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73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89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6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62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60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94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5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27</definedName>
    <definedName function="false" hidden="false" localSheetId="2" name="known_ys" vbProcedure="false">'(Sal0 - Sal_Bot)'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0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67-0001.mrgclntemp</t>
  </si>
  <si>
    <t xml:space="preserve">2007-67-0001.sam</t>
  </si>
  <si>
    <t xml:space="preserve"> 2007-67-0003.mrgclntemp</t>
  </si>
  <si>
    <t xml:space="preserve">2007-67-0003.sam</t>
  </si>
  <si>
    <t xml:space="preserve"> 2007-67-0008.mrgclntemp</t>
  </si>
  <si>
    <t xml:space="preserve">2007-67-0008.sam</t>
  </si>
  <si>
    <t xml:space="preserve"> 2007-67-0011.mrgclntemp</t>
  </si>
  <si>
    <t xml:space="preserve">2007-67-0011.sam</t>
  </si>
  <si>
    <t xml:space="preserve"> 2007-67-0014.mrgclntemp</t>
  </si>
  <si>
    <t xml:space="preserve">2007-67-0014.sam</t>
  </si>
  <si>
    <t xml:space="preserve"> 2007-67-0017.mrgclntemp</t>
  </si>
  <si>
    <t xml:space="preserve">2007-67-0017.sam</t>
  </si>
  <si>
    <t xml:space="preserve"> 2007-67-0020.mrgclntemp</t>
  </si>
  <si>
    <t xml:space="preserve">2007-67-0020.sam</t>
  </si>
  <si>
    <t xml:space="preserve"> 2007-67-0023.mrgclntemp</t>
  </si>
  <si>
    <t xml:space="preserve">2007-67-0023.sam</t>
  </si>
  <si>
    <t xml:space="preserve"> 2007-67-0026.mrgclntemp</t>
  </si>
  <si>
    <t xml:space="preserve">2007-67-0026.sam</t>
  </si>
  <si>
    <t xml:space="preserve"> 2007-67-0031.mrgclntemp</t>
  </si>
  <si>
    <t xml:space="preserve">2007-67-0031.sam</t>
  </si>
  <si>
    <t xml:space="preserve"> 2007-67-0039.mrgclntemp</t>
  </si>
  <si>
    <t xml:space="preserve">2007-67-0039.sam</t>
  </si>
  <si>
    <t xml:space="preserve"> 2007-67-0041.mrgclntemp</t>
  </si>
  <si>
    <t xml:space="preserve">2007-67-0041.sam</t>
  </si>
  <si>
    <t xml:space="preserve"> 2007-67-0046.mrgclntemp</t>
  </si>
  <si>
    <t xml:space="preserve">2007-67-0046.sam</t>
  </si>
  <si>
    <t xml:space="preserve"> 2007-67-0051.mrgclntemp</t>
  </si>
  <si>
    <t xml:space="preserve">2007-67-0051.sam</t>
  </si>
  <si>
    <t xml:space="preserve"> 2007-67-0054.mrgclntemp</t>
  </si>
  <si>
    <t xml:space="preserve">2007-67-0054.sam</t>
  </si>
  <si>
    <t xml:space="preserve"> 2007-67-0056.mrgclntemp</t>
  </si>
  <si>
    <t xml:space="preserve">2007-67-0056.sam</t>
  </si>
  <si>
    <t xml:space="preserve"> 2007-67-0059.mrgclntemp</t>
  </si>
  <si>
    <t xml:space="preserve">2007-67-0059.sam</t>
  </si>
  <si>
    <t xml:space="preserve"> 2007-67-0062.mrgclntemp</t>
  </si>
  <si>
    <t xml:space="preserve">2007-67-0062.sam</t>
  </si>
  <si>
    <t xml:space="preserve"> 2007-67-0064.mrgclntemp</t>
  </si>
  <si>
    <t xml:space="preserve">2007-67-0064.sam</t>
  </si>
  <si>
    <t xml:space="preserve"> 2007-67-0066.mrgclntemp</t>
  </si>
  <si>
    <t xml:space="preserve">2007-67-0066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Niskin 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Niskin #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08/01/15 15:36:2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Pressure</t>
  </si>
  <si>
    <t xml:space="preserve">Comp 2</t>
  </si>
  <si>
    <t xml:space="preserve">Sal_Bot</t>
  </si>
  <si>
    <t xml:space="preserve">Comp 3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Niskin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80</c:f>
              <c:numCache>
                <c:formatCode>General</c:formatCode>
                <c:ptCount val="2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13</c:v>
                </c:pt>
                <c:pt idx="50">
                  <c:v>14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</c:v>
                </c:pt>
                <c:pt idx="65">
                  <c:v>2</c:v>
                </c:pt>
                <c:pt idx="66">
                  <c:v>3</c:v>
                </c:pt>
                <c:pt idx="67">
                  <c:v>4</c:v>
                </c:pt>
                <c:pt idx="68">
                  <c:v>5</c:v>
                </c:pt>
                <c:pt idx="69">
                  <c:v>6</c:v>
                </c:pt>
                <c:pt idx="70">
                  <c:v>7</c:v>
                </c:pt>
                <c:pt idx="71">
                  <c:v>8</c:v>
                </c:pt>
                <c:pt idx="72">
                  <c:v>9</c:v>
                </c:pt>
                <c:pt idx="73">
                  <c:v>10</c:v>
                </c:pt>
                <c:pt idx="74">
                  <c:v>11</c:v>
                </c:pt>
                <c:pt idx="75">
                  <c:v>12</c:v>
                </c:pt>
                <c:pt idx="76">
                  <c:v>1</c:v>
                </c:pt>
                <c:pt idx="77">
                  <c:v>2</c:v>
                </c:pt>
                <c:pt idx="78">
                  <c:v>3</c:v>
                </c:pt>
                <c:pt idx="79">
                  <c:v>4</c:v>
                </c:pt>
                <c:pt idx="80">
                  <c:v>5</c:v>
                </c:pt>
                <c:pt idx="81">
                  <c:v>6</c:v>
                </c:pt>
                <c:pt idx="82">
                  <c:v>7</c:v>
                </c:pt>
                <c:pt idx="83">
                  <c:v>8</c:v>
                </c:pt>
                <c:pt idx="84">
                  <c:v>9</c:v>
                </c:pt>
                <c:pt idx="85">
                  <c:v>10</c:v>
                </c:pt>
                <c:pt idx="86">
                  <c:v>1</c:v>
                </c:pt>
                <c:pt idx="87">
                  <c:v>2</c:v>
                </c:pt>
                <c:pt idx="88">
                  <c:v>3</c:v>
                </c:pt>
                <c:pt idx="89">
                  <c:v>4</c:v>
                </c:pt>
                <c:pt idx="90">
                  <c:v>5</c:v>
                </c:pt>
                <c:pt idx="91">
                  <c:v>6</c:v>
                </c:pt>
                <c:pt idx="92">
                  <c:v>7</c:v>
                </c:pt>
                <c:pt idx="93">
                  <c:v>8</c:v>
                </c:pt>
                <c:pt idx="94">
                  <c:v>9</c:v>
                </c:pt>
                <c:pt idx="95">
                  <c:v>10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</c:v>
                </c:pt>
                <c:pt idx="108">
                  <c:v>2</c:v>
                </c:pt>
                <c:pt idx="109">
                  <c:v>3</c:v>
                </c:pt>
                <c:pt idx="110">
                  <c:v>4</c:v>
                </c:pt>
                <c:pt idx="111">
                  <c:v>5</c:v>
                </c:pt>
                <c:pt idx="112">
                  <c:v>6</c:v>
                </c:pt>
                <c:pt idx="113">
                  <c:v>7</c:v>
                </c:pt>
                <c:pt idx="114">
                  <c:v>8</c:v>
                </c:pt>
                <c:pt idx="115">
                  <c:v>9</c:v>
                </c:pt>
                <c:pt idx="116">
                  <c:v>10</c:v>
                </c:pt>
                <c:pt idx="117">
                  <c:v>11</c:v>
                </c:pt>
                <c:pt idx="118">
                  <c:v>12</c:v>
                </c:pt>
                <c:pt idx="119">
                  <c:v>13</c:v>
                </c:pt>
                <c:pt idx="120">
                  <c:v>14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  <c:pt idx="145">
                  <c:v>13</c:v>
                </c:pt>
                <c:pt idx="146">
                  <c:v>14</c:v>
                </c:pt>
                <c:pt idx="147">
                  <c:v>15</c:v>
                </c:pt>
                <c:pt idx="148">
                  <c:v>16</c:v>
                </c:pt>
                <c:pt idx="149">
                  <c:v>1</c:v>
                </c:pt>
                <c:pt idx="150">
                  <c:v>2</c:v>
                </c:pt>
                <c:pt idx="151">
                  <c:v>3</c:v>
                </c:pt>
                <c:pt idx="152">
                  <c:v>4</c:v>
                </c:pt>
                <c:pt idx="153">
                  <c:v>5</c:v>
                </c:pt>
                <c:pt idx="154">
                  <c:v>6</c:v>
                </c:pt>
                <c:pt idx="155">
                  <c:v>7</c:v>
                </c:pt>
                <c:pt idx="156">
                  <c:v>8</c:v>
                </c:pt>
                <c:pt idx="157">
                  <c:v>9</c:v>
                </c:pt>
                <c:pt idx="158">
                  <c:v>10</c:v>
                </c:pt>
                <c:pt idx="159">
                  <c:v>11</c:v>
                </c:pt>
                <c:pt idx="160">
                  <c:v>12</c:v>
                </c:pt>
                <c:pt idx="161">
                  <c:v>13</c:v>
                </c:pt>
                <c:pt idx="162">
                  <c:v>14</c:v>
                </c:pt>
                <c:pt idx="163">
                  <c:v>15</c:v>
                </c:pt>
                <c:pt idx="164">
                  <c:v>16</c:v>
                </c:pt>
                <c:pt idx="165">
                  <c:v>1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0</c:v>
                </c:pt>
                <c:pt idx="175">
                  <c:v>11</c:v>
                </c:pt>
                <c:pt idx="176">
                  <c:v>12</c:v>
                </c:pt>
                <c:pt idx="177">
                  <c:v>13</c:v>
                </c:pt>
                <c:pt idx="178">
                  <c:v>14</c:v>
                </c:pt>
                <c:pt idx="179">
                  <c:v>15</c:v>
                </c:pt>
                <c:pt idx="180">
                  <c:v>1</c:v>
                </c:pt>
                <c:pt idx="181">
                  <c:v>2</c:v>
                </c:pt>
                <c:pt idx="182">
                  <c:v>3</c:v>
                </c:pt>
                <c:pt idx="183">
                  <c:v>4</c:v>
                </c:pt>
                <c:pt idx="184">
                  <c:v>5</c:v>
                </c:pt>
                <c:pt idx="185">
                  <c:v>6</c:v>
                </c:pt>
                <c:pt idx="186">
                  <c:v>7</c:v>
                </c:pt>
                <c:pt idx="187">
                  <c:v>8</c:v>
                </c:pt>
                <c:pt idx="188">
                  <c:v>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13</c:v>
                </c:pt>
                <c:pt idx="193">
                  <c:v>14</c:v>
                </c:pt>
                <c:pt idx="194">
                  <c:v>15</c:v>
                </c:pt>
                <c:pt idx="195">
                  <c:v>16</c:v>
                </c:pt>
                <c:pt idx="196">
                  <c:v>1</c:v>
                </c:pt>
                <c:pt idx="197">
                  <c:v>2</c:v>
                </c:pt>
                <c:pt idx="198">
                  <c:v>3</c:v>
                </c:pt>
                <c:pt idx="199">
                  <c:v>4</c:v>
                </c:pt>
                <c:pt idx="200">
                  <c:v>5</c:v>
                </c:pt>
                <c:pt idx="201">
                  <c:v>6</c:v>
                </c:pt>
                <c:pt idx="202">
                  <c:v>7</c:v>
                </c:pt>
                <c:pt idx="203">
                  <c:v>8</c:v>
                </c:pt>
                <c:pt idx="204">
                  <c:v>9</c:v>
                </c:pt>
                <c:pt idx="205">
                  <c:v>10</c:v>
                </c:pt>
                <c:pt idx="206">
                  <c:v>11</c:v>
                </c:pt>
                <c:pt idx="207">
                  <c:v>12</c:v>
                </c:pt>
                <c:pt idx="208">
                  <c:v>13</c:v>
                </c:pt>
                <c:pt idx="209">
                  <c:v>1</c:v>
                </c:pt>
                <c:pt idx="210">
                  <c:v>2</c:v>
                </c:pt>
                <c:pt idx="211">
                  <c:v>3</c:v>
                </c:pt>
                <c:pt idx="212">
                  <c:v>4</c:v>
                </c:pt>
                <c:pt idx="213">
                  <c:v>5</c:v>
                </c:pt>
                <c:pt idx="214">
                  <c:v>6</c:v>
                </c:pt>
                <c:pt idx="215">
                  <c:v>7</c:v>
                </c:pt>
                <c:pt idx="216">
                  <c:v>8</c:v>
                </c:pt>
                <c:pt idx="217">
                  <c:v>9</c:v>
                </c:pt>
                <c:pt idx="218">
                  <c:v>10</c:v>
                </c:pt>
                <c:pt idx="219">
                  <c:v>11</c:v>
                </c:pt>
                <c:pt idx="220">
                  <c:v>12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</c:v>
                </c:pt>
                <c:pt idx="238">
                  <c:v>2</c:v>
                </c:pt>
                <c:pt idx="239">
                  <c:v>3</c:v>
                </c:pt>
                <c:pt idx="240">
                  <c:v>4</c:v>
                </c:pt>
                <c:pt idx="241">
                  <c:v>5</c:v>
                </c:pt>
                <c:pt idx="242">
                  <c:v>6</c:v>
                </c:pt>
                <c:pt idx="243">
                  <c:v>7</c:v>
                </c:pt>
                <c:pt idx="244">
                  <c:v>8</c:v>
                </c:pt>
                <c:pt idx="245">
                  <c:v>9</c:v>
                </c:pt>
                <c:pt idx="246">
                  <c:v>10</c:v>
                </c:pt>
                <c:pt idx="247">
                  <c:v>11</c:v>
                </c:pt>
                <c:pt idx="248">
                  <c:v>12</c:v>
                </c:pt>
                <c:pt idx="249">
                  <c:v>13</c:v>
                </c:pt>
                <c:pt idx="250">
                  <c:v>14</c:v>
                </c:pt>
                <c:pt idx="251">
                  <c:v>15</c:v>
                </c:pt>
                <c:pt idx="252">
                  <c:v>16</c:v>
                </c:pt>
                <c:pt idx="253">
                  <c:v>1</c:v>
                </c:pt>
                <c:pt idx="254">
                  <c:v>2</c:v>
                </c:pt>
                <c:pt idx="255">
                  <c:v>3</c:v>
                </c:pt>
                <c:pt idx="256">
                  <c:v>4</c:v>
                </c:pt>
                <c:pt idx="257">
                  <c:v>5</c:v>
                </c:pt>
                <c:pt idx="258">
                  <c:v>6</c:v>
                </c:pt>
                <c:pt idx="259">
                  <c:v>7</c:v>
                </c:pt>
                <c:pt idx="260">
                  <c:v>8</c:v>
                </c:pt>
                <c:pt idx="261">
                  <c:v>9</c:v>
                </c:pt>
                <c:pt idx="262">
                  <c:v>10</c:v>
                </c:pt>
                <c:pt idx="263">
                  <c:v>11</c:v>
                </c:pt>
              </c:numCache>
            </c:numRef>
          </c:xVal>
          <c:yVal>
            <c:numRef>
              <c:f>'(Sal0 - Sal_Bot)'!$F$17:$F$280</c:f>
              <c:numCache>
                <c:formatCode>General</c:formatCode>
                <c:ptCount val="264"/>
                <c:pt idx="0">
                  <c:v>129.791</c:v>
                </c:pt>
                <c:pt idx="1">
                  <c:v>-0.0263214</c:v>
                </c:pt>
                <c:pt idx="2">
                  <c:v>128.757</c:v>
                </c:pt>
                <c:pt idx="3">
                  <c:v>128.688</c:v>
                </c:pt>
                <c:pt idx="4">
                  <c:v>128.609</c:v>
                </c:pt>
                <c:pt idx="5">
                  <c:v>128.355</c:v>
                </c:pt>
                <c:pt idx="6">
                  <c:v>128.141</c:v>
                </c:pt>
                <c:pt idx="7">
                  <c:v>124.606</c:v>
                </c:pt>
                <c:pt idx="8">
                  <c:v>130.611</c:v>
                </c:pt>
                <c:pt idx="9">
                  <c:v>-0.0965538</c:v>
                </c:pt>
                <c:pt idx="10">
                  <c:v>129.967</c:v>
                </c:pt>
                <c:pt idx="11">
                  <c:v>129.949</c:v>
                </c:pt>
                <c:pt idx="12">
                  <c:v>129.917</c:v>
                </c:pt>
                <c:pt idx="13">
                  <c:v>129.859</c:v>
                </c:pt>
                <c:pt idx="14">
                  <c:v>129.742</c:v>
                </c:pt>
                <c:pt idx="15">
                  <c:v>129.479</c:v>
                </c:pt>
                <c:pt idx="16">
                  <c:v>129.443</c:v>
                </c:pt>
                <c:pt idx="17">
                  <c:v>129.404</c:v>
                </c:pt>
                <c:pt idx="18">
                  <c:v>129.316</c:v>
                </c:pt>
                <c:pt idx="19">
                  <c:v>129.258</c:v>
                </c:pt>
                <c:pt idx="20">
                  <c:v>129.144</c:v>
                </c:pt>
                <c:pt idx="21">
                  <c:v>129.107</c:v>
                </c:pt>
                <c:pt idx="22">
                  <c:v>132.87</c:v>
                </c:pt>
                <c:pt idx="23">
                  <c:v>132.869</c:v>
                </c:pt>
                <c:pt idx="24">
                  <c:v>-0.0839386</c:v>
                </c:pt>
                <c:pt idx="25">
                  <c:v>132.705</c:v>
                </c:pt>
                <c:pt idx="26">
                  <c:v>132.472</c:v>
                </c:pt>
                <c:pt idx="27">
                  <c:v>132.33</c:v>
                </c:pt>
                <c:pt idx="28">
                  <c:v>132.025</c:v>
                </c:pt>
                <c:pt idx="29">
                  <c:v>131.657</c:v>
                </c:pt>
                <c:pt idx="30">
                  <c:v>130.905</c:v>
                </c:pt>
                <c:pt idx="31">
                  <c:v>130.822</c:v>
                </c:pt>
                <c:pt idx="32">
                  <c:v>130.611</c:v>
                </c:pt>
                <c:pt idx="33">
                  <c:v>130.527</c:v>
                </c:pt>
                <c:pt idx="34">
                  <c:v>130.502</c:v>
                </c:pt>
                <c:pt idx="35">
                  <c:v>130.501</c:v>
                </c:pt>
                <c:pt idx="36">
                  <c:v>130.5</c:v>
                </c:pt>
                <c:pt idx="37">
                  <c:v>132.837</c:v>
                </c:pt>
                <c:pt idx="38">
                  <c:v>-0.00933456</c:v>
                </c:pt>
                <c:pt idx="39">
                  <c:v>132.837</c:v>
                </c:pt>
                <c:pt idx="40">
                  <c:v>132.836</c:v>
                </c:pt>
                <c:pt idx="41">
                  <c:v>132.821</c:v>
                </c:pt>
                <c:pt idx="42">
                  <c:v>132.487</c:v>
                </c:pt>
                <c:pt idx="43">
                  <c:v>132.208</c:v>
                </c:pt>
                <c:pt idx="44">
                  <c:v>131.263</c:v>
                </c:pt>
                <c:pt idx="45">
                  <c:v>131.039</c:v>
                </c:pt>
                <c:pt idx="46">
                  <c:v>130.928</c:v>
                </c:pt>
                <c:pt idx="47">
                  <c:v>130.762</c:v>
                </c:pt>
                <c:pt idx="48">
                  <c:v>130.588</c:v>
                </c:pt>
                <c:pt idx="49">
                  <c:v>130.557</c:v>
                </c:pt>
                <c:pt idx="50">
                  <c:v>130.548</c:v>
                </c:pt>
                <c:pt idx="51">
                  <c:v>132.712</c:v>
                </c:pt>
                <c:pt idx="52">
                  <c:v>-0.00572586</c:v>
                </c:pt>
                <c:pt idx="53">
                  <c:v>132.704</c:v>
                </c:pt>
                <c:pt idx="54">
                  <c:v>132.636</c:v>
                </c:pt>
                <c:pt idx="55">
                  <c:v>132.005</c:v>
                </c:pt>
                <c:pt idx="56">
                  <c:v>131.604</c:v>
                </c:pt>
                <c:pt idx="57">
                  <c:v>130.997</c:v>
                </c:pt>
                <c:pt idx="58">
                  <c:v>130.822</c:v>
                </c:pt>
                <c:pt idx="59">
                  <c:v>130.733</c:v>
                </c:pt>
                <c:pt idx="60">
                  <c:v>130.697</c:v>
                </c:pt>
                <c:pt idx="61">
                  <c:v>130.676</c:v>
                </c:pt>
                <c:pt idx="62">
                  <c:v>130.661</c:v>
                </c:pt>
                <c:pt idx="63">
                  <c:v>130.659</c:v>
                </c:pt>
                <c:pt idx="64">
                  <c:v>132.632</c:v>
                </c:pt>
                <c:pt idx="65">
                  <c:v>-0.00452805</c:v>
                </c:pt>
                <c:pt idx="66">
                  <c:v>132.599</c:v>
                </c:pt>
                <c:pt idx="67">
                  <c:v>132.108</c:v>
                </c:pt>
                <c:pt idx="68">
                  <c:v>131.208</c:v>
                </c:pt>
                <c:pt idx="69">
                  <c:v>130.878</c:v>
                </c:pt>
                <c:pt idx="70">
                  <c:v>130.815</c:v>
                </c:pt>
                <c:pt idx="71">
                  <c:v>130.769</c:v>
                </c:pt>
                <c:pt idx="72">
                  <c:v>130.758</c:v>
                </c:pt>
                <c:pt idx="73">
                  <c:v>130.754</c:v>
                </c:pt>
                <c:pt idx="74">
                  <c:v>130.753</c:v>
                </c:pt>
                <c:pt idx="75">
                  <c:v>130.752</c:v>
                </c:pt>
                <c:pt idx="76">
                  <c:v>131.99</c:v>
                </c:pt>
                <c:pt idx="77">
                  <c:v>-0.0654755</c:v>
                </c:pt>
                <c:pt idx="78">
                  <c:v>131.525</c:v>
                </c:pt>
                <c:pt idx="79">
                  <c:v>131.21</c:v>
                </c:pt>
                <c:pt idx="80">
                  <c:v>130.91</c:v>
                </c:pt>
                <c:pt idx="81">
                  <c:v>130.596</c:v>
                </c:pt>
                <c:pt idx="82">
                  <c:v>130.443</c:v>
                </c:pt>
                <c:pt idx="83">
                  <c:v>130.394</c:v>
                </c:pt>
                <c:pt idx="84">
                  <c:v>130.38</c:v>
                </c:pt>
                <c:pt idx="85">
                  <c:v>130.383</c:v>
                </c:pt>
                <c:pt idx="86">
                  <c:v>131.066</c:v>
                </c:pt>
                <c:pt idx="87">
                  <c:v>-0.00300217</c:v>
                </c:pt>
                <c:pt idx="88">
                  <c:v>130.89</c:v>
                </c:pt>
                <c:pt idx="89">
                  <c:v>130.849</c:v>
                </c:pt>
                <c:pt idx="90">
                  <c:v>130.597</c:v>
                </c:pt>
                <c:pt idx="91">
                  <c:v>130.552</c:v>
                </c:pt>
                <c:pt idx="92">
                  <c:v>130.308</c:v>
                </c:pt>
                <c:pt idx="93">
                  <c:v>130.145</c:v>
                </c:pt>
                <c:pt idx="94">
                  <c:v>130.093</c:v>
                </c:pt>
                <c:pt idx="95">
                  <c:v>130.073</c:v>
                </c:pt>
                <c:pt idx="96">
                  <c:v>131.438</c:v>
                </c:pt>
                <c:pt idx="97">
                  <c:v>130.989</c:v>
                </c:pt>
                <c:pt idx="98">
                  <c:v>-0.00860023</c:v>
                </c:pt>
                <c:pt idx="99">
                  <c:v>129.851</c:v>
                </c:pt>
                <c:pt idx="100">
                  <c:v>129.813</c:v>
                </c:pt>
                <c:pt idx="101">
                  <c:v>129.809</c:v>
                </c:pt>
                <c:pt idx="102">
                  <c:v>129.669</c:v>
                </c:pt>
                <c:pt idx="103">
                  <c:v>129.431</c:v>
                </c:pt>
                <c:pt idx="104">
                  <c:v>129.417</c:v>
                </c:pt>
                <c:pt idx="105">
                  <c:v>129.416</c:v>
                </c:pt>
                <c:pt idx="106">
                  <c:v>129.412</c:v>
                </c:pt>
                <c:pt idx="107">
                  <c:v>130.181</c:v>
                </c:pt>
                <c:pt idx="108">
                  <c:v>-0.00722122</c:v>
                </c:pt>
                <c:pt idx="109">
                  <c:v>130.185</c:v>
                </c:pt>
                <c:pt idx="110">
                  <c:v>130.134</c:v>
                </c:pt>
                <c:pt idx="111">
                  <c:v>130.089</c:v>
                </c:pt>
                <c:pt idx="112">
                  <c:v>130.007</c:v>
                </c:pt>
                <c:pt idx="113">
                  <c:v>129.772</c:v>
                </c:pt>
                <c:pt idx="114">
                  <c:v>129.67</c:v>
                </c:pt>
                <c:pt idx="115">
                  <c:v>129.546</c:v>
                </c:pt>
                <c:pt idx="116">
                  <c:v>129.468</c:v>
                </c:pt>
                <c:pt idx="117">
                  <c:v>129.306</c:v>
                </c:pt>
                <c:pt idx="118">
                  <c:v>129.235</c:v>
                </c:pt>
                <c:pt idx="119">
                  <c:v>129.22</c:v>
                </c:pt>
                <c:pt idx="120">
                  <c:v>129.224</c:v>
                </c:pt>
                <c:pt idx="121">
                  <c:v>129.968</c:v>
                </c:pt>
                <c:pt idx="122">
                  <c:v>-0.031189</c:v>
                </c:pt>
                <c:pt idx="123">
                  <c:v>129.384</c:v>
                </c:pt>
                <c:pt idx="124">
                  <c:v>129.11</c:v>
                </c:pt>
                <c:pt idx="125">
                  <c:v>128.906</c:v>
                </c:pt>
                <c:pt idx="126">
                  <c:v>128.701</c:v>
                </c:pt>
                <c:pt idx="127">
                  <c:v>128.597</c:v>
                </c:pt>
                <c:pt idx="128">
                  <c:v>128.307</c:v>
                </c:pt>
                <c:pt idx="129">
                  <c:v>127.993</c:v>
                </c:pt>
                <c:pt idx="130">
                  <c:v>126.507</c:v>
                </c:pt>
                <c:pt idx="131">
                  <c:v>126.125</c:v>
                </c:pt>
                <c:pt idx="132">
                  <c:v>126.012</c:v>
                </c:pt>
                <c:pt idx="133">
                  <c:v>130.191</c:v>
                </c:pt>
                <c:pt idx="134">
                  <c:v>130.149</c:v>
                </c:pt>
                <c:pt idx="135">
                  <c:v>-0.00473022</c:v>
                </c:pt>
                <c:pt idx="136">
                  <c:v>129.966</c:v>
                </c:pt>
                <c:pt idx="137">
                  <c:v>129.88</c:v>
                </c:pt>
                <c:pt idx="138">
                  <c:v>129.802</c:v>
                </c:pt>
                <c:pt idx="139">
                  <c:v>129.56</c:v>
                </c:pt>
                <c:pt idx="140">
                  <c:v>129.361</c:v>
                </c:pt>
                <c:pt idx="141">
                  <c:v>129.131</c:v>
                </c:pt>
                <c:pt idx="142">
                  <c:v>128.884</c:v>
                </c:pt>
                <c:pt idx="143">
                  <c:v>128.672</c:v>
                </c:pt>
                <c:pt idx="144">
                  <c:v>128.564</c:v>
                </c:pt>
                <c:pt idx="145">
                  <c:v>127.992</c:v>
                </c:pt>
                <c:pt idx="146">
                  <c:v>127.413</c:v>
                </c:pt>
                <c:pt idx="147">
                  <c:v>126.146</c:v>
                </c:pt>
                <c:pt idx="148">
                  <c:v>124.447</c:v>
                </c:pt>
                <c:pt idx="149">
                  <c:v>130.195</c:v>
                </c:pt>
                <c:pt idx="150">
                  <c:v>-0.00678635</c:v>
                </c:pt>
                <c:pt idx="151">
                  <c:v>130.104</c:v>
                </c:pt>
                <c:pt idx="152">
                  <c:v>130.001</c:v>
                </c:pt>
                <c:pt idx="153">
                  <c:v>129.94</c:v>
                </c:pt>
                <c:pt idx="154">
                  <c:v>129.799</c:v>
                </c:pt>
                <c:pt idx="155">
                  <c:v>129.724</c:v>
                </c:pt>
                <c:pt idx="156">
                  <c:v>129.574</c:v>
                </c:pt>
                <c:pt idx="157">
                  <c:v>129.187</c:v>
                </c:pt>
                <c:pt idx="158">
                  <c:v>128.522</c:v>
                </c:pt>
                <c:pt idx="159">
                  <c:v>128.181</c:v>
                </c:pt>
                <c:pt idx="160">
                  <c:v>127.754</c:v>
                </c:pt>
                <c:pt idx="161">
                  <c:v>126.883</c:v>
                </c:pt>
                <c:pt idx="162">
                  <c:v>126.618</c:v>
                </c:pt>
                <c:pt idx="163">
                  <c:v>126.328</c:v>
                </c:pt>
                <c:pt idx="164">
                  <c:v>125.091</c:v>
                </c:pt>
                <c:pt idx="165">
                  <c:v>130.068</c:v>
                </c:pt>
                <c:pt idx="166">
                  <c:v>-0.00881958</c:v>
                </c:pt>
                <c:pt idx="167">
                  <c:v>129.933</c:v>
                </c:pt>
                <c:pt idx="168">
                  <c:v>129.873</c:v>
                </c:pt>
                <c:pt idx="169">
                  <c:v>129.794</c:v>
                </c:pt>
                <c:pt idx="170">
                  <c:v>129.729</c:v>
                </c:pt>
                <c:pt idx="171">
                  <c:v>129.551</c:v>
                </c:pt>
                <c:pt idx="172">
                  <c:v>129.364</c:v>
                </c:pt>
                <c:pt idx="173">
                  <c:v>128.652</c:v>
                </c:pt>
                <c:pt idx="174">
                  <c:v>128.416</c:v>
                </c:pt>
                <c:pt idx="175">
                  <c:v>127.967</c:v>
                </c:pt>
                <c:pt idx="176">
                  <c:v>127.626</c:v>
                </c:pt>
                <c:pt idx="177">
                  <c:v>125.434</c:v>
                </c:pt>
                <c:pt idx="178">
                  <c:v>125.308</c:v>
                </c:pt>
                <c:pt idx="179">
                  <c:v>125.113</c:v>
                </c:pt>
                <c:pt idx="180">
                  <c:v>130.134</c:v>
                </c:pt>
                <c:pt idx="181">
                  <c:v>-0.00927925</c:v>
                </c:pt>
                <c:pt idx="182">
                  <c:v>130.052</c:v>
                </c:pt>
                <c:pt idx="183">
                  <c:v>129.96</c:v>
                </c:pt>
                <c:pt idx="184">
                  <c:v>129.876</c:v>
                </c:pt>
                <c:pt idx="185">
                  <c:v>129.79</c:v>
                </c:pt>
                <c:pt idx="186">
                  <c:v>129.691</c:v>
                </c:pt>
                <c:pt idx="187">
                  <c:v>129.601</c:v>
                </c:pt>
                <c:pt idx="188">
                  <c:v>129.298</c:v>
                </c:pt>
                <c:pt idx="189">
                  <c:v>128.688</c:v>
                </c:pt>
                <c:pt idx="190">
                  <c:v>128.373</c:v>
                </c:pt>
                <c:pt idx="191">
                  <c:v>127.957</c:v>
                </c:pt>
                <c:pt idx="192">
                  <c:v>127.159</c:v>
                </c:pt>
                <c:pt idx="193">
                  <c:v>126.832</c:v>
                </c:pt>
                <c:pt idx="194">
                  <c:v>126.596</c:v>
                </c:pt>
                <c:pt idx="195">
                  <c:v>126.596</c:v>
                </c:pt>
                <c:pt idx="196">
                  <c:v>129.944</c:v>
                </c:pt>
                <c:pt idx="197">
                  <c:v>-0.0157242</c:v>
                </c:pt>
                <c:pt idx="198">
                  <c:v>129.816</c:v>
                </c:pt>
                <c:pt idx="199">
                  <c:v>129.761</c:v>
                </c:pt>
                <c:pt idx="200">
                  <c:v>129.623</c:v>
                </c:pt>
                <c:pt idx="201">
                  <c:v>129.209</c:v>
                </c:pt>
                <c:pt idx="202">
                  <c:v>128.772</c:v>
                </c:pt>
                <c:pt idx="203">
                  <c:v>128.443</c:v>
                </c:pt>
                <c:pt idx="204">
                  <c:v>127.917</c:v>
                </c:pt>
                <c:pt idx="205">
                  <c:v>127.374</c:v>
                </c:pt>
                <c:pt idx="206">
                  <c:v>126.847</c:v>
                </c:pt>
                <c:pt idx="207">
                  <c:v>126.678</c:v>
                </c:pt>
                <c:pt idx="208">
                  <c:v>126.681</c:v>
                </c:pt>
                <c:pt idx="209">
                  <c:v>129.907</c:v>
                </c:pt>
                <c:pt idx="210">
                  <c:v>-0.019989</c:v>
                </c:pt>
                <c:pt idx="211">
                  <c:v>129.689</c:v>
                </c:pt>
                <c:pt idx="212">
                  <c:v>129.516</c:v>
                </c:pt>
                <c:pt idx="213">
                  <c:v>129.142</c:v>
                </c:pt>
                <c:pt idx="214">
                  <c:v>128.529</c:v>
                </c:pt>
                <c:pt idx="215">
                  <c:v>128.285</c:v>
                </c:pt>
                <c:pt idx="216">
                  <c:v>127.994</c:v>
                </c:pt>
                <c:pt idx="217">
                  <c:v>127.508</c:v>
                </c:pt>
                <c:pt idx="218">
                  <c:v>126.941</c:v>
                </c:pt>
                <c:pt idx="219">
                  <c:v>126.871</c:v>
                </c:pt>
                <c:pt idx="220">
                  <c:v>126.873</c:v>
                </c:pt>
                <c:pt idx="221">
                  <c:v>129.963</c:v>
                </c:pt>
                <c:pt idx="222">
                  <c:v>-0.0342464</c:v>
                </c:pt>
                <c:pt idx="223">
                  <c:v>129.933</c:v>
                </c:pt>
                <c:pt idx="224">
                  <c:v>129.898</c:v>
                </c:pt>
                <c:pt idx="225">
                  <c:v>129.87</c:v>
                </c:pt>
                <c:pt idx="226">
                  <c:v>-0.0157795</c:v>
                </c:pt>
                <c:pt idx="227">
                  <c:v>129.637</c:v>
                </c:pt>
                <c:pt idx="228">
                  <c:v>129.515</c:v>
                </c:pt>
                <c:pt idx="229">
                  <c:v>129.257</c:v>
                </c:pt>
                <c:pt idx="230">
                  <c:v>128.33</c:v>
                </c:pt>
                <c:pt idx="231">
                  <c:v>128.074</c:v>
                </c:pt>
                <c:pt idx="232">
                  <c:v>127.878</c:v>
                </c:pt>
                <c:pt idx="233">
                  <c:v>127.197</c:v>
                </c:pt>
                <c:pt idx="234">
                  <c:v>126.934</c:v>
                </c:pt>
                <c:pt idx="235">
                  <c:v>126.911</c:v>
                </c:pt>
                <c:pt idx="236">
                  <c:v>126.91</c:v>
                </c:pt>
                <c:pt idx="237">
                  <c:v>129.941</c:v>
                </c:pt>
                <c:pt idx="238">
                  <c:v>-0.00610924</c:v>
                </c:pt>
                <c:pt idx="239">
                  <c:v>129.92</c:v>
                </c:pt>
                <c:pt idx="240">
                  <c:v>129.87</c:v>
                </c:pt>
                <c:pt idx="241">
                  <c:v>129.84</c:v>
                </c:pt>
                <c:pt idx="242">
                  <c:v>129.777</c:v>
                </c:pt>
                <c:pt idx="243">
                  <c:v>129.671</c:v>
                </c:pt>
                <c:pt idx="244">
                  <c:v>129.549</c:v>
                </c:pt>
                <c:pt idx="245">
                  <c:v>129.124</c:v>
                </c:pt>
                <c:pt idx="246">
                  <c:v>128.466</c:v>
                </c:pt>
                <c:pt idx="247">
                  <c:v>128.34</c:v>
                </c:pt>
                <c:pt idx="248">
                  <c:v>128.035</c:v>
                </c:pt>
                <c:pt idx="249">
                  <c:v>127.769</c:v>
                </c:pt>
                <c:pt idx="250">
                  <c:v>127.527</c:v>
                </c:pt>
                <c:pt idx="251">
                  <c:v>127.144</c:v>
                </c:pt>
                <c:pt idx="252">
                  <c:v>126.441</c:v>
                </c:pt>
                <c:pt idx="253">
                  <c:v>129.548</c:v>
                </c:pt>
                <c:pt idx="254">
                  <c:v>-0.0662899</c:v>
                </c:pt>
                <c:pt idx="255">
                  <c:v>128.966</c:v>
                </c:pt>
                <c:pt idx="256">
                  <c:v>128.633</c:v>
                </c:pt>
                <c:pt idx="257">
                  <c:v>128.56</c:v>
                </c:pt>
                <c:pt idx="258">
                  <c:v>128.55</c:v>
                </c:pt>
                <c:pt idx="259">
                  <c:v>128.425</c:v>
                </c:pt>
                <c:pt idx="260">
                  <c:v>128.135</c:v>
                </c:pt>
                <c:pt idx="261">
                  <c:v>127.746</c:v>
                </c:pt>
                <c:pt idx="262">
                  <c:v>127.249</c:v>
                </c:pt>
                <c:pt idx="263">
                  <c:v>126.9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7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xVal>
          <c:yVal>
            <c:numRef>
              <c:f>'(Sal0 - Sal_Bot)'!$K$17:$K$27</c:f>
              <c:numCache>
                <c:formatCode>General</c:formatCode>
                <c:ptCount val="11"/>
                <c:pt idx="0">
                  <c:v>-0.00933456</c:v>
                </c:pt>
                <c:pt idx="1">
                  <c:v>-0.00572586</c:v>
                </c:pt>
                <c:pt idx="2">
                  <c:v>-0.00452805</c:v>
                </c:pt>
                <c:pt idx="3">
                  <c:v>-0.00300217</c:v>
                </c:pt>
                <c:pt idx="4">
                  <c:v>-0.00860023</c:v>
                </c:pt>
                <c:pt idx="5">
                  <c:v>-0.00722122</c:v>
                </c:pt>
                <c:pt idx="6">
                  <c:v>-0.00473022</c:v>
                </c:pt>
                <c:pt idx="7">
                  <c:v>-0.00678635</c:v>
                </c:pt>
                <c:pt idx="8">
                  <c:v>-0.00881958</c:v>
                </c:pt>
                <c:pt idx="9">
                  <c:v>-0.00927925</c:v>
                </c:pt>
                <c:pt idx="10">
                  <c:v>-0.006109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675625333333333</c:v>
                </c:pt>
                <c:pt idx="1">
                  <c:v>-0.006665225</c:v>
                </c:pt>
              </c:numCache>
            </c:numRef>
          </c:yVal>
          <c:smooth val="0"/>
        </c:ser>
        <c:axId val="46173196"/>
        <c:axId val="24080473"/>
      </c:scatterChart>
      <c:valAx>
        <c:axId val="46173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ski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0473"/>
        <c:crossesAt val="0"/>
        <c:crossBetween val="midCat"/>
      </c:valAx>
      <c:valAx>
        <c:axId val="24080473"/>
        <c:scaling>
          <c:orientation val="minMax"/>
          <c:max val="0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31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type 1" descr="FIT vs. Niskin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Niskin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3</v>
      </c>
      <c r="E4" s="2" t="n">
        <v>20</v>
      </c>
      <c r="F4" s="0" t="str">
        <f aca="false">B4&amp;" &amp; "&amp;C4</f>
        <v> 2007-67-0001.mrgclntemp &amp; 2007-67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35</v>
      </c>
      <c r="F5" s="0" t="str">
        <f aca="false">B5&amp;" &amp; "&amp;C5</f>
        <v> 2007-67-0003.mrgclntemp &amp; 2007-67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7</v>
      </c>
      <c r="E6" s="2" t="n">
        <v>51</v>
      </c>
      <c r="F6" s="0" t="str">
        <f aca="false">B6&amp;" &amp; "&amp;C6</f>
        <v> 2007-67-0008.mrgclntemp &amp; 2007-67-000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66</v>
      </c>
      <c r="F7" s="0" t="str">
        <f aca="false">B7&amp;" &amp; "&amp;C7</f>
        <v> 2007-67-0011.mrgclntemp &amp; 2007-67-001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8</v>
      </c>
      <c r="E8" s="2" t="n">
        <v>80</v>
      </c>
      <c r="F8" s="0" t="str">
        <f aca="false">B8&amp;" &amp; "&amp;C8</f>
        <v> 2007-67-0014.mrgclntemp &amp; 2007-67-0014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2</v>
      </c>
      <c r="E9" s="2" t="n">
        <v>93</v>
      </c>
      <c r="F9" s="0" t="str">
        <f aca="false">B9&amp;" &amp; "&amp;C9</f>
        <v> 2007-67-0017.mrgclntemp &amp; 2007-67-001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5</v>
      </c>
      <c r="E10" s="2" t="n">
        <v>104</v>
      </c>
      <c r="F10" s="0" t="str">
        <f aca="false">B10&amp;" &amp; "&amp;C10</f>
        <v> 2007-67-0020.mrgclntemp &amp; 2007-67-0020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6</v>
      </c>
      <c r="E11" s="2" t="n">
        <v>115</v>
      </c>
      <c r="F11" s="0" t="str">
        <f aca="false">B11&amp;" &amp; "&amp;C11</f>
        <v> 2007-67-0023.mrgclntemp &amp; 2007-67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7</v>
      </c>
      <c r="E12" s="2" t="n">
        <v>127</v>
      </c>
      <c r="F12" s="0" t="str">
        <f aca="false">B12&amp;" &amp; "&amp;C12</f>
        <v> 2007-67-0026.mrgclntemp &amp; 2007-67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9</v>
      </c>
      <c r="E13" s="2" t="n">
        <v>142</v>
      </c>
      <c r="F13" s="0" t="str">
        <f aca="false">B13&amp;" &amp; "&amp;C13</f>
        <v> 2007-67-0031.mrgclntemp &amp; 2007-67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4</v>
      </c>
      <c r="E14" s="2" t="n">
        <v>155</v>
      </c>
      <c r="F14" s="0" t="str">
        <f aca="false">B14&amp;" &amp; "&amp;C14</f>
        <v> 2007-67-0039.mrgclntemp &amp; 2007-67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7</v>
      </c>
      <c r="E15" s="2" t="n">
        <v>172</v>
      </c>
      <c r="F15" s="0" t="str">
        <f aca="false">B15&amp;" &amp; "&amp;C15</f>
        <v> 2007-67-0041.mrgclntemp &amp; 2007-67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4</v>
      </c>
      <c r="E16" s="2" t="n">
        <v>189</v>
      </c>
      <c r="F16" s="0" t="str">
        <f aca="false">B16&amp;" &amp; "&amp;C16</f>
        <v> 2007-67-0046.mrgclntemp &amp; 2007-67-004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1</v>
      </c>
      <c r="E17" s="2" t="n">
        <v>205</v>
      </c>
      <c r="F17" s="0" t="str">
        <f aca="false">B17&amp;" &amp; "&amp;C17</f>
        <v> 2007-67-0051.mrgclntemp &amp; 2007-67-005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7</v>
      </c>
      <c r="E18" s="2" t="n">
        <v>222</v>
      </c>
      <c r="F18" s="0" t="str">
        <f aca="false">B18&amp;" &amp; "&amp;C18</f>
        <v> 2007-67-0054.mrgclntemp &amp; 2007-67-0054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4</v>
      </c>
      <c r="E19" s="2" t="n">
        <v>236</v>
      </c>
      <c r="F19" s="0" t="str">
        <f aca="false">B19&amp;" &amp; "&amp;C19</f>
        <v> 2007-67-0056.mrgclntemp &amp; 2007-67-005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8</v>
      </c>
      <c r="E20" s="2" t="n">
        <v>249</v>
      </c>
      <c r="F20" s="0" t="str">
        <f aca="false">B20&amp;" &amp; "&amp;C20</f>
        <v> 2007-67-0059.mrgclntemp &amp; 2007-67-005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1</v>
      </c>
      <c r="E21" s="2" t="n">
        <v>266</v>
      </c>
      <c r="F21" s="0" t="str">
        <f aca="false">B21&amp;" &amp; "&amp;C21</f>
        <v> 2007-67-0062.mrgclntemp &amp; 2007-67-0062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8</v>
      </c>
      <c r="E22" s="2" t="n">
        <v>283</v>
      </c>
      <c r="F22" s="0" t="str">
        <f aca="false">B22&amp;" &amp; "&amp;C22</f>
        <v> 2007-67-0064.mrgclntemp &amp; 2007-67-006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5</v>
      </c>
      <c r="E23" s="2" t="n">
        <v>295</v>
      </c>
      <c r="F23" s="0" t="str">
        <f aca="false">B23&amp;" &amp; "&amp;C23</f>
        <v> 2007-67-0066.mrgclntemp &amp; 2007-67-006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0297820322454436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9.10283333333331E-005</v>
      </c>
      <c r="C9" s="0" t="n">
        <f aca="false">INDEX(LINEST(known_ys,known_xs,TRUE(),TRUE()),2,1)</f>
        <v>0.00175797822406588</v>
      </c>
      <c r="E9" s="0" t="s">
        <v>60</v>
      </c>
      <c r="G9" s="0" t="n">
        <f aca="false">INDEX(LINEST(known_ys,known_xs,TRUE(),TRUE()),3,2)</f>
        <v>0.00224881330025045</v>
      </c>
      <c r="I9" s="0" t="n">
        <f aca="false">MIN(known_xs)</f>
        <v>2</v>
      </c>
      <c r="J9" s="0" t="n">
        <f aca="false">I9*$B$9+$B$10</f>
        <v>-0.00675625333333333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693831</v>
      </c>
      <c r="C10" s="11" t="n">
        <f aca="false">INDEX(LINEST(known_ys,known_xs,TRUE(),TRUE()),2,2)</f>
        <v>0.00389505889277043</v>
      </c>
      <c r="E10" s="11" t="s">
        <v>62</v>
      </c>
      <c r="F10" s="11"/>
      <c r="G10" s="11" t="n">
        <f aca="false">INDEX(LINEST(known_ys,known_xs,TRUE(),TRUE()),5,2)</f>
        <v>4.551445133445E-005</v>
      </c>
      <c r="I10" s="11" t="n">
        <f aca="false">MAX(known_xs)</f>
        <v>3</v>
      </c>
      <c r="J10" s="11" t="n">
        <f aca="false">I10*$B$9+$B$10</f>
        <v>-0.0066652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64</v>
      </c>
    </row>
    <row r="13" customFormat="false" ht="12.75" hidden="false" customHeight="false" outlineLevel="0" collapsed="false">
      <c r="A13" s="0" t="s">
        <v>64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1</v>
      </c>
      <c r="D17" s="24" t="n">
        <v>30.7908</v>
      </c>
      <c r="E17" s="24" t="n">
        <v>0.00115734</v>
      </c>
      <c r="F17" s="25" t="n">
        <v>129.791</v>
      </c>
      <c r="G17" s="25" t="n">
        <f aca="false">C17*$B$9+$B$10</f>
        <v>-0.00684728166666667</v>
      </c>
      <c r="H17" s="24" t="n">
        <f aca="false">G17-F17</f>
        <v>-129.797847281667</v>
      </c>
      <c r="J17" s="26" t="n">
        <v>2</v>
      </c>
      <c r="K17" s="24" t="n">
        <v>-0.00933456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2</v>
      </c>
      <c r="D18" s="24" t="n">
        <v>29.9502</v>
      </c>
      <c r="E18" s="24" t="n">
        <v>0.000503298</v>
      </c>
      <c r="F18" s="25" t="n">
        <v>-0.0263214</v>
      </c>
      <c r="G18" s="25" t="n">
        <f aca="false">C18*$B$9+$B$10</f>
        <v>-0.00675625333333333</v>
      </c>
      <c r="H18" s="24" t="n">
        <f aca="false">G18-F18</f>
        <v>0.0195651466666667</v>
      </c>
      <c r="J18" s="26" t="n">
        <v>2</v>
      </c>
      <c r="K18" s="24" t="n">
        <v>-0.00572586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3</v>
      </c>
      <c r="D19" s="24" t="n">
        <v>29.7572</v>
      </c>
      <c r="E19" s="24" t="n">
        <v>0.00279298</v>
      </c>
      <c r="F19" s="25" t="n">
        <v>128.757</v>
      </c>
      <c r="G19" s="25" t="n">
        <f aca="false">C19*$B$9+$B$10</f>
        <v>-0.006665225</v>
      </c>
      <c r="H19" s="24" t="n">
        <f aca="false">G19-F19</f>
        <v>-128.763665225</v>
      </c>
      <c r="J19" s="26" t="n">
        <v>2</v>
      </c>
      <c r="K19" s="24" t="n">
        <v>-0.00452805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4</v>
      </c>
      <c r="D20" s="24" t="n">
        <v>29.688</v>
      </c>
      <c r="E20" s="24" t="n">
        <v>0.00283746</v>
      </c>
      <c r="F20" s="25" t="n">
        <v>128.688</v>
      </c>
      <c r="G20" s="25" t="n">
        <f aca="false">C20*$B$9+$B$10</f>
        <v>-0.00657419666666667</v>
      </c>
      <c r="H20" s="24" t="n">
        <f aca="false">G20-F20</f>
        <v>-128.694574196667</v>
      </c>
      <c r="J20" s="26" t="n">
        <v>2</v>
      </c>
      <c r="K20" s="24" t="n">
        <v>-0.00300217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5</v>
      </c>
      <c r="D21" s="24" t="n">
        <v>29.6089</v>
      </c>
      <c r="E21" s="24" t="n">
        <v>0.00719524</v>
      </c>
      <c r="F21" s="25" t="n">
        <v>128.609</v>
      </c>
      <c r="G21" s="25" t="n">
        <f aca="false">C21*$B$9+$B$10</f>
        <v>-0.00648316833333333</v>
      </c>
      <c r="H21" s="24" t="n">
        <f aca="false">G21-F21</f>
        <v>-128.615483168333</v>
      </c>
      <c r="J21" s="26" t="n">
        <v>3</v>
      </c>
      <c r="K21" s="24" t="n">
        <v>-0.00860023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6</v>
      </c>
      <c r="D22" s="24" t="n">
        <v>29.3545</v>
      </c>
      <c r="E22" s="24" t="n">
        <v>0.0016443</v>
      </c>
      <c r="F22" s="25" t="n">
        <v>128.355</v>
      </c>
      <c r="G22" s="25" t="n">
        <f aca="false">C22*$B$9+$B$10</f>
        <v>-0.00639214</v>
      </c>
      <c r="H22" s="24" t="n">
        <f aca="false">G22-F22</f>
        <v>-128.36139214</v>
      </c>
      <c r="J22" s="26" t="n">
        <v>2</v>
      </c>
      <c r="K22" s="24" t="n">
        <v>-0.00722122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7</v>
      </c>
      <c r="D23" s="24" t="n">
        <v>29.1408</v>
      </c>
      <c r="E23" s="24" t="n">
        <v>0.00612169</v>
      </c>
      <c r="F23" s="25" t="n">
        <v>128.141</v>
      </c>
      <c r="G23" s="25" t="n">
        <f aca="false">C23*$B$9+$B$10</f>
        <v>-0.00630111166666667</v>
      </c>
      <c r="H23" s="24" t="n">
        <f aca="false">G23-F23</f>
        <v>-128.147301111667</v>
      </c>
      <c r="J23" s="26" t="n">
        <v>3</v>
      </c>
      <c r="K23" s="24" t="n">
        <v>-0.00473022</v>
      </c>
    </row>
    <row r="24" customFormat="false" ht="13.5" hidden="false" customHeight="false" outlineLevel="0" collapsed="false">
      <c r="A24" s="23" t="n">
        <v>1</v>
      </c>
      <c r="B24" s="24" t="s">
        <v>78</v>
      </c>
      <c r="C24" s="25" t="n">
        <v>8</v>
      </c>
      <c r="D24" s="24" t="n">
        <v>25.6063</v>
      </c>
      <c r="E24" s="24" t="n">
        <v>0.476778</v>
      </c>
      <c r="F24" s="25" t="n">
        <v>124.606</v>
      </c>
      <c r="G24" s="25" t="n">
        <f aca="false">C24*$B$9+$B$10</f>
        <v>-0.00621008333333334</v>
      </c>
      <c r="H24" s="24" t="n">
        <f aca="false">G24-F24</f>
        <v>-124.612210083333</v>
      </c>
      <c r="J24" s="26" t="n">
        <v>2</v>
      </c>
      <c r="K24" s="24" t="n">
        <v>-0.00678635</v>
      </c>
    </row>
    <row r="25" customFormat="false" ht="13.5" hidden="false" customHeight="false" outlineLevel="0" collapsed="false">
      <c r="A25" s="27" t="n">
        <v>2</v>
      </c>
      <c r="B25" s="24" t="s">
        <v>78</v>
      </c>
      <c r="C25" s="28" t="n">
        <v>1</v>
      </c>
      <c r="D25" s="29" t="n">
        <v>31.6107</v>
      </c>
      <c r="E25" s="29" t="n">
        <v>0.00151099</v>
      </c>
      <c r="F25" s="28" t="n">
        <v>130.611</v>
      </c>
      <c r="G25" s="28" t="n">
        <f aca="false">C25*$B$9+$B$10</f>
        <v>-0.00684728166666667</v>
      </c>
      <c r="H25" s="29" t="n">
        <f aca="false">G25-F25</f>
        <v>-130.617847281667</v>
      </c>
      <c r="J25" s="26" t="n">
        <v>2</v>
      </c>
      <c r="K25" s="24" t="n">
        <v>-0.00881958</v>
      </c>
    </row>
    <row r="26" customFormat="false" ht="12.75" hidden="false" customHeight="false" outlineLevel="0" collapsed="false">
      <c r="A26" s="23" t="n">
        <v>2</v>
      </c>
      <c r="B26" s="24" t="s">
        <v>78</v>
      </c>
      <c r="C26" s="25" t="n">
        <v>2</v>
      </c>
      <c r="D26" s="24" t="n">
        <v>31.023</v>
      </c>
      <c r="E26" s="24" t="n">
        <v>0.00107996</v>
      </c>
      <c r="F26" s="25" t="n">
        <v>-0.0965538</v>
      </c>
      <c r="G26" s="25" t="n">
        <f aca="false">C26*$B$9+$B$10</f>
        <v>-0.00675625333333333</v>
      </c>
      <c r="H26" s="24" t="n">
        <f aca="false">G26-F26</f>
        <v>0.0897975466666667</v>
      </c>
      <c r="J26" s="26" t="n">
        <v>2</v>
      </c>
      <c r="K26" s="24" t="n">
        <v>-0.00927925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3</v>
      </c>
      <c r="D27" s="24" t="n">
        <v>30.9667</v>
      </c>
      <c r="E27" s="24" t="n">
        <v>0.000286192</v>
      </c>
      <c r="F27" s="25" t="n">
        <v>129.967</v>
      </c>
      <c r="G27" s="25" t="n">
        <f aca="false">C27*$B$9+$B$10</f>
        <v>-0.006665225</v>
      </c>
      <c r="H27" s="24" t="n">
        <f aca="false">G27-F27</f>
        <v>-129.973665225</v>
      </c>
      <c r="J27" s="26" t="n">
        <v>2</v>
      </c>
      <c r="K27" s="24" t="n">
        <v>-0.00610924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4</v>
      </c>
      <c r="D28" s="24" t="n">
        <v>30.9495</v>
      </c>
      <c r="E28" s="24" t="n">
        <v>0.000374025</v>
      </c>
      <c r="F28" s="25" t="n">
        <v>129.949</v>
      </c>
      <c r="G28" s="25" t="n">
        <f aca="false">C28*$B$9+$B$10</f>
        <v>-0.00657419666666667</v>
      </c>
      <c r="H28" s="24" t="n">
        <f aca="false">G28-F28</f>
        <v>-129.955574196667</v>
      </c>
      <c r="J28" s="26"/>
      <c r="K28" s="24"/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5</v>
      </c>
      <c r="D29" s="24" t="n">
        <v>30.9172</v>
      </c>
      <c r="E29" s="24" t="n">
        <v>0.00036057</v>
      </c>
      <c r="F29" s="25" t="n">
        <v>129.917</v>
      </c>
      <c r="G29" s="25" t="n">
        <f aca="false">C29*$B$9+$B$10</f>
        <v>-0.00648316833333333</v>
      </c>
      <c r="H29" s="24" t="n">
        <f aca="false">G29-F29</f>
        <v>-129.923483168333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6</v>
      </c>
      <c r="D30" s="24" t="n">
        <v>30.859</v>
      </c>
      <c r="E30" s="24" t="n">
        <v>0.000412495</v>
      </c>
      <c r="F30" s="25" t="n">
        <v>129.859</v>
      </c>
      <c r="G30" s="25" t="n">
        <f aca="false">C30*$B$9+$B$10</f>
        <v>-0.00639214</v>
      </c>
      <c r="H30" s="24" t="n">
        <f aca="false">G30-F30</f>
        <v>-129.86539214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7</v>
      </c>
      <c r="D31" s="24" t="n">
        <v>30.7417</v>
      </c>
      <c r="E31" s="24" t="n">
        <v>0.00189657</v>
      </c>
      <c r="F31" s="25" t="n">
        <v>129.742</v>
      </c>
      <c r="G31" s="25" t="n">
        <f aca="false">C31*$B$9+$B$10</f>
        <v>-0.00630111166666667</v>
      </c>
      <c r="H31" s="24" t="n">
        <f aca="false">G31-F31</f>
        <v>-129.748301111667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8</v>
      </c>
      <c r="D32" s="24" t="n">
        <v>30.479</v>
      </c>
      <c r="E32" s="24" t="n">
        <v>0.000592303</v>
      </c>
      <c r="F32" s="25" t="n">
        <v>129.479</v>
      </c>
      <c r="G32" s="25" t="n">
        <f aca="false">C32*$B$9+$B$10</f>
        <v>-0.00621008333333334</v>
      </c>
      <c r="H32" s="24" t="n">
        <f aca="false">G32-F32</f>
        <v>-129.485210083333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9</v>
      </c>
      <c r="D33" s="24" t="n">
        <v>30.4429</v>
      </c>
      <c r="E33" s="24" t="n">
        <v>0.000446846</v>
      </c>
      <c r="F33" s="25" t="n">
        <v>129.443</v>
      </c>
      <c r="G33" s="25" t="n">
        <f aca="false">C33*$B$9+$B$10</f>
        <v>-0.006119055</v>
      </c>
      <c r="H33" s="24" t="n">
        <f aca="false">G33-F33</f>
        <v>-129.449119055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10</v>
      </c>
      <c r="D34" s="24" t="n">
        <v>30.4041</v>
      </c>
      <c r="E34" s="24" t="n">
        <v>0.0011316</v>
      </c>
      <c r="F34" s="25" t="n">
        <v>129.404</v>
      </c>
      <c r="G34" s="25" t="n">
        <f aca="false">C34*$B$9+$B$10</f>
        <v>-0.00602802666666667</v>
      </c>
      <c r="H34" s="24" t="n">
        <f aca="false">G34-F34</f>
        <v>-129.410028026667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11</v>
      </c>
      <c r="D35" s="24" t="n">
        <v>30.3157</v>
      </c>
      <c r="E35" s="24" t="n">
        <v>0.000536742</v>
      </c>
      <c r="F35" s="25" t="n">
        <v>129.316</v>
      </c>
      <c r="G35" s="25" t="n">
        <f aca="false">C35*$B$9+$B$10</f>
        <v>-0.00593699833333334</v>
      </c>
      <c r="H35" s="24" t="n">
        <f aca="false">G35-F35</f>
        <v>-129.321936998333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12</v>
      </c>
      <c r="D36" s="24" t="n">
        <v>30.2584</v>
      </c>
      <c r="E36" s="24" t="n">
        <v>0.000577376</v>
      </c>
      <c r="F36" s="25" t="n">
        <v>129.258</v>
      </c>
      <c r="G36" s="25" t="n">
        <f aca="false">C36*$B$9+$B$10</f>
        <v>-0.00584597</v>
      </c>
      <c r="H36" s="24" t="n">
        <f aca="false">G36-F36</f>
        <v>-129.26384597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13</v>
      </c>
      <c r="D37" s="24" t="n">
        <v>30.1441</v>
      </c>
      <c r="E37" s="24" t="n">
        <v>0.00240018</v>
      </c>
      <c r="F37" s="25" t="n">
        <v>129.144</v>
      </c>
      <c r="G37" s="25" t="n">
        <f aca="false">C37*$B$9+$B$10</f>
        <v>-0.00575494166666667</v>
      </c>
      <c r="H37" s="24" t="n">
        <f aca="false">G37-F37</f>
        <v>-129.149754941667</v>
      </c>
      <c r="J37" s="26"/>
      <c r="K37" s="24"/>
    </row>
    <row r="38" customFormat="false" ht="13.5" hidden="false" customHeight="false" outlineLevel="0" collapsed="false">
      <c r="A38" s="23" t="n">
        <v>2</v>
      </c>
      <c r="B38" s="24" t="s">
        <v>78</v>
      </c>
      <c r="C38" s="25" t="n">
        <v>14</v>
      </c>
      <c r="D38" s="24" t="n">
        <v>30.107</v>
      </c>
      <c r="E38" s="24" t="n">
        <v>0.00113365</v>
      </c>
      <c r="F38" s="25" t="n">
        <v>129.107</v>
      </c>
      <c r="G38" s="25" t="n">
        <f aca="false">C38*$B$9+$B$10</f>
        <v>-0.00566391333333334</v>
      </c>
      <c r="H38" s="24" t="n">
        <f aca="false">G38-F38</f>
        <v>-129.112663913333</v>
      </c>
      <c r="J38" s="26"/>
      <c r="K38" s="24"/>
    </row>
    <row r="39" customFormat="false" ht="13.5" hidden="false" customHeight="false" outlineLevel="0" collapsed="false">
      <c r="A39" s="27" t="n">
        <v>3</v>
      </c>
      <c r="B39" s="24" t="s">
        <v>78</v>
      </c>
      <c r="C39" s="28" t="n">
        <v>1</v>
      </c>
      <c r="D39" s="29" t="n">
        <v>33.8696</v>
      </c>
      <c r="E39" s="29" t="n">
        <v>0.000306252</v>
      </c>
      <c r="F39" s="28" t="n">
        <v>132.87</v>
      </c>
      <c r="G39" s="28" t="n">
        <f aca="false">C39*$B$9+$B$10</f>
        <v>-0.00684728166666667</v>
      </c>
      <c r="H39" s="29" t="n">
        <f aca="false">G39-F39</f>
        <v>-132.876847281667</v>
      </c>
      <c r="J39" s="26"/>
      <c r="K39" s="24"/>
    </row>
    <row r="40" customFormat="false" ht="12.75" hidden="false" customHeight="false" outlineLevel="0" collapsed="false">
      <c r="A40" s="23" t="n">
        <v>3</v>
      </c>
      <c r="B40" s="24" t="s">
        <v>78</v>
      </c>
      <c r="C40" s="25" t="n">
        <v>2</v>
      </c>
      <c r="D40" s="24" t="n">
        <v>33.8689</v>
      </c>
      <c r="E40" s="24" t="n">
        <v>0.000524165</v>
      </c>
      <c r="F40" s="25" t="n">
        <v>132.869</v>
      </c>
      <c r="G40" s="25" t="n">
        <f aca="false">C40*$B$9+$B$10</f>
        <v>-0.00675625333333333</v>
      </c>
      <c r="H40" s="24" t="n">
        <f aca="false">G40-F40</f>
        <v>-132.875756253333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78</v>
      </c>
      <c r="C41" s="25" t="n">
        <v>3</v>
      </c>
      <c r="D41" s="24" t="n">
        <v>33.8304</v>
      </c>
      <c r="E41" s="24" t="n">
        <v>0.000819314</v>
      </c>
      <c r="F41" s="25" t="n">
        <v>-0.0839386</v>
      </c>
      <c r="G41" s="25" t="n">
        <f aca="false">C41*$B$9+$B$10</f>
        <v>-0.006665225</v>
      </c>
      <c r="H41" s="24" t="n">
        <f aca="false">G41-F41</f>
        <v>0.077273375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78</v>
      </c>
      <c r="C42" s="25" t="n">
        <v>4</v>
      </c>
      <c r="D42" s="24" t="n">
        <v>33.7046</v>
      </c>
      <c r="E42" s="24" t="n">
        <v>0.00325268</v>
      </c>
      <c r="F42" s="25" t="n">
        <v>132.705</v>
      </c>
      <c r="G42" s="25" t="n">
        <f aca="false">C42*$B$9+$B$10</f>
        <v>-0.00657419666666667</v>
      </c>
      <c r="H42" s="24" t="n">
        <f aca="false">G42-F42</f>
        <v>-132.711574196667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5</v>
      </c>
      <c r="D43" s="24" t="n">
        <v>33.4717</v>
      </c>
      <c r="E43" s="24" t="n">
        <v>0.00727014</v>
      </c>
      <c r="F43" s="25" t="n">
        <v>132.472</v>
      </c>
      <c r="G43" s="25" t="n">
        <f aca="false">C43*$B$9+$B$10</f>
        <v>-0.00648316833333333</v>
      </c>
      <c r="H43" s="24" t="n">
        <f aca="false">G43-F43</f>
        <v>-132.478483168333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78</v>
      </c>
      <c r="C44" s="25" t="n">
        <v>6</v>
      </c>
      <c r="D44" s="24" t="n">
        <v>33.3299</v>
      </c>
      <c r="E44" s="24" t="n">
        <v>0.00409839</v>
      </c>
      <c r="F44" s="25" t="n">
        <v>132.33</v>
      </c>
      <c r="G44" s="25" t="n">
        <f aca="false">C44*$B$9+$B$10</f>
        <v>-0.00639214</v>
      </c>
      <c r="H44" s="24" t="n">
        <f aca="false">G44-F44</f>
        <v>-132.33639214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7</v>
      </c>
      <c r="D45" s="24" t="n">
        <v>33.0246</v>
      </c>
      <c r="E45" s="24" t="n">
        <v>0.0124376</v>
      </c>
      <c r="F45" s="25" t="n">
        <v>132.025</v>
      </c>
      <c r="G45" s="25" t="n">
        <f aca="false">C45*$B$9+$B$10</f>
        <v>-0.00630111166666667</v>
      </c>
      <c r="H45" s="24" t="n">
        <f aca="false">G45-F45</f>
        <v>-132.031301111667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8</v>
      </c>
      <c r="D46" s="24" t="n">
        <v>32.6567</v>
      </c>
      <c r="E46" s="24" t="n">
        <v>0.00675932</v>
      </c>
      <c r="F46" s="25" t="n">
        <v>131.657</v>
      </c>
      <c r="G46" s="25" t="n">
        <f aca="false">C46*$B$9+$B$10</f>
        <v>-0.00621008333333334</v>
      </c>
      <c r="H46" s="24" t="n">
        <f aca="false">G46-F46</f>
        <v>-131.663210083333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9</v>
      </c>
      <c r="D47" s="24" t="n">
        <v>31.9052</v>
      </c>
      <c r="E47" s="24" t="n">
        <v>0.00131072</v>
      </c>
      <c r="F47" s="25" t="n">
        <v>130.905</v>
      </c>
      <c r="G47" s="25" t="n">
        <f aca="false">C47*$B$9+$B$10</f>
        <v>-0.006119055</v>
      </c>
      <c r="H47" s="24" t="n">
        <f aca="false">G47-F47</f>
        <v>-130.911119055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10</v>
      </c>
      <c r="D48" s="24" t="n">
        <v>31.8218</v>
      </c>
      <c r="E48" s="24" t="n">
        <v>0.00217249</v>
      </c>
      <c r="F48" s="25" t="n">
        <v>130.822</v>
      </c>
      <c r="G48" s="25" t="n">
        <f aca="false">C48*$B$9+$B$10</f>
        <v>-0.00602802666666667</v>
      </c>
      <c r="H48" s="24" t="n">
        <f aca="false">G48-F48</f>
        <v>-130.828028026667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11</v>
      </c>
      <c r="D49" s="24" t="n">
        <v>31.6111</v>
      </c>
      <c r="E49" s="24" t="n">
        <v>0.00327339</v>
      </c>
      <c r="F49" s="25" t="n">
        <v>130.611</v>
      </c>
      <c r="G49" s="25" t="n">
        <f aca="false">C49*$B$9+$B$10</f>
        <v>-0.00593699833333334</v>
      </c>
      <c r="H49" s="24" t="n">
        <f aca="false">G49-F49</f>
        <v>-130.616936998333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12</v>
      </c>
      <c r="D50" s="24" t="n">
        <v>31.5269</v>
      </c>
      <c r="E50" s="24" t="n">
        <v>0.0042302</v>
      </c>
      <c r="F50" s="25" t="n">
        <v>130.527</v>
      </c>
      <c r="G50" s="25" t="n">
        <f aca="false">C50*$B$9+$B$10</f>
        <v>-0.00584597</v>
      </c>
      <c r="H50" s="24" t="n">
        <f aca="false">G50-F50</f>
        <v>-130.53284597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13</v>
      </c>
      <c r="D51" s="24" t="n">
        <v>31.5015</v>
      </c>
      <c r="E51" s="24" t="n">
        <v>0.000275609</v>
      </c>
      <c r="F51" s="25" t="n">
        <v>130.502</v>
      </c>
      <c r="G51" s="25" t="n">
        <f aca="false">C51*$B$9+$B$10</f>
        <v>-0.00575494166666667</v>
      </c>
      <c r="H51" s="24" t="n">
        <f aca="false">G51-F51</f>
        <v>-130.507754941667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78</v>
      </c>
      <c r="C52" s="25" t="n">
        <v>14</v>
      </c>
      <c r="D52" s="24" t="n">
        <v>31.5008</v>
      </c>
      <c r="E52" s="24" t="n">
        <v>0.00026733</v>
      </c>
      <c r="F52" s="25" t="n">
        <v>130.501</v>
      </c>
      <c r="G52" s="25" t="n">
        <f aca="false">C52*$B$9+$B$10</f>
        <v>-0.00566391333333334</v>
      </c>
      <c r="H52" s="24" t="n">
        <f aca="false">G52-F52</f>
        <v>-130.506663913333</v>
      </c>
      <c r="J52" s="26"/>
      <c r="K52" s="24"/>
    </row>
    <row r="53" customFormat="false" ht="13.5" hidden="false" customHeight="false" outlineLevel="0" collapsed="false">
      <c r="A53" s="23" t="n">
        <v>3</v>
      </c>
      <c r="B53" s="24" t="s">
        <v>78</v>
      </c>
      <c r="C53" s="25" t="n">
        <v>15</v>
      </c>
      <c r="D53" s="24" t="n">
        <v>31.5004</v>
      </c>
      <c r="E53" s="24" t="n">
        <v>0.000790172</v>
      </c>
      <c r="F53" s="25" t="n">
        <v>130.5</v>
      </c>
      <c r="G53" s="25" t="n">
        <f aca="false">C53*$B$9+$B$10</f>
        <v>-0.005572885</v>
      </c>
      <c r="H53" s="24" t="n">
        <f aca="false">G53-F53</f>
        <v>-130.505572885</v>
      </c>
      <c r="J53" s="26"/>
      <c r="K53" s="24"/>
    </row>
    <row r="54" customFormat="false" ht="13.5" hidden="false" customHeight="false" outlineLevel="0" collapsed="false">
      <c r="A54" s="27" t="n">
        <v>4</v>
      </c>
      <c r="B54" s="24" t="s">
        <v>78</v>
      </c>
      <c r="C54" s="28" t="n">
        <v>1</v>
      </c>
      <c r="D54" s="29" t="n">
        <v>33.8372</v>
      </c>
      <c r="E54" s="29" t="n">
        <v>0.00027645</v>
      </c>
      <c r="F54" s="28" t="n">
        <v>132.837</v>
      </c>
      <c r="G54" s="28" t="n">
        <f aca="false">C54*$B$9+$B$10</f>
        <v>-0.00684728166666667</v>
      </c>
      <c r="H54" s="29" t="n">
        <f aca="false">G54-F54</f>
        <v>-132.843847281667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79</v>
      </c>
      <c r="C55" s="25" t="n">
        <v>2</v>
      </c>
      <c r="D55" s="24" t="n">
        <v>33.8367</v>
      </c>
      <c r="E55" s="24" t="n">
        <v>0.000235651</v>
      </c>
      <c r="F55" s="25" t="n">
        <v>-0.00933456</v>
      </c>
      <c r="G55" s="25" t="n">
        <f aca="false">C55*$B$9+$B$10</f>
        <v>-0.00675625333333333</v>
      </c>
      <c r="H55" s="24" t="n">
        <f aca="false">G55-F55</f>
        <v>0.00257830666666667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78</v>
      </c>
      <c r="C56" s="25" t="n">
        <v>3</v>
      </c>
      <c r="D56" s="24" t="n">
        <v>33.8368</v>
      </c>
      <c r="E56" s="24" t="n">
        <v>0.000309294</v>
      </c>
      <c r="F56" s="25" t="n">
        <v>132.837</v>
      </c>
      <c r="G56" s="25" t="n">
        <f aca="false">C56*$B$9+$B$10</f>
        <v>-0.006665225</v>
      </c>
      <c r="H56" s="24" t="n">
        <f aca="false">G56-F56</f>
        <v>-132.843665225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4</v>
      </c>
      <c r="D57" s="24" t="n">
        <v>33.8356</v>
      </c>
      <c r="E57" s="24" t="n">
        <v>0.000305208</v>
      </c>
      <c r="F57" s="25" t="n">
        <v>132.836</v>
      </c>
      <c r="G57" s="25" t="n">
        <f aca="false">C57*$B$9+$B$10</f>
        <v>-0.00657419666666667</v>
      </c>
      <c r="H57" s="24" t="n">
        <f aca="false">G57-F57</f>
        <v>-132.842574196667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5</v>
      </c>
      <c r="D58" s="24" t="n">
        <v>33.8215</v>
      </c>
      <c r="E58" s="24" t="n">
        <v>0.000595849</v>
      </c>
      <c r="F58" s="25" t="n">
        <v>132.821</v>
      </c>
      <c r="G58" s="25" t="n">
        <f aca="false">C58*$B$9+$B$10</f>
        <v>-0.00648316833333333</v>
      </c>
      <c r="H58" s="24" t="n">
        <f aca="false">G58-F58</f>
        <v>-132.827483168333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6</v>
      </c>
      <c r="D59" s="24" t="n">
        <v>33.4868</v>
      </c>
      <c r="E59" s="24" t="n">
        <v>0.000860664</v>
      </c>
      <c r="F59" s="25" t="n">
        <v>132.487</v>
      </c>
      <c r="G59" s="25" t="n">
        <f aca="false">C59*$B$9+$B$10</f>
        <v>-0.00639214</v>
      </c>
      <c r="H59" s="24" t="n">
        <f aca="false">G59-F59</f>
        <v>-132.49339214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7</v>
      </c>
      <c r="D60" s="24" t="n">
        <v>33.2076</v>
      </c>
      <c r="E60" s="24" t="n">
        <v>0.00281856</v>
      </c>
      <c r="F60" s="25" t="n">
        <v>132.208</v>
      </c>
      <c r="G60" s="25" t="n">
        <f aca="false">C60*$B$9+$B$10</f>
        <v>-0.00630111166666667</v>
      </c>
      <c r="H60" s="24" t="n">
        <f aca="false">G60-F60</f>
        <v>-132.214301111667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8</v>
      </c>
      <c r="D61" s="24" t="n">
        <v>32.2631</v>
      </c>
      <c r="E61" s="24" t="n">
        <v>0.00271804</v>
      </c>
      <c r="F61" s="25" t="n">
        <v>131.263</v>
      </c>
      <c r="G61" s="25" t="n">
        <f aca="false">C61*$B$9+$B$10</f>
        <v>-0.00621008333333334</v>
      </c>
      <c r="H61" s="24" t="n">
        <f aca="false">G61-F61</f>
        <v>-131.269210083333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9</v>
      </c>
      <c r="D62" s="24" t="n">
        <v>32.0386</v>
      </c>
      <c r="E62" s="24" t="n">
        <v>0.00141465</v>
      </c>
      <c r="F62" s="25" t="n">
        <v>131.039</v>
      </c>
      <c r="G62" s="25" t="n">
        <f aca="false">C62*$B$9+$B$10</f>
        <v>-0.006119055</v>
      </c>
      <c r="H62" s="24" t="n">
        <f aca="false">G62-F62</f>
        <v>-131.045119055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10</v>
      </c>
      <c r="D63" s="24" t="n">
        <v>31.9276</v>
      </c>
      <c r="E63" s="24" t="n">
        <v>0.00524921</v>
      </c>
      <c r="F63" s="25" t="n">
        <v>130.928</v>
      </c>
      <c r="G63" s="25" t="n">
        <f aca="false">C63*$B$9+$B$10</f>
        <v>-0.00602802666666667</v>
      </c>
      <c r="H63" s="24" t="n">
        <f aca="false">G63-F63</f>
        <v>-130.934028026667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11</v>
      </c>
      <c r="D64" s="24" t="n">
        <v>31.7616</v>
      </c>
      <c r="E64" s="24" t="n">
        <v>0.0026789</v>
      </c>
      <c r="F64" s="25" t="n">
        <v>130.762</v>
      </c>
      <c r="G64" s="25" t="n">
        <f aca="false">C64*$B$9+$B$10</f>
        <v>-0.00593699833333334</v>
      </c>
      <c r="H64" s="24" t="n">
        <f aca="false">G64-F64</f>
        <v>-130.767936998333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12</v>
      </c>
      <c r="D65" s="24" t="n">
        <v>31.5879</v>
      </c>
      <c r="E65" s="24" t="n">
        <v>0.00793721</v>
      </c>
      <c r="F65" s="25" t="n">
        <v>130.588</v>
      </c>
      <c r="G65" s="25" t="n">
        <f aca="false">C65*$B$9+$B$10</f>
        <v>-0.00584597</v>
      </c>
      <c r="H65" s="24" t="n">
        <f aca="false">G65-F65</f>
        <v>-130.59384597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78</v>
      </c>
      <c r="C66" s="25" t="n">
        <v>13</v>
      </c>
      <c r="D66" s="24" t="n">
        <v>31.5574</v>
      </c>
      <c r="E66" s="24" t="n">
        <v>0.00320728</v>
      </c>
      <c r="F66" s="25" t="n">
        <v>130.557</v>
      </c>
      <c r="G66" s="25" t="n">
        <f aca="false">C66*$B$9+$B$10</f>
        <v>-0.00575494166666667</v>
      </c>
      <c r="H66" s="24" t="n">
        <f aca="false">G66-F66</f>
        <v>-130.562754941667</v>
      </c>
      <c r="J66" s="26"/>
      <c r="K66" s="24"/>
    </row>
    <row r="67" customFormat="false" ht="13.5" hidden="false" customHeight="false" outlineLevel="0" collapsed="false">
      <c r="A67" s="23" t="n">
        <v>4</v>
      </c>
      <c r="B67" s="24" t="s">
        <v>78</v>
      </c>
      <c r="C67" s="25" t="n">
        <v>14</v>
      </c>
      <c r="D67" s="24" t="n">
        <v>31.5482</v>
      </c>
      <c r="E67" s="24" t="n">
        <v>0.00155174</v>
      </c>
      <c r="F67" s="25" t="n">
        <v>130.548</v>
      </c>
      <c r="G67" s="25" t="n">
        <f aca="false">C67*$B$9+$B$10</f>
        <v>-0.00566391333333334</v>
      </c>
      <c r="H67" s="24" t="n">
        <f aca="false">G67-F67</f>
        <v>-130.553663913333</v>
      </c>
      <c r="J67" s="26"/>
      <c r="K67" s="24"/>
    </row>
    <row r="68" customFormat="false" ht="13.5" hidden="false" customHeight="false" outlineLevel="0" collapsed="false">
      <c r="A68" s="27" t="n">
        <v>5</v>
      </c>
      <c r="B68" s="24" t="s">
        <v>78</v>
      </c>
      <c r="C68" s="28" t="n">
        <v>1</v>
      </c>
      <c r="D68" s="29" t="n">
        <v>33.7123</v>
      </c>
      <c r="E68" s="29" t="n">
        <v>0.000279833</v>
      </c>
      <c r="F68" s="28" t="n">
        <v>132.712</v>
      </c>
      <c r="G68" s="28" t="n">
        <f aca="false">C68*$B$9+$B$10</f>
        <v>-0.00684728166666667</v>
      </c>
      <c r="H68" s="29" t="n">
        <f aca="false">G68-F68</f>
        <v>-132.718847281667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79</v>
      </c>
      <c r="C69" s="25" t="n">
        <v>2</v>
      </c>
      <c r="D69" s="24" t="n">
        <v>33.7113</v>
      </c>
      <c r="E69" s="24" t="n">
        <v>0.000368984</v>
      </c>
      <c r="F69" s="25" t="n">
        <v>-0.00572586</v>
      </c>
      <c r="G69" s="25" t="n">
        <f aca="false">C69*$B$9+$B$10</f>
        <v>-0.00675625333333333</v>
      </c>
      <c r="H69" s="24" t="n">
        <f aca="false">G69-F69</f>
        <v>-0.00103039333333333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78</v>
      </c>
      <c r="C70" s="25" t="n">
        <v>3</v>
      </c>
      <c r="D70" s="24" t="n">
        <v>33.7041</v>
      </c>
      <c r="E70" s="24" t="n">
        <v>0.000304872</v>
      </c>
      <c r="F70" s="25" t="n">
        <v>132.704</v>
      </c>
      <c r="G70" s="25" t="n">
        <f aca="false">C70*$B$9+$B$10</f>
        <v>-0.006665225</v>
      </c>
      <c r="H70" s="24" t="n">
        <f aca="false">G70-F70</f>
        <v>-132.710665225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78</v>
      </c>
      <c r="C71" s="25" t="n">
        <v>4</v>
      </c>
      <c r="D71" s="24" t="n">
        <v>33.6362</v>
      </c>
      <c r="E71" s="24" t="n">
        <v>0.00531433</v>
      </c>
      <c r="F71" s="25" t="n">
        <v>132.636</v>
      </c>
      <c r="G71" s="25" t="n">
        <f aca="false">C71*$B$9+$B$10</f>
        <v>-0.00657419666666667</v>
      </c>
      <c r="H71" s="24" t="n">
        <f aca="false">G71-F71</f>
        <v>-132.642574196667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78</v>
      </c>
      <c r="C72" s="25" t="n">
        <v>5</v>
      </c>
      <c r="D72" s="24" t="n">
        <v>33.0047</v>
      </c>
      <c r="E72" s="24" t="n">
        <v>0.000682195</v>
      </c>
      <c r="F72" s="25" t="n">
        <v>132.005</v>
      </c>
      <c r="G72" s="25" t="n">
        <f aca="false">C72*$B$9+$B$10</f>
        <v>-0.00648316833333333</v>
      </c>
      <c r="H72" s="24" t="n">
        <f aca="false">G72-F72</f>
        <v>-132.011483168333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78</v>
      </c>
      <c r="C73" s="25" t="n">
        <v>6</v>
      </c>
      <c r="D73" s="24" t="n">
        <v>32.6041</v>
      </c>
      <c r="E73" s="24" t="n">
        <v>0.000560062</v>
      </c>
      <c r="F73" s="25" t="n">
        <v>131.604</v>
      </c>
      <c r="G73" s="25" t="n">
        <f aca="false">C73*$B$9+$B$10</f>
        <v>-0.00639214</v>
      </c>
      <c r="H73" s="24" t="n">
        <f aca="false">G73-F73</f>
        <v>-131.61039214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78</v>
      </c>
      <c r="C74" s="25" t="n">
        <v>7</v>
      </c>
      <c r="D74" s="24" t="n">
        <v>31.9966</v>
      </c>
      <c r="E74" s="24" t="n">
        <v>0.00706979</v>
      </c>
      <c r="F74" s="25" t="n">
        <v>130.997</v>
      </c>
      <c r="G74" s="25" t="n">
        <f aca="false">C74*$B$9+$B$10</f>
        <v>-0.00630111166666667</v>
      </c>
      <c r="H74" s="24" t="n">
        <f aca="false">G74-F74</f>
        <v>-131.003301111667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8</v>
      </c>
      <c r="D75" s="24" t="n">
        <v>31.8218</v>
      </c>
      <c r="E75" s="24" t="n">
        <v>0.0069496</v>
      </c>
      <c r="F75" s="25" t="n">
        <v>130.822</v>
      </c>
      <c r="G75" s="25" t="n">
        <f aca="false">C75*$B$9+$B$10</f>
        <v>-0.00621008333333334</v>
      </c>
      <c r="H75" s="24" t="n">
        <f aca="false">G75-F75</f>
        <v>-130.828210083333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78</v>
      </c>
      <c r="C76" s="25" t="n">
        <v>9</v>
      </c>
      <c r="D76" s="24" t="n">
        <v>31.7328</v>
      </c>
      <c r="E76" s="24" t="n">
        <v>0.000287092</v>
      </c>
      <c r="F76" s="25" t="n">
        <v>130.733</v>
      </c>
      <c r="G76" s="25" t="n">
        <f aca="false">C76*$B$9+$B$10</f>
        <v>-0.006119055</v>
      </c>
      <c r="H76" s="24" t="n">
        <f aca="false">G76-F76</f>
        <v>-130.739119055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78</v>
      </c>
      <c r="C77" s="25" t="n">
        <v>10</v>
      </c>
      <c r="D77" s="24" t="n">
        <v>31.6974</v>
      </c>
      <c r="E77" s="24" t="n">
        <v>0.000693354</v>
      </c>
      <c r="F77" s="25" t="n">
        <v>130.697</v>
      </c>
      <c r="G77" s="25" t="n">
        <f aca="false">C77*$B$9+$B$10</f>
        <v>-0.00602802666666667</v>
      </c>
      <c r="H77" s="24" t="n">
        <f aca="false">G77-F77</f>
        <v>-130.703028026667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78</v>
      </c>
      <c r="C78" s="25" t="n">
        <v>11</v>
      </c>
      <c r="D78" s="24" t="n">
        <v>31.6762</v>
      </c>
      <c r="E78" s="24" t="n">
        <v>0.000232537</v>
      </c>
      <c r="F78" s="25" t="n">
        <v>130.676</v>
      </c>
      <c r="G78" s="25" t="n">
        <f aca="false">C78*$B$9+$B$10</f>
        <v>-0.00593699833333334</v>
      </c>
      <c r="H78" s="24" t="n">
        <f aca="false">G78-F78</f>
        <v>-130.681936998333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78</v>
      </c>
      <c r="C79" s="25" t="n">
        <v>12</v>
      </c>
      <c r="D79" s="24" t="n">
        <v>31.6607</v>
      </c>
      <c r="E79" s="24" t="n">
        <v>0.000588219</v>
      </c>
      <c r="F79" s="25" t="n">
        <v>130.661</v>
      </c>
      <c r="G79" s="25" t="n">
        <f aca="false">C79*$B$9+$B$10</f>
        <v>-0.00584597</v>
      </c>
      <c r="H79" s="24" t="n">
        <f aca="false">G79-F79</f>
        <v>-130.66684597</v>
      </c>
      <c r="J79" s="26"/>
      <c r="K79" s="24"/>
    </row>
    <row r="80" customFormat="false" ht="13.5" hidden="false" customHeight="false" outlineLevel="0" collapsed="false">
      <c r="A80" s="23" t="n">
        <v>5</v>
      </c>
      <c r="B80" s="24" t="s">
        <v>78</v>
      </c>
      <c r="C80" s="25" t="n">
        <v>13</v>
      </c>
      <c r="D80" s="24" t="n">
        <v>31.6594</v>
      </c>
      <c r="E80" s="24" t="n">
        <v>0.000368231</v>
      </c>
      <c r="F80" s="25" t="n">
        <v>130.659</v>
      </c>
      <c r="G80" s="25" t="n">
        <f aca="false">C80*$B$9+$B$10</f>
        <v>-0.00575494166666667</v>
      </c>
      <c r="H80" s="24" t="n">
        <f aca="false">G80-F80</f>
        <v>-130.664754941667</v>
      </c>
      <c r="J80" s="26"/>
      <c r="K80" s="24"/>
    </row>
    <row r="81" customFormat="false" ht="13.5" hidden="false" customHeight="false" outlineLevel="0" collapsed="false">
      <c r="A81" s="27" t="n">
        <v>6</v>
      </c>
      <c r="B81" s="24" t="s">
        <v>78</v>
      </c>
      <c r="C81" s="28" t="n">
        <v>1</v>
      </c>
      <c r="D81" s="29" t="n">
        <v>33.6318</v>
      </c>
      <c r="E81" s="29" t="n">
        <v>0.00022134</v>
      </c>
      <c r="F81" s="28" t="n">
        <v>132.632</v>
      </c>
      <c r="G81" s="28" t="n">
        <f aca="false">C81*$B$9+$B$10</f>
        <v>-0.00684728166666667</v>
      </c>
      <c r="H81" s="29" t="n">
        <f aca="false">G81-F81</f>
        <v>-132.638847281667</v>
      </c>
      <c r="J81" s="26"/>
      <c r="K81" s="24"/>
    </row>
    <row r="82" customFormat="false" ht="12.75" hidden="false" customHeight="false" outlineLevel="0" collapsed="false">
      <c r="A82" s="23" t="n">
        <v>6</v>
      </c>
      <c r="B82" s="24" t="s">
        <v>79</v>
      </c>
      <c r="C82" s="25" t="n">
        <v>2</v>
      </c>
      <c r="D82" s="24" t="n">
        <v>33.6301</v>
      </c>
      <c r="E82" s="24" t="n">
        <v>0.000276526</v>
      </c>
      <c r="F82" s="25" t="n">
        <v>-0.00452805</v>
      </c>
      <c r="G82" s="25" t="n">
        <f aca="false">C82*$B$9+$B$10</f>
        <v>-0.00675625333333333</v>
      </c>
      <c r="H82" s="24" t="n">
        <f aca="false">G82-F82</f>
        <v>-0.00222820333333333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78</v>
      </c>
      <c r="C83" s="25" t="n">
        <v>3</v>
      </c>
      <c r="D83" s="24" t="n">
        <v>33.5993</v>
      </c>
      <c r="E83" s="24" t="n">
        <v>0.000564928</v>
      </c>
      <c r="F83" s="25" t="n">
        <v>132.599</v>
      </c>
      <c r="G83" s="25" t="n">
        <f aca="false">C83*$B$9+$B$10</f>
        <v>-0.006665225</v>
      </c>
      <c r="H83" s="24" t="n">
        <f aca="false">G83-F83</f>
        <v>-132.605665225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4</v>
      </c>
      <c r="D84" s="24" t="n">
        <v>33.1075</v>
      </c>
      <c r="E84" s="24" t="n">
        <v>0.00599065</v>
      </c>
      <c r="F84" s="25" t="n">
        <v>132.108</v>
      </c>
      <c r="G84" s="25" t="n">
        <f aca="false">C84*$B$9+$B$10</f>
        <v>-0.00657419666666667</v>
      </c>
      <c r="H84" s="24" t="n">
        <f aca="false">G84-F84</f>
        <v>-132.114574196667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5</v>
      </c>
      <c r="D85" s="24" t="n">
        <v>32.2084</v>
      </c>
      <c r="E85" s="24" t="n">
        <v>0.00175544</v>
      </c>
      <c r="F85" s="25" t="n">
        <v>131.208</v>
      </c>
      <c r="G85" s="25" t="n">
        <f aca="false">C85*$B$9+$B$10</f>
        <v>-0.00648316833333333</v>
      </c>
      <c r="H85" s="24" t="n">
        <f aca="false">G85-F85</f>
        <v>-131.214483168333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6</v>
      </c>
      <c r="D86" s="24" t="n">
        <v>31.8784</v>
      </c>
      <c r="E86" s="24" t="n">
        <v>0.00128375</v>
      </c>
      <c r="F86" s="25" t="n">
        <v>130.878</v>
      </c>
      <c r="G86" s="25" t="n">
        <f aca="false">C86*$B$9+$B$10</f>
        <v>-0.00639214</v>
      </c>
      <c r="H86" s="24" t="n">
        <f aca="false">G86-F86</f>
        <v>-130.88439214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7</v>
      </c>
      <c r="D87" s="24" t="n">
        <v>31.8155</v>
      </c>
      <c r="E87" s="24" t="n">
        <v>0.00075925</v>
      </c>
      <c r="F87" s="25" t="n">
        <v>130.815</v>
      </c>
      <c r="G87" s="25" t="n">
        <f aca="false">C87*$B$9+$B$10</f>
        <v>-0.00630111166666667</v>
      </c>
      <c r="H87" s="24" t="n">
        <f aca="false">G87-F87</f>
        <v>-130.821301111667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78</v>
      </c>
      <c r="C88" s="25" t="n">
        <v>8</v>
      </c>
      <c r="D88" s="24" t="n">
        <v>31.769</v>
      </c>
      <c r="E88" s="24" t="n">
        <v>0.00240509</v>
      </c>
      <c r="F88" s="25" t="n">
        <v>130.769</v>
      </c>
      <c r="G88" s="25" t="n">
        <f aca="false">C88*$B$9+$B$10</f>
        <v>-0.00621008333333334</v>
      </c>
      <c r="H88" s="24" t="n">
        <f aca="false">G88-F88</f>
        <v>-130.775210083333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78</v>
      </c>
      <c r="C89" s="25" t="n">
        <v>9</v>
      </c>
      <c r="D89" s="24" t="n">
        <v>31.7575</v>
      </c>
      <c r="E89" s="24" t="n">
        <v>0.000551207</v>
      </c>
      <c r="F89" s="25" t="n">
        <v>130.758</v>
      </c>
      <c r="G89" s="25" t="n">
        <f aca="false">C89*$B$9+$B$10</f>
        <v>-0.006119055</v>
      </c>
      <c r="H89" s="24" t="n">
        <f aca="false">G89-F89</f>
        <v>-130.764119055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78</v>
      </c>
      <c r="C90" s="25" t="n">
        <v>10</v>
      </c>
      <c r="D90" s="24" t="n">
        <v>31.7542</v>
      </c>
      <c r="E90" s="24" t="n">
        <v>0.000510791</v>
      </c>
      <c r="F90" s="25" t="n">
        <v>130.754</v>
      </c>
      <c r="G90" s="25" t="n">
        <f aca="false">C90*$B$9+$B$10</f>
        <v>-0.00602802666666667</v>
      </c>
      <c r="H90" s="24" t="n">
        <f aca="false">G90-F90</f>
        <v>-130.760028026667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78</v>
      </c>
      <c r="C91" s="25" t="n">
        <v>11</v>
      </c>
      <c r="D91" s="24" t="n">
        <v>31.7529</v>
      </c>
      <c r="E91" s="24" t="n">
        <v>0.000275499</v>
      </c>
      <c r="F91" s="25" t="n">
        <v>130.753</v>
      </c>
      <c r="G91" s="25" t="n">
        <f aca="false">C91*$B$9+$B$10</f>
        <v>-0.00593699833333334</v>
      </c>
      <c r="H91" s="24" t="n">
        <f aca="false">G91-F91</f>
        <v>-130.758936998333</v>
      </c>
      <c r="J91" s="26"/>
      <c r="K91" s="24"/>
    </row>
    <row r="92" customFormat="false" ht="13.5" hidden="false" customHeight="false" outlineLevel="0" collapsed="false">
      <c r="A92" s="23" t="n">
        <v>6</v>
      </c>
      <c r="B92" s="24" t="s">
        <v>78</v>
      </c>
      <c r="C92" s="25" t="n">
        <v>12</v>
      </c>
      <c r="D92" s="24" t="n">
        <v>31.7524</v>
      </c>
      <c r="E92" s="24" t="n">
        <v>0.000236843</v>
      </c>
      <c r="F92" s="25" t="n">
        <v>130.752</v>
      </c>
      <c r="G92" s="25" t="n">
        <f aca="false">C92*$B$9+$B$10</f>
        <v>-0.00584597</v>
      </c>
      <c r="H92" s="24" t="n">
        <f aca="false">G92-F92</f>
        <v>-130.75784597</v>
      </c>
      <c r="J92" s="26"/>
      <c r="K92" s="24"/>
    </row>
    <row r="93" customFormat="false" ht="13.5" hidden="false" customHeight="false" outlineLevel="0" collapsed="false">
      <c r="A93" s="27" t="n">
        <v>7</v>
      </c>
      <c r="B93" s="24" t="s">
        <v>78</v>
      </c>
      <c r="C93" s="28" t="n">
        <v>1</v>
      </c>
      <c r="D93" s="29" t="n">
        <v>32.99</v>
      </c>
      <c r="E93" s="29" t="n">
        <v>0.0012292</v>
      </c>
      <c r="F93" s="28" t="n">
        <v>131.99</v>
      </c>
      <c r="G93" s="28" t="n">
        <f aca="false">C93*$B$9+$B$10</f>
        <v>-0.00684728166666667</v>
      </c>
      <c r="H93" s="29" t="n">
        <f aca="false">G93-F93</f>
        <v>-131.996847281667</v>
      </c>
      <c r="J93" s="26"/>
      <c r="K93" s="24"/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2</v>
      </c>
      <c r="D94" s="24" t="n">
        <v>32.8583</v>
      </c>
      <c r="E94" s="24" t="n">
        <v>0.000557102</v>
      </c>
      <c r="F94" s="25" t="n">
        <v>-0.0654755</v>
      </c>
      <c r="G94" s="25" t="n">
        <f aca="false">C94*$B$9+$B$10</f>
        <v>-0.00675625333333333</v>
      </c>
      <c r="H94" s="24" t="n">
        <f aca="false">G94-F94</f>
        <v>0.0587192466666667</v>
      </c>
      <c r="J94" s="26"/>
      <c r="K94" s="24"/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3</v>
      </c>
      <c r="D95" s="24" t="n">
        <v>32.5248</v>
      </c>
      <c r="E95" s="24" t="n">
        <v>0.00224498</v>
      </c>
      <c r="F95" s="25" t="n">
        <v>131.525</v>
      </c>
      <c r="G95" s="25" t="n">
        <f aca="false">C95*$B$9+$B$10</f>
        <v>-0.006665225</v>
      </c>
      <c r="H95" s="24" t="n">
        <f aca="false">G95-F95</f>
        <v>-131.531665225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4</v>
      </c>
      <c r="D96" s="24" t="n">
        <v>32.2104</v>
      </c>
      <c r="E96" s="24" t="n">
        <v>0.00211395</v>
      </c>
      <c r="F96" s="25" t="n">
        <v>131.21</v>
      </c>
      <c r="G96" s="25" t="n">
        <f aca="false">C96*$B$9+$B$10</f>
        <v>-0.00657419666666667</v>
      </c>
      <c r="H96" s="24" t="n">
        <f aca="false">G96-F96</f>
        <v>-131.216574196667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5</v>
      </c>
      <c r="D97" s="24" t="n">
        <v>31.9099</v>
      </c>
      <c r="E97" s="24" t="n">
        <v>0.00421804</v>
      </c>
      <c r="F97" s="25" t="n">
        <v>130.91</v>
      </c>
      <c r="G97" s="25" t="n">
        <f aca="false">C97*$B$9+$B$10</f>
        <v>-0.00648316833333333</v>
      </c>
      <c r="H97" s="24" t="n">
        <f aca="false">G97-F97</f>
        <v>-130.916483168333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6</v>
      </c>
      <c r="D98" s="24" t="n">
        <v>31.5963</v>
      </c>
      <c r="E98" s="24" t="n">
        <v>0.00937352</v>
      </c>
      <c r="F98" s="25" t="n">
        <v>130.596</v>
      </c>
      <c r="G98" s="25" t="n">
        <f aca="false">C98*$B$9+$B$10</f>
        <v>-0.00639214</v>
      </c>
      <c r="H98" s="24" t="n">
        <f aca="false">G98-F98</f>
        <v>-130.60239214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7</v>
      </c>
      <c r="D99" s="24" t="n">
        <v>31.4432</v>
      </c>
      <c r="E99" s="24" t="n">
        <v>0.0173101</v>
      </c>
      <c r="F99" s="25" t="n">
        <v>130.443</v>
      </c>
      <c r="G99" s="25" t="n">
        <f aca="false">C99*$B$9+$B$10</f>
        <v>-0.00630111166666667</v>
      </c>
      <c r="H99" s="24" t="n">
        <f aca="false">G99-F99</f>
        <v>-130.449301111667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78</v>
      </c>
      <c r="C100" s="25" t="n">
        <v>8</v>
      </c>
      <c r="D100" s="24" t="n">
        <v>31.3936</v>
      </c>
      <c r="E100" s="24" t="n">
        <v>0.00138682</v>
      </c>
      <c r="F100" s="25" t="n">
        <v>130.394</v>
      </c>
      <c r="G100" s="25" t="n">
        <f aca="false">C100*$B$9+$B$10</f>
        <v>-0.00621008333333334</v>
      </c>
      <c r="H100" s="24" t="n">
        <f aca="false">G100-F100</f>
        <v>-130.400210083333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78</v>
      </c>
      <c r="C101" s="25" t="n">
        <v>9</v>
      </c>
      <c r="D101" s="24" t="n">
        <v>31.3799</v>
      </c>
      <c r="E101" s="24" t="n">
        <v>0.000489598</v>
      </c>
      <c r="F101" s="25" t="n">
        <v>130.38</v>
      </c>
      <c r="G101" s="25" t="n">
        <f aca="false">C101*$B$9+$B$10</f>
        <v>-0.006119055</v>
      </c>
      <c r="H101" s="24" t="n">
        <f aca="false">G101-F101</f>
        <v>-130.386119055</v>
      </c>
      <c r="J101" s="26"/>
      <c r="K101" s="24"/>
    </row>
    <row r="102" customFormat="false" ht="13.5" hidden="false" customHeight="false" outlineLevel="0" collapsed="false">
      <c r="A102" s="23" t="n">
        <v>7</v>
      </c>
      <c r="B102" s="24" t="s">
        <v>78</v>
      </c>
      <c r="C102" s="25" t="n">
        <v>10</v>
      </c>
      <c r="D102" s="24" t="n">
        <v>31.3829</v>
      </c>
      <c r="E102" s="24" t="n">
        <v>0.000220561</v>
      </c>
      <c r="F102" s="25" t="n">
        <v>130.383</v>
      </c>
      <c r="G102" s="25" t="n">
        <f aca="false">C102*$B$9+$B$10</f>
        <v>-0.00602802666666667</v>
      </c>
      <c r="H102" s="24" t="n">
        <f aca="false">G102-F102</f>
        <v>-130.389028026667</v>
      </c>
      <c r="J102" s="26"/>
      <c r="K102" s="24"/>
    </row>
    <row r="103" customFormat="false" ht="13.5" hidden="false" customHeight="false" outlineLevel="0" collapsed="false">
      <c r="A103" s="27" t="n">
        <v>8</v>
      </c>
      <c r="B103" s="24" t="s">
        <v>78</v>
      </c>
      <c r="C103" s="28" t="n">
        <v>1</v>
      </c>
      <c r="D103" s="29" t="n">
        <v>32.0662</v>
      </c>
      <c r="E103" s="29" t="n">
        <v>0.00586385</v>
      </c>
      <c r="F103" s="28" t="n">
        <v>131.066</v>
      </c>
      <c r="G103" s="28" t="n">
        <f aca="false">C103*$B$9+$B$10</f>
        <v>-0.00684728166666667</v>
      </c>
      <c r="H103" s="29" t="n">
        <f aca="false">G103-F103</f>
        <v>-131.072847281667</v>
      </c>
      <c r="J103" s="26"/>
      <c r="K103" s="24"/>
    </row>
    <row r="104" customFormat="false" ht="12.75" hidden="false" customHeight="false" outlineLevel="0" collapsed="false">
      <c r="A104" s="23" t="n">
        <v>8</v>
      </c>
      <c r="B104" s="24" t="s">
        <v>79</v>
      </c>
      <c r="C104" s="25" t="n">
        <v>2</v>
      </c>
      <c r="D104" s="24" t="n">
        <v>31.9504</v>
      </c>
      <c r="E104" s="24" t="n">
        <v>0.003434</v>
      </c>
      <c r="F104" s="25" t="n">
        <v>-0.00300217</v>
      </c>
      <c r="G104" s="25" t="n">
        <f aca="false">C104*$B$9+$B$10</f>
        <v>-0.00675625333333333</v>
      </c>
      <c r="H104" s="24" t="n">
        <f aca="false">G104-F104</f>
        <v>-0.00375408333333333</v>
      </c>
      <c r="J104" s="26"/>
      <c r="K104" s="24"/>
    </row>
    <row r="105" customFormat="false" ht="12.75" hidden="false" customHeight="false" outlineLevel="0" collapsed="false">
      <c r="A105" s="23" t="n">
        <v>8</v>
      </c>
      <c r="B105" s="24" t="s">
        <v>78</v>
      </c>
      <c r="C105" s="25" t="n">
        <v>3</v>
      </c>
      <c r="D105" s="24" t="n">
        <v>31.8902</v>
      </c>
      <c r="E105" s="24" t="n">
        <v>0.00156463</v>
      </c>
      <c r="F105" s="25" t="n">
        <v>130.89</v>
      </c>
      <c r="G105" s="25" t="n">
        <f aca="false">C105*$B$9+$B$10</f>
        <v>-0.006665225</v>
      </c>
      <c r="H105" s="24" t="n">
        <f aca="false">G105-F105</f>
        <v>-130.896665225</v>
      </c>
      <c r="J105" s="26"/>
      <c r="K105" s="24"/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4</v>
      </c>
      <c r="D106" s="24" t="n">
        <v>31.8492</v>
      </c>
      <c r="E106" s="24" t="n">
        <v>0.00274367</v>
      </c>
      <c r="F106" s="25" t="n">
        <v>130.849</v>
      </c>
      <c r="G106" s="25" t="n">
        <f aca="false">C106*$B$9+$B$10</f>
        <v>-0.00657419666666667</v>
      </c>
      <c r="H106" s="24" t="n">
        <f aca="false">G106-F106</f>
        <v>-130.855574196667</v>
      </c>
      <c r="J106" s="26"/>
      <c r="K106" s="24"/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5</v>
      </c>
      <c r="D107" s="24" t="n">
        <v>31.5972</v>
      </c>
      <c r="E107" s="24" t="n">
        <v>0.0144627</v>
      </c>
      <c r="F107" s="25" t="n">
        <v>130.597</v>
      </c>
      <c r="G107" s="25" t="n">
        <f aca="false">C107*$B$9+$B$10</f>
        <v>-0.00648316833333333</v>
      </c>
      <c r="H107" s="24" t="n">
        <f aca="false">G107-F107</f>
        <v>-130.603483168333</v>
      </c>
      <c r="J107" s="26"/>
      <c r="K107" s="24"/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6</v>
      </c>
      <c r="D108" s="24" t="n">
        <v>31.5524</v>
      </c>
      <c r="E108" s="24" t="n">
        <v>0.00254331</v>
      </c>
      <c r="F108" s="25" t="n">
        <v>130.552</v>
      </c>
      <c r="G108" s="25" t="n">
        <f aca="false">C108*$B$9+$B$10</f>
        <v>-0.00639214</v>
      </c>
      <c r="H108" s="24" t="n">
        <f aca="false">G108-F108</f>
        <v>-130.55839214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7</v>
      </c>
      <c r="D109" s="24" t="n">
        <v>31.308</v>
      </c>
      <c r="E109" s="24" t="n">
        <v>0.00305105</v>
      </c>
      <c r="F109" s="25" t="n">
        <v>130.308</v>
      </c>
      <c r="G109" s="25" t="n">
        <f aca="false">C109*$B$9+$B$10</f>
        <v>-0.00630111166666667</v>
      </c>
      <c r="H109" s="24" t="n">
        <f aca="false">G109-F109</f>
        <v>-130.314301111667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78</v>
      </c>
      <c r="C110" s="25" t="n">
        <v>8</v>
      </c>
      <c r="D110" s="24" t="n">
        <v>31.1446</v>
      </c>
      <c r="E110" s="24" t="n">
        <v>0.00257262</v>
      </c>
      <c r="F110" s="25" t="n">
        <v>130.145</v>
      </c>
      <c r="G110" s="25" t="n">
        <f aca="false">C110*$B$9+$B$10</f>
        <v>-0.00621008333333334</v>
      </c>
      <c r="H110" s="24" t="n">
        <f aca="false">G110-F110</f>
        <v>-130.151210083333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78</v>
      </c>
      <c r="C111" s="25" t="n">
        <v>9</v>
      </c>
      <c r="D111" s="24" t="n">
        <v>31.0927</v>
      </c>
      <c r="E111" s="24" t="n">
        <v>0.00314766</v>
      </c>
      <c r="F111" s="25" t="n">
        <v>130.093</v>
      </c>
      <c r="G111" s="25" t="n">
        <f aca="false">C111*$B$9+$B$10</f>
        <v>-0.006119055</v>
      </c>
      <c r="H111" s="24" t="n">
        <f aca="false">G111-F111</f>
        <v>-130.099119055</v>
      </c>
      <c r="J111" s="26"/>
      <c r="K111" s="24"/>
    </row>
    <row r="112" customFormat="false" ht="13.5" hidden="false" customHeight="false" outlineLevel="0" collapsed="false">
      <c r="A112" s="23" t="n">
        <v>8</v>
      </c>
      <c r="B112" s="24" t="s">
        <v>78</v>
      </c>
      <c r="C112" s="25" t="n">
        <v>10</v>
      </c>
      <c r="D112" s="24" t="n">
        <v>31.0733</v>
      </c>
      <c r="E112" s="24" t="n">
        <v>0.00380849</v>
      </c>
      <c r="F112" s="25" t="n">
        <v>130.073</v>
      </c>
      <c r="G112" s="25" t="n">
        <f aca="false">C112*$B$9+$B$10</f>
        <v>-0.00602802666666667</v>
      </c>
      <c r="H112" s="24" t="n">
        <f aca="false">G112-F112</f>
        <v>-130.079028026667</v>
      </c>
      <c r="J112" s="26"/>
      <c r="K112" s="24"/>
    </row>
    <row r="113" customFormat="false" ht="13.5" hidden="false" customHeight="false" outlineLevel="0" collapsed="false">
      <c r="A113" s="27" t="n">
        <v>9</v>
      </c>
      <c r="B113" s="24" t="s">
        <v>78</v>
      </c>
      <c r="C113" s="28" t="n">
        <v>1</v>
      </c>
      <c r="D113" s="29" t="n">
        <v>32.4382</v>
      </c>
      <c r="E113" s="29" t="n">
        <v>0.00146943</v>
      </c>
      <c r="F113" s="28" t="n">
        <v>131.438</v>
      </c>
      <c r="G113" s="28" t="n">
        <f aca="false">C113*$B$9+$B$10</f>
        <v>-0.00684728166666667</v>
      </c>
      <c r="H113" s="29" t="n">
        <f aca="false">G113-F113</f>
        <v>-131.444847281667</v>
      </c>
      <c r="J113" s="26"/>
      <c r="K113" s="24"/>
    </row>
    <row r="114" customFormat="false" ht="12.75" hidden="false" customHeight="false" outlineLevel="0" collapsed="false">
      <c r="A114" s="23" t="n">
        <v>9</v>
      </c>
      <c r="B114" s="24" t="s">
        <v>78</v>
      </c>
      <c r="C114" s="25" t="n">
        <v>2</v>
      </c>
      <c r="D114" s="24" t="n">
        <v>31.9888</v>
      </c>
      <c r="E114" s="24" t="n">
        <v>0.00632654</v>
      </c>
      <c r="F114" s="25" t="n">
        <v>130.989</v>
      </c>
      <c r="G114" s="25" t="n">
        <f aca="false">C114*$B$9+$B$10</f>
        <v>-0.00675625333333333</v>
      </c>
      <c r="H114" s="24" t="n">
        <f aca="false">G114-F114</f>
        <v>-130.995756253333</v>
      </c>
      <c r="J114" s="26"/>
      <c r="K114" s="24"/>
    </row>
    <row r="115" customFormat="false" ht="12.75" hidden="false" customHeight="false" outlineLevel="0" collapsed="false">
      <c r="A115" s="23" t="n">
        <v>9</v>
      </c>
      <c r="B115" s="24" t="s">
        <v>79</v>
      </c>
      <c r="C115" s="25" t="n">
        <v>3</v>
      </c>
      <c r="D115" s="24" t="n">
        <v>31.3456</v>
      </c>
      <c r="E115" s="24" t="n">
        <v>0.00188852</v>
      </c>
      <c r="F115" s="25" t="n">
        <v>-0.00860023</v>
      </c>
      <c r="G115" s="25" t="n">
        <f aca="false">C115*$B$9+$B$10</f>
        <v>-0.006665225</v>
      </c>
      <c r="H115" s="24" t="n">
        <f aca="false">G115-F115</f>
        <v>0.001935005</v>
      </c>
      <c r="J115" s="26"/>
      <c r="K115" s="24"/>
    </row>
    <row r="116" customFormat="false" ht="12.75" hidden="false" customHeight="false" outlineLevel="0" collapsed="false">
      <c r="A116" s="23" t="n">
        <v>9</v>
      </c>
      <c r="B116" s="24" t="s">
        <v>78</v>
      </c>
      <c r="C116" s="25" t="n">
        <v>4</v>
      </c>
      <c r="D116" s="24" t="n">
        <v>30.8507</v>
      </c>
      <c r="E116" s="24" t="n">
        <v>0.00115367</v>
      </c>
      <c r="F116" s="25" t="n">
        <v>129.851</v>
      </c>
      <c r="G116" s="25" t="n">
        <f aca="false">C116*$B$9+$B$10</f>
        <v>-0.00657419666666667</v>
      </c>
      <c r="H116" s="24" t="n">
        <f aca="false">G116-F116</f>
        <v>-129.857574196667</v>
      </c>
      <c r="J116" s="26"/>
      <c r="K116" s="24"/>
    </row>
    <row r="117" customFormat="false" ht="12.75" hidden="false" customHeight="false" outlineLevel="0" collapsed="false">
      <c r="A117" s="23" t="n">
        <v>9</v>
      </c>
      <c r="B117" s="24" t="s">
        <v>78</v>
      </c>
      <c r="C117" s="25" t="n">
        <v>5</v>
      </c>
      <c r="D117" s="24" t="n">
        <v>30.8131</v>
      </c>
      <c r="E117" s="24" t="n">
        <v>0.00217903</v>
      </c>
      <c r="F117" s="25" t="n">
        <v>129.813</v>
      </c>
      <c r="G117" s="25" t="n">
        <f aca="false">C117*$B$9+$B$10</f>
        <v>-0.00648316833333333</v>
      </c>
      <c r="H117" s="24" t="n">
        <f aca="false">G117-F117</f>
        <v>-129.819483168333</v>
      </c>
      <c r="J117" s="26"/>
      <c r="K117" s="24"/>
    </row>
    <row r="118" customFormat="false" ht="12.75" hidden="false" customHeight="false" outlineLevel="0" collapsed="false">
      <c r="A118" s="23" t="n">
        <v>9</v>
      </c>
      <c r="B118" s="24" t="s">
        <v>78</v>
      </c>
      <c r="C118" s="25" t="n">
        <v>6</v>
      </c>
      <c r="D118" s="24" t="n">
        <v>30.8092</v>
      </c>
      <c r="E118" s="24" t="n">
        <v>0.00434149</v>
      </c>
      <c r="F118" s="25" t="n">
        <v>129.809</v>
      </c>
      <c r="G118" s="25" t="n">
        <f aca="false">C118*$B$9+$B$10</f>
        <v>-0.00639214</v>
      </c>
      <c r="H118" s="24" t="n">
        <f aca="false">G118-F118</f>
        <v>-129.81539214</v>
      </c>
      <c r="J118" s="26"/>
      <c r="K118" s="24"/>
    </row>
    <row r="119" customFormat="false" ht="12.75" hidden="false" customHeight="false" outlineLevel="0" collapsed="false">
      <c r="A119" s="23" t="n">
        <v>9</v>
      </c>
      <c r="B119" s="24" t="s">
        <v>78</v>
      </c>
      <c r="C119" s="25" t="n">
        <v>7</v>
      </c>
      <c r="D119" s="24" t="n">
        <v>30.6688</v>
      </c>
      <c r="E119" s="24" t="n">
        <v>0.0139961</v>
      </c>
      <c r="F119" s="25" t="n">
        <v>129.669</v>
      </c>
      <c r="G119" s="25" t="n">
        <f aca="false">C119*$B$9+$B$10</f>
        <v>-0.00630111166666667</v>
      </c>
      <c r="H119" s="24" t="n">
        <f aca="false">G119-F119</f>
        <v>-129.675301111667</v>
      </c>
      <c r="J119" s="26"/>
      <c r="K119" s="24"/>
    </row>
    <row r="120" customFormat="false" ht="12.75" hidden="false" customHeight="false" outlineLevel="0" collapsed="false">
      <c r="A120" s="23" t="n">
        <v>9</v>
      </c>
      <c r="B120" s="24" t="s">
        <v>78</v>
      </c>
      <c r="C120" s="25" t="n">
        <v>8</v>
      </c>
      <c r="D120" s="24" t="n">
        <v>30.4312</v>
      </c>
      <c r="E120" s="24" t="n">
        <v>0.00328957</v>
      </c>
      <c r="F120" s="25" t="n">
        <v>129.431</v>
      </c>
      <c r="G120" s="25" t="n">
        <f aca="false">C120*$B$9+$B$10</f>
        <v>-0.00621008333333334</v>
      </c>
      <c r="H120" s="24" t="n">
        <f aca="false">G120-F120</f>
        <v>-129.437210083333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78</v>
      </c>
      <c r="C121" s="25" t="n">
        <v>9</v>
      </c>
      <c r="D121" s="24" t="n">
        <v>30.4168</v>
      </c>
      <c r="E121" s="24" t="n">
        <v>0.000570305</v>
      </c>
      <c r="F121" s="25" t="n">
        <v>129.417</v>
      </c>
      <c r="G121" s="25" t="n">
        <f aca="false">C121*$B$9+$B$10</f>
        <v>-0.006119055</v>
      </c>
      <c r="H121" s="24" t="n">
        <f aca="false">G121-F121</f>
        <v>-129.423119055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78</v>
      </c>
      <c r="C122" s="25" t="n">
        <v>10</v>
      </c>
      <c r="D122" s="24" t="n">
        <v>30.4155</v>
      </c>
      <c r="E122" s="24" t="n">
        <v>0.000771026</v>
      </c>
      <c r="F122" s="25" t="n">
        <v>129.416</v>
      </c>
      <c r="G122" s="25" t="n">
        <f aca="false">C122*$B$9+$B$10</f>
        <v>-0.00602802666666667</v>
      </c>
      <c r="H122" s="24" t="n">
        <f aca="false">G122-F122</f>
        <v>-129.422028026667</v>
      </c>
      <c r="J122" s="26"/>
      <c r="K122" s="24"/>
    </row>
    <row r="123" customFormat="false" ht="13.5" hidden="false" customHeight="false" outlineLevel="0" collapsed="false">
      <c r="A123" s="23" t="n">
        <v>9</v>
      </c>
      <c r="B123" s="24" t="s">
        <v>78</v>
      </c>
      <c r="C123" s="25" t="n">
        <v>11</v>
      </c>
      <c r="D123" s="24" t="n">
        <v>30.4123</v>
      </c>
      <c r="E123" s="24" t="n">
        <v>0.000278677</v>
      </c>
      <c r="F123" s="25" t="n">
        <v>129.412</v>
      </c>
      <c r="G123" s="25" t="n">
        <f aca="false">C123*$B$9+$B$10</f>
        <v>-0.00593699833333334</v>
      </c>
      <c r="H123" s="24" t="n">
        <f aca="false">G123-F123</f>
        <v>-129.417936998333</v>
      </c>
      <c r="J123" s="26"/>
      <c r="K123" s="24"/>
    </row>
    <row r="124" customFormat="false" ht="13.5" hidden="false" customHeight="false" outlineLevel="0" collapsed="false">
      <c r="A124" s="27" t="n">
        <v>10</v>
      </c>
      <c r="B124" s="24" t="s">
        <v>78</v>
      </c>
      <c r="C124" s="28" t="n">
        <v>1</v>
      </c>
      <c r="D124" s="29" t="n">
        <v>31.1813</v>
      </c>
      <c r="E124" s="29" t="n">
        <v>0.00115487</v>
      </c>
      <c r="F124" s="28" t="n">
        <v>130.181</v>
      </c>
      <c r="G124" s="28" t="n">
        <f aca="false">C124*$B$9+$B$10</f>
        <v>-0.00684728166666667</v>
      </c>
      <c r="H124" s="29" t="n">
        <f aca="false">G124-F124</f>
        <v>-130.187847281667</v>
      </c>
      <c r="J124" s="26"/>
      <c r="K124" s="24"/>
    </row>
    <row r="125" customFormat="false" ht="12.75" hidden="false" customHeight="false" outlineLevel="0" collapsed="false">
      <c r="A125" s="23" t="n">
        <v>10</v>
      </c>
      <c r="B125" s="24" t="s">
        <v>79</v>
      </c>
      <c r="C125" s="25" t="n">
        <v>2</v>
      </c>
      <c r="D125" s="24" t="n">
        <v>31.1829</v>
      </c>
      <c r="E125" s="24" t="n">
        <v>0.000340093</v>
      </c>
      <c r="F125" s="25" t="n">
        <v>-0.00722122</v>
      </c>
      <c r="G125" s="25" t="n">
        <f aca="false">C125*$B$9+$B$10</f>
        <v>-0.00675625333333333</v>
      </c>
      <c r="H125" s="24" t="n">
        <f aca="false">G125-F125</f>
        <v>0.000464966666666667</v>
      </c>
      <c r="J125" s="26"/>
      <c r="K125" s="24"/>
    </row>
    <row r="126" customFormat="false" ht="12.75" hidden="false" customHeight="false" outlineLevel="0" collapsed="false">
      <c r="A126" s="23" t="n">
        <v>10</v>
      </c>
      <c r="B126" s="24" t="s">
        <v>78</v>
      </c>
      <c r="C126" s="25" t="n">
        <v>3</v>
      </c>
      <c r="D126" s="24" t="n">
        <v>31.1851</v>
      </c>
      <c r="E126" s="24" t="n">
        <v>0.00133201</v>
      </c>
      <c r="F126" s="25" t="n">
        <v>130.185</v>
      </c>
      <c r="G126" s="25" t="n">
        <f aca="false">C126*$B$9+$B$10</f>
        <v>-0.006665225</v>
      </c>
      <c r="H126" s="24" t="n">
        <f aca="false">G126-F126</f>
        <v>-130.191665225</v>
      </c>
      <c r="J126" s="26"/>
      <c r="K126" s="24"/>
    </row>
    <row r="127" customFormat="false" ht="12.75" hidden="false" customHeight="false" outlineLevel="0" collapsed="false">
      <c r="A127" s="23" t="n">
        <v>10</v>
      </c>
      <c r="B127" s="24" t="s">
        <v>78</v>
      </c>
      <c r="C127" s="25" t="n">
        <v>4</v>
      </c>
      <c r="D127" s="24" t="n">
        <v>31.134</v>
      </c>
      <c r="E127" s="24" t="n">
        <v>0.00192146</v>
      </c>
      <c r="F127" s="25" t="n">
        <v>130.134</v>
      </c>
      <c r="G127" s="25" t="n">
        <f aca="false">C127*$B$9+$B$10</f>
        <v>-0.00657419666666667</v>
      </c>
      <c r="H127" s="24" t="n">
        <f aca="false">G127-F127</f>
        <v>-130.140574196667</v>
      </c>
      <c r="J127" s="26"/>
      <c r="K127" s="24"/>
    </row>
    <row r="128" customFormat="false" ht="12.75" hidden="false" customHeight="false" outlineLevel="0" collapsed="false">
      <c r="A128" s="23" t="n">
        <v>10</v>
      </c>
      <c r="B128" s="24" t="s">
        <v>78</v>
      </c>
      <c r="C128" s="25" t="n">
        <v>5</v>
      </c>
      <c r="D128" s="24" t="n">
        <v>31.089</v>
      </c>
      <c r="E128" s="24" t="n">
        <v>0.0159266</v>
      </c>
      <c r="F128" s="25" t="n">
        <v>130.089</v>
      </c>
      <c r="G128" s="25" t="n">
        <f aca="false">C128*$B$9+$B$10</f>
        <v>-0.00648316833333333</v>
      </c>
      <c r="H128" s="24" t="n">
        <f aca="false">G128-F128</f>
        <v>-130.095483168333</v>
      </c>
      <c r="J128" s="26"/>
      <c r="K128" s="24"/>
    </row>
    <row r="129" customFormat="false" ht="12.75" hidden="false" customHeight="false" outlineLevel="0" collapsed="false">
      <c r="A129" s="23" t="n">
        <v>10</v>
      </c>
      <c r="B129" s="24" t="s">
        <v>78</v>
      </c>
      <c r="C129" s="25" t="n">
        <v>6</v>
      </c>
      <c r="D129" s="24" t="n">
        <v>31.0073</v>
      </c>
      <c r="E129" s="24" t="n">
        <v>0.00421634</v>
      </c>
      <c r="F129" s="25" t="n">
        <v>130.007</v>
      </c>
      <c r="G129" s="25" t="n">
        <f aca="false">C129*$B$9+$B$10</f>
        <v>-0.00639214</v>
      </c>
      <c r="H129" s="24" t="n">
        <f aca="false">G129-F129</f>
        <v>-130.01339214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78</v>
      </c>
      <c r="C130" s="25" t="n">
        <v>7</v>
      </c>
      <c r="D130" s="24" t="n">
        <v>30.7724</v>
      </c>
      <c r="E130" s="24" t="n">
        <v>0.000888373</v>
      </c>
      <c r="F130" s="25" t="n">
        <v>129.772</v>
      </c>
      <c r="G130" s="25" t="n">
        <f aca="false">C130*$B$9+$B$10</f>
        <v>-0.00630111166666667</v>
      </c>
      <c r="H130" s="24" t="n">
        <f aca="false">G130-F130</f>
        <v>-129.778301111667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78</v>
      </c>
      <c r="C131" s="25" t="n">
        <v>8</v>
      </c>
      <c r="D131" s="24" t="n">
        <v>30.6703</v>
      </c>
      <c r="E131" s="24" t="n">
        <v>0.00843029</v>
      </c>
      <c r="F131" s="25" t="n">
        <v>129.67</v>
      </c>
      <c r="G131" s="25" t="n">
        <f aca="false">C131*$B$9+$B$10</f>
        <v>-0.00621008333333334</v>
      </c>
      <c r="H131" s="24" t="n">
        <f aca="false">G131-F131</f>
        <v>-129.676210083333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78</v>
      </c>
      <c r="C132" s="25" t="n">
        <v>9</v>
      </c>
      <c r="D132" s="24" t="n">
        <v>30.546</v>
      </c>
      <c r="E132" s="24" t="n">
        <v>0.0148025</v>
      </c>
      <c r="F132" s="25" t="n">
        <v>129.546</v>
      </c>
      <c r="G132" s="25" t="n">
        <f aca="false">C132*$B$9+$B$10</f>
        <v>-0.006119055</v>
      </c>
      <c r="H132" s="24" t="n">
        <f aca="false">G132-F132</f>
        <v>-129.552119055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78</v>
      </c>
      <c r="C133" s="25" t="n">
        <v>10</v>
      </c>
      <c r="D133" s="24" t="n">
        <v>30.4678</v>
      </c>
      <c r="E133" s="24" t="n">
        <v>0.0133444</v>
      </c>
      <c r="F133" s="25" t="n">
        <v>129.468</v>
      </c>
      <c r="G133" s="25" t="n">
        <f aca="false">C133*$B$9+$B$10</f>
        <v>-0.00602802666666667</v>
      </c>
      <c r="H133" s="24" t="n">
        <f aca="false">G133-F133</f>
        <v>-129.474028026667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78</v>
      </c>
      <c r="C134" s="25" t="n">
        <v>11</v>
      </c>
      <c r="D134" s="24" t="n">
        <v>30.3063</v>
      </c>
      <c r="E134" s="24" t="n">
        <v>0.00914935</v>
      </c>
      <c r="F134" s="25" t="n">
        <v>129.306</v>
      </c>
      <c r="G134" s="25" t="n">
        <f aca="false">C134*$B$9+$B$10</f>
        <v>-0.00593699833333334</v>
      </c>
      <c r="H134" s="24" t="n">
        <f aca="false">G134-F134</f>
        <v>-129.311936998333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78</v>
      </c>
      <c r="C135" s="25" t="n">
        <v>12</v>
      </c>
      <c r="D135" s="24" t="n">
        <v>30.2349</v>
      </c>
      <c r="E135" s="24" t="n">
        <v>0.00635431</v>
      </c>
      <c r="F135" s="25" t="n">
        <v>129.235</v>
      </c>
      <c r="G135" s="25" t="n">
        <f aca="false">C135*$B$9+$B$10</f>
        <v>-0.00584597</v>
      </c>
      <c r="H135" s="24" t="n">
        <f aca="false">G135-F135</f>
        <v>-129.24084597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78</v>
      </c>
      <c r="C136" s="25" t="n">
        <v>13</v>
      </c>
      <c r="D136" s="24" t="n">
        <v>30.22</v>
      </c>
      <c r="E136" s="24" t="n">
        <v>0.00240197</v>
      </c>
      <c r="F136" s="25" t="n">
        <v>129.22</v>
      </c>
      <c r="G136" s="25" t="n">
        <f aca="false">C136*$B$9+$B$10</f>
        <v>-0.00575494166666667</v>
      </c>
      <c r="H136" s="24" t="n">
        <f aca="false">G136-F136</f>
        <v>-129.225754941667</v>
      </c>
      <c r="J136" s="26"/>
      <c r="K136" s="24"/>
    </row>
    <row r="137" customFormat="false" ht="13.5" hidden="false" customHeight="false" outlineLevel="0" collapsed="false">
      <c r="A137" s="23" t="n">
        <v>10</v>
      </c>
      <c r="B137" s="24" t="s">
        <v>78</v>
      </c>
      <c r="C137" s="25" t="n">
        <v>14</v>
      </c>
      <c r="D137" s="24" t="n">
        <v>30.2237</v>
      </c>
      <c r="E137" s="24" t="n">
        <v>0.000549049</v>
      </c>
      <c r="F137" s="25" t="n">
        <v>129.224</v>
      </c>
      <c r="G137" s="25" t="n">
        <f aca="false">C137*$B$9+$B$10</f>
        <v>-0.00566391333333334</v>
      </c>
      <c r="H137" s="24" t="n">
        <f aca="false">G137-F137</f>
        <v>-129.229663913333</v>
      </c>
      <c r="J137" s="26"/>
      <c r="K137" s="24"/>
    </row>
    <row r="138" customFormat="false" ht="13.5" hidden="false" customHeight="false" outlineLevel="0" collapsed="false">
      <c r="A138" s="27" t="n">
        <v>11</v>
      </c>
      <c r="B138" s="24" t="s">
        <v>78</v>
      </c>
      <c r="C138" s="28" t="n">
        <v>1</v>
      </c>
      <c r="D138" s="29" t="n">
        <v>30.9681</v>
      </c>
      <c r="E138" s="29" t="n">
        <v>0.00120263</v>
      </c>
      <c r="F138" s="28" t="n">
        <v>129.968</v>
      </c>
      <c r="G138" s="28" t="n">
        <f aca="false">C138*$B$9+$B$10</f>
        <v>-0.00684728166666667</v>
      </c>
      <c r="H138" s="29" t="n">
        <f aca="false">G138-F138</f>
        <v>-129.974847281667</v>
      </c>
      <c r="J138" s="26"/>
      <c r="K138" s="24"/>
    </row>
    <row r="139" customFormat="false" ht="12.75" hidden="false" customHeight="false" outlineLevel="0" collapsed="false">
      <c r="A139" s="23" t="n">
        <v>11</v>
      </c>
      <c r="B139" s="24" t="s">
        <v>78</v>
      </c>
      <c r="C139" s="25" t="n">
        <v>2</v>
      </c>
      <c r="D139" s="24" t="n">
        <v>30.659</v>
      </c>
      <c r="E139" s="24" t="n">
        <v>0.00826278</v>
      </c>
      <c r="F139" s="25" t="n">
        <v>-0.031189</v>
      </c>
      <c r="G139" s="25" t="n">
        <f aca="false">C139*$B$9+$B$10</f>
        <v>-0.00675625333333333</v>
      </c>
      <c r="H139" s="24" t="n">
        <f aca="false">G139-F139</f>
        <v>0.0244327466666667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78</v>
      </c>
      <c r="C140" s="25" t="n">
        <v>3</v>
      </c>
      <c r="D140" s="24" t="n">
        <v>30.3842</v>
      </c>
      <c r="E140" s="24" t="n">
        <v>0.00180821</v>
      </c>
      <c r="F140" s="25" t="n">
        <v>129.384</v>
      </c>
      <c r="G140" s="25" t="n">
        <f aca="false">C140*$B$9+$B$10</f>
        <v>-0.006665225</v>
      </c>
      <c r="H140" s="24" t="n">
        <f aca="false">G140-F140</f>
        <v>-129.390665225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78</v>
      </c>
      <c r="C141" s="25" t="n">
        <v>4</v>
      </c>
      <c r="D141" s="24" t="n">
        <v>30.11</v>
      </c>
      <c r="E141" s="24" t="n">
        <v>0.00707667</v>
      </c>
      <c r="F141" s="25" t="n">
        <v>129.11</v>
      </c>
      <c r="G141" s="25" t="n">
        <f aca="false">C141*$B$9+$B$10</f>
        <v>-0.00657419666666667</v>
      </c>
      <c r="H141" s="24" t="n">
        <f aca="false">G141-F141</f>
        <v>-129.116574196667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78</v>
      </c>
      <c r="C142" s="25" t="n">
        <v>5</v>
      </c>
      <c r="D142" s="24" t="n">
        <v>29.9061</v>
      </c>
      <c r="E142" s="24" t="n">
        <v>0.00131279</v>
      </c>
      <c r="F142" s="25" t="n">
        <v>128.906</v>
      </c>
      <c r="G142" s="25" t="n">
        <f aca="false">C142*$B$9+$B$10</f>
        <v>-0.00648316833333333</v>
      </c>
      <c r="H142" s="24" t="n">
        <f aca="false">G142-F142</f>
        <v>-128.912483168333</v>
      </c>
      <c r="J142" s="26"/>
      <c r="K142" s="24"/>
    </row>
    <row r="143" customFormat="false" ht="12.75" hidden="false" customHeight="false" outlineLevel="0" collapsed="false">
      <c r="A143" s="23" t="n">
        <v>11</v>
      </c>
      <c r="B143" s="24" t="s">
        <v>78</v>
      </c>
      <c r="C143" s="25" t="n">
        <v>6</v>
      </c>
      <c r="D143" s="24" t="n">
        <v>29.7005</v>
      </c>
      <c r="E143" s="24" t="n">
        <v>0.0019697</v>
      </c>
      <c r="F143" s="25" t="n">
        <v>128.701</v>
      </c>
      <c r="G143" s="25" t="n">
        <f aca="false">C143*$B$9+$B$10</f>
        <v>-0.00639214</v>
      </c>
      <c r="H143" s="24" t="n">
        <f aca="false">G143-F143</f>
        <v>-128.70739214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78</v>
      </c>
      <c r="C144" s="25" t="n">
        <v>7</v>
      </c>
      <c r="D144" s="24" t="n">
        <v>29.5971</v>
      </c>
      <c r="E144" s="24" t="n">
        <v>0.00235223</v>
      </c>
      <c r="F144" s="25" t="n">
        <v>128.597</v>
      </c>
      <c r="G144" s="25" t="n">
        <f aca="false">C144*$B$9+$B$10</f>
        <v>-0.00630111166666667</v>
      </c>
      <c r="H144" s="24" t="n">
        <f aca="false">G144-F144</f>
        <v>-128.603301111667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78</v>
      </c>
      <c r="C145" s="25" t="n">
        <v>8</v>
      </c>
      <c r="D145" s="24" t="n">
        <v>29.3073</v>
      </c>
      <c r="E145" s="24" t="n">
        <v>0.00355084</v>
      </c>
      <c r="F145" s="25" t="n">
        <v>128.307</v>
      </c>
      <c r="G145" s="25" t="n">
        <f aca="false">C145*$B$9+$B$10</f>
        <v>-0.00621008333333334</v>
      </c>
      <c r="H145" s="24" t="n">
        <f aca="false">G145-F145</f>
        <v>-128.313210083333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78</v>
      </c>
      <c r="C146" s="25" t="n">
        <v>9</v>
      </c>
      <c r="D146" s="24" t="n">
        <v>28.9932</v>
      </c>
      <c r="E146" s="24" t="n">
        <v>0.000961877</v>
      </c>
      <c r="F146" s="25" t="n">
        <v>127.993</v>
      </c>
      <c r="G146" s="25" t="n">
        <f aca="false">C146*$B$9+$B$10</f>
        <v>-0.006119055</v>
      </c>
      <c r="H146" s="24" t="n">
        <f aca="false">G146-F146</f>
        <v>-127.999119055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78</v>
      </c>
      <c r="C147" s="25" t="n">
        <v>10</v>
      </c>
      <c r="D147" s="24" t="n">
        <v>27.507</v>
      </c>
      <c r="E147" s="24" t="n">
        <v>0.0168839</v>
      </c>
      <c r="F147" s="25" t="n">
        <v>126.507</v>
      </c>
      <c r="G147" s="25" t="n">
        <f aca="false">C147*$B$9+$B$10</f>
        <v>-0.00602802666666667</v>
      </c>
      <c r="H147" s="24" t="n">
        <f aca="false">G147-F147</f>
        <v>-126.513028026667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78</v>
      </c>
      <c r="C148" s="25" t="n">
        <v>11</v>
      </c>
      <c r="D148" s="24" t="n">
        <v>27.1255</v>
      </c>
      <c r="E148" s="24" t="n">
        <v>0.00541521</v>
      </c>
      <c r="F148" s="25" t="n">
        <v>126.125</v>
      </c>
      <c r="G148" s="25" t="n">
        <f aca="false">C148*$B$9+$B$10</f>
        <v>-0.00593699833333334</v>
      </c>
      <c r="H148" s="24" t="n">
        <f aca="false">G148-F148</f>
        <v>-126.130936998333</v>
      </c>
      <c r="J148" s="26"/>
      <c r="K148" s="24"/>
    </row>
    <row r="149" customFormat="false" ht="13.5" hidden="false" customHeight="false" outlineLevel="0" collapsed="false">
      <c r="A149" s="23" t="n">
        <v>11</v>
      </c>
      <c r="B149" s="24" t="s">
        <v>78</v>
      </c>
      <c r="C149" s="25" t="n">
        <v>12</v>
      </c>
      <c r="D149" s="24" t="n">
        <v>27.0117</v>
      </c>
      <c r="E149" s="24" t="n">
        <v>0.00188445</v>
      </c>
      <c r="F149" s="25" t="n">
        <v>126.012</v>
      </c>
      <c r="G149" s="25" t="n">
        <f aca="false">C149*$B$9+$B$10</f>
        <v>-0.00584597</v>
      </c>
      <c r="H149" s="24" t="n">
        <f aca="false">G149-F149</f>
        <v>-126.01784597</v>
      </c>
      <c r="J149" s="26"/>
      <c r="K149" s="24"/>
    </row>
    <row r="150" customFormat="false" ht="13.5" hidden="false" customHeight="false" outlineLevel="0" collapsed="false">
      <c r="A150" s="27" t="n">
        <v>12</v>
      </c>
      <c r="B150" s="24" t="s">
        <v>78</v>
      </c>
      <c r="C150" s="28" t="n">
        <v>1</v>
      </c>
      <c r="D150" s="29" t="n">
        <v>31.1913</v>
      </c>
      <c r="E150" s="29" t="n">
        <v>0.000509792</v>
      </c>
      <c r="F150" s="28" t="n">
        <v>130.191</v>
      </c>
      <c r="G150" s="28" t="n">
        <f aca="false">C150*$B$9+$B$10</f>
        <v>-0.00684728166666667</v>
      </c>
      <c r="H150" s="29" t="n">
        <f aca="false">G150-F150</f>
        <v>-130.197847281667</v>
      </c>
      <c r="J150" s="26"/>
      <c r="K150" s="24"/>
    </row>
    <row r="151" customFormat="false" ht="12.75" hidden="false" customHeight="false" outlineLevel="0" collapsed="false">
      <c r="A151" s="23" t="n">
        <v>12</v>
      </c>
      <c r="B151" s="24" t="s">
        <v>78</v>
      </c>
      <c r="C151" s="25" t="n">
        <v>2</v>
      </c>
      <c r="D151" s="24" t="n">
        <v>31.1489</v>
      </c>
      <c r="E151" s="24" t="n">
        <v>0.000233847</v>
      </c>
      <c r="F151" s="25" t="n">
        <v>130.149</v>
      </c>
      <c r="G151" s="25" t="n">
        <f aca="false">C151*$B$9+$B$10</f>
        <v>-0.00675625333333333</v>
      </c>
      <c r="H151" s="24" t="n">
        <f aca="false">G151-F151</f>
        <v>-130.155756253333</v>
      </c>
      <c r="J151" s="26"/>
      <c r="K151" s="24"/>
    </row>
    <row r="152" customFormat="false" ht="12.75" hidden="false" customHeight="false" outlineLevel="0" collapsed="false">
      <c r="A152" s="23" t="n">
        <v>12</v>
      </c>
      <c r="B152" s="24" t="s">
        <v>79</v>
      </c>
      <c r="C152" s="25" t="n">
        <v>3</v>
      </c>
      <c r="D152" s="24" t="n">
        <v>31.1138</v>
      </c>
      <c r="E152" s="24" t="n">
        <v>0.000257822</v>
      </c>
      <c r="F152" s="25" t="n">
        <v>-0.00473022</v>
      </c>
      <c r="G152" s="25" t="n">
        <f aca="false">C152*$B$9+$B$10</f>
        <v>-0.006665225</v>
      </c>
      <c r="H152" s="24" t="n">
        <f aca="false">G152-F152</f>
        <v>-0.001935005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78</v>
      </c>
      <c r="C153" s="25" t="n">
        <v>4</v>
      </c>
      <c r="D153" s="24" t="n">
        <v>30.9661</v>
      </c>
      <c r="E153" s="24" t="n">
        <v>0.00021197</v>
      </c>
      <c r="F153" s="25" t="n">
        <v>129.966</v>
      </c>
      <c r="G153" s="25" t="n">
        <f aca="false">C153*$B$9+$B$10</f>
        <v>-0.00657419666666667</v>
      </c>
      <c r="H153" s="24" t="n">
        <f aca="false">G153-F153</f>
        <v>-129.972574196667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78</v>
      </c>
      <c r="C154" s="25" t="n">
        <v>5</v>
      </c>
      <c r="D154" s="24" t="n">
        <v>30.8803</v>
      </c>
      <c r="E154" s="24" t="n">
        <v>0.000383402</v>
      </c>
      <c r="F154" s="25" t="n">
        <v>129.88</v>
      </c>
      <c r="G154" s="25" t="n">
        <f aca="false">C154*$B$9+$B$10</f>
        <v>-0.00648316833333333</v>
      </c>
      <c r="H154" s="24" t="n">
        <f aca="false">G154-F154</f>
        <v>-129.886483168333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78</v>
      </c>
      <c r="C155" s="25" t="n">
        <v>6</v>
      </c>
      <c r="D155" s="24" t="n">
        <v>30.8023</v>
      </c>
      <c r="E155" s="24" t="n">
        <v>0.000638938</v>
      </c>
      <c r="F155" s="25" t="n">
        <v>129.802</v>
      </c>
      <c r="G155" s="25" t="n">
        <f aca="false">C155*$B$9+$B$10</f>
        <v>-0.00639214</v>
      </c>
      <c r="H155" s="24" t="n">
        <f aca="false">G155-F155</f>
        <v>-129.80839214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78</v>
      </c>
      <c r="C156" s="25" t="n">
        <v>7</v>
      </c>
      <c r="D156" s="24" t="n">
        <v>30.5596</v>
      </c>
      <c r="E156" s="24" t="n">
        <v>0.000290557</v>
      </c>
      <c r="F156" s="25" t="n">
        <v>129.56</v>
      </c>
      <c r="G156" s="25" t="n">
        <f aca="false">C156*$B$9+$B$10</f>
        <v>-0.00630111166666667</v>
      </c>
      <c r="H156" s="24" t="n">
        <f aca="false">G156-F156</f>
        <v>-129.566301111667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78</v>
      </c>
      <c r="C157" s="25" t="n">
        <v>8</v>
      </c>
      <c r="D157" s="24" t="n">
        <v>30.3613</v>
      </c>
      <c r="E157" s="24" t="n">
        <v>0.000261779</v>
      </c>
      <c r="F157" s="25" t="n">
        <v>129.361</v>
      </c>
      <c r="G157" s="25" t="n">
        <f aca="false">C157*$B$9+$B$10</f>
        <v>-0.00621008333333334</v>
      </c>
      <c r="H157" s="24" t="n">
        <f aca="false">G157-F157</f>
        <v>-129.367210083333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78</v>
      </c>
      <c r="C158" s="25" t="n">
        <v>9</v>
      </c>
      <c r="D158" s="24" t="n">
        <v>30.1313</v>
      </c>
      <c r="E158" s="24" t="n">
        <v>0.000208299</v>
      </c>
      <c r="F158" s="25" t="n">
        <v>129.131</v>
      </c>
      <c r="G158" s="25" t="n">
        <f aca="false">C158*$B$9+$B$10</f>
        <v>-0.006119055</v>
      </c>
      <c r="H158" s="24" t="n">
        <f aca="false">G158-F158</f>
        <v>-129.137119055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78</v>
      </c>
      <c r="C159" s="25" t="n">
        <v>10</v>
      </c>
      <c r="D159" s="24" t="n">
        <v>29.8839</v>
      </c>
      <c r="E159" s="24" t="n">
        <v>0.00181047</v>
      </c>
      <c r="F159" s="25" t="n">
        <v>128.884</v>
      </c>
      <c r="G159" s="25" t="n">
        <f aca="false">C159*$B$9+$B$10</f>
        <v>-0.00602802666666667</v>
      </c>
      <c r="H159" s="24" t="n">
        <f aca="false">G159-F159</f>
        <v>-128.890028026667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78</v>
      </c>
      <c r="C160" s="25" t="n">
        <v>11</v>
      </c>
      <c r="D160" s="24" t="n">
        <v>29.6718</v>
      </c>
      <c r="E160" s="24" t="n">
        <v>0.000859295</v>
      </c>
      <c r="F160" s="25" t="n">
        <v>128.672</v>
      </c>
      <c r="G160" s="25" t="n">
        <f aca="false">C160*$B$9+$B$10</f>
        <v>-0.00593699833333334</v>
      </c>
      <c r="H160" s="24" t="n">
        <f aca="false">G160-F160</f>
        <v>-128.677936998333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78</v>
      </c>
      <c r="C161" s="25" t="n">
        <v>12</v>
      </c>
      <c r="D161" s="24" t="n">
        <v>29.5642</v>
      </c>
      <c r="E161" s="24" t="n">
        <v>0.00115658</v>
      </c>
      <c r="F161" s="25" t="n">
        <v>128.564</v>
      </c>
      <c r="G161" s="25" t="n">
        <f aca="false">C161*$B$9+$B$10</f>
        <v>-0.00584597</v>
      </c>
      <c r="H161" s="24" t="n">
        <f aca="false">G161-F161</f>
        <v>-128.56984597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78</v>
      </c>
      <c r="C162" s="25" t="n">
        <v>13</v>
      </c>
      <c r="D162" s="24" t="n">
        <v>28.9921</v>
      </c>
      <c r="E162" s="24" t="n">
        <v>0.00182373</v>
      </c>
      <c r="F162" s="25" t="n">
        <v>127.992</v>
      </c>
      <c r="G162" s="25" t="n">
        <f aca="false">C162*$B$9+$B$10</f>
        <v>-0.00575494166666667</v>
      </c>
      <c r="H162" s="24" t="n">
        <f aca="false">G162-F162</f>
        <v>-127.997754941667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78</v>
      </c>
      <c r="C163" s="25" t="n">
        <v>14</v>
      </c>
      <c r="D163" s="24" t="n">
        <v>28.4134</v>
      </c>
      <c r="E163" s="24" t="n">
        <v>0.00702266</v>
      </c>
      <c r="F163" s="25" t="n">
        <v>127.413</v>
      </c>
      <c r="G163" s="25" t="n">
        <f aca="false">C163*$B$9+$B$10</f>
        <v>-0.00566391333333334</v>
      </c>
      <c r="H163" s="24" t="n">
        <f aca="false">G163-F163</f>
        <v>-127.418663913333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78</v>
      </c>
      <c r="C164" s="25" t="n">
        <v>15</v>
      </c>
      <c r="D164" s="24" t="n">
        <v>27.1456</v>
      </c>
      <c r="E164" s="24" t="n">
        <v>0.0386125</v>
      </c>
      <c r="F164" s="25" t="n">
        <v>126.146</v>
      </c>
      <c r="G164" s="25" t="n">
        <f aca="false">C164*$B$9+$B$10</f>
        <v>-0.005572885</v>
      </c>
      <c r="H164" s="24" t="n">
        <f aca="false">G164-F164</f>
        <v>-126.151572885</v>
      </c>
      <c r="J164" s="26"/>
      <c r="K164" s="24"/>
    </row>
    <row r="165" customFormat="false" ht="13.5" hidden="false" customHeight="false" outlineLevel="0" collapsed="false">
      <c r="A165" s="23" t="n">
        <v>12</v>
      </c>
      <c r="B165" s="24" t="s">
        <v>78</v>
      </c>
      <c r="C165" s="25" t="n">
        <v>16</v>
      </c>
      <c r="D165" s="24" t="n">
        <v>25.4472</v>
      </c>
      <c r="E165" s="24" t="n">
        <v>0.00271787</v>
      </c>
      <c r="F165" s="25" t="n">
        <v>124.447</v>
      </c>
      <c r="G165" s="25" t="n">
        <f aca="false">C165*$B$9+$B$10</f>
        <v>-0.00548185666666667</v>
      </c>
      <c r="H165" s="24" t="n">
        <f aca="false">G165-F165</f>
        <v>-124.452481856667</v>
      </c>
      <c r="J165" s="26"/>
      <c r="K165" s="24"/>
    </row>
    <row r="166" customFormat="false" ht="13.5" hidden="false" customHeight="false" outlineLevel="0" collapsed="false">
      <c r="A166" s="27" t="n">
        <v>13</v>
      </c>
      <c r="B166" s="24" t="s">
        <v>78</v>
      </c>
      <c r="C166" s="28" t="n">
        <v>1</v>
      </c>
      <c r="D166" s="29" t="n">
        <v>31.1951</v>
      </c>
      <c r="E166" s="29" t="n">
        <v>0.000248806</v>
      </c>
      <c r="F166" s="28" t="n">
        <v>130.195</v>
      </c>
      <c r="G166" s="28" t="n">
        <f aca="false">C166*$B$9+$B$10</f>
        <v>-0.00684728166666667</v>
      </c>
      <c r="H166" s="29" t="n">
        <f aca="false">G166-F166</f>
        <v>-130.201847281667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79</v>
      </c>
      <c r="C167" s="25" t="n">
        <v>2</v>
      </c>
      <c r="D167" s="24" t="n">
        <v>31.1331</v>
      </c>
      <c r="E167" s="24" t="n">
        <v>0.00034379</v>
      </c>
      <c r="F167" s="25" t="n">
        <v>-0.00678635</v>
      </c>
      <c r="G167" s="25" t="n">
        <f aca="false">C167*$B$9+$B$10</f>
        <v>-0.00675625333333333</v>
      </c>
      <c r="H167" s="24" t="n">
        <f aca="false">G167-F167</f>
        <v>3.00966666666666E-005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78</v>
      </c>
      <c r="C168" s="25" t="n">
        <v>3</v>
      </c>
      <c r="D168" s="24" t="n">
        <v>31.1038</v>
      </c>
      <c r="E168" s="24" t="n">
        <v>0.000295025</v>
      </c>
      <c r="F168" s="25" t="n">
        <v>130.104</v>
      </c>
      <c r="G168" s="25" t="n">
        <f aca="false">C168*$B$9+$B$10</f>
        <v>-0.006665225</v>
      </c>
      <c r="H168" s="24" t="n">
        <f aca="false">G168-F168</f>
        <v>-130.110665225</v>
      </c>
      <c r="J168" s="26"/>
      <c r="K168" s="24"/>
    </row>
    <row r="169" customFormat="false" ht="12.75" hidden="false" customHeight="false" outlineLevel="0" collapsed="false">
      <c r="A169" s="23" t="n">
        <v>13</v>
      </c>
      <c r="B169" s="24" t="s">
        <v>78</v>
      </c>
      <c r="C169" s="25" t="n">
        <v>4</v>
      </c>
      <c r="D169" s="24" t="n">
        <v>31.0013</v>
      </c>
      <c r="E169" s="24" t="n">
        <v>0.000271371</v>
      </c>
      <c r="F169" s="25" t="n">
        <v>130.001</v>
      </c>
      <c r="G169" s="25" t="n">
        <f aca="false">C169*$B$9+$B$10</f>
        <v>-0.00657419666666667</v>
      </c>
      <c r="H169" s="24" t="n">
        <f aca="false">G169-F169</f>
        <v>-130.007574196667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78</v>
      </c>
      <c r="C170" s="25" t="n">
        <v>5</v>
      </c>
      <c r="D170" s="24" t="n">
        <v>30.9402</v>
      </c>
      <c r="E170" s="24" t="n">
        <v>0.000204348</v>
      </c>
      <c r="F170" s="25" t="n">
        <v>129.94</v>
      </c>
      <c r="G170" s="25" t="n">
        <f aca="false">C170*$B$9+$B$10</f>
        <v>-0.00648316833333333</v>
      </c>
      <c r="H170" s="24" t="n">
        <f aca="false">G170-F170</f>
        <v>-129.946483168333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78</v>
      </c>
      <c r="C171" s="25" t="n">
        <v>6</v>
      </c>
      <c r="D171" s="24" t="n">
        <v>30.7992</v>
      </c>
      <c r="E171" s="24" t="n">
        <v>0.000498106</v>
      </c>
      <c r="F171" s="25" t="n">
        <v>129.799</v>
      </c>
      <c r="G171" s="25" t="n">
        <f aca="false">C171*$B$9+$B$10</f>
        <v>-0.00639214</v>
      </c>
      <c r="H171" s="24" t="n">
        <f aca="false">G171-F171</f>
        <v>-129.80539214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78</v>
      </c>
      <c r="C172" s="25" t="n">
        <v>7</v>
      </c>
      <c r="D172" s="24" t="n">
        <v>30.7241</v>
      </c>
      <c r="E172" s="24" t="n">
        <v>0.000277633</v>
      </c>
      <c r="F172" s="25" t="n">
        <v>129.724</v>
      </c>
      <c r="G172" s="25" t="n">
        <f aca="false">C172*$B$9+$B$10</f>
        <v>-0.00630111166666667</v>
      </c>
      <c r="H172" s="24" t="n">
        <f aca="false">G172-F172</f>
        <v>-129.730301111667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78</v>
      </c>
      <c r="C173" s="25" t="n">
        <v>8</v>
      </c>
      <c r="D173" s="24" t="n">
        <v>30.5736</v>
      </c>
      <c r="E173" s="24" t="n">
        <v>0.00291053</v>
      </c>
      <c r="F173" s="25" t="n">
        <v>129.574</v>
      </c>
      <c r="G173" s="25" t="n">
        <f aca="false">C173*$B$9+$B$10</f>
        <v>-0.00621008333333334</v>
      </c>
      <c r="H173" s="24" t="n">
        <f aca="false">G173-F173</f>
        <v>-129.580210083333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78</v>
      </c>
      <c r="C174" s="25" t="n">
        <v>9</v>
      </c>
      <c r="D174" s="24" t="n">
        <v>30.1873</v>
      </c>
      <c r="E174" s="24" t="n">
        <v>0.0036292</v>
      </c>
      <c r="F174" s="25" t="n">
        <v>129.187</v>
      </c>
      <c r="G174" s="25" t="n">
        <f aca="false">C174*$B$9+$B$10</f>
        <v>-0.006119055</v>
      </c>
      <c r="H174" s="24" t="n">
        <f aca="false">G174-F174</f>
        <v>-129.193119055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78</v>
      </c>
      <c r="C175" s="25" t="n">
        <v>10</v>
      </c>
      <c r="D175" s="24" t="n">
        <v>29.5219</v>
      </c>
      <c r="E175" s="24" t="n">
        <v>0.0019725</v>
      </c>
      <c r="F175" s="25" t="n">
        <v>128.522</v>
      </c>
      <c r="G175" s="25" t="n">
        <f aca="false">C175*$B$9+$B$10</f>
        <v>-0.00602802666666667</v>
      </c>
      <c r="H175" s="24" t="n">
        <f aca="false">G175-F175</f>
        <v>-128.528028026667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78</v>
      </c>
      <c r="C176" s="25" t="n">
        <v>11</v>
      </c>
      <c r="D176" s="24" t="n">
        <v>29.1812</v>
      </c>
      <c r="E176" s="24" t="n">
        <v>0.000975087</v>
      </c>
      <c r="F176" s="25" t="n">
        <v>128.181</v>
      </c>
      <c r="G176" s="25" t="n">
        <f aca="false">C176*$B$9+$B$10</f>
        <v>-0.00593699833333334</v>
      </c>
      <c r="H176" s="24" t="n">
        <f aca="false">G176-F176</f>
        <v>-128.186936998333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78</v>
      </c>
      <c r="C177" s="25" t="n">
        <v>12</v>
      </c>
      <c r="D177" s="24" t="n">
        <v>28.7539</v>
      </c>
      <c r="E177" s="24" t="n">
        <v>0.00199463</v>
      </c>
      <c r="F177" s="25" t="n">
        <v>127.754</v>
      </c>
      <c r="G177" s="25" t="n">
        <f aca="false">C177*$B$9+$B$10</f>
        <v>-0.00584597</v>
      </c>
      <c r="H177" s="24" t="n">
        <f aca="false">G177-F177</f>
        <v>-127.75984597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78</v>
      </c>
      <c r="C178" s="25" t="n">
        <v>13</v>
      </c>
      <c r="D178" s="24" t="n">
        <v>27.8831</v>
      </c>
      <c r="E178" s="24" t="n">
        <v>0.000762273</v>
      </c>
      <c r="F178" s="25" t="n">
        <v>126.883</v>
      </c>
      <c r="G178" s="25" t="n">
        <f aca="false">C178*$B$9+$B$10</f>
        <v>-0.00575494166666667</v>
      </c>
      <c r="H178" s="24" t="n">
        <f aca="false">G178-F178</f>
        <v>-126.888754941667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78</v>
      </c>
      <c r="C179" s="25" t="n">
        <v>14</v>
      </c>
      <c r="D179" s="24" t="n">
        <v>27.6177</v>
      </c>
      <c r="E179" s="24" t="n">
        <v>0.00167758</v>
      </c>
      <c r="F179" s="25" t="n">
        <v>126.618</v>
      </c>
      <c r="G179" s="25" t="n">
        <f aca="false">C179*$B$9+$B$10</f>
        <v>-0.00566391333333334</v>
      </c>
      <c r="H179" s="24" t="n">
        <f aca="false">G179-F179</f>
        <v>-126.623663913333</v>
      </c>
      <c r="J179" s="26"/>
      <c r="K179" s="24"/>
    </row>
    <row r="180" customFormat="false" ht="12.75" hidden="false" customHeight="false" outlineLevel="0" collapsed="false">
      <c r="A180" s="23" t="n">
        <v>13</v>
      </c>
      <c r="B180" s="24" t="s">
        <v>78</v>
      </c>
      <c r="C180" s="25" t="n">
        <v>15</v>
      </c>
      <c r="D180" s="24" t="n">
        <v>27.3282</v>
      </c>
      <c r="E180" s="24" t="n">
        <v>0.00226604</v>
      </c>
      <c r="F180" s="25" t="n">
        <v>126.328</v>
      </c>
      <c r="G180" s="25" t="n">
        <f aca="false">C180*$B$9+$B$10</f>
        <v>-0.005572885</v>
      </c>
      <c r="H180" s="24" t="n">
        <f aca="false">G180-F180</f>
        <v>-126.333572885</v>
      </c>
      <c r="J180" s="26"/>
      <c r="K180" s="24"/>
    </row>
    <row r="181" customFormat="false" ht="13.5" hidden="false" customHeight="false" outlineLevel="0" collapsed="false">
      <c r="A181" s="23" t="n">
        <v>13</v>
      </c>
      <c r="B181" s="24" t="s">
        <v>78</v>
      </c>
      <c r="C181" s="25" t="n">
        <v>16</v>
      </c>
      <c r="D181" s="24" t="n">
        <v>26.0907</v>
      </c>
      <c r="E181" s="24" t="n">
        <v>0.00797587</v>
      </c>
      <c r="F181" s="25" t="n">
        <v>125.091</v>
      </c>
      <c r="G181" s="25" t="n">
        <f aca="false">C181*$B$9+$B$10</f>
        <v>-0.00548185666666667</v>
      </c>
      <c r="H181" s="24" t="n">
        <f aca="false">G181-F181</f>
        <v>-125.096481856667</v>
      </c>
      <c r="J181" s="26"/>
      <c r="K181" s="24"/>
    </row>
    <row r="182" customFormat="false" ht="13.5" hidden="false" customHeight="false" outlineLevel="0" collapsed="false">
      <c r="A182" s="27" t="n">
        <v>14</v>
      </c>
      <c r="B182" s="24" t="s">
        <v>78</v>
      </c>
      <c r="C182" s="28" t="n">
        <v>1</v>
      </c>
      <c r="D182" s="29" t="n">
        <v>31.0677</v>
      </c>
      <c r="E182" s="29" t="n">
        <v>0.00025562</v>
      </c>
      <c r="F182" s="28" t="n">
        <v>130.068</v>
      </c>
      <c r="G182" s="28" t="n">
        <f aca="false">C182*$B$9+$B$10</f>
        <v>-0.00684728166666667</v>
      </c>
      <c r="H182" s="29" t="n">
        <f aca="false">G182-F182</f>
        <v>-130.074847281667</v>
      </c>
      <c r="J182" s="26"/>
      <c r="K182" s="24"/>
    </row>
    <row r="183" customFormat="false" ht="12.75" hidden="false" customHeight="false" outlineLevel="0" collapsed="false">
      <c r="A183" s="23" t="n">
        <v>14</v>
      </c>
      <c r="B183" s="24" t="s">
        <v>79</v>
      </c>
      <c r="C183" s="25" t="n">
        <v>2</v>
      </c>
      <c r="D183" s="24" t="n">
        <v>31.0417</v>
      </c>
      <c r="E183" s="24" t="n">
        <v>0.000539775</v>
      </c>
      <c r="F183" s="25" t="n">
        <v>-0.00881958</v>
      </c>
      <c r="G183" s="25" t="n">
        <f aca="false">C183*$B$9+$B$10</f>
        <v>-0.00675625333333333</v>
      </c>
      <c r="H183" s="24" t="n">
        <f aca="false">G183-F183</f>
        <v>0.00206332666666667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78</v>
      </c>
      <c r="C184" s="25" t="n">
        <v>3</v>
      </c>
      <c r="D184" s="24" t="n">
        <v>30.9327</v>
      </c>
      <c r="E184" s="24" t="n">
        <v>0.000222245</v>
      </c>
      <c r="F184" s="25" t="n">
        <v>129.933</v>
      </c>
      <c r="G184" s="25" t="n">
        <f aca="false">C184*$B$9+$B$10</f>
        <v>-0.006665225</v>
      </c>
      <c r="H184" s="24" t="n">
        <f aca="false">G184-F184</f>
        <v>-129.939665225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78</v>
      </c>
      <c r="C185" s="25" t="n">
        <v>4</v>
      </c>
      <c r="D185" s="24" t="n">
        <v>30.8732</v>
      </c>
      <c r="E185" s="24" t="n">
        <v>0.000730854</v>
      </c>
      <c r="F185" s="25" t="n">
        <v>129.873</v>
      </c>
      <c r="G185" s="25" t="n">
        <f aca="false">C185*$B$9+$B$10</f>
        <v>-0.00657419666666667</v>
      </c>
      <c r="H185" s="24" t="n">
        <f aca="false">G185-F185</f>
        <v>-129.879574196667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78</v>
      </c>
      <c r="C186" s="25" t="n">
        <v>5</v>
      </c>
      <c r="D186" s="24" t="n">
        <v>30.7938</v>
      </c>
      <c r="E186" s="24" t="n">
        <v>0.00146804</v>
      </c>
      <c r="F186" s="25" t="n">
        <v>129.794</v>
      </c>
      <c r="G186" s="25" t="n">
        <f aca="false">C186*$B$9+$B$10</f>
        <v>-0.00648316833333333</v>
      </c>
      <c r="H186" s="24" t="n">
        <f aca="false">G186-F186</f>
        <v>-129.800483168333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78</v>
      </c>
      <c r="C187" s="25" t="n">
        <v>6</v>
      </c>
      <c r="D187" s="24" t="n">
        <v>30.7294</v>
      </c>
      <c r="E187" s="24" t="n">
        <v>0.000247545</v>
      </c>
      <c r="F187" s="25" t="n">
        <v>129.729</v>
      </c>
      <c r="G187" s="25" t="n">
        <f aca="false">C187*$B$9+$B$10</f>
        <v>-0.00639214</v>
      </c>
      <c r="H187" s="24" t="n">
        <f aca="false">G187-F187</f>
        <v>-129.73539214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78</v>
      </c>
      <c r="C188" s="25" t="n">
        <v>7</v>
      </c>
      <c r="D188" s="24" t="n">
        <v>30.5508</v>
      </c>
      <c r="E188" s="24" t="n">
        <v>0.000374027</v>
      </c>
      <c r="F188" s="25" t="n">
        <v>129.551</v>
      </c>
      <c r="G188" s="25" t="n">
        <f aca="false">C188*$B$9+$B$10</f>
        <v>-0.00630111166666667</v>
      </c>
      <c r="H188" s="24" t="n">
        <f aca="false">G188-F188</f>
        <v>-129.557301111667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78</v>
      </c>
      <c r="C189" s="25" t="n">
        <v>8</v>
      </c>
      <c r="D189" s="24" t="n">
        <v>30.3636</v>
      </c>
      <c r="E189" s="24" t="n">
        <v>0.000381224</v>
      </c>
      <c r="F189" s="25" t="n">
        <v>129.364</v>
      </c>
      <c r="G189" s="25" t="n">
        <f aca="false">C189*$B$9+$B$10</f>
        <v>-0.00621008333333334</v>
      </c>
      <c r="H189" s="24" t="n">
        <f aca="false">G189-F189</f>
        <v>-129.370210083333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8</v>
      </c>
      <c r="C190" s="25" t="n">
        <v>9</v>
      </c>
      <c r="D190" s="24" t="n">
        <v>29.652</v>
      </c>
      <c r="E190" s="24" t="n">
        <v>0.000568078</v>
      </c>
      <c r="F190" s="25" t="n">
        <v>128.652</v>
      </c>
      <c r="G190" s="25" t="n">
        <f aca="false">C190*$B$9+$B$10</f>
        <v>-0.006119055</v>
      </c>
      <c r="H190" s="24" t="n">
        <f aca="false">G190-F190</f>
        <v>-128.658119055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8</v>
      </c>
      <c r="C191" s="25" t="n">
        <v>10</v>
      </c>
      <c r="D191" s="24" t="n">
        <v>29.416</v>
      </c>
      <c r="E191" s="24" t="n">
        <v>0.00269746</v>
      </c>
      <c r="F191" s="25" t="n">
        <v>128.416</v>
      </c>
      <c r="G191" s="25" t="n">
        <f aca="false">C191*$B$9+$B$10</f>
        <v>-0.00602802666666667</v>
      </c>
      <c r="H191" s="24" t="n">
        <f aca="false">G191-F191</f>
        <v>-128.422028026667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8</v>
      </c>
      <c r="C192" s="25" t="n">
        <v>11</v>
      </c>
      <c r="D192" s="24" t="n">
        <v>28.9665</v>
      </c>
      <c r="E192" s="24" t="n">
        <v>0.00395932</v>
      </c>
      <c r="F192" s="25" t="n">
        <v>127.967</v>
      </c>
      <c r="G192" s="25" t="n">
        <f aca="false">C192*$B$9+$B$10</f>
        <v>-0.00593699833333334</v>
      </c>
      <c r="H192" s="24" t="n">
        <f aca="false">G192-F192</f>
        <v>-127.972936998333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8</v>
      </c>
      <c r="C193" s="25" t="n">
        <v>12</v>
      </c>
      <c r="D193" s="24" t="n">
        <v>28.6263</v>
      </c>
      <c r="E193" s="24" t="n">
        <v>0.000910242</v>
      </c>
      <c r="F193" s="25" t="n">
        <v>127.626</v>
      </c>
      <c r="G193" s="25" t="n">
        <f aca="false">C193*$B$9+$B$10</f>
        <v>-0.00584597</v>
      </c>
      <c r="H193" s="24" t="n">
        <f aca="false">G193-F193</f>
        <v>-127.63184597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78</v>
      </c>
      <c r="C194" s="25" t="n">
        <v>13</v>
      </c>
      <c r="D194" s="24" t="n">
        <v>26.4344</v>
      </c>
      <c r="E194" s="24" t="n">
        <v>0.000768818</v>
      </c>
      <c r="F194" s="25" t="n">
        <v>125.434</v>
      </c>
      <c r="G194" s="25" t="n">
        <f aca="false">C194*$B$9+$B$10</f>
        <v>-0.00575494166666667</v>
      </c>
      <c r="H194" s="24" t="n">
        <f aca="false">G194-F194</f>
        <v>-125.439754941667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78</v>
      </c>
      <c r="C195" s="25" t="n">
        <v>14</v>
      </c>
      <c r="D195" s="24" t="n">
        <v>26.3075</v>
      </c>
      <c r="E195" s="24" t="n">
        <v>0.00359475</v>
      </c>
      <c r="F195" s="25" t="n">
        <v>125.308</v>
      </c>
      <c r="G195" s="25" t="n">
        <f aca="false">C195*$B$9+$B$10</f>
        <v>-0.00566391333333334</v>
      </c>
      <c r="H195" s="24" t="n">
        <f aca="false">G195-F195</f>
        <v>-125.313663913333</v>
      </c>
      <c r="J195" s="26"/>
      <c r="K195" s="24"/>
    </row>
    <row r="196" customFormat="false" ht="13.5" hidden="false" customHeight="false" outlineLevel="0" collapsed="false">
      <c r="A196" s="23" t="n">
        <v>14</v>
      </c>
      <c r="B196" s="24" t="s">
        <v>78</v>
      </c>
      <c r="C196" s="25" t="n">
        <v>15</v>
      </c>
      <c r="D196" s="24" t="n">
        <v>26.1127</v>
      </c>
      <c r="E196" s="24" t="n">
        <v>0.00632592</v>
      </c>
      <c r="F196" s="25" t="n">
        <v>125.113</v>
      </c>
      <c r="G196" s="25" t="n">
        <f aca="false">C196*$B$9+$B$10</f>
        <v>-0.005572885</v>
      </c>
      <c r="H196" s="24" t="n">
        <f aca="false">G196-F196</f>
        <v>-125.118572885</v>
      </c>
      <c r="J196" s="26"/>
      <c r="K196" s="24"/>
    </row>
    <row r="197" customFormat="false" ht="13.5" hidden="false" customHeight="false" outlineLevel="0" collapsed="false">
      <c r="A197" s="27" t="n">
        <v>15</v>
      </c>
      <c r="B197" s="24" t="s">
        <v>78</v>
      </c>
      <c r="C197" s="28" t="n">
        <v>1</v>
      </c>
      <c r="D197" s="29" t="n">
        <v>31.1341</v>
      </c>
      <c r="E197" s="29" t="n">
        <v>0.000244162</v>
      </c>
      <c r="F197" s="28" t="n">
        <v>130.134</v>
      </c>
      <c r="G197" s="28" t="n">
        <f aca="false">C197*$B$9+$B$10</f>
        <v>-0.00684728166666667</v>
      </c>
      <c r="H197" s="29" t="n">
        <f aca="false">G197-F197</f>
        <v>-130.140847281667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79</v>
      </c>
      <c r="C198" s="25" t="n">
        <v>2</v>
      </c>
      <c r="D198" s="24" t="n">
        <v>31.1165</v>
      </c>
      <c r="E198" s="24" t="n">
        <v>0.00142868</v>
      </c>
      <c r="F198" s="25" t="n">
        <v>-0.00927925</v>
      </c>
      <c r="G198" s="25" t="n">
        <f aca="false">C198*$B$9+$B$10</f>
        <v>-0.00675625333333333</v>
      </c>
      <c r="H198" s="24" t="n">
        <f aca="false">G198-F198</f>
        <v>0.00252299666666667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78</v>
      </c>
      <c r="C199" s="25" t="n">
        <v>3</v>
      </c>
      <c r="D199" s="24" t="n">
        <v>31.0522</v>
      </c>
      <c r="E199" s="24" t="n">
        <v>0.000225402</v>
      </c>
      <c r="F199" s="25" t="n">
        <v>130.052</v>
      </c>
      <c r="G199" s="25" t="n">
        <f aca="false">C199*$B$9+$B$10</f>
        <v>-0.006665225</v>
      </c>
      <c r="H199" s="24" t="n">
        <f aca="false">G199-F199</f>
        <v>-130.058665225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78</v>
      </c>
      <c r="C200" s="25" t="n">
        <v>4</v>
      </c>
      <c r="D200" s="24" t="n">
        <v>30.96</v>
      </c>
      <c r="E200" s="24" t="n">
        <v>0.000420172</v>
      </c>
      <c r="F200" s="25" t="n">
        <v>129.96</v>
      </c>
      <c r="G200" s="25" t="n">
        <f aca="false">C200*$B$9+$B$10</f>
        <v>-0.00657419666666667</v>
      </c>
      <c r="H200" s="24" t="n">
        <f aca="false">G200-F200</f>
        <v>-129.966574196667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78</v>
      </c>
      <c r="C201" s="25" t="n">
        <v>5</v>
      </c>
      <c r="D201" s="24" t="n">
        <v>30.8755</v>
      </c>
      <c r="E201" s="24" t="n">
        <v>0.00207652</v>
      </c>
      <c r="F201" s="25" t="n">
        <v>129.876</v>
      </c>
      <c r="G201" s="25" t="n">
        <f aca="false">C201*$B$9+$B$10</f>
        <v>-0.00648316833333333</v>
      </c>
      <c r="H201" s="24" t="n">
        <f aca="false">G201-F201</f>
        <v>-129.882483168333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78</v>
      </c>
      <c r="C202" s="25" t="n">
        <v>6</v>
      </c>
      <c r="D202" s="24" t="n">
        <v>30.7905</v>
      </c>
      <c r="E202" s="24" t="n">
        <v>0.000259898</v>
      </c>
      <c r="F202" s="25" t="n">
        <v>129.79</v>
      </c>
      <c r="G202" s="25" t="n">
        <f aca="false">C202*$B$9+$B$10</f>
        <v>-0.00639214</v>
      </c>
      <c r="H202" s="24" t="n">
        <f aca="false">G202-F202</f>
        <v>-129.79639214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78</v>
      </c>
      <c r="C203" s="25" t="n">
        <v>7</v>
      </c>
      <c r="D203" s="24" t="n">
        <v>30.6906</v>
      </c>
      <c r="E203" s="24" t="n">
        <v>0.00270655</v>
      </c>
      <c r="F203" s="25" t="n">
        <v>129.691</v>
      </c>
      <c r="G203" s="25" t="n">
        <f aca="false">C203*$B$9+$B$10</f>
        <v>-0.00630111166666667</v>
      </c>
      <c r="H203" s="24" t="n">
        <f aca="false">G203-F203</f>
        <v>-129.697301111667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8</v>
      </c>
      <c r="C204" s="25" t="n">
        <v>8</v>
      </c>
      <c r="D204" s="24" t="n">
        <v>30.6007</v>
      </c>
      <c r="E204" s="24" t="n">
        <v>0.00467271</v>
      </c>
      <c r="F204" s="25" t="n">
        <v>129.601</v>
      </c>
      <c r="G204" s="25" t="n">
        <f aca="false">C204*$B$9+$B$10</f>
        <v>-0.00621008333333334</v>
      </c>
      <c r="H204" s="24" t="n">
        <f aca="false">G204-F204</f>
        <v>-129.607210083333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8</v>
      </c>
      <c r="C205" s="25" t="n">
        <v>9</v>
      </c>
      <c r="D205" s="24" t="n">
        <v>30.2981</v>
      </c>
      <c r="E205" s="24" t="n">
        <v>0.000585368</v>
      </c>
      <c r="F205" s="25" t="n">
        <v>129.298</v>
      </c>
      <c r="G205" s="25" t="n">
        <f aca="false">C205*$B$9+$B$10</f>
        <v>-0.006119055</v>
      </c>
      <c r="H205" s="24" t="n">
        <f aca="false">G205-F205</f>
        <v>-129.304119055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78</v>
      </c>
      <c r="C206" s="25" t="n">
        <v>10</v>
      </c>
      <c r="D206" s="24" t="n">
        <v>29.6879</v>
      </c>
      <c r="E206" s="24" t="n">
        <v>0.000290736</v>
      </c>
      <c r="F206" s="25" t="n">
        <v>128.688</v>
      </c>
      <c r="G206" s="25" t="n">
        <f aca="false">C206*$B$9+$B$10</f>
        <v>-0.00602802666666667</v>
      </c>
      <c r="H206" s="24" t="n">
        <f aca="false">G206-F206</f>
        <v>-128.694028026667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78</v>
      </c>
      <c r="C207" s="25" t="n">
        <v>11</v>
      </c>
      <c r="D207" s="24" t="n">
        <v>29.3726</v>
      </c>
      <c r="E207" s="24" t="n">
        <v>0.000474606</v>
      </c>
      <c r="F207" s="25" t="n">
        <v>128.373</v>
      </c>
      <c r="G207" s="25" t="n">
        <f aca="false">C207*$B$9+$B$10</f>
        <v>-0.00593699833333334</v>
      </c>
      <c r="H207" s="24" t="n">
        <f aca="false">G207-F207</f>
        <v>-128.378936998333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78</v>
      </c>
      <c r="C208" s="25" t="n">
        <v>12</v>
      </c>
      <c r="D208" s="24" t="n">
        <v>28.9565</v>
      </c>
      <c r="E208" s="24" t="n">
        <v>0.00064929</v>
      </c>
      <c r="F208" s="25" t="n">
        <v>127.957</v>
      </c>
      <c r="G208" s="25" t="n">
        <f aca="false">C208*$B$9+$B$10</f>
        <v>-0.00584597</v>
      </c>
      <c r="H208" s="24" t="n">
        <f aca="false">G208-F208</f>
        <v>-127.96284597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78</v>
      </c>
      <c r="C209" s="25" t="n">
        <v>13</v>
      </c>
      <c r="D209" s="24" t="n">
        <v>28.1588</v>
      </c>
      <c r="E209" s="24" t="n">
        <v>0.00103396</v>
      </c>
      <c r="F209" s="25" t="n">
        <v>127.159</v>
      </c>
      <c r="G209" s="25" t="n">
        <f aca="false">C209*$B$9+$B$10</f>
        <v>-0.00575494166666667</v>
      </c>
      <c r="H209" s="24" t="n">
        <f aca="false">G209-F209</f>
        <v>-127.164754941667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78</v>
      </c>
      <c r="C210" s="25" t="n">
        <v>14</v>
      </c>
      <c r="D210" s="24" t="n">
        <v>27.8325</v>
      </c>
      <c r="E210" s="24" t="n">
        <v>0.0012574</v>
      </c>
      <c r="F210" s="25" t="n">
        <v>126.832</v>
      </c>
      <c r="G210" s="25" t="n">
        <f aca="false">C210*$B$9+$B$10</f>
        <v>-0.00566391333333334</v>
      </c>
      <c r="H210" s="24" t="n">
        <f aca="false">G210-F210</f>
        <v>-126.837663913333</v>
      </c>
      <c r="J210" s="26"/>
      <c r="K210" s="24"/>
    </row>
    <row r="211" customFormat="false" ht="12.75" hidden="false" customHeight="false" outlineLevel="0" collapsed="false">
      <c r="A211" s="23" t="n">
        <v>15</v>
      </c>
      <c r="B211" s="24" t="s">
        <v>78</v>
      </c>
      <c r="C211" s="25" t="n">
        <v>15</v>
      </c>
      <c r="D211" s="24" t="n">
        <v>27.5962</v>
      </c>
      <c r="E211" s="24" t="n">
        <v>0.00299803</v>
      </c>
      <c r="F211" s="25" t="n">
        <v>126.596</v>
      </c>
      <c r="G211" s="25" t="n">
        <f aca="false">C211*$B$9+$B$10</f>
        <v>-0.005572885</v>
      </c>
      <c r="H211" s="24" t="n">
        <f aca="false">G211-F211</f>
        <v>-126.601572885</v>
      </c>
      <c r="J211" s="26"/>
      <c r="K211" s="24"/>
    </row>
    <row r="212" customFormat="false" ht="13.5" hidden="false" customHeight="false" outlineLevel="0" collapsed="false">
      <c r="A212" s="23" t="n">
        <v>15</v>
      </c>
      <c r="B212" s="24" t="s">
        <v>78</v>
      </c>
      <c r="C212" s="25" t="n">
        <v>16</v>
      </c>
      <c r="D212" s="24" t="n">
        <v>27.5956</v>
      </c>
      <c r="E212" s="24" t="n">
        <v>0.000711817</v>
      </c>
      <c r="F212" s="25" t="n">
        <v>126.596</v>
      </c>
      <c r="G212" s="25" t="n">
        <f aca="false">C212*$B$9+$B$10</f>
        <v>-0.00548185666666667</v>
      </c>
      <c r="H212" s="24" t="n">
        <f aca="false">G212-F212</f>
        <v>-126.601481856667</v>
      </c>
      <c r="J212" s="26"/>
      <c r="K212" s="24"/>
    </row>
    <row r="213" customFormat="false" ht="13.5" hidden="false" customHeight="false" outlineLevel="0" collapsed="false">
      <c r="A213" s="27" t="n">
        <v>16</v>
      </c>
      <c r="B213" s="24" t="s">
        <v>78</v>
      </c>
      <c r="C213" s="28" t="n">
        <v>1</v>
      </c>
      <c r="D213" s="29" t="n">
        <v>30.9442</v>
      </c>
      <c r="E213" s="29" t="n">
        <v>0.00113156</v>
      </c>
      <c r="F213" s="28" t="n">
        <v>129.944</v>
      </c>
      <c r="G213" s="28" t="n">
        <f aca="false">C213*$B$9+$B$10</f>
        <v>-0.00684728166666667</v>
      </c>
      <c r="H213" s="29" t="n">
        <f aca="false">G213-F213</f>
        <v>-129.950847281667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78</v>
      </c>
      <c r="C214" s="25" t="n">
        <v>2</v>
      </c>
      <c r="D214" s="24" t="n">
        <v>30.8841</v>
      </c>
      <c r="E214" s="24" t="n">
        <v>0.000816244</v>
      </c>
      <c r="F214" s="25" t="n">
        <v>-0.0157242</v>
      </c>
      <c r="G214" s="25" t="n">
        <f aca="false">C214*$B$9+$B$10</f>
        <v>-0.00675625333333333</v>
      </c>
      <c r="H214" s="24" t="n">
        <f aca="false">G214-F214</f>
        <v>0.00896794666666667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8</v>
      </c>
      <c r="C215" s="25" t="n">
        <v>3</v>
      </c>
      <c r="D215" s="24" t="n">
        <v>30.8158</v>
      </c>
      <c r="E215" s="24" t="n">
        <v>0.000531194</v>
      </c>
      <c r="F215" s="25" t="n">
        <v>129.816</v>
      </c>
      <c r="G215" s="25" t="n">
        <f aca="false">C215*$B$9+$B$10</f>
        <v>-0.006665225</v>
      </c>
      <c r="H215" s="24" t="n">
        <f aca="false">G215-F215</f>
        <v>-129.822665225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78</v>
      </c>
      <c r="C216" s="25" t="n">
        <v>4</v>
      </c>
      <c r="D216" s="24" t="n">
        <v>30.7605</v>
      </c>
      <c r="E216" s="24" t="n">
        <v>0.000413364</v>
      </c>
      <c r="F216" s="25" t="n">
        <v>129.761</v>
      </c>
      <c r="G216" s="25" t="n">
        <f aca="false">C216*$B$9+$B$10</f>
        <v>-0.00657419666666667</v>
      </c>
      <c r="H216" s="24" t="n">
        <f aca="false">G216-F216</f>
        <v>-129.767574196667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78</v>
      </c>
      <c r="C217" s="25" t="n">
        <v>5</v>
      </c>
      <c r="D217" s="24" t="n">
        <v>30.6234</v>
      </c>
      <c r="E217" s="24" t="n">
        <v>0.00120155</v>
      </c>
      <c r="F217" s="25" t="n">
        <v>129.623</v>
      </c>
      <c r="G217" s="25" t="n">
        <f aca="false">C217*$B$9+$B$10</f>
        <v>-0.00648316833333333</v>
      </c>
      <c r="H217" s="24" t="n">
        <f aca="false">G217-F217</f>
        <v>-129.629483168333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78</v>
      </c>
      <c r="C218" s="25" t="n">
        <v>6</v>
      </c>
      <c r="D218" s="24" t="n">
        <v>30.2086</v>
      </c>
      <c r="E218" s="24" t="n">
        <v>0.00102102</v>
      </c>
      <c r="F218" s="25" t="n">
        <v>129.209</v>
      </c>
      <c r="G218" s="25" t="n">
        <f aca="false">C218*$B$9+$B$10</f>
        <v>-0.00639214</v>
      </c>
      <c r="H218" s="24" t="n">
        <f aca="false">G218-F218</f>
        <v>-129.21539214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78</v>
      </c>
      <c r="C219" s="25" t="n">
        <v>7</v>
      </c>
      <c r="D219" s="24" t="n">
        <v>29.7719</v>
      </c>
      <c r="E219" s="24" t="n">
        <v>0.00228285</v>
      </c>
      <c r="F219" s="25" t="n">
        <v>128.772</v>
      </c>
      <c r="G219" s="25" t="n">
        <f aca="false">C219*$B$9+$B$10</f>
        <v>-0.00630111166666667</v>
      </c>
      <c r="H219" s="24" t="n">
        <f aca="false">G219-F219</f>
        <v>-128.778301111667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78</v>
      </c>
      <c r="C220" s="25" t="n">
        <v>8</v>
      </c>
      <c r="D220" s="24" t="n">
        <v>29.4429</v>
      </c>
      <c r="E220" s="24" t="n">
        <v>0.000966241</v>
      </c>
      <c r="F220" s="25" t="n">
        <v>128.443</v>
      </c>
      <c r="G220" s="25" t="n">
        <f aca="false">C220*$B$9+$B$10</f>
        <v>-0.00621008333333334</v>
      </c>
      <c r="H220" s="24" t="n">
        <f aca="false">G220-F220</f>
        <v>-128.449210083333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78</v>
      </c>
      <c r="C221" s="25" t="n">
        <v>9</v>
      </c>
      <c r="D221" s="24" t="n">
        <v>28.9169</v>
      </c>
      <c r="E221" s="24" t="n">
        <v>0.00102683</v>
      </c>
      <c r="F221" s="25" t="n">
        <v>127.917</v>
      </c>
      <c r="G221" s="25" t="n">
        <f aca="false">C221*$B$9+$B$10</f>
        <v>-0.006119055</v>
      </c>
      <c r="H221" s="24" t="n">
        <f aca="false">G221-F221</f>
        <v>-127.923119055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78</v>
      </c>
      <c r="C222" s="25" t="n">
        <v>10</v>
      </c>
      <c r="D222" s="24" t="n">
        <v>28.3741</v>
      </c>
      <c r="E222" s="24" t="n">
        <v>0.00492932</v>
      </c>
      <c r="F222" s="25" t="n">
        <v>127.374</v>
      </c>
      <c r="G222" s="25" t="n">
        <f aca="false">C222*$B$9+$B$10</f>
        <v>-0.00602802666666667</v>
      </c>
      <c r="H222" s="24" t="n">
        <f aca="false">G222-F222</f>
        <v>-127.380028026667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78</v>
      </c>
      <c r="C223" s="25" t="n">
        <v>11</v>
      </c>
      <c r="D223" s="24" t="n">
        <v>27.8468</v>
      </c>
      <c r="E223" s="24" t="n">
        <v>0.000394227</v>
      </c>
      <c r="F223" s="25" t="n">
        <v>126.847</v>
      </c>
      <c r="G223" s="25" t="n">
        <f aca="false">C223*$B$9+$B$10</f>
        <v>-0.00593699833333334</v>
      </c>
      <c r="H223" s="24" t="n">
        <f aca="false">G223-F223</f>
        <v>-126.852936998333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8</v>
      </c>
      <c r="C224" s="25" t="n">
        <v>12</v>
      </c>
      <c r="D224" s="24" t="n">
        <v>27.6782</v>
      </c>
      <c r="E224" s="24" t="n">
        <v>0.000384026</v>
      </c>
      <c r="F224" s="25" t="n">
        <v>126.678</v>
      </c>
      <c r="G224" s="25" t="n">
        <f aca="false">C224*$B$9+$B$10</f>
        <v>-0.00584597</v>
      </c>
      <c r="H224" s="24" t="n">
        <f aca="false">G224-F224</f>
        <v>-126.68384597</v>
      </c>
      <c r="J224" s="26"/>
      <c r="K224" s="24"/>
    </row>
    <row r="225" customFormat="false" ht="13.5" hidden="false" customHeight="false" outlineLevel="0" collapsed="false">
      <c r="A225" s="23" t="n">
        <v>16</v>
      </c>
      <c r="B225" s="24" t="s">
        <v>78</v>
      </c>
      <c r="C225" s="25" t="n">
        <v>13</v>
      </c>
      <c r="D225" s="24" t="n">
        <v>27.6808</v>
      </c>
      <c r="E225" s="24" t="n">
        <v>0.000309676</v>
      </c>
      <c r="F225" s="25" t="n">
        <v>126.681</v>
      </c>
      <c r="G225" s="25" t="n">
        <f aca="false">C225*$B$9+$B$10</f>
        <v>-0.00575494166666667</v>
      </c>
      <c r="H225" s="24" t="n">
        <f aca="false">G225-F225</f>
        <v>-126.686754941667</v>
      </c>
      <c r="J225" s="26"/>
      <c r="K225" s="24"/>
    </row>
    <row r="226" customFormat="false" ht="13.5" hidden="false" customHeight="false" outlineLevel="0" collapsed="false">
      <c r="A226" s="27" t="n">
        <v>17</v>
      </c>
      <c r="B226" s="24" t="s">
        <v>78</v>
      </c>
      <c r="C226" s="28" t="n">
        <v>1</v>
      </c>
      <c r="D226" s="29" t="n">
        <v>30.9074</v>
      </c>
      <c r="E226" s="29" t="n">
        <v>0.000616127</v>
      </c>
      <c r="F226" s="28" t="n">
        <v>129.907</v>
      </c>
      <c r="G226" s="28" t="n">
        <f aca="false">C226*$B$9+$B$10</f>
        <v>-0.00684728166666667</v>
      </c>
      <c r="H226" s="29" t="n">
        <f aca="false">G226-F226</f>
        <v>-129.913847281667</v>
      </c>
      <c r="J226" s="26"/>
      <c r="K226" s="24"/>
    </row>
    <row r="227" customFormat="false" ht="12.75" hidden="false" customHeight="false" outlineLevel="0" collapsed="false">
      <c r="A227" s="23" t="n">
        <v>17</v>
      </c>
      <c r="B227" s="24" t="s">
        <v>78</v>
      </c>
      <c r="C227" s="25" t="n">
        <v>2</v>
      </c>
      <c r="D227" s="24" t="n">
        <v>30.8608</v>
      </c>
      <c r="E227" s="24" t="n">
        <v>0.000228702</v>
      </c>
      <c r="F227" s="25" t="n">
        <v>-0.019989</v>
      </c>
      <c r="G227" s="25" t="n">
        <f aca="false">C227*$B$9+$B$10</f>
        <v>-0.00675625333333333</v>
      </c>
      <c r="H227" s="24" t="n">
        <f aca="false">G227-F227</f>
        <v>0.0132327466666667</v>
      </c>
      <c r="J227" s="26"/>
      <c r="K227" s="24"/>
    </row>
    <row r="228" customFormat="false" ht="12.75" hidden="false" customHeight="false" outlineLevel="0" collapsed="false">
      <c r="A228" s="23" t="n">
        <v>17</v>
      </c>
      <c r="B228" s="24" t="s">
        <v>78</v>
      </c>
      <c r="C228" s="25" t="n">
        <v>3</v>
      </c>
      <c r="D228" s="24" t="n">
        <v>30.6891</v>
      </c>
      <c r="E228" s="24" t="n">
        <v>0.000432508</v>
      </c>
      <c r="F228" s="25" t="n">
        <v>129.689</v>
      </c>
      <c r="G228" s="25" t="n">
        <f aca="false">C228*$B$9+$B$10</f>
        <v>-0.006665225</v>
      </c>
      <c r="H228" s="24" t="n">
        <f aca="false">G228-F228</f>
        <v>-129.695665225</v>
      </c>
      <c r="J228" s="26"/>
      <c r="K228" s="24"/>
    </row>
    <row r="229" customFormat="false" ht="12.75" hidden="false" customHeight="false" outlineLevel="0" collapsed="false">
      <c r="A229" s="23" t="n">
        <v>17</v>
      </c>
      <c r="B229" s="24" t="s">
        <v>78</v>
      </c>
      <c r="C229" s="25" t="n">
        <v>4</v>
      </c>
      <c r="D229" s="24" t="n">
        <v>30.5163</v>
      </c>
      <c r="E229" s="24" t="n">
        <v>0.00275093</v>
      </c>
      <c r="F229" s="25" t="n">
        <v>129.516</v>
      </c>
      <c r="G229" s="25" t="n">
        <f aca="false">C229*$B$9+$B$10</f>
        <v>-0.00657419666666667</v>
      </c>
      <c r="H229" s="24" t="n">
        <f aca="false">G229-F229</f>
        <v>-129.522574196667</v>
      </c>
      <c r="J229" s="26"/>
      <c r="K229" s="24"/>
    </row>
    <row r="230" customFormat="false" ht="12.75" hidden="false" customHeight="false" outlineLevel="0" collapsed="false">
      <c r="A230" s="23" t="n">
        <v>17</v>
      </c>
      <c r="B230" s="24" t="s">
        <v>78</v>
      </c>
      <c r="C230" s="25" t="n">
        <v>5</v>
      </c>
      <c r="D230" s="24" t="n">
        <v>30.1423</v>
      </c>
      <c r="E230" s="24" t="n">
        <v>0.00250238</v>
      </c>
      <c r="F230" s="25" t="n">
        <v>129.142</v>
      </c>
      <c r="G230" s="25" t="n">
        <f aca="false">C230*$B$9+$B$10</f>
        <v>-0.00648316833333333</v>
      </c>
      <c r="H230" s="24" t="n">
        <f aca="false">G230-F230</f>
        <v>-129.148483168333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78</v>
      </c>
      <c r="C231" s="25" t="n">
        <v>6</v>
      </c>
      <c r="D231" s="24" t="n">
        <v>29.5286</v>
      </c>
      <c r="E231" s="24" t="n">
        <v>0.00221702</v>
      </c>
      <c r="F231" s="25" t="n">
        <v>128.529</v>
      </c>
      <c r="G231" s="25" t="n">
        <f aca="false">C231*$B$9+$B$10</f>
        <v>-0.00639214</v>
      </c>
      <c r="H231" s="24" t="n">
        <f aca="false">G231-F231</f>
        <v>-128.53539214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78</v>
      </c>
      <c r="C232" s="25" t="n">
        <v>7</v>
      </c>
      <c r="D232" s="24" t="n">
        <v>29.2854</v>
      </c>
      <c r="E232" s="24" t="n">
        <v>0.0042996</v>
      </c>
      <c r="F232" s="25" t="n">
        <v>128.285</v>
      </c>
      <c r="G232" s="25" t="n">
        <f aca="false">C232*$B$9+$B$10</f>
        <v>-0.00630111166666667</v>
      </c>
      <c r="H232" s="24" t="n">
        <f aca="false">G232-F232</f>
        <v>-128.291301111667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78</v>
      </c>
      <c r="C233" s="25" t="n">
        <v>8</v>
      </c>
      <c r="D233" s="24" t="n">
        <v>28.9945</v>
      </c>
      <c r="E233" s="24" t="n">
        <v>0.000849494</v>
      </c>
      <c r="F233" s="25" t="n">
        <v>127.994</v>
      </c>
      <c r="G233" s="25" t="n">
        <f aca="false">C233*$B$9+$B$10</f>
        <v>-0.00621008333333334</v>
      </c>
      <c r="H233" s="24" t="n">
        <f aca="false">G233-F233</f>
        <v>-128.000210083333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78</v>
      </c>
      <c r="C234" s="25" t="n">
        <v>9</v>
      </c>
      <c r="D234" s="24" t="n">
        <v>28.5084</v>
      </c>
      <c r="E234" s="24" t="n">
        <v>0.00712191</v>
      </c>
      <c r="F234" s="25" t="n">
        <v>127.508</v>
      </c>
      <c r="G234" s="25" t="n">
        <f aca="false">C234*$B$9+$B$10</f>
        <v>-0.006119055</v>
      </c>
      <c r="H234" s="24" t="n">
        <f aca="false">G234-F234</f>
        <v>-127.514119055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8</v>
      </c>
      <c r="C235" s="25" t="n">
        <v>10</v>
      </c>
      <c r="D235" s="24" t="n">
        <v>27.9414</v>
      </c>
      <c r="E235" s="24" t="n">
        <v>0.0100767</v>
      </c>
      <c r="F235" s="25" t="n">
        <v>126.941</v>
      </c>
      <c r="G235" s="25" t="n">
        <f aca="false">C235*$B$9+$B$10</f>
        <v>-0.00602802666666667</v>
      </c>
      <c r="H235" s="24" t="n">
        <f aca="false">G235-F235</f>
        <v>-126.947028026667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8</v>
      </c>
      <c r="C236" s="25" t="n">
        <v>11</v>
      </c>
      <c r="D236" s="24" t="n">
        <v>27.8707</v>
      </c>
      <c r="E236" s="24" t="n">
        <v>0.000280126</v>
      </c>
      <c r="F236" s="25" t="n">
        <v>126.871</v>
      </c>
      <c r="G236" s="25" t="n">
        <f aca="false">C236*$B$9+$B$10</f>
        <v>-0.00593699833333334</v>
      </c>
      <c r="H236" s="24" t="n">
        <f aca="false">G236-F236</f>
        <v>-126.876936998333</v>
      </c>
      <c r="J236" s="26"/>
      <c r="K236" s="24"/>
    </row>
    <row r="237" customFormat="false" ht="13.5" hidden="false" customHeight="false" outlineLevel="0" collapsed="false">
      <c r="A237" s="23" t="n">
        <v>17</v>
      </c>
      <c r="B237" s="24" t="s">
        <v>78</v>
      </c>
      <c r="C237" s="25" t="n">
        <v>12</v>
      </c>
      <c r="D237" s="24" t="n">
        <v>27.8734</v>
      </c>
      <c r="E237" s="24" t="n">
        <v>0.00133577</v>
      </c>
      <c r="F237" s="25" t="n">
        <v>126.873</v>
      </c>
      <c r="G237" s="25" t="n">
        <f aca="false">C237*$B$9+$B$10</f>
        <v>-0.00584597</v>
      </c>
      <c r="H237" s="24" t="n">
        <f aca="false">G237-F237</f>
        <v>-126.87884597</v>
      </c>
      <c r="J237" s="26"/>
      <c r="K237" s="24"/>
    </row>
    <row r="238" customFormat="false" ht="13.5" hidden="false" customHeight="false" outlineLevel="0" collapsed="false">
      <c r="A238" s="27" t="n">
        <v>18</v>
      </c>
      <c r="B238" s="24" t="s">
        <v>78</v>
      </c>
      <c r="C238" s="28" t="n">
        <v>1</v>
      </c>
      <c r="D238" s="29" t="n">
        <v>30.9632</v>
      </c>
      <c r="E238" s="29" t="n">
        <v>0.000200168</v>
      </c>
      <c r="F238" s="28" t="n">
        <v>129.963</v>
      </c>
      <c r="G238" s="28" t="n">
        <f aca="false">C238*$B$9+$B$10</f>
        <v>-0.00684728166666667</v>
      </c>
      <c r="H238" s="29" t="n">
        <f aca="false">G238-F238</f>
        <v>-129.969847281667</v>
      </c>
      <c r="J238" s="26"/>
      <c r="K238" s="24"/>
    </row>
    <row r="239" customFormat="false" ht="12.75" hidden="false" customHeight="false" outlineLevel="0" collapsed="false">
      <c r="A239" s="23" t="n">
        <v>18</v>
      </c>
      <c r="B239" s="24" t="s">
        <v>78</v>
      </c>
      <c r="C239" s="25" t="n">
        <v>2</v>
      </c>
      <c r="D239" s="24" t="n">
        <v>30.9436</v>
      </c>
      <c r="E239" s="24" t="n">
        <v>0.000262047</v>
      </c>
      <c r="F239" s="25" t="n">
        <v>-0.0342464</v>
      </c>
      <c r="G239" s="25" t="n">
        <f aca="false">C239*$B$9+$B$10</f>
        <v>-0.00675625333333333</v>
      </c>
      <c r="H239" s="24" t="n">
        <f aca="false">G239-F239</f>
        <v>0.0274901466666667</v>
      </c>
      <c r="J239" s="26"/>
      <c r="K239" s="24"/>
    </row>
    <row r="240" customFormat="false" ht="12.75" hidden="false" customHeight="false" outlineLevel="0" collapsed="false">
      <c r="A240" s="23" t="n">
        <v>18</v>
      </c>
      <c r="B240" s="24" t="s">
        <v>78</v>
      </c>
      <c r="C240" s="25" t="n">
        <v>3</v>
      </c>
      <c r="D240" s="24" t="n">
        <v>30.9328</v>
      </c>
      <c r="E240" s="24" t="n">
        <v>0.000226774</v>
      </c>
      <c r="F240" s="25" t="n">
        <v>129.933</v>
      </c>
      <c r="G240" s="25" t="n">
        <f aca="false">C240*$B$9+$B$10</f>
        <v>-0.006665225</v>
      </c>
      <c r="H240" s="24" t="n">
        <f aca="false">G240-F240</f>
        <v>-129.939665225</v>
      </c>
      <c r="J240" s="26"/>
      <c r="K240" s="24"/>
    </row>
    <row r="241" customFormat="false" ht="12.75" hidden="false" customHeight="false" outlineLevel="0" collapsed="false">
      <c r="A241" s="23" t="n">
        <v>18</v>
      </c>
      <c r="B241" s="24" t="s">
        <v>78</v>
      </c>
      <c r="C241" s="25" t="n">
        <v>4</v>
      </c>
      <c r="D241" s="24" t="n">
        <v>30.8978</v>
      </c>
      <c r="E241" s="24" t="n">
        <v>0.000654801</v>
      </c>
      <c r="F241" s="25" t="n">
        <v>129.898</v>
      </c>
      <c r="G241" s="25" t="n">
        <f aca="false">C241*$B$9+$B$10</f>
        <v>-0.00657419666666667</v>
      </c>
      <c r="H241" s="24" t="n">
        <f aca="false">G241-F241</f>
        <v>-129.904574196667</v>
      </c>
      <c r="J241" s="26"/>
      <c r="K241" s="24"/>
    </row>
    <row r="242" customFormat="false" ht="12.75" hidden="false" customHeight="false" outlineLevel="0" collapsed="false">
      <c r="A242" s="23" t="n">
        <v>18</v>
      </c>
      <c r="B242" s="24" t="s">
        <v>78</v>
      </c>
      <c r="C242" s="25" t="n">
        <v>5</v>
      </c>
      <c r="D242" s="24" t="n">
        <v>30.8704</v>
      </c>
      <c r="E242" s="24" t="n">
        <v>0.000757982</v>
      </c>
      <c r="F242" s="25" t="n">
        <v>129.87</v>
      </c>
      <c r="G242" s="25" t="n">
        <f aca="false">C242*$B$9+$B$10</f>
        <v>-0.00648316833333333</v>
      </c>
      <c r="H242" s="24" t="n">
        <f aca="false">G242-F242</f>
        <v>-129.876483168333</v>
      </c>
      <c r="J242" s="26"/>
      <c r="K242" s="24"/>
    </row>
    <row r="243" customFormat="false" ht="12.75" hidden="false" customHeight="false" outlineLevel="0" collapsed="false">
      <c r="A243" s="23" t="n">
        <v>18</v>
      </c>
      <c r="B243" s="24" t="s">
        <v>78</v>
      </c>
      <c r="C243" s="25" t="n">
        <v>6</v>
      </c>
      <c r="D243" s="24" t="n">
        <v>30.8373</v>
      </c>
      <c r="E243" s="24" t="n">
        <v>0.00101489</v>
      </c>
      <c r="F243" s="25" t="n">
        <v>-0.0157795</v>
      </c>
      <c r="G243" s="25" t="n">
        <f aca="false">C243*$B$9+$B$10</f>
        <v>-0.00639214</v>
      </c>
      <c r="H243" s="24" t="n">
        <f aca="false">G243-F243</f>
        <v>0.00938736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78</v>
      </c>
      <c r="C244" s="25" t="n">
        <v>7</v>
      </c>
      <c r="D244" s="24" t="n">
        <v>30.6371</v>
      </c>
      <c r="E244" s="24" t="n">
        <v>0.00210377</v>
      </c>
      <c r="F244" s="25" t="n">
        <v>129.637</v>
      </c>
      <c r="G244" s="25" t="n">
        <f aca="false">C244*$B$9+$B$10</f>
        <v>-0.00630111166666667</v>
      </c>
      <c r="H244" s="24" t="n">
        <f aca="false">G244-F244</f>
        <v>-129.643301111667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78</v>
      </c>
      <c r="C245" s="25" t="n">
        <v>8</v>
      </c>
      <c r="D245" s="24" t="n">
        <v>30.5155</v>
      </c>
      <c r="E245" s="24" t="n">
        <v>0.00395375</v>
      </c>
      <c r="F245" s="25" t="n">
        <v>129.515</v>
      </c>
      <c r="G245" s="25" t="n">
        <f aca="false">C245*$B$9+$B$10</f>
        <v>-0.00621008333333334</v>
      </c>
      <c r="H245" s="24" t="n">
        <f aca="false">G245-F245</f>
        <v>-129.521210083333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78</v>
      </c>
      <c r="C246" s="25" t="n">
        <v>9</v>
      </c>
      <c r="D246" s="24" t="n">
        <v>30.2567</v>
      </c>
      <c r="E246" s="24" t="n">
        <v>0.00197794</v>
      </c>
      <c r="F246" s="25" t="n">
        <v>129.257</v>
      </c>
      <c r="G246" s="25" t="n">
        <f aca="false">C246*$B$9+$B$10</f>
        <v>-0.006119055</v>
      </c>
      <c r="H246" s="24" t="n">
        <f aca="false">G246-F246</f>
        <v>-129.263119055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78</v>
      </c>
      <c r="C247" s="25" t="n">
        <v>10</v>
      </c>
      <c r="D247" s="24" t="n">
        <v>29.3303</v>
      </c>
      <c r="E247" s="24" t="n">
        <v>0.0104353</v>
      </c>
      <c r="F247" s="25" t="n">
        <v>128.33</v>
      </c>
      <c r="G247" s="25" t="n">
        <f aca="false">C247*$B$9+$B$10</f>
        <v>-0.00602802666666667</v>
      </c>
      <c r="H247" s="24" t="n">
        <f aca="false">G247-F247</f>
        <v>-128.336028026667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78</v>
      </c>
      <c r="C248" s="25" t="n">
        <v>11</v>
      </c>
      <c r="D248" s="24" t="n">
        <v>29.0739</v>
      </c>
      <c r="E248" s="24" t="n">
        <v>0.0100271</v>
      </c>
      <c r="F248" s="25" t="n">
        <v>128.074</v>
      </c>
      <c r="G248" s="25" t="n">
        <f aca="false">C248*$B$9+$B$10</f>
        <v>-0.00593699833333334</v>
      </c>
      <c r="H248" s="24" t="n">
        <f aca="false">G248-F248</f>
        <v>-128.079936998333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78</v>
      </c>
      <c r="C249" s="25" t="n">
        <v>12</v>
      </c>
      <c r="D249" s="24" t="n">
        <v>28.8782</v>
      </c>
      <c r="E249" s="24" t="n">
        <v>0.00935447</v>
      </c>
      <c r="F249" s="25" t="n">
        <v>127.878</v>
      </c>
      <c r="G249" s="25" t="n">
        <f aca="false">C249*$B$9+$B$10</f>
        <v>-0.00584597</v>
      </c>
      <c r="H249" s="24" t="n">
        <f aca="false">G249-F249</f>
        <v>-127.88384597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78</v>
      </c>
      <c r="C250" s="25" t="n">
        <v>13</v>
      </c>
      <c r="D250" s="24" t="n">
        <v>28.1973</v>
      </c>
      <c r="E250" s="24" t="n">
        <v>0.0375369</v>
      </c>
      <c r="F250" s="25" t="n">
        <v>127.197</v>
      </c>
      <c r="G250" s="25" t="n">
        <f aca="false">C250*$B$9+$B$10</f>
        <v>-0.00575494166666667</v>
      </c>
      <c r="H250" s="24" t="n">
        <f aca="false">G250-F250</f>
        <v>-127.202754941667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8</v>
      </c>
      <c r="C251" s="25" t="n">
        <v>14</v>
      </c>
      <c r="D251" s="24" t="n">
        <v>27.9343</v>
      </c>
      <c r="E251" s="24" t="n">
        <v>0.00103342</v>
      </c>
      <c r="F251" s="25" t="n">
        <v>126.934</v>
      </c>
      <c r="G251" s="25" t="n">
        <f aca="false">C251*$B$9+$B$10</f>
        <v>-0.00566391333333334</v>
      </c>
      <c r="H251" s="24" t="n">
        <f aca="false">G251-F251</f>
        <v>-126.939663913333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78</v>
      </c>
      <c r="C252" s="25" t="n">
        <v>15</v>
      </c>
      <c r="D252" s="24" t="n">
        <v>27.9113</v>
      </c>
      <c r="E252" s="24" t="n">
        <v>0.0014611</v>
      </c>
      <c r="F252" s="25" t="n">
        <v>126.911</v>
      </c>
      <c r="G252" s="25" t="n">
        <f aca="false">C252*$B$9+$B$10</f>
        <v>-0.005572885</v>
      </c>
      <c r="H252" s="24" t="n">
        <f aca="false">G252-F252</f>
        <v>-126.916572885</v>
      </c>
      <c r="J252" s="26"/>
      <c r="K252" s="24"/>
    </row>
    <row r="253" customFormat="false" ht="13.5" hidden="false" customHeight="false" outlineLevel="0" collapsed="false">
      <c r="A253" s="23" t="n">
        <v>18</v>
      </c>
      <c r="B253" s="24" t="s">
        <v>78</v>
      </c>
      <c r="C253" s="25" t="n">
        <v>16</v>
      </c>
      <c r="D253" s="24" t="n">
        <v>27.9102</v>
      </c>
      <c r="E253" s="24" t="n">
        <v>0.00043412</v>
      </c>
      <c r="F253" s="25" t="n">
        <v>126.91</v>
      </c>
      <c r="G253" s="25" t="n">
        <f aca="false">C253*$B$9+$B$10</f>
        <v>-0.00548185666666667</v>
      </c>
      <c r="H253" s="24" t="n">
        <f aca="false">G253-F253</f>
        <v>-126.915481856667</v>
      </c>
      <c r="J253" s="26"/>
      <c r="K253" s="24"/>
    </row>
    <row r="254" customFormat="false" ht="13.5" hidden="false" customHeight="false" outlineLevel="0" collapsed="false">
      <c r="A254" s="27" t="n">
        <v>19</v>
      </c>
      <c r="B254" s="24" t="s">
        <v>78</v>
      </c>
      <c r="C254" s="28" t="n">
        <v>1</v>
      </c>
      <c r="D254" s="29" t="n">
        <v>30.9411</v>
      </c>
      <c r="E254" s="29" t="n">
        <v>0.000207254</v>
      </c>
      <c r="F254" s="28" t="n">
        <v>129.941</v>
      </c>
      <c r="G254" s="28" t="n">
        <f aca="false">C254*$B$9+$B$10</f>
        <v>-0.00684728166666667</v>
      </c>
      <c r="H254" s="29" t="n">
        <f aca="false">G254-F254</f>
        <v>-129.947847281667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79</v>
      </c>
      <c r="C255" s="25" t="n">
        <v>2</v>
      </c>
      <c r="D255" s="24" t="n">
        <v>30.938</v>
      </c>
      <c r="E255" s="24" t="n">
        <v>0.000369285</v>
      </c>
      <c r="F255" s="25" t="n">
        <v>-0.00610924</v>
      </c>
      <c r="G255" s="25" t="n">
        <f aca="false">C255*$B$9+$B$10</f>
        <v>-0.00675625333333333</v>
      </c>
      <c r="H255" s="24" t="n">
        <f aca="false">G255-F255</f>
        <v>-0.000647013333333333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78</v>
      </c>
      <c r="C256" s="25" t="n">
        <v>3</v>
      </c>
      <c r="D256" s="24" t="n">
        <v>30.9198</v>
      </c>
      <c r="E256" s="24" t="n">
        <v>0.000256116</v>
      </c>
      <c r="F256" s="25" t="n">
        <v>129.92</v>
      </c>
      <c r="G256" s="25" t="n">
        <f aca="false">C256*$B$9+$B$10</f>
        <v>-0.006665225</v>
      </c>
      <c r="H256" s="24" t="n">
        <f aca="false">G256-F256</f>
        <v>-129.926665225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78</v>
      </c>
      <c r="C257" s="25" t="n">
        <v>4</v>
      </c>
      <c r="D257" s="24" t="n">
        <v>30.8696</v>
      </c>
      <c r="E257" s="24" t="n">
        <v>0.000248509</v>
      </c>
      <c r="F257" s="25" t="n">
        <v>129.87</v>
      </c>
      <c r="G257" s="25" t="n">
        <f aca="false">C257*$B$9+$B$10</f>
        <v>-0.00657419666666667</v>
      </c>
      <c r="H257" s="24" t="n">
        <f aca="false">G257-F257</f>
        <v>-129.876574196667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78</v>
      </c>
      <c r="C258" s="25" t="n">
        <v>5</v>
      </c>
      <c r="D258" s="24" t="n">
        <v>30.8397</v>
      </c>
      <c r="E258" s="24" t="n">
        <v>0.000233205</v>
      </c>
      <c r="F258" s="25" t="n">
        <v>129.84</v>
      </c>
      <c r="G258" s="25" t="n">
        <f aca="false">C258*$B$9+$B$10</f>
        <v>-0.00648316833333333</v>
      </c>
      <c r="H258" s="24" t="n">
        <f aca="false">G258-F258</f>
        <v>-129.846483168333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78</v>
      </c>
      <c r="C259" s="25" t="n">
        <v>6</v>
      </c>
      <c r="D259" s="24" t="n">
        <v>30.7769</v>
      </c>
      <c r="E259" s="24" t="n">
        <v>0.000234434</v>
      </c>
      <c r="F259" s="25" t="n">
        <v>129.777</v>
      </c>
      <c r="G259" s="25" t="n">
        <f aca="false">C259*$B$9+$B$10</f>
        <v>-0.00639214</v>
      </c>
      <c r="H259" s="24" t="n">
        <f aca="false">G259-F259</f>
        <v>-129.78339214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78</v>
      </c>
      <c r="C260" s="25" t="n">
        <v>7</v>
      </c>
      <c r="D260" s="24" t="n">
        <v>30.6713</v>
      </c>
      <c r="E260" s="24" t="n">
        <v>0.000289556</v>
      </c>
      <c r="F260" s="25" t="n">
        <v>129.671</v>
      </c>
      <c r="G260" s="25" t="n">
        <f aca="false">C260*$B$9+$B$10</f>
        <v>-0.00630111166666667</v>
      </c>
      <c r="H260" s="24" t="n">
        <f aca="false">G260-F260</f>
        <v>-129.677301111667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78</v>
      </c>
      <c r="C261" s="25" t="n">
        <v>8</v>
      </c>
      <c r="D261" s="24" t="n">
        <v>30.549</v>
      </c>
      <c r="E261" s="24" t="n">
        <v>0.000226377</v>
      </c>
      <c r="F261" s="25" t="n">
        <v>129.549</v>
      </c>
      <c r="G261" s="25" t="n">
        <f aca="false">C261*$B$9+$B$10</f>
        <v>-0.00621008333333334</v>
      </c>
      <c r="H261" s="24" t="n">
        <f aca="false">G261-F261</f>
        <v>-129.555210083333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78</v>
      </c>
      <c r="C262" s="25" t="n">
        <v>9</v>
      </c>
      <c r="D262" s="24" t="n">
        <v>30.1237</v>
      </c>
      <c r="E262" s="24" t="n">
        <v>0.00596155</v>
      </c>
      <c r="F262" s="25" t="n">
        <v>129.124</v>
      </c>
      <c r="G262" s="25" t="n">
        <f aca="false">C262*$B$9+$B$10</f>
        <v>-0.006119055</v>
      </c>
      <c r="H262" s="24" t="n">
        <f aca="false">G262-F262</f>
        <v>-129.130119055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78</v>
      </c>
      <c r="C263" s="25" t="n">
        <v>10</v>
      </c>
      <c r="D263" s="24" t="n">
        <v>29.4657</v>
      </c>
      <c r="E263" s="24" t="n">
        <v>0.000410268</v>
      </c>
      <c r="F263" s="25" t="n">
        <v>128.466</v>
      </c>
      <c r="G263" s="25" t="n">
        <f aca="false">C263*$B$9+$B$10</f>
        <v>-0.00602802666666667</v>
      </c>
      <c r="H263" s="24" t="n">
        <f aca="false">G263-F263</f>
        <v>-128.472028026667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78</v>
      </c>
      <c r="C264" s="25" t="n">
        <v>11</v>
      </c>
      <c r="D264" s="24" t="n">
        <v>29.3398</v>
      </c>
      <c r="E264" s="24" t="n">
        <v>0.00788633</v>
      </c>
      <c r="F264" s="25" t="n">
        <v>128.34</v>
      </c>
      <c r="G264" s="25" t="n">
        <f aca="false">C264*$B$9+$B$10</f>
        <v>-0.00593699833333334</v>
      </c>
      <c r="H264" s="24" t="n">
        <f aca="false">G264-F264</f>
        <v>-128.345936998333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78</v>
      </c>
      <c r="C265" s="25" t="n">
        <v>12</v>
      </c>
      <c r="D265" s="24" t="n">
        <v>29.0349</v>
      </c>
      <c r="E265" s="24" t="n">
        <v>0.00132405</v>
      </c>
      <c r="F265" s="25" t="n">
        <v>128.035</v>
      </c>
      <c r="G265" s="25" t="n">
        <f aca="false">C265*$B$9+$B$10</f>
        <v>-0.00584597</v>
      </c>
      <c r="H265" s="24" t="n">
        <f aca="false">G265-F265</f>
        <v>-128.04084597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78</v>
      </c>
      <c r="C266" s="25" t="n">
        <v>13</v>
      </c>
      <c r="D266" s="24" t="n">
        <v>28.7688</v>
      </c>
      <c r="E266" s="24" t="n">
        <v>0.000564492</v>
      </c>
      <c r="F266" s="25" t="n">
        <v>127.769</v>
      </c>
      <c r="G266" s="25" t="n">
        <f aca="false">C266*$B$9+$B$10</f>
        <v>-0.00575494166666667</v>
      </c>
      <c r="H266" s="24" t="n">
        <f aca="false">G266-F266</f>
        <v>-127.774754941667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78</v>
      </c>
      <c r="C267" s="25" t="n">
        <v>14</v>
      </c>
      <c r="D267" s="24" t="n">
        <v>28.5265</v>
      </c>
      <c r="E267" s="24" t="n">
        <v>0.00117511</v>
      </c>
      <c r="F267" s="25" t="n">
        <v>127.527</v>
      </c>
      <c r="G267" s="25" t="n">
        <f aca="false">C267*$B$9+$B$10</f>
        <v>-0.00566391333333334</v>
      </c>
      <c r="H267" s="24" t="n">
        <f aca="false">G267-F267</f>
        <v>-127.532663913333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78</v>
      </c>
      <c r="C268" s="25" t="n">
        <v>15</v>
      </c>
      <c r="D268" s="24" t="n">
        <v>28.1441</v>
      </c>
      <c r="E268" s="24" t="n">
        <v>0.0121964</v>
      </c>
      <c r="F268" s="25" t="n">
        <v>127.144</v>
      </c>
      <c r="G268" s="25" t="n">
        <f aca="false">C268*$B$9+$B$10</f>
        <v>-0.005572885</v>
      </c>
      <c r="H268" s="24" t="n">
        <f aca="false">G268-F268</f>
        <v>-127.149572885</v>
      </c>
      <c r="J268" s="26"/>
      <c r="K268" s="24"/>
    </row>
    <row r="269" customFormat="false" ht="13.5" hidden="false" customHeight="false" outlineLevel="0" collapsed="false">
      <c r="A269" s="23" t="n">
        <v>19</v>
      </c>
      <c r="B269" s="24" t="s">
        <v>78</v>
      </c>
      <c r="C269" s="25" t="n">
        <v>16</v>
      </c>
      <c r="D269" s="24" t="n">
        <v>27.4411</v>
      </c>
      <c r="E269" s="24" t="n">
        <v>0.0254433</v>
      </c>
      <c r="F269" s="25" t="n">
        <v>126.441</v>
      </c>
      <c r="G269" s="25" t="n">
        <f aca="false">C269*$B$9+$B$10</f>
        <v>-0.00548185666666667</v>
      </c>
      <c r="H269" s="24" t="n">
        <f aca="false">G269-F269</f>
        <v>-126.446481856667</v>
      </c>
      <c r="J269" s="26"/>
      <c r="K269" s="24"/>
    </row>
    <row r="270" customFormat="false" ht="13.5" hidden="false" customHeight="false" outlineLevel="0" collapsed="false">
      <c r="A270" s="27" t="n">
        <v>20</v>
      </c>
      <c r="B270" s="24" t="s">
        <v>78</v>
      </c>
      <c r="C270" s="28" t="n">
        <v>1</v>
      </c>
      <c r="D270" s="29" t="n">
        <v>30.5479</v>
      </c>
      <c r="E270" s="29" t="n">
        <v>0.00187497</v>
      </c>
      <c r="F270" s="28" t="n">
        <v>129.548</v>
      </c>
      <c r="G270" s="28" t="n">
        <f aca="false">C270*$B$9+$B$10</f>
        <v>-0.00684728166666667</v>
      </c>
      <c r="H270" s="29" t="n">
        <f aca="false">G270-F270</f>
        <v>-129.554847281667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78</v>
      </c>
      <c r="C271" s="25" t="n">
        <v>2</v>
      </c>
      <c r="D271" s="24" t="n">
        <v>30.0593</v>
      </c>
      <c r="E271" s="24" t="n">
        <v>0.00170048</v>
      </c>
      <c r="F271" s="25" t="n">
        <v>-0.0662899</v>
      </c>
      <c r="G271" s="25" t="n">
        <f aca="false">C271*$B$9+$B$10</f>
        <v>-0.00675625333333333</v>
      </c>
      <c r="H271" s="24" t="n">
        <f aca="false">G271-F271</f>
        <v>0.0595336466666667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78</v>
      </c>
      <c r="C272" s="25" t="n">
        <v>3</v>
      </c>
      <c r="D272" s="24" t="n">
        <v>29.9664</v>
      </c>
      <c r="E272" s="24" t="n">
        <v>0.00509145</v>
      </c>
      <c r="F272" s="25" t="n">
        <v>128.966</v>
      </c>
      <c r="G272" s="25" t="n">
        <f aca="false">C272*$B$9+$B$10</f>
        <v>-0.006665225</v>
      </c>
      <c r="H272" s="24" t="n">
        <f aca="false">G272-F272</f>
        <v>-128.972665225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78</v>
      </c>
      <c r="C273" s="25" t="n">
        <v>4</v>
      </c>
      <c r="D273" s="24" t="n">
        <v>29.633</v>
      </c>
      <c r="E273" s="24" t="n">
        <v>0.000909417</v>
      </c>
      <c r="F273" s="25" t="n">
        <v>128.633</v>
      </c>
      <c r="G273" s="25" t="n">
        <f aca="false">C273*$B$9+$B$10</f>
        <v>-0.00657419666666667</v>
      </c>
      <c r="H273" s="24" t="n">
        <f aca="false">G273-F273</f>
        <v>-128.639574196667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78</v>
      </c>
      <c r="C274" s="25" t="n">
        <v>5</v>
      </c>
      <c r="D274" s="24" t="n">
        <v>29.5604</v>
      </c>
      <c r="E274" s="24" t="n">
        <v>0.00145596</v>
      </c>
      <c r="F274" s="25" t="n">
        <v>128.56</v>
      </c>
      <c r="G274" s="25" t="n">
        <f aca="false">C274*$B$9+$B$10</f>
        <v>-0.00648316833333333</v>
      </c>
      <c r="H274" s="24" t="n">
        <f aca="false">G274-F274</f>
        <v>-128.566483168333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78</v>
      </c>
      <c r="C275" s="25" t="n">
        <v>6</v>
      </c>
      <c r="D275" s="24" t="n">
        <v>29.5503</v>
      </c>
      <c r="E275" s="24" t="n">
        <v>0.00100504</v>
      </c>
      <c r="F275" s="25" t="n">
        <v>128.55</v>
      </c>
      <c r="G275" s="25" t="n">
        <f aca="false">C275*$B$9+$B$10</f>
        <v>-0.00639214</v>
      </c>
      <c r="H275" s="24" t="n">
        <f aca="false">G275-F275</f>
        <v>-128.55639214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78</v>
      </c>
      <c r="C276" s="25" t="n">
        <v>7</v>
      </c>
      <c r="D276" s="24" t="n">
        <v>29.4247</v>
      </c>
      <c r="E276" s="24" t="n">
        <v>0.00242289</v>
      </c>
      <c r="F276" s="25" t="n">
        <v>128.425</v>
      </c>
      <c r="G276" s="25" t="n">
        <f aca="false">C276*$B$9+$B$10</f>
        <v>-0.00630111166666667</v>
      </c>
      <c r="H276" s="24" t="n">
        <f aca="false">G276-F276</f>
        <v>-128.431301111667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78</v>
      </c>
      <c r="C277" s="25" t="n">
        <v>8</v>
      </c>
      <c r="D277" s="24" t="n">
        <v>29.1352</v>
      </c>
      <c r="E277" s="24" t="n">
        <v>0.00963735</v>
      </c>
      <c r="F277" s="25" t="n">
        <v>128.135</v>
      </c>
      <c r="G277" s="25" t="n">
        <f aca="false">C277*$B$9+$B$10</f>
        <v>-0.00621008333333334</v>
      </c>
      <c r="H277" s="24" t="n">
        <f aca="false">G277-F277</f>
        <v>-128.141210083333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78</v>
      </c>
      <c r="C278" s="25" t="n">
        <v>9</v>
      </c>
      <c r="D278" s="24" t="n">
        <v>28.7457</v>
      </c>
      <c r="E278" s="24" t="n">
        <v>0.000306724</v>
      </c>
      <c r="F278" s="25" t="n">
        <v>127.746</v>
      </c>
      <c r="G278" s="25" t="n">
        <f aca="false">C278*$B$9+$B$10</f>
        <v>-0.006119055</v>
      </c>
      <c r="H278" s="24" t="n">
        <f aca="false">G278-F278</f>
        <v>-127.752119055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78</v>
      </c>
      <c r="C279" s="25" t="n">
        <v>10</v>
      </c>
      <c r="D279" s="24" t="n">
        <v>28.2491</v>
      </c>
      <c r="E279" s="24" t="n">
        <v>0.007106</v>
      </c>
      <c r="F279" s="25" t="n">
        <v>127.249</v>
      </c>
      <c r="G279" s="25" t="n">
        <f aca="false">C279*$B$9+$B$10</f>
        <v>-0.00602802666666667</v>
      </c>
      <c r="H279" s="24" t="n">
        <f aca="false">G279-F279</f>
        <v>-127.255028026667</v>
      </c>
      <c r="J279" s="26"/>
      <c r="K279" s="24"/>
    </row>
    <row r="280" customFormat="false" ht="13.5" hidden="false" customHeight="false" outlineLevel="0" collapsed="false">
      <c r="A280" s="23" t="n">
        <v>20</v>
      </c>
      <c r="B280" s="24" t="s">
        <v>78</v>
      </c>
      <c r="C280" s="25" t="n">
        <v>11</v>
      </c>
      <c r="D280" s="24" t="n">
        <v>27.9617</v>
      </c>
      <c r="E280" s="24" t="n">
        <v>0.00316577</v>
      </c>
      <c r="F280" s="25" t="n">
        <v>126.962</v>
      </c>
      <c r="G280" s="25" t="n">
        <f aca="false">C280*$B$9+$B$10</f>
        <v>-0.00593699833333334</v>
      </c>
      <c r="H280" s="24" t="n">
        <f aca="false">G280-F280</f>
        <v>-126.967936998333</v>
      </c>
      <c r="J280" s="30"/>
      <c r="K280" s="31"/>
    </row>
    <row r="281" customFormat="false" ht="13.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32" t="s">
        <v>80</v>
      </c>
      <c r="B1" s="32" t="n">
        <v>4</v>
      </c>
      <c r="C1" s="32"/>
      <c r="D1" s="32"/>
      <c r="E1" s="32"/>
      <c r="F1" s="32" t="s">
        <v>81</v>
      </c>
      <c r="G1" s="32" t="s">
        <v>82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2.75" hidden="false" customHeight="false" outlineLevel="0" collapsed="false">
      <c r="A2" s="33" t="s">
        <v>83</v>
      </c>
      <c r="B2" s="33" t="s">
        <v>84</v>
      </c>
      <c r="C2" s="33" t="s">
        <v>85</v>
      </c>
      <c r="D2" s="32"/>
      <c r="E2" s="33" t="s">
        <v>86</v>
      </c>
      <c r="F2" s="33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2.75" hidden="false" customHeight="false" outlineLevel="0" collapsed="false">
      <c r="A3" s="34" t="s">
        <v>87</v>
      </c>
      <c r="B3" s="34" t="s">
        <v>67</v>
      </c>
      <c r="C3" s="34" t="s">
        <v>67</v>
      </c>
      <c r="D3" s="32"/>
      <c r="E3" s="35" t="str">
        <f aca="false">C3&amp;" - "&amp;B3</f>
        <v>Niskin # - Niskin #</v>
      </c>
      <c r="F3" s="35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2.75" hidden="false" customHeight="false" outlineLevel="0" collapsed="false">
      <c r="A4" s="34" t="s">
        <v>88</v>
      </c>
      <c r="B4" s="34" t="s">
        <v>89</v>
      </c>
      <c r="C4" s="34" t="s">
        <v>89</v>
      </c>
      <c r="D4" s="32"/>
      <c r="E4" s="35" t="str">
        <f aca="false">C4&amp;" - "&amp;B4</f>
        <v>Pressure - Pressure</v>
      </c>
      <c r="F4" s="35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2.75" hidden="false" customHeight="false" outlineLevel="0" collapsed="false">
      <c r="A5" s="34" t="s">
        <v>90</v>
      </c>
      <c r="B5" s="34" t="s">
        <v>91</v>
      </c>
      <c r="C5" s="34" t="s">
        <v>68</v>
      </c>
      <c r="D5" s="32"/>
      <c r="E5" s="35" t="str">
        <f aca="false">C5&amp;" - "&amp;B5</f>
        <v>Sal0 - Sal_Bot</v>
      </c>
      <c r="F5" s="35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13.5" hidden="false" customHeight="false" outlineLevel="0" collapsed="false">
      <c r="A6" s="36" t="s">
        <v>92</v>
      </c>
      <c r="B6" s="36" t="s">
        <v>91</v>
      </c>
      <c r="C6" s="36" t="s">
        <v>93</v>
      </c>
      <c r="D6" s="32"/>
      <c r="E6" s="37" t="str">
        <f aca="false">C6&amp;" - "&amp;B6</f>
        <v>Sal1 - Sal_Bot</v>
      </c>
      <c r="F6" s="37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false" outlineLevel="0" collapsed="false">
      <c r="A7" s="32" t="s">
        <v>94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</row>
    <row r="8" customFormat="false" ht="12.75" hidden="false" customHeight="false" outlineLevel="0" collapsed="false">
      <c r="A8" s="32" t="s">
        <v>95</v>
      </c>
      <c r="B8" s="32" t="n">
        <v>0.5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13.5" hidden="false" customHeight="false" outlineLevel="0" collapsed="false">
      <c r="A9" s="32" t="s">
        <v>9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customFormat="false" ht="12.75" hidden="false" customHeight="false" outlineLevel="0" collapsed="false">
      <c r="A10" s="38"/>
      <c r="B10" s="39"/>
      <c r="C10" s="39"/>
      <c r="D10" s="40" t="s">
        <v>84</v>
      </c>
      <c r="E10" s="41" t="s">
        <v>85</v>
      </c>
      <c r="F10" s="40" t="s">
        <v>85</v>
      </c>
      <c r="G10" s="39"/>
      <c r="H10" s="40" t="s">
        <v>84</v>
      </c>
      <c r="I10" s="41" t="s">
        <v>85</v>
      </c>
      <c r="J10" s="40" t="s">
        <v>85</v>
      </c>
      <c r="K10" s="39"/>
      <c r="L10" s="40" t="s">
        <v>84</v>
      </c>
      <c r="M10" s="41" t="s">
        <v>85</v>
      </c>
      <c r="N10" s="40" t="s">
        <v>85</v>
      </c>
      <c r="O10" s="39"/>
      <c r="P10" s="40" t="s">
        <v>84</v>
      </c>
      <c r="Q10" s="41" t="s">
        <v>85</v>
      </c>
      <c r="R10" s="40" t="s">
        <v>85</v>
      </c>
      <c r="S10" s="39"/>
    </row>
    <row r="11" customFormat="false" ht="12.75" hidden="false" customHeight="false" outlineLevel="0" collapsed="false">
      <c r="A11" s="42" t="s">
        <v>84</v>
      </c>
      <c r="B11" s="43" t="s">
        <v>85</v>
      </c>
      <c r="C11" s="43" t="s">
        <v>85</v>
      </c>
      <c r="D11" s="34" t="s">
        <v>67</v>
      </c>
      <c r="E11" s="34" t="s">
        <v>67</v>
      </c>
      <c r="F11" s="34" t="s">
        <v>67</v>
      </c>
      <c r="G11" s="43" t="s">
        <v>96</v>
      </c>
      <c r="H11" s="44" t="s">
        <v>89</v>
      </c>
      <c r="I11" s="34" t="s">
        <v>89</v>
      </c>
      <c r="J11" s="44" t="s">
        <v>89</v>
      </c>
      <c r="K11" s="43" t="s">
        <v>96</v>
      </c>
      <c r="L11" s="44" t="s">
        <v>91</v>
      </c>
      <c r="M11" s="34" t="s">
        <v>68</v>
      </c>
      <c r="N11" s="44" t="s">
        <v>68</v>
      </c>
      <c r="O11" s="43" t="s">
        <v>96</v>
      </c>
      <c r="P11" s="44" t="s">
        <v>91</v>
      </c>
      <c r="Q11" s="34" t="s">
        <v>93</v>
      </c>
      <c r="R11" s="44" t="s">
        <v>93</v>
      </c>
      <c r="S11" s="43" t="s">
        <v>96</v>
      </c>
    </row>
    <row r="12" customFormat="false" ht="13.5" hidden="false" customHeight="false" outlineLevel="0" collapsed="false">
      <c r="A12" s="45" t="s">
        <v>97</v>
      </c>
      <c r="B12" s="46" t="s">
        <v>97</v>
      </c>
      <c r="C12" s="46" t="s">
        <v>98</v>
      </c>
      <c r="D12" s="47" t="s">
        <v>54</v>
      </c>
      <c r="E12" s="48" t="s">
        <v>99</v>
      </c>
      <c r="F12" s="47" t="s">
        <v>73</v>
      </c>
      <c r="G12" s="46" t="s">
        <v>100</v>
      </c>
      <c r="H12" s="47" t="s">
        <v>54</v>
      </c>
      <c r="I12" s="48" t="s">
        <v>99</v>
      </c>
      <c r="J12" s="47" t="s">
        <v>73</v>
      </c>
      <c r="K12" s="46" t="s">
        <v>100</v>
      </c>
      <c r="L12" s="47" t="s">
        <v>54</v>
      </c>
      <c r="M12" s="48" t="s">
        <v>99</v>
      </c>
      <c r="N12" s="47" t="s">
        <v>73</v>
      </c>
      <c r="O12" s="46" t="s">
        <v>100</v>
      </c>
      <c r="P12" s="47" t="s">
        <v>54</v>
      </c>
      <c r="Q12" s="48" t="s">
        <v>99</v>
      </c>
      <c r="R12" s="47" t="s">
        <v>73</v>
      </c>
      <c r="S12" s="46" t="s">
        <v>100</v>
      </c>
    </row>
    <row r="13" customFormat="false" ht="12.75" hidden="false" customHeight="false" outlineLevel="0" collapsed="false">
      <c r="A13" s="49" t="s">
        <v>7</v>
      </c>
      <c r="B13" s="50" t="s">
        <v>8</v>
      </c>
      <c r="C13" s="50" t="n">
        <v>121</v>
      </c>
      <c r="D13" s="51" t="n">
        <v>1</v>
      </c>
      <c r="E13" s="52" t="n">
        <v>1</v>
      </c>
      <c r="F13" s="51" t="n">
        <v>0</v>
      </c>
      <c r="G13" s="50" t="n">
        <v>0</v>
      </c>
      <c r="H13" s="51" t="n">
        <v>77.3</v>
      </c>
      <c r="I13" s="52" t="n">
        <v>77.2957</v>
      </c>
      <c r="J13" s="51" t="n">
        <v>0.0326294</v>
      </c>
      <c r="K13" s="50" t="n">
        <v>-0.00429535</v>
      </c>
      <c r="L13" s="51" t="n">
        <v>-99</v>
      </c>
      <c r="M13" s="52" t="n">
        <v>30.7908</v>
      </c>
      <c r="N13" s="51" t="n">
        <v>0.00115734</v>
      </c>
      <c r="O13" s="50" t="n">
        <v>129.791</v>
      </c>
      <c r="P13" s="51" t="n">
        <v>-99</v>
      </c>
      <c r="Q13" s="52" t="n">
        <v>30.7892</v>
      </c>
      <c r="R13" s="51" t="n">
        <v>0.00201701</v>
      </c>
      <c r="S13" s="50" t="n">
        <v>129.78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2</v>
      </c>
      <c r="E14" s="32" t="n">
        <v>2</v>
      </c>
      <c r="F14" s="55" t="n">
        <v>0</v>
      </c>
      <c r="G14" s="54" t="n">
        <v>0</v>
      </c>
      <c r="H14" s="55" t="n">
        <v>52.63</v>
      </c>
      <c r="I14" s="32" t="n">
        <v>52.6342</v>
      </c>
      <c r="J14" s="55" t="n">
        <v>0.0291469</v>
      </c>
      <c r="K14" s="54" t="n">
        <v>0.00421143</v>
      </c>
      <c r="L14" s="55" t="n">
        <v>29.9765</v>
      </c>
      <c r="M14" s="32" t="n">
        <v>29.9502</v>
      </c>
      <c r="N14" s="55" t="n">
        <v>0.000503298</v>
      </c>
      <c r="O14" s="54" t="n">
        <v>-0.0263214</v>
      </c>
      <c r="P14" s="55" t="n">
        <v>29.9765</v>
      </c>
      <c r="Q14" s="32" t="n">
        <v>29.9544</v>
      </c>
      <c r="R14" s="55" t="n">
        <v>0.00233698</v>
      </c>
      <c r="S14" s="54" t="n">
        <v>-0.022111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3</v>
      </c>
      <c r="E15" s="32" t="n">
        <v>3</v>
      </c>
      <c r="F15" s="55" t="n">
        <v>0</v>
      </c>
      <c r="G15" s="54" t="n">
        <v>0</v>
      </c>
      <c r="H15" s="55" t="n">
        <v>42.38</v>
      </c>
      <c r="I15" s="32" t="n">
        <v>42.3848</v>
      </c>
      <c r="J15" s="55" t="n">
        <v>0.0334677</v>
      </c>
      <c r="K15" s="54" t="n">
        <v>0.00479126</v>
      </c>
      <c r="L15" s="55" t="n">
        <v>-99</v>
      </c>
      <c r="M15" s="32" t="n">
        <v>29.7572</v>
      </c>
      <c r="N15" s="55" t="n">
        <v>0.00279298</v>
      </c>
      <c r="O15" s="54" t="n">
        <v>128.757</v>
      </c>
      <c r="P15" s="55" t="n">
        <v>-99</v>
      </c>
      <c r="Q15" s="32" t="n">
        <v>29.7922</v>
      </c>
      <c r="R15" s="55" t="n">
        <v>0.00983185</v>
      </c>
      <c r="S15" s="54" t="n">
        <v>128.79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4</v>
      </c>
      <c r="E16" s="32" t="n">
        <v>4</v>
      </c>
      <c r="F16" s="55" t="n">
        <v>0</v>
      </c>
      <c r="G16" s="54" t="n">
        <v>0</v>
      </c>
      <c r="H16" s="55" t="n">
        <v>32.41</v>
      </c>
      <c r="I16" s="32" t="n">
        <v>32.4102</v>
      </c>
      <c r="J16" s="55" t="n">
        <v>0.0282843</v>
      </c>
      <c r="K16" s="54" t="n">
        <v>0.000164032</v>
      </c>
      <c r="L16" s="55" t="n">
        <v>-99</v>
      </c>
      <c r="M16" s="32" t="n">
        <v>29.688</v>
      </c>
      <c r="N16" s="55" t="n">
        <v>0.00283746</v>
      </c>
      <c r="O16" s="54" t="n">
        <v>128.688</v>
      </c>
      <c r="P16" s="55" t="n">
        <v>-99</v>
      </c>
      <c r="Q16" s="32" t="n">
        <v>29.6919</v>
      </c>
      <c r="R16" s="55" t="n">
        <v>0.00223496</v>
      </c>
      <c r="S16" s="54" t="n">
        <v>128.69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5</v>
      </c>
      <c r="E17" s="32" t="n">
        <v>5</v>
      </c>
      <c r="F17" s="55" t="n">
        <v>0</v>
      </c>
      <c r="G17" s="54" t="n">
        <v>0</v>
      </c>
      <c r="H17" s="55" t="n">
        <v>22.46</v>
      </c>
      <c r="I17" s="32" t="n">
        <v>22.4642</v>
      </c>
      <c r="J17" s="55" t="n">
        <v>0.0307613</v>
      </c>
      <c r="K17" s="54" t="n">
        <v>0.00421524</v>
      </c>
      <c r="L17" s="55" t="n">
        <v>-99</v>
      </c>
      <c r="M17" s="32" t="n">
        <v>29.6089</v>
      </c>
      <c r="N17" s="55" t="n">
        <v>0.00719524</v>
      </c>
      <c r="O17" s="54" t="n">
        <v>128.609</v>
      </c>
      <c r="P17" s="55" t="n">
        <v>-99</v>
      </c>
      <c r="Q17" s="32" t="n">
        <v>29.6132</v>
      </c>
      <c r="R17" s="55" t="n">
        <v>0.00315511</v>
      </c>
      <c r="S17" s="54" t="n">
        <v>128.61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6</v>
      </c>
      <c r="E18" s="32" t="n">
        <v>6</v>
      </c>
      <c r="F18" s="55" t="n">
        <v>0</v>
      </c>
      <c r="G18" s="54" t="n">
        <v>0</v>
      </c>
      <c r="H18" s="55" t="n">
        <v>12.5</v>
      </c>
      <c r="I18" s="32" t="n">
        <v>12.5002</v>
      </c>
      <c r="J18" s="55" t="n">
        <v>0.0325952</v>
      </c>
      <c r="K18" s="54" t="n">
        <v>0.000247955</v>
      </c>
      <c r="L18" s="55" t="n">
        <v>-99</v>
      </c>
      <c r="M18" s="32" t="n">
        <v>29.3545</v>
      </c>
      <c r="N18" s="55" t="n">
        <v>0.0016443</v>
      </c>
      <c r="O18" s="54" t="n">
        <v>128.355</v>
      </c>
      <c r="P18" s="55" t="n">
        <v>-99</v>
      </c>
      <c r="Q18" s="32" t="n">
        <v>29.3666</v>
      </c>
      <c r="R18" s="55" t="n">
        <v>0.00300886</v>
      </c>
      <c r="S18" s="54" t="n">
        <v>128.36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7</v>
      </c>
      <c r="E19" s="32" t="n">
        <v>7</v>
      </c>
      <c r="F19" s="55" t="n">
        <v>0</v>
      </c>
      <c r="G19" s="54" t="n">
        <v>0</v>
      </c>
      <c r="H19" s="55" t="n">
        <v>7.18</v>
      </c>
      <c r="I19" s="32" t="n">
        <v>7.18347</v>
      </c>
      <c r="J19" s="55" t="n">
        <v>0.0259393</v>
      </c>
      <c r="K19" s="54" t="n">
        <v>0.0034709</v>
      </c>
      <c r="L19" s="55" t="n">
        <v>-99</v>
      </c>
      <c r="M19" s="32" t="n">
        <v>29.1408</v>
      </c>
      <c r="N19" s="55" t="n">
        <v>0.00612169</v>
      </c>
      <c r="O19" s="54" t="n">
        <v>128.141</v>
      </c>
      <c r="P19" s="55" t="n">
        <v>-99</v>
      </c>
      <c r="Q19" s="32" t="n">
        <v>29.152</v>
      </c>
      <c r="R19" s="55" t="n">
        <v>0.0118078</v>
      </c>
      <c r="S19" s="54" t="n">
        <v>128.152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121</v>
      </c>
      <c r="D20" s="58" t="n">
        <v>8</v>
      </c>
      <c r="E20" s="59" t="n">
        <v>8</v>
      </c>
      <c r="F20" s="58" t="n">
        <v>0</v>
      </c>
      <c r="G20" s="57" t="n">
        <v>0</v>
      </c>
      <c r="H20" s="58" t="n">
        <v>1.89</v>
      </c>
      <c r="I20" s="59" t="n">
        <v>1.88818</v>
      </c>
      <c r="J20" s="58" t="n">
        <v>0.0319896</v>
      </c>
      <c r="K20" s="57" t="n">
        <v>-0.00181818</v>
      </c>
      <c r="L20" s="58" t="n">
        <v>-99</v>
      </c>
      <c r="M20" s="59" t="n">
        <v>25.6063</v>
      </c>
      <c r="N20" s="58" t="n">
        <v>0.476778</v>
      </c>
      <c r="O20" s="57" t="n">
        <v>124.606</v>
      </c>
      <c r="P20" s="58" t="n">
        <v>-99</v>
      </c>
      <c r="Q20" s="59" t="n">
        <v>25.3525</v>
      </c>
      <c r="R20" s="58" t="n">
        <v>0.0554356</v>
      </c>
      <c r="S20" s="57" t="n">
        <v>124.352</v>
      </c>
    </row>
    <row r="21" customFormat="false" ht="13.5" hidden="false" customHeight="false" outlineLevel="0" collapsed="false">
      <c r="A21" s="32" t="s">
        <v>9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121</v>
      </c>
      <c r="D22" s="51" t="n">
        <v>1</v>
      </c>
      <c r="E22" s="52" t="n">
        <v>1</v>
      </c>
      <c r="F22" s="51" t="n">
        <v>0</v>
      </c>
      <c r="G22" s="50" t="n">
        <v>0</v>
      </c>
      <c r="H22" s="51" t="n">
        <v>227.25</v>
      </c>
      <c r="I22" s="52" t="n">
        <v>227.253</v>
      </c>
      <c r="J22" s="51" t="n">
        <v>0.0472776</v>
      </c>
      <c r="K22" s="50" t="n">
        <v>0.00273132</v>
      </c>
      <c r="L22" s="51" t="n">
        <v>-99</v>
      </c>
      <c r="M22" s="52" t="n">
        <v>31.6107</v>
      </c>
      <c r="N22" s="51" t="n">
        <v>0.00151099</v>
      </c>
      <c r="O22" s="50" t="n">
        <v>130.611</v>
      </c>
      <c r="P22" s="51" t="n">
        <v>-99</v>
      </c>
      <c r="Q22" s="52" t="n">
        <v>31.6136</v>
      </c>
      <c r="R22" s="51" t="n">
        <v>0.000570768</v>
      </c>
      <c r="S22" s="50" t="n">
        <v>130.61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2</v>
      </c>
      <c r="E23" s="32" t="n">
        <v>2</v>
      </c>
      <c r="F23" s="55" t="n">
        <v>0</v>
      </c>
      <c r="G23" s="54" t="n">
        <v>0</v>
      </c>
      <c r="H23" s="55" t="n">
        <v>202.68</v>
      </c>
      <c r="I23" s="32" t="n">
        <v>202.68</v>
      </c>
      <c r="J23" s="55" t="n">
        <v>0.0352397</v>
      </c>
      <c r="K23" s="54" t="n">
        <v>-0.000167847</v>
      </c>
      <c r="L23" s="55" t="n">
        <v>31.1196</v>
      </c>
      <c r="M23" s="32" t="n">
        <v>31.023</v>
      </c>
      <c r="N23" s="55" t="n">
        <v>0.00107996</v>
      </c>
      <c r="O23" s="54" t="n">
        <v>-0.0965538</v>
      </c>
      <c r="P23" s="55" t="n">
        <v>31.1196</v>
      </c>
      <c r="Q23" s="32" t="n">
        <v>31.0232</v>
      </c>
      <c r="R23" s="55" t="n">
        <v>0.00154158</v>
      </c>
      <c r="S23" s="54" t="n">
        <v>-0.09640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3</v>
      </c>
      <c r="E24" s="32" t="n">
        <v>3</v>
      </c>
      <c r="F24" s="55" t="n">
        <v>0</v>
      </c>
      <c r="G24" s="54" t="n">
        <v>0</v>
      </c>
      <c r="H24" s="55" t="n">
        <v>177.41</v>
      </c>
      <c r="I24" s="32" t="n">
        <v>177.412</v>
      </c>
      <c r="J24" s="55" t="n">
        <v>0.0577476</v>
      </c>
      <c r="K24" s="54" t="n">
        <v>0.00157166</v>
      </c>
      <c r="L24" s="55" t="n">
        <v>-99</v>
      </c>
      <c r="M24" s="32" t="n">
        <v>30.9667</v>
      </c>
      <c r="N24" s="55" t="n">
        <v>0.000286192</v>
      </c>
      <c r="O24" s="54" t="n">
        <v>129.967</v>
      </c>
      <c r="P24" s="55" t="n">
        <v>-99</v>
      </c>
      <c r="Q24" s="32" t="n">
        <v>30.9694</v>
      </c>
      <c r="R24" s="55" t="n">
        <v>0.000217019</v>
      </c>
      <c r="S24" s="54" t="n">
        <v>129.96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4</v>
      </c>
      <c r="E25" s="32" t="n">
        <v>4</v>
      </c>
      <c r="F25" s="55" t="n">
        <v>0</v>
      </c>
      <c r="G25" s="54" t="n">
        <v>0</v>
      </c>
      <c r="H25" s="55" t="n">
        <v>152.49</v>
      </c>
      <c r="I25" s="32" t="n">
        <v>152.493</v>
      </c>
      <c r="J25" s="55" t="n">
        <v>0.0541438</v>
      </c>
      <c r="K25" s="54" t="n">
        <v>0.00305176</v>
      </c>
      <c r="L25" s="55" t="n">
        <v>-99</v>
      </c>
      <c r="M25" s="32" t="n">
        <v>30.9495</v>
      </c>
      <c r="N25" s="55" t="n">
        <v>0.000374025</v>
      </c>
      <c r="O25" s="54" t="n">
        <v>129.949</v>
      </c>
      <c r="P25" s="55" t="n">
        <v>-99</v>
      </c>
      <c r="Q25" s="32" t="n">
        <v>30.9524</v>
      </c>
      <c r="R25" s="55" t="n">
        <v>0.000288675</v>
      </c>
      <c r="S25" s="54" t="n">
        <v>129.95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5</v>
      </c>
      <c r="E26" s="32" t="n">
        <v>5</v>
      </c>
      <c r="F26" s="55" t="n">
        <v>0</v>
      </c>
      <c r="G26" s="54" t="n">
        <v>0</v>
      </c>
      <c r="H26" s="55" t="n">
        <v>127.44</v>
      </c>
      <c r="I26" s="32" t="n">
        <v>127.443</v>
      </c>
      <c r="J26" s="55" t="n">
        <v>0.0556077</v>
      </c>
      <c r="K26" s="54" t="n">
        <v>0.00330353</v>
      </c>
      <c r="L26" s="55" t="n">
        <v>-99</v>
      </c>
      <c r="M26" s="32" t="n">
        <v>30.9172</v>
      </c>
      <c r="N26" s="55" t="n">
        <v>0.00036057</v>
      </c>
      <c r="O26" s="54" t="n">
        <v>129.917</v>
      </c>
      <c r="P26" s="55" t="n">
        <v>-99</v>
      </c>
      <c r="Q26" s="32" t="n">
        <v>30.9204</v>
      </c>
      <c r="R26" s="55" t="n">
        <v>0.000311032</v>
      </c>
      <c r="S26" s="54" t="n">
        <v>129.9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6</v>
      </c>
      <c r="E27" s="32" t="n">
        <v>6</v>
      </c>
      <c r="F27" s="55" t="n">
        <v>0</v>
      </c>
      <c r="G27" s="54" t="n">
        <v>0</v>
      </c>
      <c r="H27" s="55" t="n">
        <v>101.36</v>
      </c>
      <c r="I27" s="32" t="n">
        <v>101.36</v>
      </c>
      <c r="J27" s="55" t="n">
        <v>0.043749</v>
      </c>
      <c r="K27" s="54" t="n">
        <v>-0.000411987</v>
      </c>
      <c r="L27" s="55" t="n">
        <v>-99</v>
      </c>
      <c r="M27" s="32" t="n">
        <v>30.859</v>
      </c>
      <c r="N27" s="55" t="n">
        <v>0.000412495</v>
      </c>
      <c r="O27" s="54" t="n">
        <v>129.859</v>
      </c>
      <c r="P27" s="55" t="n">
        <v>-99</v>
      </c>
      <c r="Q27" s="32" t="n">
        <v>30.8616</v>
      </c>
      <c r="R27" s="55" t="n">
        <v>0.000318947</v>
      </c>
      <c r="S27" s="54" t="n">
        <v>129.86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7</v>
      </c>
      <c r="E28" s="32" t="n">
        <v>7</v>
      </c>
      <c r="F28" s="55" t="n">
        <v>0</v>
      </c>
      <c r="G28" s="54" t="n">
        <v>0</v>
      </c>
      <c r="H28" s="55" t="n">
        <v>76.6</v>
      </c>
      <c r="I28" s="32" t="n">
        <v>76.5973</v>
      </c>
      <c r="J28" s="55" t="n">
        <v>0.065524</v>
      </c>
      <c r="K28" s="54" t="n">
        <v>-0.00272369</v>
      </c>
      <c r="L28" s="55" t="n">
        <v>-99</v>
      </c>
      <c r="M28" s="32" t="n">
        <v>30.7417</v>
      </c>
      <c r="N28" s="55" t="n">
        <v>0.00189657</v>
      </c>
      <c r="O28" s="54" t="n">
        <v>129.742</v>
      </c>
      <c r="P28" s="55" t="n">
        <v>-99</v>
      </c>
      <c r="Q28" s="32" t="n">
        <v>30.7428</v>
      </c>
      <c r="R28" s="55" t="n">
        <v>0.00119823</v>
      </c>
      <c r="S28" s="54" t="n">
        <v>129.74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8</v>
      </c>
      <c r="E29" s="32" t="n">
        <v>8</v>
      </c>
      <c r="F29" s="55" t="n">
        <v>0</v>
      </c>
      <c r="G29" s="54" t="n">
        <v>0</v>
      </c>
      <c r="H29" s="55" t="n">
        <v>52.22</v>
      </c>
      <c r="I29" s="32" t="n">
        <v>52.2183</v>
      </c>
      <c r="J29" s="55" t="n">
        <v>0.102702</v>
      </c>
      <c r="K29" s="54" t="n">
        <v>-0.00173569</v>
      </c>
      <c r="L29" s="55" t="n">
        <v>-99</v>
      </c>
      <c r="M29" s="32" t="n">
        <v>30.479</v>
      </c>
      <c r="N29" s="55" t="n">
        <v>0.000592303</v>
      </c>
      <c r="O29" s="54" t="n">
        <v>129.479</v>
      </c>
      <c r="P29" s="55" t="n">
        <v>-99</v>
      </c>
      <c r="Q29" s="32" t="n">
        <v>30.481</v>
      </c>
      <c r="R29" s="55" t="n">
        <v>0.000567421</v>
      </c>
      <c r="S29" s="54" t="n">
        <v>129.481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9</v>
      </c>
      <c r="E30" s="32" t="n">
        <v>9</v>
      </c>
      <c r="F30" s="55" t="n">
        <v>0</v>
      </c>
      <c r="G30" s="54" t="n">
        <v>0</v>
      </c>
      <c r="H30" s="55" t="n">
        <v>41.93</v>
      </c>
      <c r="I30" s="32" t="n">
        <v>41.9345</v>
      </c>
      <c r="J30" s="55" t="n">
        <v>0.0684834</v>
      </c>
      <c r="K30" s="54" t="n">
        <v>0.0044632</v>
      </c>
      <c r="L30" s="55" t="n">
        <v>-99</v>
      </c>
      <c r="M30" s="32" t="n">
        <v>30.4429</v>
      </c>
      <c r="N30" s="55" t="n">
        <v>0.000446846</v>
      </c>
      <c r="O30" s="54" t="n">
        <v>129.443</v>
      </c>
      <c r="P30" s="55" t="n">
        <v>-99</v>
      </c>
      <c r="Q30" s="32" t="n">
        <v>30.4458</v>
      </c>
      <c r="R30" s="55" t="n">
        <v>0.00043783</v>
      </c>
      <c r="S30" s="54" t="n">
        <v>129.44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0</v>
      </c>
      <c r="E31" s="32" t="n">
        <v>10</v>
      </c>
      <c r="F31" s="55" t="n">
        <v>0</v>
      </c>
      <c r="G31" s="54" t="n">
        <v>0</v>
      </c>
      <c r="H31" s="55" t="n">
        <v>32.46</v>
      </c>
      <c r="I31" s="32" t="n">
        <v>32.4607</v>
      </c>
      <c r="J31" s="55" t="n">
        <v>0.0430349</v>
      </c>
      <c r="K31" s="54" t="n">
        <v>0.000743866</v>
      </c>
      <c r="L31" s="55" t="n">
        <v>-99</v>
      </c>
      <c r="M31" s="32" t="n">
        <v>30.4041</v>
      </c>
      <c r="N31" s="55" t="n">
        <v>0.0011316</v>
      </c>
      <c r="O31" s="54" t="n">
        <v>129.404</v>
      </c>
      <c r="P31" s="55" t="n">
        <v>-99</v>
      </c>
      <c r="Q31" s="32" t="n">
        <v>30.4078</v>
      </c>
      <c r="R31" s="55" t="n">
        <v>0.00127337</v>
      </c>
      <c r="S31" s="54" t="n">
        <v>129.408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1</v>
      </c>
      <c r="E32" s="32" t="n">
        <v>11</v>
      </c>
      <c r="F32" s="55" t="n">
        <v>0</v>
      </c>
      <c r="G32" s="54" t="n">
        <v>0</v>
      </c>
      <c r="H32" s="55" t="n">
        <v>22.31</v>
      </c>
      <c r="I32" s="32" t="n">
        <v>22.3146</v>
      </c>
      <c r="J32" s="55" t="n">
        <v>0.0745325</v>
      </c>
      <c r="K32" s="54" t="n">
        <v>0.00462914</v>
      </c>
      <c r="L32" s="55" t="n">
        <v>-99</v>
      </c>
      <c r="M32" s="32" t="n">
        <v>30.3157</v>
      </c>
      <c r="N32" s="55" t="n">
        <v>0.000536742</v>
      </c>
      <c r="O32" s="54" t="n">
        <v>129.316</v>
      </c>
      <c r="P32" s="55" t="n">
        <v>-99</v>
      </c>
      <c r="Q32" s="32" t="n">
        <v>30.318</v>
      </c>
      <c r="R32" s="55" t="n">
        <v>0.000359361</v>
      </c>
      <c r="S32" s="54" t="n">
        <v>129.318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12</v>
      </c>
      <c r="E33" s="32" t="n">
        <v>12</v>
      </c>
      <c r="F33" s="55" t="n">
        <v>0</v>
      </c>
      <c r="G33" s="54" t="n">
        <v>0</v>
      </c>
      <c r="H33" s="55" t="n">
        <v>12.5</v>
      </c>
      <c r="I33" s="32" t="n">
        <v>12.4973</v>
      </c>
      <c r="J33" s="55" t="n">
        <v>0.0713559</v>
      </c>
      <c r="K33" s="54" t="n">
        <v>-0.00272751</v>
      </c>
      <c r="L33" s="55" t="n">
        <v>-99</v>
      </c>
      <c r="M33" s="32" t="n">
        <v>30.2584</v>
      </c>
      <c r="N33" s="55" t="n">
        <v>0.000577376</v>
      </c>
      <c r="O33" s="54" t="n">
        <v>129.258</v>
      </c>
      <c r="P33" s="55" t="n">
        <v>-99</v>
      </c>
      <c r="Q33" s="32" t="n">
        <v>30.2619</v>
      </c>
      <c r="R33" s="55" t="n">
        <v>0.00116957</v>
      </c>
      <c r="S33" s="54" t="n">
        <v>129.262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13</v>
      </c>
      <c r="E34" s="32" t="n">
        <v>13</v>
      </c>
      <c r="F34" s="55" t="n">
        <v>0</v>
      </c>
      <c r="G34" s="54" t="n">
        <v>0</v>
      </c>
      <c r="H34" s="55" t="n">
        <v>6.82</v>
      </c>
      <c r="I34" s="32" t="n">
        <v>6.82</v>
      </c>
      <c r="J34" s="55" t="n">
        <v>0.0355434</v>
      </c>
      <c r="K34" s="54" t="n">
        <v>0</v>
      </c>
      <c r="L34" s="55" t="n">
        <v>-99</v>
      </c>
      <c r="M34" s="32" t="n">
        <v>30.1441</v>
      </c>
      <c r="N34" s="55" t="n">
        <v>0.00240018</v>
      </c>
      <c r="O34" s="54" t="n">
        <v>129.144</v>
      </c>
      <c r="P34" s="55" t="n">
        <v>-99</v>
      </c>
      <c r="Q34" s="32" t="n">
        <v>30.1464</v>
      </c>
      <c r="R34" s="55" t="n">
        <v>0.00294691</v>
      </c>
      <c r="S34" s="54" t="n">
        <v>129.146</v>
      </c>
    </row>
    <row r="35" customFormat="false" ht="13.5" hidden="false" customHeight="false" outlineLevel="0" collapsed="false">
      <c r="A35" s="56" t="s">
        <v>9</v>
      </c>
      <c r="B35" s="57" t="s">
        <v>10</v>
      </c>
      <c r="C35" s="57" t="n">
        <v>121</v>
      </c>
      <c r="D35" s="58" t="n">
        <v>14</v>
      </c>
      <c r="E35" s="59" t="n">
        <v>14</v>
      </c>
      <c r="F35" s="58" t="n">
        <v>0</v>
      </c>
      <c r="G35" s="57" t="n">
        <v>0</v>
      </c>
      <c r="H35" s="58" t="n">
        <v>1.72</v>
      </c>
      <c r="I35" s="59" t="n">
        <v>1.71901</v>
      </c>
      <c r="J35" s="58" t="n">
        <v>0.066325</v>
      </c>
      <c r="K35" s="57" t="n">
        <v>-0.000991821</v>
      </c>
      <c r="L35" s="58" t="n">
        <v>-99</v>
      </c>
      <c r="M35" s="59" t="n">
        <v>30.107</v>
      </c>
      <c r="N35" s="58" t="n">
        <v>0.00113365</v>
      </c>
      <c r="O35" s="57" t="n">
        <v>129.107</v>
      </c>
      <c r="P35" s="58" t="n">
        <v>-99</v>
      </c>
      <c r="Q35" s="59" t="n">
        <v>30.1084</v>
      </c>
      <c r="R35" s="58" t="n">
        <v>0.000847425</v>
      </c>
      <c r="S35" s="57" t="n">
        <v>129.108</v>
      </c>
    </row>
    <row r="36" customFormat="false" ht="13.5" hidden="false" customHeight="false" outlineLevel="0" collapsed="false">
      <c r="A36" s="32" t="s">
        <v>9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</row>
    <row r="37" customFormat="false" ht="12.75" hidden="false" customHeight="false" outlineLevel="0" collapsed="false">
      <c r="A37" s="49" t="s">
        <v>11</v>
      </c>
      <c r="B37" s="50" t="s">
        <v>12</v>
      </c>
      <c r="C37" s="50" t="n">
        <v>121</v>
      </c>
      <c r="D37" s="51" t="n">
        <v>1</v>
      </c>
      <c r="E37" s="52" t="n">
        <v>1</v>
      </c>
      <c r="F37" s="51" t="n">
        <v>0</v>
      </c>
      <c r="G37" s="50" t="n">
        <v>0</v>
      </c>
      <c r="H37" s="51" t="n">
        <v>248.81</v>
      </c>
      <c r="I37" s="52" t="n">
        <v>248.807</v>
      </c>
      <c r="J37" s="51" t="n">
        <v>0.181028</v>
      </c>
      <c r="K37" s="50" t="n">
        <v>-0.00263977</v>
      </c>
      <c r="L37" s="51" t="n">
        <v>-99</v>
      </c>
      <c r="M37" s="52" t="n">
        <v>33.8696</v>
      </c>
      <c r="N37" s="51" t="n">
        <v>0.000306252</v>
      </c>
      <c r="O37" s="50" t="n">
        <v>132.87</v>
      </c>
      <c r="P37" s="51" t="n">
        <v>-99</v>
      </c>
      <c r="Q37" s="52" t="n">
        <v>33.8715</v>
      </c>
      <c r="R37" s="51" t="n">
        <v>0.000438865</v>
      </c>
      <c r="S37" s="50" t="n">
        <v>132.871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2</v>
      </c>
      <c r="E38" s="32" t="n">
        <v>2</v>
      </c>
      <c r="F38" s="55" t="n">
        <v>0</v>
      </c>
      <c r="G38" s="54" t="n">
        <v>0</v>
      </c>
      <c r="H38" s="55" t="n">
        <v>249.51</v>
      </c>
      <c r="I38" s="32" t="n">
        <v>249.513</v>
      </c>
      <c r="J38" s="55" t="n">
        <v>0.360829</v>
      </c>
      <c r="K38" s="54" t="n">
        <v>0.00314331</v>
      </c>
      <c r="L38" s="55" t="n">
        <v>-99</v>
      </c>
      <c r="M38" s="32" t="n">
        <v>33.8689</v>
      </c>
      <c r="N38" s="55" t="n">
        <v>0.000524165</v>
      </c>
      <c r="O38" s="54" t="n">
        <v>132.869</v>
      </c>
      <c r="P38" s="55" t="n">
        <v>-99</v>
      </c>
      <c r="Q38" s="32" t="n">
        <v>33.8708</v>
      </c>
      <c r="R38" s="55" t="n">
        <v>0.000431225</v>
      </c>
      <c r="S38" s="54" t="n">
        <v>132.87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3</v>
      </c>
      <c r="E39" s="32" t="n">
        <v>3</v>
      </c>
      <c r="F39" s="55" t="n">
        <v>0</v>
      </c>
      <c r="G39" s="54" t="n">
        <v>0</v>
      </c>
      <c r="H39" s="55" t="n">
        <v>195.6</v>
      </c>
      <c r="I39" s="32" t="n">
        <v>195.595</v>
      </c>
      <c r="J39" s="55" t="n">
        <v>0.719869</v>
      </c>
      <c r="K39" s="54" t="n">
        <v>-0.00454712</v>
      </c>
      <c r="L39" s="55" t="n">
        <v>33.9143</v>
      </c>
      <c r="M39" s="32" t="n">
        <v>33.8304</v>
      </c>
      <c r="N39" s="55" t="n">
        <v>0.000819314</v>
      </c>
      <c r="O39" s="54" t="n">
        <v>-0.0839386</v>
      </c>
      <c r="P39" s="55" t="n">
        <v>33.9143</v>
      </c>
      <c r="Q39" s="32" t="n">
        <v>33.8324</v>
      </c>
      <c r="R39" s="55" t="n">
        <v>0.00061931</v>
      </c>
      <c r="S39" s="54" t="n">
        <v>-0.081935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4</v>
      </c>
      <c r="E40" s="32" t="n">
        <v>4</v>
      </c>
      <c r="F40" s="55" t="n">
        <v>0</v>
      </c>
      <c r="G40" s="54" t="n">
        <v>0</v>
      </c>
      <c r="H40" s="55" t="n">
        <v>169.96</v>
      </c>
      <c r="I40" s="32" t="n">
        <v>169.965</v>
      </c>
      <c r="J40" s="55" t="n">
        <v>0.204695</v>
      </c>
      <c r="K40" s="54" t="n">
        <v>0.00495911</v>
      </c>
      <c r="L40" s="55" t="n">
        <v>-99</v>
      </c>
      <c r="M40" s="32" t="n">
        <v>33.7046</v>
      </c>
      <c r="N40" s="55" t="n">
        <v>0.00325268</v>
      </c>
      <c r="O40" s="54" t="n">
        <v>132.705</v>
      </c>
      <c r="P40" s="55" t="n">
        <v>-99</v>
      </c>
      <c r="Q40" s="32" t="n">
        <v>33.7054</v>
      </c>
      <c r="R40" s="55" t="n">
        <v>0.00223922</v>
      </c>
      <c r="S40" s="54" t="n">
        <v>132.70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5</v>
      </c>
      <c r="E41" s="32" t="n">
        <v>5</v>
      </c>
      <c r="F41" s="55" t="n">
        <v>0</v>
      </c>
      <c r="G41" s="54" t="n">
        <v>0</v>
      </c>
      <c r="H41" s="55" t="n">
        <v>152.72</v>
      </c>
      <c r="I41" s="32" t="n">
        <v>152.717</v>
      </c>
      <c r="J41" s="55" t="n">
        <v>0.285401</v>
      </c>
      <c r="K41" s="54" t="n">
        <v>-0.0032196</v>
      </c>
      <c r="L41" s="55" t="n">
        <v>-99</v>
      </c>
      <c r="M41" s="32" t="n">
        <v>33.4717</v>
      </c>
      <c r="N41" s="55" t="n">
        <v>0.00727014</v>
      </c>
      <c r="O41" s="54" t="n">
        <v>132.472</v>
      </c>
      <c r="P41" s="55" t="n">
        <v>-99</v>
      </c>
      <c r="Q41" s="32" t="n">
        <v>33.465</v>
      </c>
      <c r="R41" s="55" t="n">
        <v>0.00553678</v>
      </c>
      <c r="S41" s="54" t="n">
        <v>132.46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6</v>
      </c>
      <c r="E42" s="32" t="n">
        <v>6</v>
      </c>
      <c r="F42" s="55" t="n">
        <v>0</v>
      </c>
      <c r="G42" s="54" t="n">
        <v>0</v>
      </c>
      <c r="H42" s="55" t="n">
        <v>128.75</v>
      </c>
      <c r="I42" s="32" t="n">
        <v>128.755</v>
      </c>
      <c r="J42" s="55" t="n">
        <v>0.0746915</v>
      </c>
      <c r="K42" s="54" t="n">
        <v>0.00479126</v>
      </c>
      <c r="L42" s="55" t="n">
        <v>-99</v>
      </c>
      <c r="M42" s="32" t="n">
        <v>33.3299</v>
      </c>
      <c r="N42" s="55" t="n">
        <v>0.00409839</v>
      </c>
      <c r="O42" s="54" t="n">
        <v>132.33</v>
      </c>
      <c r="P42" s="55" t="n">
        <v>-99</v>
      </c>
      <c r="Q42" s="32" t="n">
        <v>33.3298</v>
      </c>
      <c r="R42" s="55" t="n">
        <v>0.00285396</v>
      </c>
      <c r="S42" s="54" t="n">
        <v>132.3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7</v>
      </c>
      <c r="E43" s="32" t="n">
        <v>7</v>
      </c>
      <c r="F43" s="55" t="n">
        <v>0</v>
      </c>
      <c r="G43" s="54" t="n">
        <v>0</v>
      </c>
      <c r="H43" s="55" t="n">
        <v>100.98</v>
      </c>
      <c r="I43" s="32" t="n">
        <v>100.981</v>
      </c>
      <c r="J43" s="55" t="n">
        <v>0.407592</v>
      </c>
      <c r="K43" s="54" t="n">
        <v>0.00148773</v>
      </c>
      <c r="L43" s="55" t="n">
        <v>-99</v>
      </c>
      <c r="M43" s="32" t="n">
        <v>33.0246</v>
      </c>
      <c r="N43" s="55" t="n">
        <v>0.0124376</v>
      </c>
      <c r="O43" s="54" t="n">
        <v>132.025</v>
      </c>
      <c r="P43" s="55" t="n">
        <v>-99</v>
      </c>
      <c r="Q43" s="32" t="n">
        <v>33.0126</v>
      </c>
      <c r="R43" s="55" t="n">
        <v>0.0126647</v>
      </c>
      <c r="S43" s="54" t="n">
        <v>132.013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8</v>
      </c>
      <c r="E44" s="32" t="n">
        <v>8</v>
      </c>
      <c r="F44" s="55" t="n">
        <v>0</v>
      </c>
      <c r="G44" s="54" t="n">
        <v>0</v>
      </c>
      <c r="H44" s="55" t="n">
        <v>80.74</v>
      </c>
      <c r="I44" s="32" t="n">
        <v>80.7434</v>
      </c>
      <c r="J44" s="55" t="n">
        <v>0.827998</v>
      </c>
      <c r="K44" s="54" t="n">
        <v>0.00338745</v>
      </c>
      <c r="L44" s="55" t="n">
        <v>-99</v>
      </c>
      <c r="M44" s="32" t="n">
        <v>32.6567</v>
      </c>
      <c r="N44" s="55" t="n">
        <v>0.00675932</v>
      </c>
      <c r="O44" s="54" t="n">
        <v>131.657</v>
      </c>
      <c r="P44" s="55" t="n">
        <v>-99</v>
      </c>
      <c r="Q44" s="32" t="n">
        <v>32.6556</v>
      </c>
      <c r="R44" s="55" t="n">
        <v>0.00708688</v>
      </c>
      <c r="S44" s="54" t="n">
        <v>131.656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9</v>
      </c>
      <c r="E45" s="32" t="n">
        <v>9</v>
      </c>
      <c r="F45" s="55" t="n">
        <v>0</v>
      </c>
      <c r="G45" s="54" t="n">
        <v>0</v>
      </c>
      <c r="H45" s="55" t="n">
        <v>50.01</v>
      </c>
      <c r="I45" s="32" t="n">
        <v>50.0102</v>
      </c>
      <c r="J45" s="55" t="n">
        <v>0.260338</v>
      </c>
      <c r="K45" s="54" t="n">
        <v>0.000247955</v>
      </c>
      <c r="L45" s="55" t="n">
        <v>-99</v>
      </c>
      <c r="M45" s="32" t="n">
        <v>31.9052</v>
      </c>
      <c r="N45" s="55" t="n">
        <v>0.00131072</v>
      </c>
      <c r="O45" s="54" t="n">
        <v>130.905</v>
      </c>
      <c r="P45" s="55" t="n">
        <v>-99</v>
      </c>
      <c r="Q45" s="32" t="n">
        <v>31.907</v>
      </c>
      <c r="R45" s="55" t="n">
        <v>0.000575025</v>
      </c>
      <c r="S45" s="54" t="n">
        <v>130.907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0</v>
      </c>
      <c r="E46" s="32" t="n">
        <v>10</v>
      </c>
      <c r="F46" s="55" t="n">
        <v>0</v>
      </c>
      <c r="G46" s="54" t="n">
        <v>0</v>
      </c>
      <c r="H46" s="55" t="n">
        <v>39.05</v>
      </c>
      <c r="I46" s="32" t="n">
        <v>39.0514</v>
      </c>
      <c r="J46" s="55" t="n">
        <v>0.148959</v>
      </c>
      <c r="K46" s="54" t="n">
        <v>0.00140762</v>
      </c>
      <c r="L46" s="55" t="n">
        <v>-99</v>
      </c>
      <c r="M46" s="32" t="n">
        <v>31.8218</v>
      </c>
      <c r="N46" s="55" t="n">
        <v>0.00217249</v>
      </c>
      <c r="O46" s="54" t="n">
        <v>130.822</v>
      </c>
      <c r="P46" s="55" t="n">
        <v>-99</v>
      </c>
      <c r="Q46" s="32" t="n">
        <v>31.8244</v>
      </c>
      <c r="R46" s="55" t="n">
        <v>0.0023346</v>
      </c>
      <c r="S46" s="54" t="n">
        <v>130.824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11</v>
      </c>
      <c r="E47" s="32" t="n">
        <v>11</v>
      </c>
      <c r="F47" s="55" t="n">
        <v>0</v>
      </c>
      <c r="G47" s="54" t="n">
        <v>0</v>
      </c>
      <c r="H47" s="55" t="n">
        <v>30.28</v>
      </c>
      <c r="I47" s="32" t="n">
        <v>30.2823</v>
      </c>
      <c r="J47" s="55" t="n">
        <v>0.287506</v>
      </c>
      <c r="K47" s="54" t="n">
        <v>0.00231361</v>
      </c>
      <c r="L47" s="55" t="n">
        <v>-99</v>
      </c>
      <c r="M47" s="32" t="n">
        <v>31.6111</v>
      </c>
      <c r="N47" s="55" t="n">
        <v>0.00327339</v>
      </c>
      <c r="O47" s="54" t="n">
        <v>130.611</v>
      </c>
      <c r="P47" s="55" t="n">
        <v>-99</v>
      </c>
      <c r="Q47" s="32" t="n">
        <v>31.6107</v>
      </c>
      <c r="R47" s="55" t="n">
        <v>0.00452407</v>
      </c>
      <c r="S47" s="54" t="n">
        <v>130.61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12</v>
      </c>
      <c r="E48" s="32" t="n">
        <v>12</v>
      </c>
      <c r="F48" s="55" t="n">
        <v>0</v>
      </c>
      <c r="G48" s="54" t="n">
        <v>0</v>
      </c>
      <c r="H48" s="55" t="n">
        <v>22.27</v>
      </c>
      <c r="I48" s="32" t="n">
        <v>22.2711</v>
      </c>
      <c r="J48" s="55" t="n">
        <v>0.503123</v>
      </c>
      <c r="K48" s="54" t="n">
        <v>0.00107384</v>
      </c>
      <c r="L48" s="55" t="n">
        <v>-99</v>
      </c>
      <c r="M48" s="32" t="n">
        <v>31.5269</v>
      </c>
      <c r="N48" s="55" t="n">
        <v>0.0042302</v>
      </c>
      <c r="O48" s="54" t="n">
        <v>130.527</v>
      </c>
      <c r="P48" s="55" t="n">
        <v>-99</v>
      </c>
      <c r="Q48" s="32" t="n">
        <v>31.5282</v>
      </c>
      <c r="R48" s="55" t="n">
        <v>0.00334314</v>
      </c>
      <c r="S48" s="54" t="n">
        <v>130.528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13</v>
      </c>
      <c r="E49" s="32" t="n">
        <v>13</v>
      </c>
      <c r="F49" s="55" t="n">
        <v>0</v>
      </c>
      <c r="G49" s="54" t="n">
        <v>0</v>
      </c>
      <c r="H49" s="55" t="n">
        <v>10.92</v>
      </c>
      <c r="I49" s="32" t="n">
        <v>10.9183</v>
      </c>
      <c r="J49" s="55" t="n">
        <v>0.164881</v>
      </c>
      <c r="K49" s="54" t="n">
        <v>-0.00165272</v>
      </c>
      <c r="L49" s="55" t="n">
        <v>-99</v>
      </c>
      <c r="M49" s="32" t="n">
        <v>31.5015</v>
      </c>
      <c r="N49" s="55" t="n">
        <v>0.000275609</v>
      </c>
      <c r="O49" s="54" t="n">
        <v>130.502</v>
      </c>
      <c r="P49" s="55" t="n">
        <v>-99</v>
      </c>
      <c r="Q49" s="32" t="n">
        <v>31.5038</v>
      </c>
      <c r="R49" s="55" t="n">
        <v>0.000299</v>
      </c>
      <c r="S49" s="54" t="n">
        <v>130.504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14</v>
      </c>
      <c r="E50" s="32" t="n">
        <v>14</v>
      </c>
      <c r="F50" s="55" t="n">
        <v>0</v>
      </c>
      <c r="G50" s="54" t="n">
        <v>0</v>
      </c>
      <c r="H50" s="55" t="n">
        <v>6.03</v>
      </c>
      <c r="I50" s="32" t="n">
        <v>6.02645</v>
      </c>
      <c r="J50" s="55" t="n">
        <v>0.393679</v>
      </c>
      <c r="K50" s="54" t="n">
        <v>-0.00355387</v>
      </c>
      <c r="L50" s="55" t="n">
        <v>-99</v>
      </c>
      <c r="M50" s="32" t="n">
        <v>31.5008</v>
      </c>
      <c r="N50" s="55" t="n">
        <v>0.00026733</v>
      </c>
      <c r="O50" s="54" t="n">
        <v>130.501</v>
      </c>
      <c r="P50" s="55" t="n">
        <v>-99</v>
      </c>
      <c r="Q50" s="32" t="n">
        <v>31.5029</v>
      </c>
      <c r="R50" s="55" t="n">
        <v>0.000278341</v>
      </c>
      <c r="S50" s="54" t="n">
        <v>130.503</v>
      </c>
    </row>
    <row r="51" customFormat="false" ht="13.5" hidden="false" customHeight="false" outlineLevel="0" collapsed="false">
      <c r="A51" s="56" t="s">
        <v>11</v>
      </c>
      <c r="B51" s="57" t="s">
        <v>12</v>
      </c>
      <c r="C51" s="57" t="n">
        <v>121</v>
      </c>
      <c r="D51" s="58" t="n">
        <v>15</v>
      </c>
      <c r="E51" s="59" t="n">
        <v>15</v>
      </c>
      <c r="F51" s="58" t="n">
        <v>0</v>
      </c>
      <c r="G51" s="57" t="n">
        <v>0</v>
      </c>
      <c r="H51" s="58" t="n">
        <v>2.19</v>
      </c>
      <c r="I51" s="59" t="n">
        <v>2.19091</v>
      </c>
      <c r="J51" s="58" t="n">
        <v>0.204658</v>
      </c>
      <c r="K51" s="57" t="n">
        <v>0.00090909</v>
      </c>
      <c r="L51" s="58" t="n">
        <v>-99</v>
      </c>
      <c r="M51" s="59" t="n">
        <v>31.5004</v>
      </c>
      <c r="N51" s="58" t="n">
        <v>0.000790172</v>
      </c>
      <c r="O51" s="57" t="n">
        <v>130.5</v>
      </c>
      <c r="P51" s="58" t="n">
        <v>-99</v>
      </c>
      <c r="Q51" s="59" t="n">
        <v>31.5024</v>
      </c>
      <c r="R51" s="58" t="n">
        <v>0.000433887</v>
      </c>
      <c r="S51" s="57" t="n">
        <v>130.502</v>
      </c>
    </row>
    <row r="52" customFormat="false" ht="13.5" hidden="false" customHeight="false" outlineLevel="0" collapsed="false">
      <c r="A52" s="32" t="s">
        <v>9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2.75" hidden="false" customHeight="false" outlineLevel="0" collapsed="false">
      <c r="A53" s="49" t="s">
        <v>13</v>
      </c>
      <c r="B53" s="50" t="s">
        <v>14</v>
      </c>
      <c r="C53" s="50" t="n">
        <v>121</v>
      </c>
      <c r="D53" s="51" t="n">
        <v>1</v>
      </c>
      <c r="E53" s="52" t="n">
        <v>1</v>
      </c>
      <c r="F53" s="51" t="n">
        <v>0</v>
      </c>
      <c r="G53" s="50" t="n">
        <v>0</v>
      </c>
      <c r="H53" s="51" t="n">
        <v>217.73</v>
      </c>
      <c r="I53" s="52" t="n">
        <v>217.733</v>
      </c>
      <c r="J53" s="51" t="n">
        <v>0.722161</v>
      </c>
      <c r="K53" s="50" t="n">
        <v>0.00265503</v>
      </c>
      <c r="L53" s="51" t="n">
        <v>-99</v>
      </c>
      <c r="M53" s="52" t="n">
        <v>33.8372</v>
      </c>
      <c r="N53" s="51" t="n">
        <v>0.00027645</v>
      </c>
      <c r="O53" s="50" t="n">
        <v>132.837</v>
      </c>
      <c r="P53" s="51" t="n">
        <v>-99</v>
      </c>
      <c r="Q53" s="52" t="n">
        <v>33.8392</v>
      </c>
      <c r="R53" s="51" t="n">
        <v>0.00027188</v>
      </c>
      <c r="S53" s="50" t="n">
        <v>132.83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2</v>
      </c>
      <c r="E54" s="32" t="n">
        <v>2</v>
      </c>
      <c r="F54" s="55" t="n">
        <v>0</v>
      </c>
      <c r="G54" s="54" t="n">
        <v>0</v>
      </c>
      <c r="H54" s="55" t="n">
        <v>202.48</v>
      </c>
      <c r="I54" s="32" t="n">
        <v>202.485</v>
      </c>
      <c r="J54" s="55" t="n">
        <v>0.508227</v>
      </c>
      <c r="K54" s="54" t="n">
        <v>0.00462341</v>
      </c>
      <c r="L54" s="55" t="n">
        <v>33.846</v>
      </c>
      <c r="M54" s="32" t="n">
        <v>33.8367</v>
      </c>
      <c r="N54" s="55" t="n">
        <v>0.000235651</v>
      </c>
      <c r="O54" s="54" t="n">
        <v>-0.00933456</v>
      </c>
      <c r="P54" s="55" t="n">
        <v>33.846</v>
      </c>
      <c r="Q54" s="32" t="n">
        <v>33.8386</v>
      </c>
      <c r="R54" s="55" t="n">
        <v>0.000302701</v>
      </c>
      <c r="S54" s="54" t="n">
        <v>-0.00737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3</v>
      </c>
      <c r="E55" s="32" t="n">
        <v>3</v>
      </c>
      <c r="F55" s="55" t="n">
        <v>0</v>
      </c>
      <c r="G55" s="54" t="n">
        <v>0</v>
      </c>
      <c r="H55" s="55" t="n">
        <v>175.2</v>
      </c>
      <c r="I55" s="32" t="n">
        <v>175.203</v>
      </c>
      <c r="J55" s="55" t="n">
        <v>0.595499</v>
      </c>
      <c r="K55" s="54" t="n">
        <v>0.00256348</v>
      </c>
      <c r="L55" s="55" t="n">
        <v>-99</v>
      </c>
      <c r="M55" s="32" t="n">
        <v>33.8368</v>
      </c>
      <c r="N55" s="55" t="n">
        <v>0.000309294</v>
      </c>
      <c r="O55" s="54" t="n">
        <v>132.837</v>
      </c>
      <c r="P55" s="55" t="n">
        <v>-99</v>
      </c>
      <c r="Q55" s="32" t="n">
        <v>33.8389</v>
      </c>
      <c r="R55" s="55" t="n">
        <v>0.000258506</v>
      </c>
      <c r="S55" s="54" t="n">
        <v>132.83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4</v>
      </c>
      <c r="E56" s="32" t="n">
        <v>4</v>
      </c>
      <c r="F56" s="55" t="n">
        <v>0</v>
      </c>
      <c r="G56" s="54" t="n">
        <v>0</v>
      </c>
      <c r="H56" s="55" t="n">
        <v>152.15</v>
      </c>
      <c r="I56" s="32" t="n">
        <v>152.149</v>
      </c>
      <c r="J56" s="55" t="n">
        <v>0.299243</v>
      </c>
      <c r="K56" s="54" t="n">
        <v>-0.00106812</v>
      </c>
      <c r="L56" s="55" t="n">
        <v>-99</v>
      </c>
      <c r="M56" s="32" t="n">
        <v>33.8356</v>
      </c>
      <c r="N56" s="55" t="n">
        <v>0.000305208</v>
      </c>
      <c r="O56" s="54" t="n">
        <v>132.836</v>
      </c>
      <c r="P56" s="55" t="n">
        <v>-99</v>
      </c>
      <c r="Q56" s="32" t="n">
        <v>33.8377</v>
      </c>
      <c r="R56" s="55" t="n">
        <v>0.000261145</v>
      </c>
      <c r="S56" s="54" t="n">
        <v>132.838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5</v>
      </c>
      <c r="E57" s="32" t="n">
        <v>5</v>
      </c>
      <c r="F57" s="55" t="n">
        <v>0</v>
      </c>
      <c r="G57" s="54" t="n">
        <v>0</v>
      </c>
      <c r="H57" s="55" t="n">
        <v>126.73</v>
      </c>
      <c r="I57" s="32" t="n">
        <v>126.728</v>
      </c>
      <c r="J57" s="55" t="n">
        <v>0.288622</v>
      </c>
      <c r="K57" s="54" t="n">
        <v>-0.0017395</v>
      </c>
      <c r="L57" s="55" t="n">
        <v>-99</v>
      </c>
      <c r="M57" s="32" t="n">
        <v>33.8215</v>
      </c>
      <c r="N57" s="55" t="n">
        <v>0.000595849</v>
      </c>
      <c r="O57" s="54" t="n">
        <v>132.821</v>
      </c>
      <c r="P57" s="55" t="n">
        <v>-99</v>
      </c>
      <c r="Q57" s="32" t="n">
        <v>33.8235</v>
      </c>
      <c r="R57" s="55" t="n">
        <v>0.00101483</v>
      </c>
      <c r="S57" s="54" t="n">
        <v>132.823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6</v>
      </c>
      <c r="E58" s="32" t="n">
        <v>6</v>
      </c>
      <c r="F58" s="55" t="n">
        <v>0</v>
      </c>
      <c r="G58" s="54" t="n">
        <v>0</v>
      </c>
      <c r="H58" s="55" t="n">
        <v>101.05</v>
      </c>
      <c r="I58" s="32" t="n">
        <v>101.054</v>
      </c>
      <c r="J58" s="55" t="n">
        <v>0.272829</v>
      </c>
      <c r="K58" s="54" t="n">
        <v>0.00396729</v>
      </c>
      <c r="L58" s="55" t="n">
        <v>-99</v>
      </c>
      <c r="M58" s="32" t="n">
        <v>33.4868</v>
      </c>
      <c r="N58" s="55" t="n">
        <v>0.000860664</v>
      </c>
      <c r="O58" s="54" t="n">
        <v>132.487</v>
      </c>
      <c r="P58" s="55" t="n">
        <v>-99</v>
      </c>
      <c r="Q58" s="32" t="n">
        <v>33.4891</v>
      </c>
      <c r="R58" s="55" t="n">
        <v>0.000506516</v>
      </c>
      <c r="S58" s="54" t="n">
        <v>132.489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7</v>
      </c>
      <c r="E59" s="32" t="n">
        <v>7</v>
      </c>
      <c r="F59" s="55" t="n">
        <v>0</v>
      </c>
      <c r="G59" s="54" t="n">
        <v>0</v>
      </c>
      <c r="H59" s="55" t="n">
        <v>75.97</v>
      </c>
      <c r="I59" s="32" t="n">
        <v>75.9705</v>
      </c>
      <c r="J59" s="55" t="n">
        <v>0.825203</v>
      </c>
      <c r="K59" s="54" t="n">
        <v>0.000495911</v>
      </c>
      <c r="L59" s="55" t="n">
        <v>-99</v>
      </c>
      <c r="M59" s="32" t="n">
        <v>33.2076</v>
      </c>
      <c r="N59" s="55" t="n">
        <v>0.00281856</v>
      </c>
      <c r="O59" s="54" t="n">
        <v>132.208</v>
      </c>
      <c r="P59" s="55" t="n">
        <v>-99</v>
      </c>
      <c r="Q59" s="32" t="n">
        <v>33.2087</v>
      </c>
      <c r="R59" s="55" t="n">
        <v>0.00171193</v>
      </c>
      <c r="S59" s="54" t="n">
        <v>132.20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8</v>
      </c>
      <c r="E60" s="32" t="n">
        <v>8</v>
      </c>
      <c r="F60" s="55" t="n">
        <v>0</v>
      </c>
      <c r="G60" s="54" t="n">
        <v>0</v>
      </c>
      <c r="H60" s="55" t="n">
        <v>51.64</v>
      </c>
      <c r="I60" s="32" t="n">
        <v>51.6355</v>
      </c>
      <c r="J60" s="55" t="n">
        <v>0.363366</v>
      </c>
      <c r="K60" s="54" t="n">
        <v>-0.0045433</v>
      </c>
      <c r="L60" s="55" t="n">
        <v>-99</v>
      </c>
      <c r="M60" s="32" t="n">
        <v>32.2631</v>
      </c>
      <c r="N60" s="55" t="n">
        <v>0.00271804</v>
      </c>
      <c r="O60" s="54" t="n">
        <v>131.263</v>
      </c>
      <c r="P60" s="55" t="n">
        <v>-99</v>
      </c>
      <c r="Q60" s="32" t="n">
        <v>32.2668</v>
      </c>
      <c r="R60" s="55" t="n">
        <v>0.00451162</v>
      </c>
      <c r="S60" s="54" t="n">
        <v>131.267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9</v>
      </c>
      <c r="E61" s="32" t="n">
        <v>9</v>
      </c>
      <c r="F61" s="55" t="n">
        <v>0</v>
      </c>
      <c r="G61" s="54" t="n">
        <v>0</v>
      </c>
      <c r="H61" s="55" t="n">
        <v>41.76</v>
      </c>
      <c r="I61" s="32" t="n">
        <v>41.7641</v>
      </c>
      <c r="J61" s="55" t="n">
        <v>0.596088</v>
      </c>
      <c r="K61" s="54" t="n">
        <v>0.00413513</v>
      </c>
      <c r="L61" s="55" t="n">
        <v>-99</v>
      </c>
      <c r="M61" s="32" t="n">
        <v>32.0386</v>
      </c>
      <c r="N61" s="55" t="n">
        <v>0.00141465</v>
      </c>
      <c r="O61" s="54" t="n">
        <v>131.039</v>
      </c>
      <c r="P61" s="55" t="n">
        <v>-99</v>
      </c>
      <c r="Q61" s="32" t="n">
        <v>32.0408</v>
      </c>
      <c r="R61" s="55" t="n">
        <v>0.000954528</v>
      </c>
      <c r="S61" s="54" t="n">
        <v>131.041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10</v>
      </c>
      <c r="E62" s="32" t="n">
        <v>10</v>
      </c>
      <c r="F62" s="55" t="n">
        <v>0</v>
      </c>
      <c r="G62" s="54" t="n">
        <v>0</v>
      </c>
      <c r="H62" s="55" t="n">
        <v>32.55</v>
      </c>
      <c r="I62" s="32" t="n">
        <v>32.5509</v>
      </c>
      <c r="J62" s="55" t="n">
        <v>0.653741</v>
      </c>
      <c r="K62" s="54" t="n">
        <v>0.000907898</v>
      </c>
      <c r="L62" s="55" t="n">
        <v>-99</v>
      </c>
      <c r="M62" s="32" t="n">
        <v>31.9276</v>
      </c>
      <c r="N62" s="55" t="n">
        <v>0.00524921</v>
      </c>
      <c r="O62" s="54" t="n">
        <v>130.928</v>
      </c>
      <c r="P62" s="55" t="n">
        <v>-99</v>
      </c>
      <c r="Q62" s="32" t="n">
        <v>31.9303</v>
      </c>
      <c r="R62" s="55" t="n">
        <v>0.00442953</v>
      </c>
      <c r="S62" s="54" t="n">
        <v>130.93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11</v>
      </c>
      <c r="E63" s="32" t="n">
        <v>11</v>
      </c>
      <c r="F63" s="55" t="n">
        <v>0</v>
      </c>
      <c r="G63" s="54" t="n">
        <v>0</v>
      </c>
      <c r="H63" s="55" t="n">
        <v>22.11</v>
      </c>
      <c r="I63" s="32" t="n">
        <v>22.1062</v>
      </c>
      <c r="J63" s="55" t="n">
        <v>0.254716</v>
      </c>
      <c r="K63" s="54" t="n">
        <v>-0.00380325</v>
      </c>
      <c r="L63" s="55" t="n">
        <v>-99</v>
      </c>
      <c r="M63" s="32" t="n">
        <v>31.7616</v>
      </c>
      <c r="N63" s="55" t="n">
        <v>0.0026789</v>
      </c>
      <c r="O63" s="54" t="n">
        <v>130.762</v>
      </c>
      <c r="P63" s="55" t="n">
        <v>-99</v>
      </c>
      <c r="Q63" s="32" t="n">
        <v>31.7631</v>
      </c>
      <c r="R63" s="55" t="n">
        <v>0.00221981</v>
      </c>
      <c r="S63" s="54" t="n">
        <v>130.763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12</v>
      </c>
      <c r="E64" s="32" t="n">
        <v>12</v>
      </c>
      <c r="F64" s="55" t="n">
        <v>0</v>
      </c>
      <c r="G64" s="54" t="n">
        <v>0</v>
      </c>
      <c r="H64" s="55" t="n">
        <v>11.29</v>
      </c>
      <c r="I64" s="32" t="n">
        <v>11.2904</v>
      </c>
      <c r="J64" s="55" t="n">
        <v>0.210481</v>
      </c>
      <c r="K64" s="54" t="n">
        <v>0.000412941</v>
      </c>
      <c r="L64" s="55" t="n">
        <v>-99</v>
      </c>
      <c r="M64" s="32" t="n">
        <v>31.5879</v>
      </c>
      <c r="N64" s="55" t="n">
        <v>0.00793721</v>
      </c>
      <c r="O64" s="54" t="n">
        <v>130.588</v>
      </c>
      <c r="P64" s="55" t="n">
        <v>-99</v>
      </c>
      <c r="Q64" s="32" t="n">
        <v>31.5864</v>
      </c>
      <c r="R64" s="55" t="n">
        <v>0.00717313</v>
      </c>
      <c r="S64" s="54" t="n">
        <v>130.586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3</v>
      </c>
      <c r="E65" s="32" t="n">
        <v>13</v>
      </c>
      <c r="F65" s="55" t="n">
        <v>0</v>
      </c>
      <c r="G65" s="54" t="n">
        <v>0</v>
      </c>
      <c r="H65" s="55" t="n">
        <v>6.57</v>
      </c>
      <c r="I65" s="32" t="n">
        <v>6.56851</v>
      </c>
      <c r="J65" s="55" t="n">
        <v>0.187921</v>
      </c>
      <c r="K65" s="54" t="n">
        <v>-0.00148773</v>
      </c>
      <c r="L65" s="55" t="n">
        <v>-99</v>
      </c>
      <c r="M65" s="32" t="n">
        <v>31.5574</v>
      </c>
      <c r="N65" s="55" t="n">
        <v>0.00320728</v>
      </c>
      <c r="O65" s="54" t="n">
        <v>130.557</v>
      </c>
      <c r="P65" s="55" t="n">
        <v>-99</v>
      </c>
      <c r="Q65" s="32" t="n">
        <v>31.5628</v>
      </c>
      <c r="R65" s="55" t="n">
        <v>0.00324795</v>
      </c>
      <c r="S65" s="54" t="n">
        <v>130.563</v>
      </c>
    </row>
    <row r="66" customFormat="false" ht="13.5" hidden="false" customHeight="false" outlineLevel="0" collapsed="false">
      <c r="A66" s="56" t="s">
        <v>13</v>
      </c>
      <c r="B66" s="57" t="s">
        <v>14</v>
      </c>
      <c r="C66" s="57" t="n">
        <v>121</v>
      </c>
      <c r="D66" s="58" t="n">
        <v>14</v>
      </c>
      <c r="E66" s="59" t="n">
        <v>14</v>
      </c>
      <c r="F66" s="58" t="n">
        <v>0</v>
      </c>
      <c r="G66" s="57" t="n">
        <v>0</v>
      </c>
      <c r="H66" s="58" t="n">
        <v>1.51</v>
      </c>
      <c r="I66" s="59" t="n">
        <v>1.5124</v>
      </c>
      <c r="J66" s="58" t="n">
        <v>0.0946839</v>
      </c>
      <c r="K66" s="57" t="n">
        <v>0.0023967</v>
      </c>
      <c r="L66" s="58" t="n">
        <v>-99</v>
      </c>
      <c r="M66" s="59" t="n">
        <v>31.5482</v>
      </c>
      <c r="N66" s="58" t="n">
        <v>0.00155174</v>
      </c>
      <c r="O66" s="57" t="n">
        <v>130.548</v>
      </c>
      <c r="P66" s="58" t="n">
        <v>-99</v>
      </c>
      <c r="Q66" s="59" t="n">
        <v>31.5508</v>
      </c>
      <c r="R66" s="58" t="n">
        <v>0.00145614</v>
      </c>
      <c r="S66" s="57" t="n">
        <v>130.551</v>
      </c>
    </row>
    <row r="67" customFormat="false" ht="13.5" hidden="false" customHeight="false" outlineLevel="0" collapsed="false">
      <c r="A67" s="32" t="s">
        <v>94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</row>
    <row r="68" customFormat="false" ht="12.75" hidden="false" customHeight="false" outlineLevel="0" collapsed="false">
      <c r="A68" s="49" t="s">
        <v>15</v>
      </c>
      <c r="B68" s="50" t="s">
        <v>16</v>
      </c>
      <c r="C68" s="50" t="n">
        <v>121</v>
      </c>
      <c r="D68" s="51" t="n">
        <v>1</v>
      </c>
      <c r="E68" s="52" t="n">
        <v>1</v>
      </c>
      <c r="F68" s="51" t="n">
        <v>0</v>
      </c>
      <c r="G68" s="50" t="n">
        <v>0</v>
      </c>
      <c r="H68" s="51" t="n">
        <v>181.45</v>
      </c>
      <c r="I68" s="52" t="n">
        <v>181.453</v>
      </c>
      <c r="J68" s="51" t="n">
        <v>0.422913</v>
      </c>
      <c r="K68" s="50" t="n">
        <v>0.00256348</v>
      </c>
      <c r="L68" s="51" t="n">
        <v>-99</v>
      </c>
      <c r="M68" s="52" t="n">
        <v>33.7123</v>
      </c>
      <c r="N68" s="51" t="n">
        <v>0.000279833</v>
      </c>
      <c r="O68" s="50" t="n">
        <v>132.712</v>
      </c>
      <c r="P68" s="51" t="n">
        <v>-99</v>
      </c>
      <c r="Q68" s="52" t="n">
        <v>33.7145</v>
      </c>
      <c r="R68" s="51" t="n">
        <v>0.000258085</v>
      </c>
      <c r="S68" s="50" t="n">
        <v>132.715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2</v>
      </c>
      <c r="E69" s="32" t="n">
        <v>2</v>
      </c>
      <c r="F69" s="55" t="n">
        <v>0</v>
      </c>
      <c r="G69" s="54" t="n">
        <v>0</v>
      </c>
      <c r="H69" s="55" t="n">
        <v>176.4</v>
      </c>
      <c r="I69" s="32" t="n">
        <v>176.405</v>
      </c>
      <c r="J69" s="55" t="n">
        <v>0.0665237</v>
      </c>
      <c r="K69" s="54" t="n">
        <v>0.00480652</v>
      </c>
      <c r="L69" s="55" t="n">
        <v>33.717</v>
      </c>
      <c r="M69" s="32" t="n">
        <v>33.7113</v>
      </c>
      <c r="N69" s="55" t="n">
        <v>0.000368984</v>
      </c>
      <c r="O69" s="54" t="n">
        <v>-0.00572586</v>
      </c>
      <c r="P69" s="55" t="n">
        <v>33.717</v>
      </c>
      <c r="Q69" s="32" t="n">
        <v>33.7132</v>
      </c>
      <c r="R69" s="55" t="n">
        <v>0.000280194</v>
      </c>
      <c r="S69" s="54" t="n">
        <v>-0.00380707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3</v>
      </c>
      <c r="E70" s="32" t="n">
        <v>3</v>
      </c>
      <c r="F70" s="55" t="n">
        <v>0</v>
      </c>
      <c r="G70" s="54" t="n">
        <v>0</v>
      </c>
      <c r="H70" s="55" t="n">
        <v>149.7</v>
      </c>
      <c r="I70" s="32" t="n">
        <v>149.699</v>
      </c>
      <c r="J70" s="55" t="n">
        <v>0.951148</v>
      </c>
      <c r="K70" s="54" t="n">
        <v>-0.00123596</v>
      </c>
      <c r="L70" s="55" t="n">
        <v>-99</v>
      </c>
      <c r="M70" s="32" t="n">
        <v>33.7041</v>
      </c>
      <c r="N70" s="55" t="n">
        <v>0.000304872</v>
      </c>
      <c r="O70" s="54" t="n">
        <v>132.704</v>
      </c>
      <c r="P70" s="55" t="n">
        <v>-99</v>
      </c>
      <c r="Q70" s="32" t="n">
        <v>33.7059</v>
      </c>
      <c r="R70" s="55" t="n">
        <v>0.000343734</v>
      </c>
      <c r="S70" s="54" t="n">
        <v>132.706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4</v>
      </c>
      <c r="E71" s="32" t="n">
        <v>4</v>
      </c>
      <c r="F71" s="55" t="n">
        <v>0</v>
      </c>
      <c r="G71" s="54" t="n">
        <v>0</v>
      </c>
      <c r="H71" s="55" t="n">
        <v>127.67</v>
      </c>
      <c r="I71" s="32" t="n">
        <v>127.669</v>
      </c>
      <c r="J71" s="55" t="n">
        <v>0.196651</v>
      </c>
      <c r="K71" s="54" t="n">
        <v>-0.000740051</v>
      </c>
      <c r="L71" s="55" t="n">
        <v>-99</v>
      </c>
      <c r="M71" s="32" t="n">
        <v>33.6362</v>
      </c>
      <c r="N71" s="55" t="n">
        <v>0.00531433</v>
      </c>
      <c r="O71" s="54" t="n">
        <v>132.636</v>
      </c>
      <c r="P71" s="55" t="n">
        <v>-99</v>
      </c>
      <c r="Q71" s="32" t="n">
        <v>33.6376</v>
      </c>
      <c r="R71" s="55" t="n">
        <v>0.00785215</v>
      </c>
      <c r="S71" s="54" t="n">
        <v>132.638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5</v>
      </c>
      <c r="E72" s="32" t="n">
        <v>5</v>
      </c>
      <c r="F72" s="55" t="n">
        <v>0</v>
      </c>
      <c r="G72" s="54" t="n">
        <v>0</v>
      </c>
      <c r="H72" s="55" t="n">
        <v>102.55</v>
      </c>
      <c r="I72" s="32" t="n">
        <v>102.554</v>
      </c>
      <c r="J72" s="55" t="n">
        <v>0.0886953</v>
      </c>
      <c r="K72" s="54" t="n">
        <v>0.00371552</v>
      </c>
      <c r="L72" s="55" t="n">
        <v>-99</v>
      </c>
      <c r="M72" s="32" t="n">
        <v>33.0047</v>
      </c>
      <c r="N72" s="55" t="n">
        <v>0.000682195</v>
      </c>
      <c r="O72" s="54" t="n">
        <v>132.005</v>
      </c>
      <c r="P72" s="55" t="n">
        <v>-99</v>
      </c>
      <c r="Q72" s="32" t="n">
        <v>33.0067</v>
      </c>
      <c r="R72" s="55" t="n">
        <v>0.00050989</v>
      </c>
      <c r="S72" s="54" t="n">
        <v>132.007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6</v>
      </c>
      <c r="E73" s="32" t="n">
        <v>6</v>
      </c>
      <c r="F73" s="55" t="n">
        <v>0</v>
      </c>
      <c r="G73" s="54" t="n">
        <v>0</v>
      </c>
      <c r="H73" s="55" t="n">
        <v>75.83</v>
      </c>
      <c r="I73" s="32" t="n">
        <v>75.8346</v>
      </c>
      <c r="J73" s="55" t="n">
        <v>0.231368</v>
      </c>
      <c r="K73" s="54" t="n">
        <v>0.00462341</v>
      </c>
      <c r="L73" s="55" t="n">
        <v>-99</v>
      </c>
      <c r="M73" s="32" t="n">
        <v>32.6041</v>
      </c>
      <c r="N73" s="55" t="n">
        <v>0.000560062</v>
      </c>
      <c r="O73" s="54" t="n">
        <v>131.604</v>
      </c>
      <c r="P73" s="55" t="n">
        <v>-99</v>
      </c>
      <c r="Q73" s="32" t="n">
        <v>32.6062</v>
      </c>
      <c r="R73" s="55" t="n">
        <v>0.000414998</v>
      </c>
      <c r="S73" s="54" t="n">
        <v>131.606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7</v>
      </c>
      <c r="E74" s="32" t="n">
        <v>7</v>
      </c>
      <c r="F74" s="55" t="n">
        <v>0</v>
      </c>
      <c r="G74" s="54" t="n">
        <v>0</v>
      </c>
      <c r="H74" s="55" t="n">
        <v>50.82</v>
      </c>
      <c r="I74" s="32" t="n">
        <v>50.823</v>
      </c>
      <c r="J74" s="55" t="n">
        <v>0.15857</v>
      </c>
      <c r="K74" s="54" t="n">
        <v>0.00297546</v>
      </c>
      <c r="L74" s="55" t="n">
        <v>-99</v>
      </c>
      <c r="M74" s="32" t="n">
        <v>31.9966</v>
      </c>
      <c r="N74" s="55" t="n">
        <v>0.00706979</v>
      </c>
      <c r="O74" s="54" t="n">
        <v>130.997</v>
      </c>
      <c r="P74" s="55" t="n">
        <v>-99</v>
      </c>
      <c r="Q74" s="32" t="n">
        <v>31.9993</v>
      </c>
      <c r="R74" s="55" t="n">
        <v>0.00539924</v>
      </c>
      <c r="S74" s="54" t="n">
        <v>130.999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8</v>
      </c>
      <c r="E75" s="32" t="n">
        <v>8</v>
      </c>
      <c r="F75" s="55" t="n">
        <v>0</v>
      </c>
      <c r="G75" s="54" t="n">
        <v>0</v>
      </c>
      <c r="H75" s="55" t="n">
        <v>40.78</v>
      </c>
      <c r="I75" s="32" t="n">
        <v>40.7821</v>
      </c>
      <c r="J75" s="55" t="n">
        <v>0.139218</v>
      </c>
      <c r="K75" s="54" t="n">
        <v>0.00206757</v>
      </c>
      <c r="L75" s="55" t="n">
        <v>-99</v>
      </c>
      <c r="M75" s="32" t="n">
        <v>31.8218</v>
      </c>
      <c r="N75" s="55" t="n">
        <v>0.0069496</v>
      </c>
      <c r="O75" s="54" t="n">
        <v>130.822</v>
      </c>
      <c r="P75" s="55" t="n">
        <v>-99</v>
      </c>
      <c r="Q75" s="32" t="n">
        <v>31.8239</v>
      </c>
      <c r="R75" s="55" t="n">
        <v>0.00791677</v>
      </c>
      <c r="S75" s="54" t="n">
        <v>130.824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9</v>
      </c>
      <c r="E76" s="32" t="n">
        <v>9</v>
      </c>
      <c r="F76" s="55" t="n">
        <v>0</v>
      </c>
      <c r="G76" s="54" t="n">
        <v>0</v>
      </c>
      <c r="H76" s="55" t="n">
        <v>30.38</v>
      </c>
      <c r="I76" s="32" t="n">
        <v>30.3846</v>
      </c>
      <c r="J76" s="55" t="n">
        <v>0.0862269</v>
      </c>
      <c r="K76" s="54" t="n">
        <v>0.00462914</v>
      </c>
      <c r="L76" s="55" t="n">
        <v>-99</v>
      </c>
      <c r="M76" s="32" t="n">
        <v>31.7328</v>
      </c>
      <c r="N76" s="55" t="n">
        <v>0.000287092</v>
      </c>
      <c r="O76" s="54" t="n">
        <v>130.733</v>
      </c>
      <c r="P76" s="55" t="n">
        <v>-99</v>
      </c>
      <c r="Q76" s="32" t="n">
        <v>31.7351</v>
      </c>
      <c r="R76" s="55" t="n">
        <v>0.000311367</v>
      </c>
      <c r="S76" s="54" t="n">
        <v>130.73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10</v>
      </c>
      <c r="E77" s="32" t="n">
        <v>10</v>
      </c>
      <c r="F77" s="55" t="n">
        <v>0</v>
      </c>
      <c r="G77" s="54" t="n">
        <v>0</v>
      </c>
      <c r="H77" s="55" t="n">
        <v>20.71</v>
      </c>
      <c r="I77" s="32" t="n">
        <v>20.7073</v>
      </c>
      <c r="J77" s="55" t="n">
        <v>0.158403</v>
      </c>
      <c r="K77" s="54" t="n">
        <v>-0.0027256</v>
      </c>
      <c r="L77" s="55" t="n">
        <v>-99</v>
      </c>
      <c r="M77" s="32" t="n">
        <v>31.6974</v>
      </c>
      <c r="N77" s="55" t="n">
        <v>0.000693354</v>
      </c>
      <c r="O77" s="54" t="n">
        <v>130.697</v>
      </c>
      <c r="P77" s="55" t="n">
        <v>-99</v>
      </c>
      <c r="Q77" s="32" t="n">
        <v>31.6995</v>
      </c>
      <c r="R77" s="55" t="n">
        <v>0.000535288</v>
      </c>
      <c r="S77" s="54" t="n">
        <v>130.699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11</v>
      </c>
      <c r="E78" s="32" t="n">
        <v>11</v>
      </c>
      <c r="F78" s="55" t="n">
        <v>0</v>
      </c>
      <c r="G78" s="54" t="n">
        <v>0</v>
      </c>
      <c r="H78" s="55" t="n">
        <v>10.78</v>
      </c>
      <c r="I78" s="32" t="n">
        <v>10.776</v>
      </c>
      <c r="J78" s="55" t="n">
        <v>0.0759889</v>
      </c>
      <c r="K78" s="54" t="n">
        <v>-0.0040493</v>
      </c>
      <c r="L78" s="55" t="n">
        <v>-99</v>
      </c>
      <c r="M78" s="32" t="n">
        <v>31.6762</v>
      </c>
      <c r="N78" s="55" t="n">
        <v>0.000232537</v>
      </c>
      <c r="O78" s="54" t="n">
        <v>130.676</v>
      </c>
      <c r="P78" s="55" t="n">
        <v>-99</v>
      </c>
      <c r="Q78" s="32" t="n">
        <v>31.6785</v>
      </c>
      <c r="R78" s="55" t="n">
        <v>0.00026284</v>
      </c>
      <c r="S78" s="54" t="n">
        <v>130.679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12</v>
      </c>
      <c r="E79" s="32" t="n">
        <v>12</v>
      </c>
      <c r="F79" s="55" t="n">
        <v>0</v>
      </c>
      <c r="G79" s="54" t="n">
        <v>0</v>
      </c>
      <c r="H79" s="55" t="n">
        <v>5.81</v>
      </c>
      <c r="I79" s="32" t="n">
        <v>5.80884</v>
      </c>
      <c r="J79" s="55" t="n">
        <v>0.0871033</v>
      </c>
      <c r="K79" s="54" t="n">
        <v>-0.00115681</v>
      </c>
      <c r="L79" s="55" t="n">
        <v>-99</v>
      </c>
      <c r="M79" s="32" t="n">
        <v>31.6607</v>
      </c>
      <c r="N79" s="55" t="n">
        <v>0.000588219</v>
      </c>
      <c r="O79" s="54" t="n">
        <v>130.661</v>
      </c>
      <c r="P79" s="55" t="n">
        <v>-99</v>
      </c>
      <c r="Q79" s="32" t="n">
        <v>31.6628</v>
      </c>
      <c r="R79" s="55" t="n">
        <v>0.000645816</v>
      </c>
      <c r="S79" s="54" t="n">
        <v>130.663</v>
      </c>
    </row>
    <row r="80" customFormat="false" ht="13.5" hidden="false" customHeight="false" outlineLevel="0" collapsed="false">
      <c r="A80" s="56" t="s">
        <v>15</v>
      </c>
      <c r="B80" s="57" t="s">
        <v>16</v>
      </c>
      <c r="C80" s="57" t="n">
        <v>121</v>
      </c>
      <c r="D80" s="58" t="n">
        <v>13</v>
      </c>
      <c r="E80" s="59" t="n">
        <v>13</v>
      </c>
      <c r="F80" s="58" t="n">
        <v>0</v>
      </c>
      <c r="G80" s="57" t="n">
        <v>0</v>
      </c>
      <c r="H80" s="58" t="n">
        <v>1.75</v>
      </c>
      <c r="I80" s="59" t="n">
        <v>1.75074</v>
      </c>
      <c r="J80" s="58" t="n">
        <v>0.0832282</v>
      </c>
      <c r="K80" s="57" t="n">
        <v>0.000743747</v>
      </c>
      <c r="L80" s="58" t="n">
        <v>-99</v>
      </c>
      <c r="M80" s="59" t="n">
        <v>31.6594</v>
      </c>
      <c r="N80" s="58" t="n">
        <v>0.000368231</v>
      </c>
      <c r="O80" s="57" t="n">
        <v>130.659</v>
      </c>
      <c r="P80" s="58" t="n">
        <v>-99</v>
      </c>
      <c r="Q80" s="59" t="n">
        <v>31.6614</v>
      </c>
      <c r="R80" s="58" t="n">
        <v>0.000258559</v>
      </c>
      <c r="S80" s="57" t="n">
        <v>130.661</v>
      </c>
    </row>
    <row r="81" customFormat="false" ht="13.5" hidden="false" customHeight="false" outlineLevel="0" collapsed="false">
      <c r="A81" s="32" t="s">
        <v>94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</row>
    <row r="82" customFormat="false" ht="12.75" hidden="false" customHeight="false" outlineLevel="0" collapsed="false">
      <c r="A82" s="49" t="s">
        <v>17</v>
      </c>
      <c r="B82" s="50" t="s">
        <v>18</v>
      </c>
      <c r="C82" s="50" t="n">
        <v>121</v>
      </c>
      <c r="D82" s="51" t="n">
        <v>1</v>
      </c>
      <c r="E82" s="52" t="n">
        <v>1</v>
      </c>
      <c r="F82" s="51" t="n">
        <v>0</v>
      </c>
      <c r="G82" s="50" t="n">
        <v>0</v>
      </c>
      <c r="H82" s="51" t="n">
        <v>177.74</v>
      </c>
      <c r="I82" s="52" t="n">
        <v>177.74</v>
      </c>
      <c r="J82" s="51" t="n">
        <v>0.156866</v>
      </c>
      <c r="K82" s="50" t="n">
        <v>0.000411987</v>
      </c>
      <c r="L82" s="51" t="n">
        <v>-99</v>
      </c>
      <c r="M82" s="52" t="n">
        <v>33.6318</v>
      </c>
      <c r="N82" s="51" t="n">
        <v>0.00022134</v>
      </c>
      <c r="O82" s="50" t="n">
        <v>132.632</v>
      </c>
      <c r="P82" s="51" t="n">
        <v>-99</v>
      </c>
      <c r="Q82" s="52" t="n">
        <v>33.6341</v>
      </c>
      <c r="R82" s="51" t="n">
        <v>0.00025406</v>
      </c>
      <c r="S82" s="50" t="n">
        <v>132.634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2</v>
      </c>
      <c r="E83" s="32" t="n">
        <v>2</v>
      </c>
      <c r="F83" s="55" t="n">
        <v>0</v>
      </c>
      <c r="G83" s="54" t="n">
        <v>0</v>
      </c>
      <c r="H83" s="55" t="n">
        <v>152.43</v>
      </c>
      <c r="I83" s="32" t="n">
        <v>152.43</v>
      </c>
      <c r="J83" s="55" t="n">
        <v>0.0965359</v>
      </c>
      <c r="K83" s="54" t="n">
        <v>0.000427246</v>
      </c>
      <c r="L83" s="55" t="n">
        <v>33.6346</v>
      </c>
      <c r="M83" s="32" t="n">
        <v>33.6301</v>
      </c>
      <c r="N83" s="55" t="n">
        <v>0.000276526</v>
      </c>
      <c r="O83" s="54" t="n">
        <v>-0.00452805</v>
      </c>
      <c r="P83" s="55" t="n">
        <v>33.6346</v>
      </c>
      <c r="Q83" s="32" t="n">
        <v>33.6325</v>
      </c>
      <c r="R83" s="55" t="n">
        <v>0.000281829</v>
      </c>
      <c r="S83" s="54" t="n">
        <v>-0.00213242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3</v>
      </c>
      <c r="E84" s="32" t="n">
        <v>3</v>
      </c>
      <c r="F84" s="55" t="n">
        <v>0</v>
      </c>
      <c r="G84" s="54" t="n">
        <v>0</v>
      </c>
      <c r="H84" s="55" t="n">
        <v>127.16</v>
      </c>
      <c r="I84" s="32" t="n">
        <v>127.161</v>
      </c>
      <c r="J84" s="55" t="n">
        <v>0.153028</v>
      </c>
      <c r="K84" s="54" t="n">
        <v>0.000984192</v>
      </c>
      <c r="L84" s="55" t="n">
        <v>-99</v>
      </c>
      <c r="M84" s="32" t="n">
        <v>33.5993</v>
      </c>
      <c r="N84" s="55" t="n">
        <v>0.000564928</v>
      </c>
      <c r="O84" s="54" t="n">
        <v>132.599</v>
      </c>
      <c r="P84" s="55" t="n">
        <v>-99</v>
      </c>
      <c r="Q84" s="32" t="n">
        <v>33.6014</v>
      </c>
      <c r="R84" s="55" t="n">
        <v>0.000365531</v>
      </c>
      <c r="S84" s="54" t="n">
        <v>132.601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4</v>
      </c>
      <c r="E85" s="32" t="n">
        <v>4</v>
      </c>
      <c r="F85" s="55" t="n">
        <v>0</v>
      </c>
      <c r="G85" s="54" t="n">
        <v>0</v>
      </c>
      <c r="H85" s="55" t="n">
        <v>101.41</v>
      </c>
      <c r="I85" s="32" t="n">
        <v>101.415</v>
      </c>
      <c r="J85" s="55" t="n">
        <v>0.0961612</v>
      </c>
      <c r="K85" s="54" t="n">
        <v>0.00479126</v>
      </c>
      <c r="L85" s="55" t="n">
        <v>-99</v>
      </c>
      <c r="M85" s="32" t="n">
        <v>33.1075</v>
      </c>
      <c r="N85" s="55" t="n">
        <v>0.00599065</v>
      </c>
      <c r="O85" s="54" t="n">
        <v>132.108</v>
      </c>
      <c r="P85" s="55" t="n">
        <v>-99</v>
      </c>
      <c r="Q85" s="32" t="n">
        <v>33.1203</v>
      </c>
      <c r="R85" s="55" t="n">
        <v>0.00969266</v>
      </c>
      <c r="S85" s="54" t="n">
        <v>132.12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5</v>
      </c>
      <c r="E86" s="32" t="n">
        <v>5</v>
      </c>
      <c r="F86" s="55" t="n">
        <v>0</v>
      </c>
      <c r="G86" s="54" t="n">
        <v>0</v>
      </c>
      <c r="H86" s="55" t="n">
        <v>74.28</v>
      </c>
      <c r="I86" s="32" t="n">
        <v>74.2751</v>
      </c>
      <c r="J86" s="55" t="n">
        <v>0.245849</v>
      </c>
      <c r="K86" s="54" t="n">
        <v>-0.00487518</v>
      </c>
      <c r="L86" s="55" t="n">
        <v>-99</v>
      </c>
      <c r="M86" s="32" t="n">
        <v>32.2084</v>
      </c>
      <c r="N86" s="55" t="n">
        <v>0.00175544</v>
      </c>
      <c r="O86" s="54" t="n">
        <v>131.208</v>
      </c>
      <c r="P86" s="55" t="n">
        <v>-99</v>
      </c>
      <c r="Q86" s="32" t="n">
        <v>32.2105</v>
      </c>
      <c r="R86" s="55" t="n">
        <v>0.00142998</v>
      </c>
      <c r="S86" s="54" t="n">
        <v>131.21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6</v>
      </c>
      <c r="E87" s="32" t="n">
        <v>6</v>
      </c>
      <c r="F87" s="55" t="n">
        <v>0</v>
      </c>
      <c r="G87" s="54" t="n">
        <v>0</v>
      </c>
      <c r="H87" s="55" t="n">
        <v>50.62</v>
      </c>
      <c r="I87" s="32" t="n">
        <v>50.6188</v>
      </c>
      <c r="J87" s="55" t="n">
        <v>0.143162</v>
      </c>
      <c r="K87" s="54" t="n">
        <v>-0.00115585</v>
      </c>
      <c r="L87" s="55" t="n">
        <v>-99</v>
      </c>
      <c r="M87" s="32" t="n">
        <v>31.8784</v>
      </c>
      <c r="N87" s="55" t="n">
        <v>0.00128375</v>
      </c>
      <c r="O87" s="54" t="n">
        <v>130.878</v>
      </c>
      <c r="P87" s="55" t="n">
        <v>-99</v>
      </c>
      <c r="Q87" s="32" t="n">
        <v>31.8812</v>
      </c>
      <c r="R87" s="55" t="n">
        <v>0.00105053</v>
      </c>
      <c r="S87" s="54" t="n">
        <v>130.881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7</v>
      </c>
      <c r="E88" s="32" t="n">
        <v>7</v>
      </c>
      <c r="F88" s="55" t="n">
        <v>0</v>
      </c>
      <c r="G88" s="54" t="n">
        <v>0</v>
      </c>
      <c r="H88" s="55" t="n">
        <v>40.93</v>
      </c>
      <c r="I88" s="32" t="n">
        <v>40.9307</v>
      </c>
      <c r="J88" s="55" t="n">
        <v>0.102087</v>
      </c>
      <c r="K88" s="54" t="n">
        <v>0.000743866</v>
      </c>
      <c r="L88" s="55" t="n">
        <v>-99</v>
      </c>
      <c r="M88" s="32" t="n">
        <v>31.8155</v>
      </c>
      <c r="N88" s="55" t="n">
        <v>0.00075925</v>
      </c>
      <c r="O88" s="54" t="n">
        <v>130.815</v>
      </c>
      <c r="P88" s="55" t="n">
        <v>-99</v>
      </c>
      <c r="Q88" s="32" t="n">
        <v>31.8171</v>
      </c>
      <c r="R88" s="55" t="n">
        <v>0.00143025</v>
      </c>
      <c r="S88" s="54" t="n">
        <v>130.817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8</v>
      </c>
      <c r="E89" s="32" t="n">
        <v>8</v>
      </c>
      <c r="F89" s="55" t="n">
        <v>0</v>
      </c>
      <c r="G89" s="54" t="n">
        <v>0</v>
      </c>
      <c r="H89" s="55" t="n">
        <v>31.62</v>
      </c>
      <c r="I89" s="32" t="n">
        <v>31.6174</v>
      </c>
      <c r="J89" s="55" t="n">
        <v>0.0990772</v>
      </c>
      <c r="K89" s="54" t="n">
        <v>-0.00264549</v>
      </c>
      <c r="L89" s="55" t="n">
        <v>-99</v>
      </c>
      <c r="M89" s="32" t="n">
        <v>31.769</v>
      </c>
      <c r="N89" s="55" t="n">
        <v>0.00240509</v>
      </c>
      <c r="O89" s="54" t="n">
        <v>130.769</v>
      </c>
      <c r="P89" s="55" t="n">
        <v>-99</v>
      </c>
      <c r="Q89" s="32" t="n">
        <v>31.7707</v>
      </c>
      <c r="R89" s="55" t="n">
        <v>0.00147674</v>
      </c>
      <c r="S89" s="54" t="n">
        <v>130.771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9</v>
      </c>
      <c r="E90" s="32" t="n">
        <v>9</v>
      </c>
      <c r="F90" s="55" t="n">
        <v>0</v>
      </c>
      <c r="G90" s="54" t="n">
        <v>0</v>
      </c>
      <c r="H90" s="55" t="n">
        <v>21.92</v>
      </c>
      <c r="I90" s="32" t="n">
        <v>21.9197</v>
      </c>
      <c r="J90" s="55" t="n">
        <v>0.165171</v>
      </c>
      <c r="K90" s="54" t="n">
        <v>-0.000329971</v>
      </c>
      <c r="L90" s="55" t="n">
        <v>-99</v>
      </c>
      <c r="M90" s="32" t="n">
        <v>31.7575</v>
      </c>
      <c r="N90" s="55" t="n">
        <v>0.000551207</v>
      </c>
      <c r="O90" s="54" t="n">
        <v>130.758</v>
      </c>
      <c r="P90" s="55" t="n">
        <v>-99</v>
      </c>
      <c r="Q90" s="32" t="n">
        <v>31.76</v>
      </c>
      <c r="R90" s="55" t="n">
        <v>0.000512512</v>
      </c>
      <c r="S90" s="54" t="n">
        <v>130.76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10</v>
      </c>
      <c r="E91" s="32" t="n">
        <v>10</v>
      </c>
      <c r="F91" s="55" t="n">
        <v>0</v>
      </c>
      <c r="G91" s="54" t="n">
        <v>0</v>
      </c>
      <c r="H91" s="55" t="n">
        <v>12.29</v>
      </c>
      <c r="I91" s="32" t="n">
        <v>12.2857</v>
      </c>
      <c r="J91" s="55" t="n">
        <v>0.151382</v>
      </c>
      <c r="K91" s="54" t="n">
        <v>-0.00429726</v>
      </c>
      <c r="L91" s="55" t="n">
        <v>-99</v>
      </c>
      <c r="M91" s="32" t="n">
        <v>31.7542</v>
      </c>
      <c r="N91" s="55" t="n">
        <v>0.000510791</v>
      </c>
      <c r="O91" s="54" t="n">
        <v>130.754</v>
      </c>
      <c r="P91" s="55" t="n">
        <v>-99</v>
      </c>
      <c r="Q91" s="32" t="n">
        <v>31.7568</v>
      </c>
      <c r="R91" s="55" t="n">
        <v>0.000822171</v>
      </c>
      <c r="S91" s="54" t="n">
        <v>130.757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11</v>
      </c>
      <c r="E92" s="32" t="n">
        <v>11</v>
      </c>
      <c r="F92" s="55" t="n">
        <v>0</v>
      </c>
      <c r="G92" s="54" t="n">
        <v>0</v>
      </c>
      <c r="H92" s="55" t="n">
        <v>7.14</v>
      </c>
      <c r="I92" s="32" t="n">
        <v>7.14455</v>
      </c>
      <c r="J92" s="55" t="n">
        <v>0.0530408</v>
      </c>
      <c r="K92" s="54" t="n">
        <v>0.00454569</v>
      </c>
      <c r="L92" s="55" t="n">
        <v>-99</v>
      </c>
      <c r="M92" s="32" t="n">
        <v>31.7529</v>
      </c>
      <c r="N92" s="55" t="n">
        <v>0.000275499</v>
      </c>
      <c r="O92" s="54" t="n">
        <v>130.753</v>
      </c>
      <c r="P92" s="55" t="n">
        <v>-99</v>
      </c>
      <c r="Q92" s="32" t="n">
        <v>31.7552</v>
      </c>
      <c r="R92" s="55" t="n">
        <v>0.000363839</v>
      </c>
      <c r="S92" s="54" t="n">
        <v>130.755</v>
      </c>
    </row>
    <row r="93" customFormat="false" ht="13.5" hidden="false" customHeight="false" outlineLevel="0" collapsed="false">
      <c r="A93" s="56" t="s">
        <v>17</v>
      </c>
      <c r="B93" s="57" t="s">
        <v>18</v>
      </c>
      <c r="C93" s="57" t="n">
        <v>121</v>
      </c>
      <c r="D93" s="58" t="n">
        <v>12</v>
      </c>
      <c r="E93" s="59" t="n">
        <v>12</v>
      </c>
      <c r="F93" s="58" t="n">
        <v>0</v>
      </c>
      <c r="G93" s="57" t="n">
        <v>0</v>
      </c>
      <c r="H93" s="58" t="n">
        <v>1.67</v>
      </c>
      <c r="I93" s="59" t="n">
        <v>1.66868</v>
      </c>
      <c r="J93" s="58" t="n">
        <v>0.121271</v>
      </c>
      <c r="K93" s="57" t="n">
        <v>-0.00132227</v>
      </c>
      <c r="L93" s="58" t="n">
        <v>-99</v>
      </c>
      <c r="M93" s="59" t="n">
        <v>31.7524</v>
      </c>
      <c r="N93" s="58" t="n">
        <v>0.000236843</v>
      </c>
      <c r="O93" s="57" t="n">
        <v>130.752</v>
      </c>
      <c r="P93" s="58" t="n">
        <v>-99</v>
      </c>
      <c r="Q93" s="59" t="n">
        <v>31.7544</v>
      </c>
      <c r="R93" s="58" t="n">
        <v>0.000310015</v>
      </c>
      <c r="S93" s="57" t="n">
        <v>130.754</v>
      </c>
    </row>
    <row r="94" customFormat="false" ht="13.5" hidden="false" customHeight="false" outlineLevel="0" collapsed="false">
      <c r="A94" s="32" t="s">
        <v>94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</row>
    <row r="95" customFormat="false" ht="12.75" hidden="false" customHeight="false" outlineLevel="0" collapsed="false">
      <c r="A95" s="49" t="s">
        <v>19</v>
      </c>
      <c r="B95" s="50" t="s">
        <v>20</v>
      </c>
      <c r="C95" s="50" t="n">
        <v>121</v>
      </c>
      <c r="D95" s="51" t="n">
        <v>1</v>
      </c>
      <c r="E95" s="52" t="n">
        <v>1</v>
      </c>
      <c r="F95" s="51" t="n">
        <v>0</v>
      </c>
      <c r="G95" s="50" t="n">
        <v>0</v>
      </c>
      <c r="H95" s="51" t="n">
        <v>117.12</v>
      </c>
      <c r="I95" s="52" t="n">
        <v>117.118</v>
      </c>
      <c r="J95" s="51" t="n">
        <v>0.107631</v>
      </c>
      <c r="K95" s="50" t="n">
        <v>-0.00198364</v>
      </c>
      <c r="L95" s="51" t="n">
        <v>-99</v>
      </c>
      <c r="M95" s="52" t="n">
        <v>32.99</v>
      </c>
      <c r="N95" s="51" t="n">
        <v>0.0012292</v>
      </c>
      <c r="O95" s="50" t="n">
        <v>131.99</v>
      </c>
      <c r="P95" s="51" t="n">
        <v>-99</v>
      </c>
      <c r="Q95" s="52" t="n">
        <v>32.9928</v>
      </c>
      <c r="R95" s="51" t="n">
        <v>0.000637711</v>
      </c>
      <c r="S95" s="50" t="n">
        <v>131.993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2</v>
      </c>
      <c r="E96" s="32" t="n">
        <v>2</v>
      </c>
      <c r="F96" s="55" t="n">
        <v>0</v>
      </c>
      <c r="G96" s="54" t="n">
        <v>0</v>
      </c>
      <c r="H96" s="55" t="n">
        <v>101.98</v>
      </c>
      <c r="I96" s="32" t="n">
        <v>101.979</v>
      </c>
      <c r="J96" s="55" t="n">
        <v>0.137493</v>
      </c>
      <c r="K96" s="54" t="n">
        <v>-0.00124359</v>
      </c>
      <c r="L96" s="55" t="n">
        <v>32.9238</v>
      </c>
      <c r="M96" s="32" t="n">
        <v>32.8583</v>
      </c>
      <c r="N96" s="55" t="n">
        <v>0.000557102</v>
      </c>
      <c r="O96" s="54" t="n">
        <v>-0.0654755</v>
      </c>
      <c r="P96" s="55" t="n">
        <v>32.9238</v>
      </c>
      <c r="Q96" s="32" t="n">
        <v>32.8622</v>
      </c>
      <c r="R96" s="55" t="n">
        <v>0.00144848</v>
      </c>
      <c r="S96" s="54" t="n">
        <v>-0.0616341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3</v>
      </c>
      <c r="E97" s="32" t="n">
        <v>3</v>
      </c>
      <c r="F97" s="55" t="n">
        <v>0</v>
      </c>
      <c r="G97" s="54" t="n">
        <v>0</v>
      </c>
      <c r="H97" s="55" t="n">
        <v>74.76</v>
      </c>
      <c r="I97" s="32" t="n">
        <v>74.7596</v>
      </c>
      <c r="J97" s="55" t="n">
        <v>0.0404431</v>
      </c>
      <c r="K97" s="54" t="n">
        <v>-0.000411987</v>
      </c>
      <c r="L97" s="55" t="n">
        <v>-99</v>
      </c>
      <c r="M97" s="32" t="n">
        <v>32.5248</v>
      </c>
      <c r="N97" s="55" t="n">
        <v>0.00224498</v>
      </c>
      <c r="O97" s="54" t="n">
        <v>131.525</v>
      </c>
      <c r="P97" s="55" t="n">
        <v>-99</v>
      </c>
      <c r="Q97" s="32" t="n">
        <v>32.5267</v>
      </c>
      <c r="R97" s="55" t="n">
        <v>0.00138065</v>
      </c>
      <c r="S97" s="54" t="n">
        <v>131.527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4</v>
      </c>
      <c r="E98" s="32" t="n">
        <v>4</v>
      </c>
      <c r="F98" s="55" t="n">
        <v>0</v>
      </c>
      <c r="G98" s="54" t="n">
        <v>0</v>
      </c>
      <c r="H98" s="55" t="n">
        <v>50.03</v>
      </c>
      <c r="I98" s="32" t="n">
        <v>50.0268</v>
      </c>
      <c r="J98" s="55" t="n">
        <v>0.0889494</v>
      </c>
      <c r="K98" s="54" t="n">
        <v>-0.00322342</v>
      </c>
      <c r="L98" s="55" t="n">
        <v>-99</v>
      </c>
      <c r="M98" s="32" t="n">
        <v>32.2104</v>
      </c>
      <c r="N98" s="55" t="n">
        <v>0.00211395</v>
      </c>
      <c r="O98" s="54" t="n">
        <v>131.21</v>
      </c>
      <c r="P98" s="55" t="n">
        <v>-99</v>
      </c>
      <c r="Q98" s="32" t="n">
        <v>32.212</v>
      </c>
      <c r="R98" s="55" t="n">
        <v>0.00108424</v>
      </c>
      <c r="S98" s="54" t="n">
        <v>131.212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5</v>
      </c>
      <c r="E99" s="32" t="n">
        <v>5</v>
      </c>
      <c r="F99" s="55" t="n">
        <v>0</v>
      </c>
      <c r="G99" s="54" t="n">
        <v>0</v>
      </c>
      <c r="H99" s="55" t="n">
        <v>38.41</v>
      </c>
      <c r="I99" s="32" t="n">
        <v>38.4135</v>
      </c>
      <c r="J99" s="55" t="n">
        <v>0.109435</v>
      </c>
      <c r="K99" s="54" t="n">
        <v>0.00347137</v>
      </c>
      <c r="L99" s="55" t="n">
        <v>-99</v>
      </c>
      <c r="M99" s="32" t="n">
        <v>31.9099</v>
      </c>
      <c r="N99" s="55" t="n">
        <v>0.00421804</v>
      </c>
      <c r="O99" s="54" t="n">
        <v>130.91</v>
      </c>
      <c r="P99" s="55" t="n">
        <v>-99</v>
      </c>
      <c r="Q99" s="32" t="n">
        <v>31.9098</v>
      </c>
      <c r="R99" s="55" t="n">
        <v>0.0038111</v>
      </c>
      <c r="S99" s="54" t="n">
        <v>130.91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6</v>
      </c>
      <c r="E100" s="32" t="n">
        <v>6</v>
      </c>
      <c r="F100" s="55" t="n">
        <v>0</v>
      </c>
      <c r="G100" s="54" t="n">
        <v>0</v>
      </c>
      <c r="H100" s="55" t="n">
        <v>28.44</v>
      </c>
      <c r="I100" s="32" t="n">
        <v>28.4359</v>
      </c>
      <c r="J100" s="55" t="n">
        <v>0.0774768</v>
      </c>
      <c r="K100" s="54" t="n">
        <v>-0.00405121</v>
      </c>
      <c r="L100" s="55" t="n">
        <v>-99</v>
      </c>
      <c r="M100" s="32" t="n">
        <v>31.5963</v>
      </c>
      <c r="N100" s="55" t="n">
        <v>0.00937352</v>
      </c>
      <c r="O100" s="54" t="n">
        <v>130.596</v>
      </c>
      <c r="P100" s="55" t="n">
        <v>-99</v>
      </c>
      <c r="Q100" s="32" t="n">
        <v>31.5956</v>
      </c>
      <c r="R100" s="55" t="n">
        <v>0.00515973</v>
      </c>
      <c r="S100" s="54" t="n">
        <v>130.596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7</v>
      </c>
      <c r="E101" s="32" t="n">
        <v>7</v>
      </c>
      <c r="F101" s="55" t="n">
        <v>0</v>
      </c>
      <c r="G101" s="54" t="n">
        <v>0</v>
      </c>
      <c r="H101" s="55" t="n">
        <v>22.21</v>
      </c>
      <c r="I101" s="32" t="n">
        <v>22.2122</v>
      </c>
      <c r="J101" s="55" t="n">
        <v>0.0812759</v>
      </c>
      <c r="K101" s="54" t="n">
        <v>0.0022316</v>
      </c>
      <c r="L101" s="55" t="n">
        <v>-99</v>
      </c>
      <c r="M101" s="32" t="n">
        <v>31.4432</v>
      </c>
      <c r="N101" s="55" t="n">
        <v>0.0173101</v>
      </c>
      <c r="O101" s="54" t="n">
        <v>130.443</v>
      </c>
      <c r="P101" s="55" t="n">
        <v>-99</v>
      </c>
      <c r="Q101" s="32" t="n">
        <v>31.4419</v>
      </c>
      <c r="R101" s="55" t="n">
        <v>0.0131874</v>
      </c>
      <c r="S101" s="54" t="n">
        <v>130.442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8</v>
      </c>
      <c r="E102" s="32" t="n">
        <v>8</v>
      </c>
      <c r="F102" s="55" t="n">
        <v>0</v>
      </c>
      <c r="G102" s="54" t="n">
        <v>0</v>
      </c>
      <c r="H102" s="55" t="n">
        <v>12.59</v>
      </c>
      <c r="I102" s="32" t="n">
        <v>12.5874</v>
      </c>
      <c r="J102" s="55" t="n">
        <v>0.0795692</v>
      </c>
      <c r="K102" s="54" t="n">
        <v>-0.00264454</v>
      </c>
      <c r="L102" s="55" t="n">
        <v>-99</v>
      </c>
      <c r="M102" s="32" t="n">
        <v>31.3936</v>
      </c>
      <c r="N102" s="55" t="n">
        <v>0.00138682</v>
      </c>
      <c r="O102" s="54" t="n">
        <v>130.394</v>
      </c>
      <c r="P102" s="55" t="n">
        <v>-99</v>
      </c>
      <c r="Q102" s="32" t="n">
        <v>31.3953</v>
      </c>
      <c r="R102" s="55" t="n">
        <v>0.00117763</v>
      </c>
      <c r="S102" s="54" t="n">
        <v>130.395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9</v>
      </c>
      <c r="E103" s="32" t="n">
        <v>9</v>
      </c>
      <c r="F103" s="55" t="n">
        <v>0</v>
      </c>
      <c r="G103" s="54" t="n">
        <v>0</v>
      </c>
      <c r="H103" s="55" t="n">
        <v>6.45</v>
      </c>
      <c r="I103" s="32" t="n">
        <v>6.4505</v>
      </c>
      <c r="J103" s="55" t="n">
        <v>0.0630456</v>
      </c>
      <c r="K103" s="54" t="n">
        <v>0.000495911</v>
      </c>
      <c r="L103" s="55" t="n">
        <v>-99</v>
      </c>
      <c r="M103" s="32" t="n">
        <v>31.3799</v>
      </c>
      <c r="N103" s="55" t="n">
        <v>0.000489598</v>
      </c>
      <c r="O103" s="54" t="n">
        <v>130.38</v>
      </c>
      <c r="P103" s="55" t="n">
        <v>-99</v>
      </c>
      <c r="Q103" s="32" t="n">
        <v>31.3819</v>
      </c>
      <c r="R103" s="55" t="n">
        <v>0.00038341</v>
      </c>
      <c r="S103" s="54" t="n">
        <v>130.382</v>
      </c>
    </row>
    <row r="104" customFormat="false" ht="13.5" hidden="false" customHeight="false" outlineLevel="0" collapsed="false">
      <c r="A104" s="56" t="s">
        <v>19</v>
      </c>
      <c r="B104" s="57" t="s">
        <v>20</v>
      </c>
      <c r="C104" s="57" t="n">
        <v>121</v>
      </c>
      <c r="D104" s="58" t="n">
        <v>10</v>
      </c>
      <c r="E104" s="59" t="n">
        <v>10</v>
      </c>
      <c r="F104" s="58" t="n">
        <v>0</v>
      </c>
      <c r="G104" s="57" t="n">
        <v>0</v>
      </c>
      <c r="H104" s="58" t="n">
        <v>1.48</v>
      </c>
      <c r="I104" s="59" t="n">
        <v>1.48033</v>
      </c>
      <c r="J104" s="58" t="n">
        <v>0.0829049</v>
      </c>
      <c r="K104" s="57" t="n">
        <v>0.000330567</v>
      </c>
      <c r="L104" s="58" t="n">
        <v>-99</v>
      </c>
      <c r="M104" s="59" t="n">
        <v>31.3829</v>
      </c>
      <c r="N104" s="58" t="n">
        <v>0.000220561</v>
      </c>
      <c r="O104" s="57" t="n">
        <v>130.383</v>
      </c>
      <c r="P104" s="58" t="n">
        <v>-99</v>
      </c>
      <c r="Q104" s="59" t="n">
        <v>31.3849</v>
      </c>
      <c r="R104" s="58" t="n">
        <v>0.000291296</v>
      </c>
      <c r="S104" s="57" t="n">
        <v>130.385</v>
      </c>
    </row>
    <row r="105" customFormat="false" ht="13.5" hidden="false" customHeight="false" outlineLevel="0" collapsed="false">
      <c r="A105" s="32" t="s">
        <v>94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</row>
    <row r="106" customFormat="false" ht="12.75" hidden="false" customHeight="false" outlineLevel="0" collapsed="false">
      <c r="A106" s="49" t="s">
        <v>21</v>
      </c>
      <c r="B106" s="50" t="s">
        <v>22</v>
      </c>
      <c r="C106" s="50" t="n">
        <v>121</v>
      </c>
      <c r="D106" s="51" t="n">
        <v>1</v>
      </c>
      <c r="E106" s="52" t="n">
        <v>1</v>
      </c>
      <c r="F106" s="51" t="n">
        <v>0</v>
      </c>
      <c r="G106" s="50" t="n">
        <v>0</v>
      </c>
      <c r="H106" s="51" t="n">
        <v>114.12</v>
      </c>
      <c r="I106" s="52" t="n">
        <v>114.12</v>
      </c>
      <c r="J106" s="51" t="n">
        <v>0.082602</v>
      </c>
      <c r="K106" s="50" t="n">
        <v>-0.000495911</v>
      </c>
      <c r="L106" s="51" t="n">
        <v>-99</v>
      </c>
      <c r="M106" s="52" t="n">
        <v>32.0662</v>
      </c>
      <c r="N106" s="51" t="n">
        <v>0.00586385</v>
      </c>
      <c r="O106" s="50" t="n">
        <v>131.066</v>
      </c>
      <c r="P106" s="51" t="n">
        <v>-99</v>
      </c>
      <c r="Q106" s="52" t="n">
        <v>32.0676</v>
      </c>
      <c r="R106" s="51" t="n">
        <v>0.00368472</v>
      </c>
      <c r="S106" s="50" t="n">
        <v>131.068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21</v>
      </c>
      <c r="D107" s="55" t="n">
        <v>2</v>
      </c>
      <c r="E107" s="32" t="n">
        <v>2</v>
      </c>
      <c r="F107" s="55" t="n">
        <v>0</v>
      </c>
      <c r="G107" s="54" t="n">
        <v>0</v>
      </c>
      <c r="H107" s="55" t="n">
        <v>100.22</v>
      </c>
      <c r="I107" s="32" t="n">
        <v>100.218</v>
      </c>
      <c r="J107" s="55" t="n">
        <v>0.110154</v>
      </c>
      <c r="K107" s="54" t="n">
        <v>-0.00247955</v>
      </c>
      <c r="L107" s="55" t="n">
        <v>31.9534</v>
      </c>
      <c r="M107" s="32" t="n">
        <v>31.9504</v>
      </c>
      <c r="N107" s="55" t="n">
        <v>0.003434</v>
      </c>
      <c r="O107" s="54" t="n">
        <v>-0.00300217</v>
      </c>
      <c r="P107" s="55" t="n">
        <v>31.9534</v>
      </c>
      <c r="Q107" s="32" t="n">
        <v>31.9502</v>
      </c>
      <c r="R107" s="55" t="n">
        <v>0.00487104</v>
      </c>
      <c r="S107" s="54" t="n">
        <v>-0.00318146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21</v>
      </c>
      <c r="D108" s="55" t="n">
        <v>3</v>
      </c>
      <c r="E108" s="32" t="n">
        <v>3</v>
      </c>
      <c r="F108" s="55" t="n">
        <v>0</v>
      </c>
      <c r="G108" s="54" t="n">
        <v>0</v>
      </c>
      <c r="H108" s="55" t="n">
        <v>75.17</v>
      </c>
      <c r="I108" s="32" t="n">
        <v>75.1684</v>
      </c>
      <c r="J108" s="55" t="n">
        <v>0.073489</v>
      </c>
      <c r="K108" s="54" t="n">
        <v>-0.00164795</v>
      </c>
      <c r="L108" s="55" t="n">
        <v>-99</v>
      </c>
      <c r="M108" s="32" t="n">
        <v>31.8902</v>
      </c>
      <c r="N108" s="55" t="n">
        <v>0.00156463</v>
      </c>
      <c r="O108" s="54" t="n">
        <v>130.89</v>
      </c>
      <c r="P108" s="55" t="n">
        <v>-99</v>
      </c>
      <c r="Q108" s="32" t="n">
        <v>31.8932</v>
      </c>
      <c r="R108" s="55" t="n">
        <v>0.00173723</v>
      </c>
      <c r="S108" s="54" t="n">
        <v>130.893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21</v>
      </c>
      <c r="D109" s="55" t="n">
        <v>4</v>
      </c>
      <c r="E109" s="32" t="n">
        <v>4</v>
      </c>
      <c r="F109" s="55" t="n">
        <v>0</v>
      </c>
      <c r="G109" s="54" t="n">
        <v>0</v>
      </c>
      <c r="H109" s="55" t="n">
        <v>50.04</v>
      </c>
      <c r="I109" s="32" t="n">
        <v>50.0401</v>
      </c>
      <c r="J109" s="55" t="n">
        <v>0.0603395</v>
      </c>
      <c r="K109" s="54" t="n">
        <v>8.01086E-005</v>
      </c>
      <c r="L109" s="55" t="n">
        <v>-99</v>
      </c>
      <c r="M109" s="32" t="n">
        <v>31.8492</v>
      </c>
      <c r="N109" s="55" t="n">
        <v>0.00274367</v>
      </c>
      <c r="O109" s="54" t="n">
        <v>130.849</v>
      </c>
      <c r="P109" s="55" t="n">
        <v>-99</v>
      </c>
      <c r="Q109" s="32" t="n">
        <v>31.8489</v>
      </c>
      <c r="R109" s="55" t="n">
        <v>0.0029202</v>
      </c>
      <c r="S109" s="54" t="n">
        <v>130.849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5</v>
      </c>
      <c r="E110" s="32" t="n">
        <v>5</v>
      </c>
      <c r="F110" s="55" t="n">
        <v>0</v>
      </c>
      <c r="G110" s="54" t="n">
        <v>0</v>
      </c>
      <c r="H110" s="55" t="n">
        <v>40.11</v>
      </c>
      <c r="I110" s="32" t="n">
        <v>40.1119</v>
      </c>
      <c r="J110" s="55" t="n">
        <v>1.04555</v>
      </c>
      <c r="K110" s="54" t="n">
        <v>0.00189972</v>
      </c>
      <c r="L110" s="55" t="n">
        <v>-99</v>
      </c>
      <c r="M110" s="32" t="n">
        <v>31.5972</v>
      </c>
      <c r="N110" s="55" t="n">
        <v>0.0144627</v>
      </c>
      <c r="O110" s="54" t="n">
        <v>130.597</v>
      </c>
      <c r="P110" s="55" t="n">
        <v>-99</v>
      </c>
      <c r="Q110" s="32" t="n">
        <v>31.5999</v>
      </c>
      <c r="R110" s="55" t="n">
        <v>0.0138808</v>
      </c>
      <c r="S110" s="54" t="n">
        <v>130.6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21</v>
      </c>
      <c r="D111" s="55" t="n">
        <v>6</v>
      </c>
      <c r="E111" s="32" t="n">
        <v>6</v>
      </c>
      <c r="F111" s="55" t="n">
        <v>0</v>
      </c>
      <c r="G111" s="54" t="n">
        <v>0</v>
      </c>
      <c r="H111" s="55" t="n">
        <v>31.1</v>
      </c>
      <c r="I111" s="32" t="n">
        <v>31.0981</v>
      </c>
      <c r="J111" s="55" t="n">
        <v>0.0691413</v>
      </c>
      <c r="K111" s="54" t="n">
        <v>-0.00190163</v>
      </c>
      <c r="L111" s="55" t="n">
        <v>-99</v>
      </c>
      <c r="M111" s="32" t="n">
        <v>31.5524</v>
      </c>
      <c r="N111" s="55" t="n">
        <v>0.00254331</v>
      </c>
      <c r="O111" s="54" t="n">
        <v>130.552</v>
      </c>
      <c r="P111" s="55" t="n">
        <v>-99</v>
      </c>
      <c r="Q111" s="32" t="n">
        <v>31.5519</v>
      </c>
      <c r="R111" s="55" t="n">
        <v>0.00369408</v>
      </c>
      <c r="S111" s="54" t="n">
        <v>130.552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21</v>
      </c>
      <c r="D112" s="55" t="n">
        <v>7</v>
      </c>
      <c r="E112" s="32" t="n">
        <v>7</v>
      </c>
      <c r="F112" s="55" t="n">
        <v>0</v>
      </c>
      <c r="G112" s="54" t="n">
        <v>0</v>
      </c>
      <c r="H112" s="55" t="n">
        <v>21.43</v>
      </c>
      <c r="I112" s="32" t="n">
        <v>21.433</v>
      </c>
      <c r="J112" s="55" t="n">
        <v>0.0532077</v>
      </c>
      <c r="K112" s="54" t="n">
        <v>0.00297546</v>
      </c>
      <c r="L112" s="55" t="n">
        <v>-99</v>
      </c>
      <c r="M112" s="32" t="n">
        <v>31.308</v>
      </c>
      <c r="N112" s="55" t="n">
        <v>0.00305105</v>
      </c>
      <c r="O112" s="54" t="n">
        <v>130.308</v>
      </c>
      <c r="P112" s="55" t="n">
        <v>-99</v>
      </c>
      <c r="Q112" s="32" t="n">
        <v>31.3075</v>
      </c>
      <c r="R112" s="55" t="n">
        <v>0.00180844</v>
      </c>
      <c r="S112" s="54" t="n">
        <v>130.307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21</v>
      </c>
      <c r="D113" s="55" t="n">
        <v>8</v>
      </c>
      <c r="E113" s="32" t="n">
        <v>8</v>
      </c>
      <c r="F113" s="55" t="n">
        <v>0</v>
      </c>
      <c r="G113" s="54" t="n">
        <v>0</v>
      </c>
      <c r="H113" s="55" t="n">
        <v>11.39</v>
      </c>
      <c r="I113" s="32" t="n">
        <v>11.3925</v>
      </c>
      <c r="J113" s="55" t="n">
        <v>0.051223</v>
      </c>
      <c r="K113" s="54" t="n">
        <v>0.0024786</v>
      </c>
      <c r="L113" s="55" t="n">
        <v>-99</v>
      </c>
      <c r="M113" s="32" t="n">
        <v>31.1446</v>
      </c>
      <c r="N113" s="55" t="n">
        <v>0.00257262</v>
      </c>
      <c r="O113" s="54" t="n">
        <v>130.145</v>
      </c>
      <c r="P113" s="55" t="n">
        <v>-99</v>
      </c>
      <c r="Q113" s="32" t="n">
        <v>31.1483</v>
      </c>
      <c r="R113" s="55" t="n">
        <v>0.00291237</v>
      </c>
      <c r="S113" s="54" t="n">
        <v>130.148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21</v>
      </c>
      <c r="D114" s="55" t="n">
        <v>9</v>
      </c>
      <c r="E114" s="32" t="n">
        <v>9</v>
      </c>
      <c r="F114" s="55" t="n">
        <v>0</v>
      </c>
      <c r="G114" s="54" t="n">
        <v>0</v>
      </c>
      <c r="H114" s="55" t="n">
        <v>6.5</v>
      </c>
      <c r="I114" s="32" t="n">
        <v>6.50091</v>
      </c>
      <c r="J114" s="55" t="n">
        <v>0.0770281</v>
      </c>
      <c r="K114" s="54" t="n">
        <v>0.000908852</v>
      </c>
      <c r="L114" s="55" t="n">
        <v>-99</v>
      </c>
      <c r="M114" s="32" t="n">
        <v>31.0927</v>
      </c>
      <c r="N114" s="55" t="n">
        <v>0.00314766</v>
      </c>
      <c r="O114" s="54" t="n">
        <v>130.093</v>
      </c>
      <c r="P114" s="55" t="n">
        <v>-99</v>
      </c>
      <c r="Q114" s="32" t="n">
        <v>31.0933</v>
      </c>
      <c r="R114" s="55" t="n">
        <v>0.00281186</v>
      </c>
      <c r="S114" s="54" t="n">
        <v>130.093</v>
      </c>
    </row>
    <row r="115" customFormat="false" ht="13.5" hidden="false" customHeight="false" outlineLevel="0" collapsed="false">
      <c r="A115" s="56" t="s">
        <v>21</v>
      </c>
      <c r="B115" s="57" t="s">
        <v>22</v>
      </c>
      <c r="C115" s="57" t="n">
        <v>121</v>
      </c>
      <c r="D115" s="58" t="n">
        <v>10</v>
      </c>
      <c r="E115" s="59" t="n">
        <v>10</v>
      </c>
      <c r="F115" s="58" t="n">
        <v>0</v>
      </c>
      <c r="G115" s="57" t="n">
        <v>0</v>
      </c>
      <c r="H115" s="58" t="n">
        <v>1.83</v>
      </c>
      <c r="I115" s="59" t="n">
        <v>1.82512</v>
      </c>
      <c r="J115" s="58" t="n">
        <v>0.185262</v>
      </c>
      <c r="K115" s="57" t="n">
        <v>-0.00487602</v>
      </c>
      <c r="L115" s="58" t="n">
        <v>-99</v>
      </c>
      <c r="M115" s="59" t="n">
        <v>31.0733</v>
      </c>
      <c r="N115" s="58" t="n">
        <v>0.00380849</v>
      </c>
      <c r="O115" s="57" t="n">
        <v>130.073</v>
      </c>
      <c r="P115" s="58" t="n">
        <v>-99</v>
      </c>
      <c r="Q115" s="59" t="n">
        <v>31.0747</v>
      </c>
      <c r="R115" s="58" t="n">
        <v>0.00302856</v>
      </c>
      <c r="S115" s="57" t="n">
        <v>130.075</v>
      </c>
    </row>
    <row r="116" customFormat="false" ht="13.5" hidden="false" customHeight="false" outlineLevel="0" collapsed="false">
      <c r="A116" s="32" t="s">
        <v>94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</row>
    <row r="117" customFormat="false" ht="12.75" hidden="false" customHeight="false" outlineLevel="0" collapsed="false">
      <c r="A117" s="49" t="s">
        <v>23</v>
      </c>
      <c r="B117" s="50" t="s">
        <v>24</v>
      </c>
      <c r="C117" s="50" t="n">
        <v>121</v>
      </c>
      <c r="D117" s="51" t="n">
        <v>1</v>
      </c>
      <c r="E117" s="52" t="n">
        <v>1</v>
      </c>
      <c r="F117" s="51" t="n">
        <v>0</v>
      </c>
      <c r="G117" s="50" t="n">
        <v>0</v>
      </c>
      <c r="H117" s="51" t="n">
        <v>142.61</v>
      </c>
      <c r="I117" s="52" t="n">
        <v>142.613</v>
      </c>
      <c r="J117" s="51" t="n">
        <v>0.0607257</v>
      </c>
      <c r="K117" s="50" t="n">
        <v>0.00263977</v>
      </c>
      <c r="L117" s="51" t="n">
        <v>-99</v>
      </c>
      <c r="M117" s="52" t="n">
        <v>32.4382</v>
      </c>
      <c r="N117" s="51" t="n">
        <v>0.00146943</v>
      </c>
      <c r="O117" s="50" t="n">
        <v>131.438</v>
      </c>
      <c r="P117" s="51" t="n">
        <v>-99</v>
      </c>
      <c r="Q117" s="52" t="n">
        <v>32.4394</v>
      </c>
      <c r="R117" s="51" t="n">
        <v>0.0014675</v>
      </c>
      <c r="S117" s="50" t="n">
        <v>131.439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21</v>
      </c>
      <c r="D118" s="55" t="n">
        <v>2</v>
      </c>
      <c r="E118" s="32" t="n">
        <v>2</v>
      </c>
      <c r="F118" s="55" t="n">
        <v>0</v>
      </c>
      <c r="G118" s="54" t="n">
        <v>0</v>
      </c>
      <c r="H118" s="55" t="n">
        <v>124.64</v>
      </c>
      <c r="I118" s="32" t="n">
        <v>124.644</v>
      </c>
      <c r="J118" s="55" t="n">
        <v>0.0829112</v>
      </c>
      <c r="K118" s="54" t="n">
        <v>0.00405121</v>
      </c>
      <c r="L118" s="55" t="n">
        <v>-99</v>
      </c>
      <c r="M118" s="32" t="n">
        <v>31.9888</v>
      </c>
      <c r="N118" s="55" t="n">
        <v>0.00632654</v>
      </c>
      <c r="O118" s="54" t="n">
        <v>130.989</v>
      </c>
      <c r="P118" s="55" t="n">
        <v>-99</v>
      </c>
      <c r="Q118" s="32" t="n">
        <v>31.9932</v>
      </c>
      <c r="R118" s="55" t="n">
        <v>0.00595118</v>
      </c>
      <c r="S118" s="54" t="n">
        <v>130.993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21</v>
      </c>
      <c r="D119" s="55" t="n">
        <v>3</v>
      </c>
      <c r="E119" s="32" t="n">
        <v>3</v>
      </c>
      <c r="F119" s="55" t="n">
        <v>0</v>
      </c>
      <c r="G119" s="54" t="n">
        <v>0</v>
      </c>
      <c r="H119" s="55" t="n">
        <v>99.79</v>
      </c>
      <c r="I119" s="32" t="n">
        <v>99.7855</v>
      </c>
      <c r="J119" s="55" t="n">
        <v>1.20243</v>
      </c>
      <c r="K119" s="54" t="n">
        <v>-0.0044632</v>
      </c>
      <c r="L119" s="55" t="n">
        <v>31.3542</v>
      </c>
      <c r="M119" s="32" t="n">
        <v>31.3456</v>
      </c>
      <c r="N119" s="55" t="n">
        <v>0.00188852</v>
      </c>
      <c r="O119" s="54" t="n">
        <v>-0.00860023</v>
      </c>
      <c r="P119" s="55" t="n">
        <v>31.3542</v>
      </c>
      <c r="Q119" s="32" t="n">
        <v>31.3471</v>
      </c>
      <c r="R119" s="55" t="n">
        <v>0.00213174</v>
      </c>
      <c r="S119" s="54" t="n">
        <v>-0.00711632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21</v>
      </c>
      <c r="D120" s="55" t="n">
        <v>4</v>
      </c>
      <c r="E120" s="32" t="n">
        <v>4</v>
      </c>
      <c r="F120" s="55" t="n">
        <v>0</v>
      </c>
      <c r="G120" s="54" t="n">
        <v>0</v>
      </c>
      <c r="H120" s="55" t="n">
        <v>76.21</v>
      </c>
      <c r="I120" s="32" t="n">
        <v>76.2073</v>
      </c>
      <c r="J120" s="55" t="n">
        <v>0.930147</v>
      </c>
      <c r="K120" s="54" t="n">
        <v>-0.00272369</v>
      </c>
      <c r="L120" s="55" t="n">
        <v>-99</v>
      </c>
      <c r="M120" s="32" t="n">
        <v>30.8507</v>
      </c>
      <c r="N120" s="55" t="n">
        <v>0.00115367</v>
      </c>
      <c r="O120" s="54" t="n">
        <v>129.851</v>
      </c>
      <c r="P120" s="55" t="n">
        <v>-99</v>
      </c>
      <c r="Q120" s="32" t="n">
        <v>30.8547</v>
      </c>
      <c r="R120" s="55" t="n">
        <v>0.00117183</v>
      </c>
      <c r="S120" s="54" t="n">
        <v>129.855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5</v>
      </c>
      <c r="E121" s="32" t="n">
        <v>5</v>
      </c>
      <c r="F121" s="55" t="n">
        <v>0</v>
      </c>
      <c r="G121" s="54" t="n">
        <v>0</v>
      </c>
      <c r="H121" s="55" t="n">
        <v>51.43</v>
      </c>
      <c r="I121" s="32" t="n">
        <v>51.4326</v>
      </c>
      <c r="J121" s="55" t="n">
        <v>0.0581919</v>
      </c>
      <c r="K121" s="54" t="n">
        <v>0.00264359</v>
      </c>
      <c r="L121" s="55" t="n">
        <v>-99</v>
      </c>
      <c r="M121" s="32" t="n">
        <v>30.8131</v>
      </c>
      <c r="N121" s="55" t="n">
        <v>0.00217903</v>
      </c>
      <c r="O121" s="54" t="n">
        <v>129.813</v>
      </c>
      <c r="P121" s="55" t="n">
        <v>-99</v>
      </c>
      <c r="Q121" s="32" t="n">
        <v>30.8133</v>
      </c>
      <c r="R121" s="55" t="n">
        <v>0.00258038</v>
      </c>
      <c r="S121" s="54" t="n">
        <v>129.813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21</v>
      </c>
      <c r="D122" s="55" t="n">
        <v>6</v>
      </c>
      <c r="E122" s="32" t="n">
        <v>6</v>
      </c>
      <c r="F122" s="55" t="n">
        <v>0</v>
      </c>
      <c r="G122" s="54" t="n">
        <v>0</v>
      </c>
      <c r="H122" s="55" t="n">
        <v>41.68</v>
      </c>
      <c r="I122" s="32" t="n">
        <v>41.682</v>
      </c>
      <c r="J122" s="55" t="n">
        <v>0.0847602</v>
      </c>
      <c r="K122" s="54" t="n">
        <v>0.00198364</v>
      </c>
      <c r="L122" s="55" t="n">
        <v>-99</v>
      </c>
      <c r="M122" s="32" t="n">
        <v>30.8092</v>
      </c>
      <c r="N122" s="55" t="n">
        <v>0.00434149</v>
      </c>
      <c r="O122" s="54" t="n">
        <v>129.809</v>
      </c>
      <c r="P122" s="55" t="n">
        <v>-99</v>
      </c>
      <c r="Q122" s="32" t="n">
        <v>30.8123</v>
      </c>
      <c r="R122" s="55" t="n">
        <v>0.00434654</v>
      </c>
      <c r="S122" s="54" t="n">
        <v>129.812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21</v>
      </c>
      <c r="D123" s="55" t="n">
        <v>7</v>
      </c>
      <c r="E123" s="32" t="n">
        <v>7</v>
      </c>
      <c r="F123" s="55" t="n">
        <v>0</v>
      </c>
      <c r="G123" s="54" t="n">
        <v>0</v>
      </c>
      <c r="H123" s="55" t="n">
        <v>30.41</v>
      </c>
      <c r="I123" s="32" t="n">
        <v>30.4147</v>
      </c>
      <c r="J123" s="55" t="n">
        <v>1.10308</v>
      </c>
      <c r="K123" s="54" t="n">
        <v>0.00471115</v>
      </c>
      <c r="L123" s="55" t="n">
        <v>-99</v>
      </c>
      <c r="M123" s="32" t="n">
        <v>30.6688</v>
      </c>
      <c r="N123" s="55" t="n">
        <v>0.0139961</v>
      </c>
      <c r="O123" s="54" t="n">
        <v>129.669</v>
      </c>
      <c r="P123" s="55" t="n">
        <v>-99</v>
      </c>
      <c r="Q123" s="32" t="n">
        <v>30.6744</v>
      </c>
      <c r="R123" s="55" t="n">
        <v>0.00929856</v>
      </c>
      <c r="S123" s="54" t="n">
        <v>129.674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121</v>
      </c>
      <c r="D124" s="55" t="n">
        <v>8</v>
      </c>
      <c r="E124" s="32" t="n">
        <v>8</v>
      </c>
      <c r="F124" s="55" t="n">
        <v>0</v>
      </c>
      <c r="G124" s="54" t="n">
        <v>0</v>
      </c>
      <c r="H124" s="55" t="n">
        <v>21.61</v>
      </c>
      <c r="I124" s="32" t="n">
        <v>21.6129</v>
      </c>
      <c r="J124" s="55" t="n">
        <v>0.032079</v>
      </c>
      <c r="K124" s="54" t="n">
        <v>0.00289154</v>
      </c>
      <c r="L124" s="55" t="n">
        <v>-99</v>
      </c>
      <c r="M124" s="32" t="n">
        <v>30.4312</v>
      </c>
      <c r="N124" s="55" t="n">
        <v>0.00328957</v>
      </c>
      <c r="O124" s="54" t="n">
        <v>129.431</v>
      </c>
      <c r="P124" s="55" t="n">
        <v>-99</v>
      </c>
      <c r="Q124" s="32" t="n">
        <v>30.4338</v>
      </c>
      <c r="R124" s="55" t="n">
        <v>0.00309765</v>
      </c>
      <c r="S124" s="54" t="n">
        <v>129.434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121</v>
      </c>
      <c r="D125" s="55" t="n">
        <v>9</v>
      </c>
      <c r="E125" s="32" t="n">
        <v>9</v>
      </c>
      <c r="F125" s="55" t="n">
        <v>0</v>
      </c>
      <c r="G125" s="54" t="n">
        <v>0</v>
      </c>
      <c r="H125" s="55" t="n">
        <v>10.68</v>
      </c>
      <c r="I125" s="32" t="n">
        <v>10.6756</v>
      </c>
      <c r="J125" s="55" t="n">
        <v>0.868092</v>
      </c>
      <c r="K125" s="54" t="n">
        <v>-0.00438023</v>
      </c>
      <c r="L125" s="55" t="n">
        <v>-99</v>
      </c>
      <c r="M125" s="32" t="n">
        <v>30.4168</v>
      </c>
      <c r="N125" s="55" t="n">
        <v>0.000570305</v>
      </c>
      <c r="O125" s="54" t="n">
        <v>129.417</v>
      </c>
      <c r="P125" s="55" t="n">
        <v>-99</v>
      </c>
      <c r="Q125" s="32" t="n">
        <v>30.4186</v>
      </c>
      <c r="R125" s="55" t="n">
        <v>0.000692686</v>
      </c>
      <c r="S125" s="54" t="n">
        <v>129.419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121</v>
      </c>
      <c r="D126" s="55" t="n">
        <v>10</v>
      </c>
      <c r="E126" s="32" t="n">
        <v>10</v>
      </c>
      <c r="F126" s="55" t="n">
        <v>0</v>
      </c>
      <c r="G126" s="54" t="n">
        <v>0</v>
      </c>
      <c r="H126" s="55" t="n">
        <v>6.06</v>
      </c>
      <c r="I126" s="32" t="n">
        <v>6.05884</v>
      </c>
      <c r="J126" s="55" t="n">
        <v>0.0348614</v>
      </c>
      <c r="K126" s="54" t="n">
        <v>-0.00115681</v>
      </c>
      <c r="L126" s="55" t="n">
        <v>-99</v>
      </c>
      <c r="M126" s="32" t="n">
        <v>30.4155</v>
      </c>
      <c r="N126" s="55" t="n">
        <v>0.000771026</v>
      </c>
      <c r="O126" s="54" t="n">
        <v>129.416</v>
      </c>
      <c r="P126" s="55" t="n">
        <v>-99</v>
      </c>
      <c r="Q126" s="32" t="n">
        <v>30.4174</v>
      </c>
      <c r="R126" s="55" t="n">
        <v>0.00076571</v>
      </c>
      <c r="S126" s="54" t="n">
        <v>129.417</v>
      </c>
    </row>
    <row r="127" customFormat="false" ht="13.5" hidden="false" customHeight="false" outlineLevel="0" collapsed="false">
      <c r="A127" s="56" t="s">
        <v>23</v>
      </c>
      <c r="B127" s="57" t="s">
        <v>24</v>
      </c>
      <c r="C127" s="57" t="n">
        <v>121</v>
      </c>
      <c r="D127" s="58" t="n">
        <v>11</v>
      </c>
      <c r="E127" s="59" t="n">
        <v>11</v>
      </c>
      <c r="F127" s="58" t="n">
        <v>0</v>
      </c>
      <c r="G127" s="57" t="n">
        <v>0</v>
      </c>
      <c r="H127" s="58" t="n">
        <v>1.91</v>
      </c>
      <c r="I127" s="59" t="n">
        <v>1.91421</v>
      </c>
      <c r="J127" s="58" t="n">
        <v>0.0607694</v>
      </c>
      <c r="K127" s="57" t="n">
        <v>0.00421488</v>
      </c>
      <c r="L127" s="58" t="n">
        <v>-99</v>
      </c>
      <c r="M127" s="59" t="n">
        <v>30.4123</v>
      </c>
      <c r="N127" s="58" t="n">
        <v>0.000278677</v>
      </c>
      <c r="O127" s="57" t="n">
        <v>129.412</v>
      </c>
      <c r="P127" s="58" t="n">
        <v>-99</v>
      </c>
      <c r="Q127" s="59" t="n">
        <v>30.4141</v>
      </c>
      <c r="R127" s="58" t="n">
        <v>0.0002829</v>
      </c>
      <c r="S127" s="57" t="n">
        <v>129.414</v>
      </c>
    </row>
    <row r="128" customFormat="false" ht="13.5" hidden="false" customHeight="false" outlineLevel="0" collapsed="false">
      <c r="A128" s="32" t="s">
        <v>94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2.75" hidden="false" customHeight="false" outlineLevel="0" collapsed="false">
      <c r="A129" s="49" t="s">
        <v>25</v>
      </c>
      <c r="B129" s="50" t="s">
        <v>26</v>
      </c>
      <c r="C129" s="50" t="n">
        <v>121</v>
      </c>
      <c r="D129" s="51" t="n">
        <v>1</v>
      </c>
      <c r="E129" s="52" t="n">
        <v>1</v>
      </c>
      <c r="F129" s="51" t="n">
        <v>0</v>
      </c>
      <c r="G129" s="50" t="n">
        <v>0</v>
      </c>
      <c r="H129" s="51" t="n">
        <v>206.98</v>
      </c>
      <c r="I129" s="52" t="n">
        <v>206.979</v>
      </c>
      <c r="J129" s="51" t="n">
        <v>0.0350025</v>
      </c>
      <c r="K129" s="50" t="n">
        <v>-0.000732422</v>
      </c>
      <c r="L129" s="51" t="n">
        <v>-99</v>
      </c>
      <c r="M129" s="52" t="n">
        <v>31.1813</v>
      </c>
      <c r="N129" s="51" t="n">
        <v>0.00115487</v>
      </c>
      <c r="O129" s="50" t="n">
        <v>130.181</v>
      </c>
      <c r="P129" s="51" t="n">
        <v>-99</v>
      </c>
      <c r="Q129" s="52" t="n">
        <v>31.1833</v>
      </c>
      <c r="R129" s="51" t="n">
        <v>0.000981317</v>
      </c>
      <c r="S129" s="50" t="n">
        <v>130.183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21</v>
      </c>
      <c r="D130" s="55" t="n">
        <v>2</v>
      </c>
      <c r="E130" s="32" t="n">
        <v>2</v>
      </c>
      <c r="F130" s="55" t="n">
        <v>0</v>
      </c>
      <c r="G130" s="54" t="n">
        <v>0</v>
      </c>
      <c r="H130" s="55" t="n">
        <v>200.91</v>
      </c>
      <c r="I130" s="32" t="n">
        <v>200.912</v>
      </c>
      <c r="J130" s="55" t="n">
        <v>0.0425829</v>
      </c>
      <c r="K130" s="54" t="n">
        <v>0.0015564</v>
      </c>
      <c r="L130" s="55" t="n">
        <v>31.1901</v>
      </c>
      <c r="M130" s="32" t="n">
        <v>31.1829</v>
      </c>
      <c r="N130" s="55" t="n">
        <v>0.000340093</v>
      </c>
      <c r="O130" s="54" t="n">
        <v>-0.00722122</v>
      </c>
      <c r="P130" s="55" t="n">
        <v>31.1901</v>
      </c>
      <c r="Q130" s="32" t="n">
        <v>31.185</v>
      </c>
      <c r="R130" s="55" t="n">
        <v>0.00026528</v>
      </c>
      <c r="S130" s="54" t="n">
        <v>-0.00514603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3</v>
      </c>
      <c r="E131" s="32" t="n">
        <v>3</v>
      </c>
      <c r="F131" s="55" t="n">
        <v>0</v>
      </c>
      <c r="G131" s="54" t="n">
        <v>0</v>
      </c>
      <c r="H131" s="55" t="n">
        <v>176.39</v>
      </c>
      <c r="I131" s="32" t="n">
        <v>176.391</v>
      </c>
      <c r="J131" s="55" t="n">
        <v>0.0443809</v>
      </c>
      <c r="K131" s="54" t="n">
        <v>0.00106812</v>
      </c>
      <c r="L131" s="55" t="n">
        <v>-99</v>
      </c>
      <c r="M131" s="32" t="n">
        <v>31.1851</v>
      </c>
      <c r="N131" s="55" t="n">
        <v>0.00133201</v>
      </c>
      <c r="O131" s="54" t="n">
        <v>130.185</v>
      </c>
      <c r="P131" s="55" t="n">
        <v>-99</v>
      </c>
      <c r="Q131" s="32" t="n">
        <v>31.186</v>
      </c>
      <c r="R131" s="55" t="n">
        <v>0.00170395</v>
      </c>
      <c r="S131" s="54" t="n">
        <v>130.186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4</v>
      </c>
      <c r="E132" s="32" t="n">
        <v>4</v>
      </c>
      <c r="F132" s="55" t="n">
        <v>0</v>
      </c>
      <c r="G132" s="54" t="n">
        <v>0</v>
      </c>
      <c r="H132" s="55" t="n">
        <v>152.19</v>
      </c>
      <c r="I132" s="32" t="n">
        <v>152.188</v>
      </c>
      <c r="J132" s="55" t="n">
        <v>0.0710899</v>
      </c>
      <c r="K132" s="54" t="n">
        <v>-0.00215149</v>
      </c>
      <c r="L132" s="55" t="n">
        <v>-99</v>
      </c>
      <c r="M132" s="32" t="n">
        <v>31.134</v>
      </c>
      <c r="N132" s="55" t="n">
        <v>0.00192146</v>
      </c>
      <c r="O132" s="54" t="n">
        <v>130.134</v>
      </c>
      <c r="P132" s="55" t="n">
        <v>-99</v>
      </c>
      <c r="Q132" s="32" t="n">
        <v>31.1358</v>
      </c>
      <c r="R132" s="55" t="n">
        <v>0.0016649</v>
      </c>
      <c r="S132" s="54" t="n">
        <v>130.136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5</v>
      </c>
      <c r="E133" s="32" t="n">
        <v>5</v>
      </c>
      <c r="F133" s="55" t="n">
        <v>0</v>
      </c>
      <c r="G133" s="54" t="n">
        <v>0</v>
      </c>
      <c r="H133" s="55" t="n">
        <v>130.89</v>
      </c>
      <c r="I133" s="32" t="n">
        <v>130.886</v>
      </c>
      <c r="J133" s="55" t="n">
        <v>0.151898</v>
      </c>
      <c r="K133" s="54" t="n">
        <v>-0.0035553</v>
      </c>
      <c r="L133" s="55" t="n">
        <v>-99</v>
      </c>
      <c r="M133" s="32" t="n">
        <v>31.089</v>
      </c>
      <c r="N133" s="55" t="n">
        <v>0.0159266</v>
      </c>
      <c r="O133" s="54" t="n">
        <v>130.089</v>
      </c>
      <c r="P133" s="55" t="n">
        <v>-99</v>
      </c>
      <c r="Q133" s="32" t="n">
        <v>31.0861</v>
      </c>
      <c r="R133" s="55" t="n">
        <v>0.0136053</v>
      </c>
      <c r="S133" s="54" t="n">
        <v>130.086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6</v>
      </c>
      <c r="E134" s="32" t="n">
        <v>6</v>
      </c>
      <c r="F134" s="55" t="n">
        <v>0</v>
      </c>
      <c r="G134" s="54" t="n">
        <v>0</v>
      </c>
      <c r="H134" s="55" t="n">
        <v>101.5</v>
      </c>
      <c r="I134" s="32" t="n">
        <v>101.496</v>
      </c>
      <c r="J134" s="55" t="n">
        <v>0.0584094</v>
      </c>
      <c r="K134" s="54" t="n">
        <v>-0.0044632</v>
      </c>
      <c r="L134" s="55" t="n">
        <v>-99</v>
      </c>
      <c r="M134" s="32" t="n">
        <v>31.0073</v>
      </c>
      <c r="N134" s="55" t="n">
        <v>0.00421634</v>
      </c>
      <c r="O134" s="54" t="n">
        <v>130.007</v>
      </c>
      <c r="P134" s="55" t="n">
        <v>-99</v>
      </c>
      <c r="Q134" s="32" t="n">
        <v>31.0055</v>
      </c>
      <c r="R134" s="55" t="n">
        <v>0.00331186</v>
      </c>
      <c r="S134" s="54" t="n">
        <v>130.006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7</v>
      </c>
      <c r="E135" s="32" t="n">
        <v>7</v>
      </c>
      <c r="F135" s="55" t="n">
        <v>0</v>
      </c>
      <c r="G135" s="54" t="n">
        <v>0</v>
      </c>
      <c r="H135" s="55" t="n">
        <v>75.35</v>
      </c>
      <c r="I135" s="32" t="n">
        <v>75.3498</v>
      </c>
      <c r="J135" s="55" t="n">
        <v>0.0384921</v>
      </c>
      <c r="K135" s="54" t="n">
        <v>-0.000167847</v>
      </c>
      <c r="L135" s="55" t="n">
        <v>-99</v>
      </c>
      <c r="M135" s="32" t="n">
        <v>30.7724</v>
      </c>
      <c r="N135" s="55" t="n">
        <v>0.000888373</v>
      </c>
      <c r="O135" s="54" t="n">
        <v>129.772</v>
      </c>
      <c r="P135" s="55" t="n">
        <v>-99</v>
      </c>
      <c r="Q135" s="32" t="n">
        <v>30.7746</v>
      </c>
      <c r="R135" s="55" t="n">
        <v>0.000731889</v>
      </c>
      <c r="S135" s="54" t="n">
        <v>129.775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8</v>
      </c>
      <c r="E136" s="32" t="n">
        <v>8</v>
      </c>
      <c r="F136" s="55" t="n">
        <v>0</v>
      </c>
      <c r="G136" s="54" t="n">
        <v>0</v>
      </c>
      <c r="H136" s="55" t="n">
        <v>51.3</v>
      </c>
      <c r="I136" s="32" t="n">
        <v>51.3013</v>
      </c>
      <c r="J136" s="55" t="n">
        <v>0.03011</v>
      </c>
      <c r="K136" s="54" t="n">
        <v>0.0013237</v>
      </c>
      <c r="L136" s="55" t="n">
        <v>-99</v>
      </c>
      <c r="M136" s="32" t="n">
        <v>30.6703</v>
      </c>
      <c r="N136" s="55" t="n">
        <v>0.00843029</v>
      </c>
      <c r="O136" s="54" t="n">
        <v>129.67</v>
      </c>
      <c r="P136" s="55" t="n">
        <v>-99</v>
      </c>
      <c r="Q136" s="32" t="n">
        <v>30.6745</v>
      </c>
      <c r="R136" s="55" t="n">
        <v>0.00609996</v>
      </c>
      <c r="S136" s="54" t="n">
        <v>129.675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9</v>
      </c>
      <c r="E137" s="32" t="n">
        <v>9</v>
      </c>
      <c r="F137" s="55" t="n">
        <v>0</v>
      </c>
      <c r="G137" s="54" t="n">
        <v>0</v>
      </c>
      <c r="H137" s="55" t="n">
        <v>41.52</v>
      </c>
      <c r="I137" s="32" t="n">
        <v>41.5151</v>
      </c>
      <c r="J137" s="55" t="n">
        <v>0.0497676</v>
      </c>
      <c r="K137" s="54" t="n">
        <v>-0.00487518</v>
      </c>
      <c r="L137" s="55" t="n">
        <v>-99</v>
      </c>
      <c r="M137" s="32" t="n">
        <v>30.546</v>
      </c>
      <c r="N137" s="55" t="n">
        <v>0.0148025</v>
      </c>
      <c r="O137" s="54" t="n">
        <v>129.546</v>
      </c>
      <c r="P137" s="55" t="n">
        <v>-99</v>
      </c>
      <c r="Q137" s="32" t="n">
        <v>30.5456</v>
      </c>
      <c r="R137" s="55" t="n">
        <v>0.0135758</v>
      </c>
      <c r="S137" s="54" t="n">
        <v>129.546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10</v>
      </c>
      <c r="E138" s="32" t="n">
        <v>10</v>
      </c>
      <c r="F138" s="55" t="n">
        <v>0</v>
      </c>
      <c r="G138" s="54" t="n">
        <v>0</v>
      </c>
      <c r="H138" s="55" t="n">
        <v>31.87</v>
      </c>
      <c r="I138" s="32" t="n">
        <v>31.8701</v>
      </c>
      <c r="J138" s="55" t="n">
        <v>0.0468951</v>
      </c>
      <c r="K138" s="54" t="n">
        <v>8.2016E-005</v>
      </c>
      <c r="L138" s="55" t="n">
        <v>-99</v>
      </c>
      <c r="M138" s="32" t="n">
        <v>30.4678</v>
      </c>
      <c r="N138" s="55" t="n">
        <v>0.0133444</v>
      </c>
      <c r="O138" s="54" t="n">
        <v>129.468</v>
      </c>
      <c r="P138" s="55" t="n">
        <v>-99</v>
      </c>
      <c r="Q138" s="32" t="n">
        <v>30.4719</v>
      </c>
      <c r="R138" s="55" t="n">
        <v>0.0108621</v>
      </c>
      <c r="S138" s="54" t="n">
        <v>129.472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121</v>
      </c>
      <c r="D139" s="55" t="n">
        <v>11</v>
      </c>
      <c r="E139" s="32" t="n">
        <v>11</v>
      </c>
      <c r="F139" s="55" t="n">
        <v>0</v>
      </c>
      <c r="G139" s="54" t="n">
        <v>0</v>
      </c>
      <c r="H139" s="55" t="n">
        <v>22.04</v>
      </c>
      <c r="I139" s="32" t="n">
        <v>22.035</v>
      </c>
      <c r="J139" s="55" t="n">
        <v>0.0376634</v>
      </c>
      <c r="K139" s="54" t="n">
        <v>-0.00495911</v>
      </c>
      <c r="L139" s="55" t="n">
        <v>-99</v>
      </c>
      <c r="M139" s="32" t="n">
        <v>30.3063</v>
      </c>
      <c r="N139" s="55" t="n">
        <v>0.00914935</v>
      </c>
      <c r="O139" s="54" t="n">
        <v>129.306</v>
      </c>
      <c r="P139" s="55" t="n">
        <v>-99</v>
      </c>
      <c r="Q139" s="32" t="n">
        <v>30.3109</v>
      </c>
      <c r="R139" s="55" t="n">
        <v>0.0068842</v>
      </c>
      <c r="S139" s="54" t="n">
        <v>129.311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21</v>
      </c>
      <c r="D140" s="55" t="n">
        <v>12</v>
      </c>
      <c r="E140" s="32" t="n">
        <v>12</v>
      </c>
      <c r="F140" s="55" t="n">
        <v>0</v>
      </c>
      <c r="G140" s="54" t="n">
        <v>0</v>
      </c>
      <c r="H140" s="55" t="n">
        <v>11.62</v>
      </c>
      <c r="I140" s="32" t="n">
        <v>11.6187</v>
      </c>
      <c r="J140" s="55" t="n">
        <v>0.0378141</v>
      </c>
      <c r="K140" s="54" t="n">
        <v>-0.00132179</v>
      </c>
      <c r="L140" s="55" t="n">
        <v>-99</v>
      </c>
      <c r="M140" s="32" t="n">
        <v>30.2349</v>
      </c>
      <c r="N140" s="55" t="n">
        <v>0.00635431</v>
      </c>
      <c r="O140" s="54" t="n">
        <v>129.235</v>
      </c>
      <c r="P140" s="55" t="n">
        <v>-99</v>
      </c>
      <c r="Q140" s="32" t="n">
        <v>30.2382</v>
      </c>
      <c r="R140" s="55" t="n">
        <v>0.00489146</v>
      </c>
      <c r="S140" s="54" t="n">
        <v>129.238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21</v>
      </c>
      <c r="D141" s="55" t="n">
        <v>13</v>
      </c>
      <c r="E141" s="32" t="n">
        <v>13</v>
      </c>
      <c r="F141" s="55" t="n">
        <v>0</v>
      </c>
      <c r="G141" s="54" t="n">
        <v>0</v>
      </c>
      <c r="H141" s="55" t="n">
        <v>6.58</v>
      </c>
      <c r="I141" s="32" t="n">
        <v>6.58058</v>
      </c>
      <c r="J141" s="55" t="n">
        <v>0.031525</v>
      </c>
      <c r="K141" s="54" t="n">
        <v>0.00057888</v>
      </c>
      <c r="L141" s="55" t="n">
        <v>-99</v>
      </c>
      <c r="M141" s="32" t="n">
        <v>30.22</v>
      </c>
      <c r="N141" s="55" t="n">
        <v>0.00240197</v>
      </c>
      <c r="O141" s="54" t="n">
        <v>129.22</v>
      </c>
      <c r="P141" s="55" t="n">
        <v>-99</v>
      </c>
      <c r="Q141" s="32" t="n">
        <v>30.2224</v>
      </c>
      <c r="R141" s="55" t="n">
        <v>0.000400897</v>
      </c>
      <c r="S141" s="54" t="n">
        <v>129.222</v>
      </c>
    </row>
    <row r="142" customFormat="false" ht="13.5" hidden="false" customHeight="false" outlineLevel="0" collapsed="false">
      <c r="A142" s="56" t="s">
        <v>25</v>
      </c>
      <c r="B142" s="57" t="s">
        <v>26</v>
      </c>
      <c r="C142" s="57" t="n">
        <v>121</v>
      </c>
      <c r="D142" s="58" t="n">
        <v>14</v>
      </c>
      <c r="E142" s="59" t="n">
        <v>14</v>
      </c>
      <c r="F142" s="58" t="n">
        <v>0</v>
      </c>
      <c r="G142" s="57" t="n">
        <v>0</v>
      </c>
      <c r="H142" s="58" t="n">
        <v>1.73</v>
      </c>
      <c r="I142" s="59" t="n">
        <v>1.72595</v>
      </c>
      <c r="J142" s="58" t="n">
        <v>0.0369815</v>
      </c>
      <c r="K142" s="57" t="n">
        <v>-0.00404966</v>
      </c>
      <c r="L142" s="58" t="n">
        <v>-99</v>
      </c>
      <c r="M142" s="59" t="n">
        <v>30.2237</v>
      </c>
      <c r="N142" s="58" t="n">
        <v>0.000549049</v>
      </c>
      <c r="O142" s="57" t="n">
        <v>129.224</v>
      </c>
      <c r="P142" s="58" t="n">
        <v>-99</v>
      </c>
      <c r="Q142" s="59" t="n">
        <v>30.2254</v>
      </c>
      <c r="R142" s="58" t="n">
        <v>0.000375888</v>
      </c>
      <c r="S142" s="57" t="n">
        <v>129.225</v>
      </c>
    </row>
    <row r="143" customFormat="false" ht="13.5" hidden="false" customHeight="false" outlineLevel="0" collapsed="false">
      <c r="A143" s="32" t="s">
        <v>94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2.75" hidden="false" customHeight="false" outlineLevel="0" collapsed="false">
      <c r="A144" s="49" t="s">
        <v>27</v>
      </c>
      <c r="B144" s="50" t="s">
        <v>28</v>
      </c>
      <c r="C144" s="50" t="n">
        <v>121</v>
      </c>
      <c r="D144" s="51" t="n">
        <v>1</v>
      </c>
      <c r="E144" s="52" t="n">
        <v>1</v>
      </c>
      <c r="F144" s="51" t="n">
        <v>0</v>
      </c>
      <c r="G144" s="50" t="n">
        <v>0</v>
      </c>
      <c r="H144" s="51" t="n">
        <v>178.99</v>
      </c>
      <c r="I144" s="52" t="n">
        <v>178.991</v>
      </c>
      <c r="J144" s="51" t="n">
        <v>0.202628</v>
      </c>
      <c r="K144" s="50" t="n">
        <v>0.000579834</v>
      </c>
      <c r="L144" s="51" t="n">
        <v>-99</v>
      </c>
      <c r="M144" s="52" t="n">
        <v>30.9681</v>
      </c>
      <c r="N144" s="51" t="n">
        <v>0.00120263</v>
      </c>
      <c r="O144" s="50" t="n">
        <v>129.968</v>
      </c>
      <c r="P144" s="51" t="n">
        <v>-99</v>
      </c>
      <c r="Q144" s="52" t="n">
        <v>30.9706</v>
      </c>
      <c r="R144" s="51" t="n">
        <v>0.00130193</v>
      </c>
      <c r="S144" s="50" t="n">
        <v>129.971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2</v>
      </c>
      <c r="E145" s="32" t="n">
        <v>2</v>
      </c>
      <c r="F145" s="55" t="n">
        <v>0</v>
      </c>
      <c r="G145" s="54" t="n">
        <v>0</v>
      </c>
      <c r="H145" s="55" t="n">
        <v>151.96</v>
      </c>
      <c r="I145" s="32" t="n">
        <v>151.956</v>
      </c>
      <c r="J145" s="55" t="n">
        <v>0.0826708</v>
      </c>
      <c r="K145" s="54" t="n">
        <v>-0.00405884</v>
      </c>
      <c r="L145" s="55" t="n">
        <v>30.6902</v>
      </c>
      <c r="M145" s="32" t="n">
        <v>30.659</v>
      </c>
      <c r="N145" s="55" t="n">
        <v>0.00826278</v>
      </c>
      <c r="O145" s="54" t="n">
        <v>-0.031189</v>
      </c>
      <c r="P145" s="55" t="n">
        <v>30.6902</v>
      </c>
      <c r="Q145" s="32" t="n">
        <v>30.6668</v>
      </c>
      <c r="R145" s="55" t="n">
        <v>0.0119562</v>
      </c>
      <c r="S145" s="54" t="n">
        <v>-0.0233669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21</v>
      </c>
      <c r="D146" s="55" t="n">
        <v>3</v>
      </c>
      <c r="E146" s="32" t="n">
        <v>3</v>
      </c>
      <c r="F146" s="55" t="n">
        <v>0</v>
      </c>
      <c r="G146" s="54" t="n">
        <v>0</v>
      </c>
      <c r="H146" s="55" t="n">
        <v>126.27</v>
      </c>
      <c r="I146" s="32" t="n">
        <v>126.267</v>
      </c>
      <c r="J146" s="55" t="n">
        <v>0.127269</v>
      </c>
      <c r="K146" s="54" t="n">
        <v>-0.00330353</v>
      </c>
      <c r="L146" s="55" t="n">
        <v>-99</v>
      </c>
      <c r="M146" s="32" t="n">
        <v>30.3842</v>
      </c>
      <c r="N146" s="55" t="n">
        <v>0.00180821</v>
      </c>
      <c r="O146" s="54" t="n">
        <v>129.384</v>
      </c>
      <c r="P146" s="55" t="n">
        <v>-99</v>
      </c>
      <c r="Q146" s="32" t="n">
        <v>30.3857</v>
      </c>
      <c r="R146" s="55" t="n">
        <v>0.00103393</v>
      </c>
      <c r="S146" s="54" t="n">
        <v>129.386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21</v>
      </c>
      <c r="D147" s="55" t="n">
        <v>4</v>
      </c>
      <c r="E147" s="32" t="n">
        <v>4</v>
      </c>
      <c r="F147" s="55" t="n">
        <v>0</v>
      </c>
      <c r="G147" s="54" t="n">
        <v>0</v>
      </c>
      <c r="H147" s="55" t="n">
        <v>101.67</v>
      </c>
      <c r="I147" s="32" t="n">
        <v>101.67</v>
      </c>
      <c r="J147" s="55" t="n">
        <v>0.0679212</v>
      </c>
      <c r="K147" s="54" t="n">
        <v>0.000328064</v>
      </c>
      <c r="L147" s="55" t="n">
        <v>-99</v>
      </c>
      <c r="M147" s="32" t="n">
        <v>30.11</v>
      </c>
      <c r="N147" s="55" t="n">
        <v>0.00707667</v>
      </c>
      <c r="O147" s="54" t="n">
        <v>129.11</v>
      </c>
      <c r="P147" s="55" t="n">
        <v>-99</v>
      </c>
      <c r="Q147" s="32" t="n">
        <v>30.12</v>
      </c>
      <c r="R147" s="55" t="n">
        <v>0.0100929</v>
      </c>
      <c r="S147" s="54" t="n">
        <v>129.12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21</v>
      </c>
      <c r="D148" s="55" t="n">
        <v>5</v>
      </c>
      <c r="E148" s="32" t="n">
        <v>5</v>
      </c>
      <c r="F148" s="55" t="n">
        <v>0</v>
      </c>
      <c r="G148" s="54" t="n">
        <v>0</v>
      </c>
      <c r="H148" s="55" t="n">
        <v>76.47</v>
      </c>
      <c r="I148" s="32" t="n">
        <v>76.4727</v>
      </c>
      <c r="J148" s="55" t="n">
        <v>0.131162</v>
      </c>
      <c r="K148" s="54" t="n">
        <v>0.00272369</v>
      </c>
      <c r="L148" s="55" t="n">
        <v>-99</v>
      </c>
      <c r="M148" s="32" t="n">
        <v>29.9061</v>
      </c>
      <c r="N148" s="55" t="n">
        <v>0.00131279</v>
      </c>
      <c r="O148" s="54" t="n">
        <v>128.906</v>
      </c>
      <c r="P148" s="55" t="n">
        <v>-99</v>
      </c>
      <c r="Q148" s="32" t="n">
        <v>29.9079</v>
      </c>
      <c r="R148" s="55" t="n">
        <v>0.00087598</v>
      </c>
      <c r="S148" s="54" t="n">
        <v>128.908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21</v>
      </c>
      <c r="D149" s="55" t="n">
        <v>6</v>
      </c>
      <c r="E149" s="32" t="n">
        <v>6</v>
      </c>
      <c r="F149" s="55" t="n">
        <v>0</v>
      </c>
      <c r="G149" s="54" t="n">
        <v>0</v>
      </c>
      <c r="H149" s="55" t="n">
        <v>51.72</v>
      </c>
      <c r="I149" s="32" t="n">
        <v>51.7156</v>
      </c>
      <c r="J149" s="55" t="n">
        <v>0.113731</v>
      </c>
      <c r="K149" s="54" t="n">
        <v>-0.00438309</v>
      </c>
      <c r="L149" s="55" t="n">
        <v>-99</v>
      </c>
      <c r="M149" s="32" t="n">
        <v>29.7005</v>
      </c>
      <c r="N149" s="55" t="n">
        <v>0.0019697</v>
      </c>
      <c r="O149" s="54" t="n">
        <v>128.701</v>
      </c>
      <c r="P149" s="55" t="n">
        <v>-99</v>
      </c>
      <c r="Q149" s="32" t="n">
        <v>29.7024</v>
      </c>
      <c r="R149" s="55" t="n">
        <v>0.00231891</v>
      </c>
      <c r="S149" s="54" t="n">
        <v>128.702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7</v>
      </c>
      <c r="E150" s="32" t="n">
        <v>7</v>
      </c>
      <c r="F150" s="55" t="n">
        <v>0</v>
      </c>
      <c r="G150" s="54" t="n">
        <v>0</v>
      </c>
      <c r="H150" s="55" t="n">
        <v>41.65</v>
      </c>
      <c r="I150" s="32" t="n">
        <v>41.6484</v>
      </c>
      <c r="J150" s="55" t="n">
        <v>0.130875</v>
      </c>
      <c r="K150" s="54" t="n">
        <v>-0.00157166</v>
      </c>
      <c r="L150" s="55" t="n">
        <v>-99</v>
      </c>
      <c r="M150" s="32" t="n">
        <v>29.5971</v>
      </c>
      <c r="N150" s="55" t="n">
        <v>0.00235223</v>
      </c>
      <c r="O150" s="54" t="n">
        <v>128.597</v>
      </c>
      <c r="P150" s="55" t="n">
        <v>-99</v>
      </c>
      <c r="Q150" s="32" t="n">
        <v>29.5968</v>
      </c>
      <c r="R150" s="55" t="n">
        <v>0.00195378</v>
      </c>
      <c r="S150" s="54" t="n">
        <v>128.597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21</v>
      </c>
      <c r="D151" s="55" t="n">
        <v>8</v>
      </c>
      <c r="E151" s="32" t="n">
        <v>8</v>
      </c>
      <c r="F151" s="55" t="n">
        <v>0</v>
      </c>
      <c r="G151" s="54" t="n">
        <v>0</v>
      </c>
      <c r="H151" s="55" t="n">
        <v>31.88</v>
      </c>
      <c r="I151" s="32" t="n">
        <v>31.8824</v>
      </c>
      <c r="J151" s="55" t="n">
        <v>0.102608</v>
      </c>
      <c r="K151" s="54" t="n">
        <v>0.00239754</v>
      </c>
      <c r="L151" s="55" t="n">
        <v>-99</v>
      </c>
      <c r="M151" s="32" t="n">
        <v>29.3073</v>
      </c>
      <c r="N151" s="55" t="n">
        <v>0.00355084</v>
      </c>
      <c r="O151" s="54" t="n">
        <v>128.307</v>
      </c>
      <c r="P151" s="55" t="n">
        <v>-99</v>
      </c>
      <c r="Q151" s="32" t="n">
        <v>29.3061</v>
      </c>
      <c r="R151" s="55" t="n">
        <v>0.00216543</v>
      </c>
      <c r="S151" s="54" t="n">
        <v>128.306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121</v>
      </c>
      <c r="D152" s="55" t="n">
        <v>9</v>
      </c>
      <c r="E152" s="32" t="n">
        <v>9</v>
      </c>
      <c r="F152" s="55" t="n">
        <v>0</v>
      </c>
      <c r="G152" s="54" t="n">
        <v>0</v>
      </c>
      <c r="H152" s="55" t="n">
        <v>20.45</v>
      </c>
      <c r="I152" s="32" t="n">
        <v>20.4507</v>
      </c>
      <c r="J152" s="55" t="n">
        <v>0.0746674</v>
      </c>
      <c r="K152" s="54" t="n">
        <v>0.000743866</v>
      </c>
      <c r="L152" s="55" t="n">
        <v>-99</v>
      </c>
      <c r="M152" s="32" t="n">
        <v>28.9932</v>
      </c>
      <c r="N152" s="55" t="n">
        <v>0.000961877</v>
      </c>
      <c r="O152" s="54" t="n">
        <v>127.993</v>
      </c>
      <c r="P152" s="55" t="n">
        <v>-99</v>
      </c>
      <c r="Q152" s="32" t="n">
        <v>28.9945</v>
      </c>
      <c r="R152" s="55" t="n">
        <v>0.000648722</v>
      </c>
      <c r="S152" s="54" t="n">
        <v>127.994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121</v>
      </c>
      <c r="D153" s="55" t="n">
        <v>10</v>
      </c>
      <c r="E153" s="32" t="n">
        <v>10</v>
      </c>
      <c r="F153" s="55" t="n">
        <v>0</v>
      </c>
      <c r="G153" s="54" t="n">
        <v>0</v>
      </c>
      <c r="H153" s="55" t="n">
        <v>11.6</v>
      </c>
      <c r="I153" s="32" t="n">
        <v>11.5964</v>
      </c>
      <c r="J153" s="55" t="n">
        <v>0.0881947</v>
      </c>
      <c r="K153" s="54" t="n">
        <v>-0.00363636</v>
      </c>
      <c r="L153" s="55" t="n">
        <v>-99</v>
      </c>
      <c r="M153" s="32" t="n">
        <v>27.507</v>
      </c>
      <c r="N153" s="55" t="n">
        <v>0.0168839</v>
      </c>
      <c r="O153" s="54" t="n">
        <v>126.507</v>
      </c>
      <c r="P153" s="55" t="n">
        <v>-99</v>
      </c>
      <c r="Q153" s="32" t="n">
        <v>27.4994</v>
      </c>
      <c r="R153" s="55" t="n">
        <v>0.0171754</v>
      </c>
      <c r="S153" s="54" t="n">
        <v>126.499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121</v>
      </c>
      <c r="D154" s="55" t="n">
        <v>11</v>
      </c>
      <c r="E154" s="32" t="n">
        <v>11</v>
      </c>
      <c r="F154" s="55" t="n">
        <v>0</v>
      </c>
      <c r="G154" s="54" t="n">
        <v>0</v>
      </c>
      <c r="H154" s="55" t="n">
        <v>6.84</v>
      </c>
      <c r="I154" s="32" t="n">
        <v>6.84223</v>
      </c>
      <c r="J154" s="55" t="n">
        <v>0.0823254</v>
      </c>
      <c r="K154" s="54" t="n">
        <v>0.00223112</v>
      </c>
      <c r="L154" s="55" t="n">
        <v>-99</v>
      </c>
      <c r="M154" s="32" t="n">
        <v>27.1255</v>
      </c>
      <c r="N154" s="55" t="n">
        <v>0.00541521</v>
      </c>
      <c r="O154" s="54" t="n">
        <v>126.125</v>
      </c>
      <c r="P154" s="55" t="n">
        <v>-99</v>
      </c>
      <c r="Q154" s="32" t="n">
        <v>27.1277</v>
      </c>
      <c r="R154" s="55" t="n">
        <v>0.00248917</v>
      </c>
      <c r="S154" s="54" t="n">
        <v>126.128</v>
      </c>
    </row>
    <row r="155" customFormat="false" ht="13.5" hidden="false" customHeight="false" outlineLevel="0" collapsed="false">
      <c r="A155" s="56" t="s">
        <v>27</v>
      </c>
      <c r="B155" s="57" t="s">
        <v>28</v>
      </c>
      <c r="C155" s="57" t="n">
        <v>121</v>
      </c>
      <c r="D155" s="58" t="n">
        <v>12</v>
      </c>
      <c r="E155" s="59" t="n">
        <v>12</v>
      </c>
      <c r="F155" s="58" t="n">
        <v>0</v>
      </c>
      <c r="G155" s="57" t="n">
        <v>0</v>
      </c>
      <c r="H155" s="58" t="n">
        <v>1.85</v>
      </c>
      <c r="I155" s="59" t="n">
        <v>1.85298</v>
      </c>
      <c r="J155" s="58" t="n">
        <v>0.154195</v>
      </c>
      <c r="K155" s="57" t="n">
        <v>0.00297523</v>
      </c>
      <c r="L155" s="58" t="n">
        <v>-99</v>
      </c>
      <c r="M155" s="59" t="n">
        <v>27.0117</v>
      </c>
      <c r="N155" s="58" t="n">
        <v>0.00188445</v>
      </c>
      <c r="O155" s="57" t="n">
        <v>126.012</v>
      </c>
      <c r="P155" s="58" t="n">
        <v>-99</v>
      </c>
      <c r="Q155" s="59" t="n">
        <v>27.0131</v>
      </c>
      <c r="R155" s="58" t="n">
        <v>0.00141443</v>
      </c>
      <c r="S155" s="57" t="n">
        <v>126.013</v>
      </c>
    </row>
    <row r="156" customFormat="false" ht="13.5" hidden="false" customHeight="false" outlineLevel="0" collapsed="false">
      <c r="A156" s="32" t="s">
        <v>94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</row>
    <row r="157" customFormat="false" ht="12.75" hidden="false" customHeight="false" outlineLevel="0" collapsed="false">
      <c r="A157" s="49" t="s">
        <v>29</v>
      </c>
      <c r="B157" s="50" t="s">
        <v>30</v>
      </c>
      <c r="C157" s="50" t="n">
        <v>121</v>
      </c>
      <c r="D157" s="51" t="n">
        <v>1</v>
      </c>
      <c r="E157" s="52" t="n">
        <v>1</v>
      </c>
      <c r="F157" s="51" t="n">
        <v>0</v>
      </c>
      <c r="G157" s="50" t="n">
        <v>0</v>
      </c>
      <c r="H157" s="51" t="n">
        <v>317.63</v>
      </c>
      <c r="I157" s="52" t="n">
        <v>317.627</v>
      </c>
      <c r="J157" s="51" t="n">
        <v>0.0483635</v>
      </c>
      <c r="K157" s="50" t="n">
        <v>-0.00256348</v>
      </c>
      <c r="L157" s="51" t="n">
        <v>-99</v>
      </c>
      <c r="M157" s="52" t="n">
        <v>31.1913</v>
      </c>
      <c r="N157" s="51" t="n">
        <v>0.000509792</v>
      </c>
      <c r="O157" s="50" t="n">
        <v>130.191</v>
      </c>
      <c r="P157" s="51" t="n">
        <v>-99</v>
      </c>
      <c r="Q157" s="52" t="n">
        <v>31.1931</v>
      </c>
      <c r="R157" s="51" t="n">
        <v>0.000249085</v>
      </c>
      <c r="S157" s="50" t="n">
        <v>130.193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21</v>
      </c>
      <c r="D158" s="55" t="n">
        <v>2</v>
      </c>
      <c r="E158" s="32" t="n">
        <v>2</v>
      </c>
      <c r="F158" s="55" t="n">
        <v>0</v>
      </c>
      <c r="G158" s="54" t="n">
        <v>0</v>
      </c>
      <c r="H158" s="55" t="n">
        <v>303.57</v>
      </c>
      <c r="I158" s="32" t="n">
        <v>303.566</v>
      </c>
      <c r="J158" s="55" t="n">
        <v>0.119768</v>
      </c>
      <c r="K158" s="54" t="n">
        <v>-0.00421143</v>
      </c>
      <c r="L158" s="55" t="n">
        <v>-99</v>
      </c>
      <c r="M158" s="32" t="n">
        <v>31.1489</v>
      </c>
      <c r="N158" s="55" t="n">
        <v>0.000233847</v>
      </c>
      <c r="O158" s="54" t="n">
        <v>130.149</v>
      </c>
      <c r="P158" s="55" t="n">
        <v>-99</v>
      </c>
      <c r="Q158" s="32" t="n">
        <v>31.151</v>
      </c>
      <c r="R158" s="55" t="n">
        <v>0.000214019</v>
      </c>
      <c r="S158" s="54" t="n">
        <v>130.151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21</v>
      </c>
      <c r="D159" s="55" t="n">
        <v>3</v>
      </c>
      <c r="E159" s="32" t="n">
        <v>3</v>
      </c>
      <c r="F159" s="55" t="n">
        <v>0</v>
      </c>
      <c r="G159" s="54" t="n">
        <v>0</v>
      </c>
      <c r="H159" s="55" t="n">
        <v>253.66</v>
      </c>
      <c r="I159" s="32" t="n">
        <v>253.657</v>
      </c>
      <c r="J159" s="55" t="n">
        <v>0.0834456</v>
      </c>
      <c r="K159" s="54" t="n">
        <v>-0.00314331</v>
      </c>
      <c r="L159" s="55" t="n">
        <v>31.1185</v>
      </c>
      <c r="M159" s="32" t="n">
        <v>31.1138</v>
      </c>
      <c r="N159" s="55" t="n">
        <v>0.000257822</v>
      </c>
      <c r="O159" s="54" t="n">
        <v>-0.00473022</v>
      </c>
      <c r="P159" s="55" t="n">
        <v>31.1185</v>
      </c>
      <c r="Q159" s="32" t="n">
        <v>31.1169</v>
      </c>
      <c r="R159" s="55" t="n">
        <v>0.000250084</v>
      </c>
      <c r="S159" s="54" t="n">
        <v>-0.00160408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21</v>
      </c>
      <c r="D160" s="55" t="n">
        <v>4</v>
      </c>
      <c r="E160" s="32" t="n">
        <v>4</v>
      </c>
      <c r="F160" s="55" t="n">
        <v>0</v>
      </c>
      <c r="G160" s="54" t="n">
        <v>0</v>
      </c>
      <c r="H160" s="55" t="n">
        <v>203.46</v>
      </c>
      <c r="I160" s="32" t="n">
        <v>203.457</v>
      </c>
      <c r="J160" s="55" t="n">
        <v>0.0871287</v>
      </c>
      <c r="K160" s="54" t="n">
        <v>-0.00299072</v>
      </c>
      <c r="L160" s="55" t="n">
        <v>-99</v>
      </c>
      <c r="M160" s="32" t="n">
        <v>30.9661</v>
      </c>
      <c r="N160" s="55" t="n">
        <v>0.00021197</v>
      </c>
      <c r="O160" s="54" t="n">
        <v>129.966</v>
      </c>
      <c r="P160" s="55" t="n">
        <v>-99</v>
      </c>
      <c r="Q160" s="32" t="n">
        <v>30.9685</v>
      </c>
      <c r="R160" s="55" t="n">
        <v>0.000259231</v>
      </c>
      <c r="S160" s="54" t="n">
        <v>129.968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21</v>
      </c>
      <c r="D161" s="55" t="n">
        <v>5</v>
      </c>
      <c r="E161" s="32" t="n">
        <v>5</v>
      </c>
      <c r="F161" s="55" t="n">
        <v>0</v>
      </c>
      <c r="G161" s="54" t="n">
        <v>0</v>
      </c>
      <c r="H161" s="55" t="n">
        <v>178.18</v>
      </c>
      <c r="I161" s="32" t="n">
        <v>178.182</v>
      </c>
      <c r="J161" s="55" t="n">
        <v>0.0619165</v>
      </c>
      <c r="K161" s="54" t="n">
        <v>0.00183105</v>
      </c>
      <c r="L161" s="55" t="n">
        <v>-99</v>
      </c>
      <c r="M161" s="32" t="n">
        <v>30.8803</v>
      </c>
      <c r="N161" s="55" t="n">
        <v>0.000383402</v>
      </c>
      <c r="O161" s="54" t="n">
        <v>129.88</v>
      </c>
      <c r="P161" s="55" t="n">
        <v>-99</v>
      </c>
      <c r="Q161" s="32" t="n">
        <v>30.8823</v>
      </c>
      <c r="R161" s="55" t="n">
        <v>0.000359618</v>
      </c>
      <c r="S161" s="54" t="n">
        <v>129.882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21</v>
      </c>
      <c r="D162" s="55" t="n">
        <v>6</v>
      </c>
      <c r="E162" s="32" t="n">
        <v>6</v>
      </c>
      <c r="F162" s="55" t="n">
        <v>0</v>
      </c>
      <c r="G162" s="54" t="n">
        <v>0</v>
      </c>
      <c r="H162" s="55" t="n">
        <v>153.17</v>
      </c>
      <c r="I162" s="32" t="n">
        <v>153.172</v>
      </c>
      <c r="J162" s="55" t="n">
        <v>0.0525733</v>
      </c>
      <c r="K162" s="54" t="n">
        <v>0.00166321</v>
      </c>
      <c r="L162" s="55" t="n">
        <v>-99</v>
      </c>
      <c r="M162" s="32" t="n">
        <v>30.8023</v>
      </c>
      <c r="N162" s="55" t="n">
        <v>0.000638938</v>
      </c>
      <c r="O162" s="54" t="n">
        <v>129.802</v>
      </c>
      <c r="P162" s="55" t="n">
        <v>-99</v>
      </c>
      <c r="Q162" s="32" t="n">
        <v>30.8041</v>
      </c>
      <c r="R162" s="55" t="n">
        <v>0.000483887</v>
      </c>
      <c r="S162" s="54" t="n">
        <v>129.804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21</v>
      </c>
      <c r="D163" s="55" t="n">
        <v>7</v>
      </c>
      <c r="E163" s="32" t="n">
        <v>7</v>
      </c>
      <c r="F163" s="55" t="n">
        <v>0</v>
      </c>
      <c r="G163" s="54" t="n">
        <v>0</v>
      </c>
      <c r="H163" s="55" t="n">
        <v>128.2</v>
      </c>
      <c r="I163" s="32" t="n">
        <v>128.199</v>
      </c>
      <c r="J163" s="55" t="n">
        <v>0.0798243</v>
      </c>
      <c r="K163" s="54" t="n">
        <v>-0.00132751</v>
      </c>
      <c r="L163" s="55" t="n">
        <v>-99</v>
      </c>
      <c r="M163" s="32" t="n">
        <v>30.5596</v>
      </c>
      <c r="N163" s="55" t="n">
        <v>0.000290557</v>
      </c>
      <c r="O163" s="54" t="n">
        <v>129.56</v>
      </c>
      <c r="P163" s="55" t="n">
        <v>-99</v>
      </c>
      <c r="Q163" s="32" t="n">
        <v>30.5634</v>
      </c>
      <c r="R163" s="55" t="n">
        <v>0.000432268</v>
      </c>
      <c r="S163" s="54" t="n">
        <v>129.563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8</v>
      </c>
      <c r="E164" s="32" t="n">
        <v>8</v>
      </c>
      <c r="F164" s="55" t="n">
        <v>0</v>
      </c>
      <c r="G164" s="54" t="n">
        <v>0</v>
      </c>
      <c r="H164" s="55" t="n">
        <v>103.05</v>
      </c>
      <c r="I164" s="32" t="n">
        <v>103.051</v>
      </c>
      <c r="J164" s="55" t="n">
        <v>0.0526559</v>
      </c>
      <c r="K164" s="54" t="n">
        <v>0.00123596</v>
      </c>
      <c r="L164" s="55" t="n">
        <v>-99</v>
      </c>
      <c r="M164" s="32" t="n">
        <v>30.3613</v>
      </c>
      <c r="N164" s="55" t="n">
        <v>0.000261779</v>
      </c>
      <c r="O164" s="54" t="n">
        <v>129.361</v>
      </c>
      <c r="P164" s="55" t="n">
        <v>-99</v>
      </c>
      <c r="Q164" s="32" t="n">
        <v>30.363</v>
      </c>
      <c r="R164" s="55" t="n">
        <v>0.000456226</v>
      </c>
      <c r="S164" s="54" t="n">
        <v>129.363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21</v>
      </c>
      <c r="D165" s="55" t="n">
        <v>9</v>
      </c>
      <c r="E165" s="32" t="n">
        <v>9</v>
      </c>
      <c r="F165" s="55" t="n">
        <v>0</v>
      </c>
      <c r="G165" s="54" t="n">
        <v>0</v>
      </c>
      <c r="H165" s="55" t="n">
        <v>78.09</v>
      </c>
      <c r="I165" s="32" t="n">
        <v>78.0879</v>
      </c>
      <c r="J165" s="55" t="n">
        <v>0.0480777</v>
      </c>
      <c r="K165" s="54" t="n">
        <v>-0.00205994</v>
      </c>
      <c r="L165" s="55" t="n">
        <v>-99</v>
      </c>
      <c r="M165" s="32" t="n">
        <v>30.1313</v>
      </c>
      <c r="N165" s="55" t="n">
        <v>0.000208299</v>
      </c>
      <c r="O165" s="54" t="n">
        <v>129.131</v>
      </c>
      <c r="P165" s="55" t="n">
        <v>-99</v>
      </c>
      <c r="Q165" s="32" t="n">
        <v>30.1339</v>
      </c>
      <c r="R165" s="55" t="n">
        <v>0.000403637</v>
      </c>
      <c r="S165" s="54" t="n">
        <v>129.134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21</v>
      </c>
      <c r="D166" s="55" t="n">
        <v>10</v>
      </c>
      <c r="E166" s="32" t="n">
        <v>10</v>
      </c>
      <c r="F166" s="55" t="n">
        <v>0</v>
      </c>
      <c r="G166" s="54" t="n">
        <v>0</v>
      </c>
      <c r="H166" s="55" t="n">
        <v>52.97</v>
      </c>
      <c r="I166" s="32" t="n">
        <v>52.9738</v>
      </c>
      <c r="J166" s="55" t="n">
        <v>0.0507649</v>
      </c>
      <c r="K166" s="54" t="n">
        <v>0.00379944</v>
      </c>
      <c r="L166" s="55" t="n">
        <v>-99</v>
      </c>
      <c r="M166" s="32" t="n">
        <v>29.8839</v>
      </c>
      <c r="N166" s="55" t="n">
        <v>0.00181047</v>
      </c>
      <c r="O166" s="54" t="n">
        <v>128.884</v>
      </c>
      <c r="P166" s="55" t="n">
        <v>-99</v>
      </c>
      <c r="Q166" s="32" t="n">
        <v>29.8836</v>
      </c>
      <c r="R166" s="55" t="n">
        <v>0.00230109</v>
      </c>
      <c r="S166" s="54" t="n">
        <v>128.884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21</v>
      </c>
      <c r="D167" s="55" t="n">
        <v>11</v>
      </c>
      <c r="E167" s="32" t="n">
        <v>11</v>
      </c>
      <c r="F167" s="55" t="n">
        <v>0</v>
      </c>
      <c r="G167" s="54" t="n">
        <v>0</v>
      </c>
      <c r="H167" s="55" t="n">
        <v>42.98</v>
      </c>
      <c r="I167" s="32" t="n">
        <v>42.9789</v>
      </c>
      <c r="J167" s="55" t="n">
        <v>0.0521033</v>
      </c>
      <c r="K167" s="54" t="n">
        <v>-0.00107574</v>
      </c>
      <c r="L167" s="55" t="n">
        <v>-99</v>
      </c>
      <c r="M167" s="32" t="n">
        <v>29.6718</v>
      </c>
      <c r="N167" s="55" t="n">
        <v>0.000859295</v>
      </c>
      <c r="O167" s="54" t="n">
        <v>128.672</v>
      </c>
      <c r="P167" s="55" t="n">
        <v>-99</v>
      </c>
      <c r="Q167" s="32" t="n">
        <v>29.6734</v>
      </c>
      <c r="R167" s="55" t="n">
        <v>0.000716569</v>
      </c>
      <c r="S167" s="54" t="n">
        <v>128.673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21</v>
      </c>
      <c r="D168" s="55" t="n">
        <v>12</v>
      </c>
      <c r="E168" s="32" t="n">
        <v>12</v>
      </c>
      <c r="F168" s="55" t="n">
        <v>0</v>
      </c>
      <c r="G168" s="54" t="n">
        <v>0</v>
      </c>
      <c r="H168" s="55" t="n">
        <v>31.14</v>
      </c>
      <c r="I168" s="32" t="n">
        <v>31.1396</v>
      </c>
      <c r="J168" s="55" t="n">
        <v>0.0578271</v>
      </c>
      <c r="K168" s="54" t="n">
        <v>-0.000411987</v>
      </c>
      <c r="L168" s="55" t="n">
        <v>-99</v>
      </c>
      <c r="M168" s="32" t="n">
        <v>29.5642</v>
      </c>
      <c r="N168" s="55" t="n">
        <v>0.00115658</v>
      </c>
      <c r="O168" s="54" t="n">
        <v>128.564</v>
      </c>
      <c r="P168" s="55" t="n">
        <v>-99</v>
      </c>
      <c r="Q168" s="32" t="n">
        <v>29.5661</v>
      </c>
      <c r="R168" s="55" t="n">
        <v>0.000716043</v>
      </c>
      <c r="S168" s="54" t="n">
        <v>128.566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121</v>
      </c>
      <c r="D169" s="55" t="n">
        <v>13</v>
      </c>
      <c r="E169" s="32" t="n">
        <v>13</v>
      </c>
      <c r="F169" s="55" t="n">
        <v>0</v>
      </c>
      <c r="G169" s="54" t="n">
        <v>0</v>
      </c>
      <c r="H169" s="55" t="n">
        <v>20.66</v>
      </c>
      <c r="I169" s="32" t="n">
        <v>20.6648</v>
      </c>
      <c r="J169" s="55" t="n">
        <v>0.0444615</v>
      </c>
      <c r="K169" s="54" t="n">
        <v>0.00479317</v>
      </c>
      <c r="L169" s="55" t="n">
        <v>-99</v>
      </c>
      <c r="M169" s="32" t="n">
        <v>28.9921</v>
      </c>
      <c r="N169" s="55" t="n">
        <v>0.00182373</v>
      </c>
      <c r="O169" s="54" t="n">
        <v>127.992</v>
      </c>
      <c r="P169" s="55" t="n">
        <v>-99</v>
      </c>
      <c r="Q169" s="32" t="n">
        <v>28.9928</v>
      </c>
      <c r="R169" s="55" t="n">
        <v>0.00199555</v>
      </c>
      <c r="S169" s="54" t="n">
        <v>127.993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121</v>
      </c>
      <c r="D170" s="55" t="n">
        <v>14</v>
      </c>
      <c r="E170" s="32" t="n">
        <v>14</v>
      </c>
      <c r="F170" s="55" t="n">
        <v>0</v>
      </c>
      <c r="G170" s="54" t="n">
        <v>0</v>
      </c>
      <c r="H170" s="55" t="n">
        <v>10.85</v>
      </c>
      <c r="I170" s="32" t="n">
        <v>10.8521</v>
      </c>
      <c r="J170" s="55" t="n">
        <v>0.0514768</v>
      </c>
      <c r="K170" s="54" t="n">
        <v>0.00206566</v>
      </c>
      <c r="L170" s="55" t="n">
        <v>-99</v>
      </c>
      <c r="M170" s="32" t="n">
        <v>28.4134</v>
      </c>
      <c r="N170" s="55" t="n">
        <v>0.00702266</v>
      </c>
      <c r="O170" s="54" t="n">
        <v>127.413</v>
      </c>
      <c r="P170" s="55" t="n">
        <v>-99</v>
      </c>
      <c r="Q170" s="32" t="n">
        <v>28.4412</v>
      </c>
      <c r="R170" s="55" t="n">
        <v>0.0117401</v>
      </c>
      <c r="S170" s="54" t="n">
        <v>127.441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121</v>
      </c>
      <c r="D171" s="55" t="n">
        <v>15</v>
      </c>
      <c r="E171" s="32" t="n">
        <v>15</v>
      </c>
      <c r="F171" s="55" t="n">
        <v>0</v>
      </c>
      <c r="G171" s="54" t="n">
        <v>0</v>
      </c>
      <c r="H171" s="55" t="n">
        <v>6.03</v>
      </c>
      <c r="I171" s="32" t="n">
        <v>6.0314</v>
      </c>
      <c r="J171" s="55" t="n">
        <v>0.105042</v>
      </c>
      <c r="K171" s="54" t="n">
        <v>0.00140476</v>
      </c>
      <c r="L171" s="55" t="n">
        <v>-99</v>
      </c>
      <c r="M171" s="32" t="n">
        <v>27.1456</v>
      </c>
      <c r="N171" s="55" t="n">
        <v>0.0386125</v>
      </c>
      <c r="O171" s="54" t="n">
        <v>126.146</v>
      </c>
      <c r="P171" s="55" t="n">
        <v>-99</v>
      </c>
      <c r="Q171" s="32" t="n">
        <v>27.2784</v>
      </c>
      <c r="R171" s="55" t="n">
        <v>0.106182</v>
      </c>
      <c r="S171" s="54" t="n">
        <v>126.278</v>
      </c>
    </row>
    <row r="172" customFormat="false" ht="13.5" hidden="false" customHeight="false" outlineLevel="0" collapsed="false">
      <c r="A172" s="56" t="s">
        <v>29</v>
      </c>
      <c r="B172" s="57" t="s">
        <v>30</v>
      </c>
      <c r="C172" s="57" t="n">
        <v>121</v>
      </c>
      <c r="D172" s="58" t="n">
        <v>16</v>
      </c>
      <c r="E172" s="59" t="n">
        <v>16</v>
      </c>
      <c r="F172" s="58" t="n">
        <v>0</v>
      </c>
      <c r="G172" s="57" t="n">
        <v>0</v>
      </c>
      <c r="H172" s="58" t="n">
        <v>2.02</v>
      </c>
      <c r="I172" s="59" t="n">
        <v>2.0219</v>
      </c>
      <c r="J172" s="58" t="n">
        <v>0.0737712</v>
      </c>
      <c r="K172" s="57" t="n">
        <v>0.00190091</v>
      </c>
      <c r="L172" s="58" t="n">
        <v>-99</v>
      </c>
      <c r="M172" s="59" t="n">
        <v>25.4472</v>
      </c>
      <c r="N172" s="58" t="n">
        <v>0.00271787</v>
      </c>
      <c r="O172" s="57" t="n">
        <v>124.447</v>
      </c>
      <c r="P172" s="58" t="n">
        <v>-99</v>
      </c>
      <c r="Q172" s="59" t="n">
        <v>25.4608</v>
      </c>
      <c r="R172" s="58" t="n">
        <v>0.0134148</v>
      </c>
      <c r="S172" s="57" t="n">
        <v>124.461</v>
      </c>
    </row>
    <row r="173" customFormat="false" ht="13.5" hidden="false" customHeight="false" outlineLevel="0" collapsed="false">
      <c r="A173" s="32" t="s">
        <v>94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2.75" hidden="false" customHeight="false" outlineLevel="0" collapsed="false">
      <c r="A174" s="49" t="s">
        <v>31</v>
      </c>
      <c r="B174" s="50" t="s">
        <v>32</v>
      </c>
      <c r="C174" s="50" t="n">
        <v>121</v>
      </c>
      <c r="D174" s="51" t="n">
        <v>1</v>
      </c>
      <c r="E174" s="52" t="n">
        <v>1</v>
      </c>
      <c r="F174" s="51" t="n">
        <v>0</v>
      </c>
      <c r="G174" s="50" t="n">
        <v>0</v>
      </c>
      <c r="H174" s="51" t="n">
        <v>343.83</v>
      </c>
      <c r="I174" s="52" t="n">
        <v>343.828</v>
      </c>
      <c r="J174" s="51" t="n">
        <v>0.0320847</v>
      </c>
      <c r="K174" s="50" t="n">
        <v>-0.00195312</v>
      </c>
      <c r="L174" s="51" t="n">
        <v>-99</v>
      </c>
      <c r="M174" s="52" t="n">
        <v>31.1951</v>
      </c>
      <c r="N174" s="51" t="n">
        <v>0.000248806</v>
      </c>
      <c r="O174" s="50" t="n">
        <v>130.195</v>
      </c>
      <c r="P174" s="51" t="n">
        <v>-99</v>
      </c>
      <c r="Q174" s="52" t="n">
        <v>31.1973</v>
      </c>
      <c r="R174" s="51" t="n">
        <v>0.000241279</v>
      </c>
      <c r="S174" s="50" t="n">
        <v>130.197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121</v>
      </c>
      <c r="D175" s="55" t="n">
        <v>2</v>
      </c>
      <c r="E175" s="32" t="n">
        <v>2</v>
      </c>
      <c r="F175" s="55" t="n">
        <v>0</v>
      </c>
      <c r="G175" s="54" t="n">
        <v>0</v>
      </c>
      <c r="H175" s="55" t="n">
        <v>302.33</v>
      </c>
      <c r="I175" s="32" t="n">
        <v>302.326</v>
      </c>
      <c r="J175" s="55" t="n">
        <v>0.0399631</v>
      </c>
      <c r="K175" s="54" t="n">
        <v>-0.00369263</v>
      </c>
      <c r="L175" s="55" t="n">
        <v>31.1399</v>
      </c>
      <c r="M175" s="32" t="n">
        <v>31.1331</v>
      </c>
      <c r="N175" s="55" t="n">
        <v>0.00034379</v>
      </c>
      <c r="O175" s="54" t="n">
        <v>-0.00678635</v>
      </c>
      <c r="P175" s="55" t="n">
        <v>31.1399</v>
      </c>
      <c r="Q175" s="32" t="n">
        <v>31.1353</v>
      </c>
      <c r="R175" s="55" t="n">
        <v>0.000252641</v>
      </c>
      <c r="S175" s="54" t="n">
        <v>-0.00462723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21</v>
      </c>
      <c r="D176" s="55" t="n">
        <v>3</v>
      </c>
      <c r="E176" s="32" t="n">
        <v>3</v>
      </c>
      <c r="F176" s="55" t="n">
        <v>0</v>
      </c>
      <c r="G176" s="54" t="n">
        <v>0</v>
      </c>
      <c r="H176" s="55" t="n">
        <v>252.13</v>
      </c>
      <c r="I176" s="32" t="n">
        <v>252.134</v>
      </c>
      <c r="J176" s="55" t="n">
        <v>0.0782429</v>
      </c>
      <c r="K176" s="54" t="n">
        <v>0.00363159</v>
      </c>
      <c r="L176" s="55" t="n">
        <v>-99</v>
      </c>
      <c r="M176" s="32" t="n">
        <v>31.1038</v>
      </c>
      <c r="N176" s="55" t="n">
        <v>0.000295025</v>
      </c>
      <c r="O176" s="54" t="n">
        <v>130.104</v>
      </c>
      <c r="P176" s="55" t="n">
        <v>-99</v>
      </c>
      <c r="Q176" s="32" t="n">
        <v>31.1062</v>
      </c>
      <c r="R176" s="55" t="n">
        <v>0.000225313</v>
      </c>
      <c r="S176" s="54" t="n">
        <v>130.106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21</v>
      </c>
      <c r="D177" s="55" t="n">
        <v>4</v>
      </c>
      <c r="E177" s="32" t="n">
        <v>4</v>
      </c>
      <c r="F177" s="55" t="n">
        <v>0</v>
      </c>
      <c r="G177" s="54" t="n">
        <v>0</v>
      </c>
      <c r="H177" s="55" t="n">
        <v>202.02</v>
      </c>
      <c r="I177" s="32" t="n">
        <v>202.015</v>
      </c>
      <c r="J177" s="55" t="n">
        <v>0.0319405</v>
      </c>
      <c r="K177" s="54" t="n">
        <v>-0.00488281</v>
      </c>
      <c r="L177" s="55" t="n">
        <v>-99</v>
      </c>
      <c r="M177" s="32" t="n">
        <v>31.0013</v>
      </c>
      <c r="N177" s="55" t="n">
        <v>0.000271371</v>
      </c>
      <c r="O177" s="54" t="n">
        <v>130.001</v>
      </c>
      <c r="P177" s="55" t="n">
        <v>-99</v>
      </c>
      <c r="Q177" s="32" t="n">
        <v>31.0033</v>
      </c>
      <c r="R177" s="55" t="n">
        <v>0.000253081</v>
      </c>
      <c r="S177" s="54" t="n">
        <v>130.003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21</v>
      </c>
      <c r="D178" s="55" t="n">
        <v>5</v>
      </c>
      <c r="E178" s="32" t="n">
        <v>5</v>
      </c>
      <c r="F178" s="55" t="n">
        <v>0</v>
      </c>
      <c r="G178" s="54" t="n">
        <v>0</v>
      </c>
      <c r="H178" s="55" t="n">
        <v>176.92</v>
      </c>
      <c r="I178" s="32" t="n">
        <v>176.923</v>
      </c>
      <c r="J178" s="55" t="n">
        <v>0.0557747</v>
      </c>
      <c r="K178" s="54" t="n">
        <v>0.00297546</v>
      </c>
      <c r="L178" s="55" t="n">
        <v>-99</v>
      </c>
      <c r="M178" s="32" t="n">
        <v>30.9402</v>
      </c>
      <c r="N178" s="55" t="n">
        <v>0.000204348</v>
      </c>
      <c r="O178" s="54" t="n">
        <v>129.94</v>
      </c>
      <c r="P178" s="55" t="n">
        <v>-99</v>
      </c>
      <c r="Q178" s="32" t="n">
        <v>30.9423</v>
      </c>
      <c r="R178" s="55" t="n">
        <v>0.000354602</v>
      </c>
      <c r="S178" s="54" t="n">
        <v>129.942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21</v>
      </c>
      <c r="D179" s="55" t="n">
        <v>6</v>
      </c>
      <c r="E179" s="32" t="n">
        <v>6</v>
      </c>
      <c r="F179" s="55" t="n">
        <v>0</v>
      </c>
      <c r="G179" s="54" t="n">
        <v>0</v>
      </c>
      <c r="H179" s="55" t="n">
        <v>151.93</v>
      </c>
      <c r="I179" s="32" t="n">
        <v>151.929</v>
      </c>
      <c r="J179" s="55" t="n">
        <v>0.049288</v>
      </c>
      <c r="K179" s="54" t="n">
        <v>-0.000823975</v>
      </c>
      <c r="L179" s="55" t="n">
        <v>-99</v>
      </c>
      <c r="M179" s="32" t="n">
        <v>30.7992</v>
      </c>
      <c r="N179" s="55" t="n">
        <v>0.000498106</v>
      </c>
      <c r="O179" s="54" t="n">
        <v>129.799</v>
      </c>
      <c r="P179" s="55" t="n">
        <v>-99</v>
      </c>
      <c r="Q179" s="32" t="n">
        <v>30.8014</v>
      </c>
      <c r="R179" s="55" t="n">
        <v>0.000718838</v>
      </c>
      <c r="S179" s="54" t="n">
        <v>129.801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21</v>
      </c>
      <c r="D180" s="55" t="n">
        <v>7</v>
      </c>
      <c r="E180" s="32" t="n">
        <v>7</v>
      </c>
      <c r="F180" s="55" t="n">
        <v>0</v>
      </c>
      <c r="G180" s="54" t="n">
        <v>0</v>
      </c>
      <c r="H180" s="55" t="n">
        <v>126.88</v>
      </c>
      <c r="I180" s="32" t="n">
        <v>126.884</v>
      </c>
      <c r="J180" s="55" t="n">
        <v>0.044811</v>
      </c>
      <c r="K180" s="54" t="n">
        <v>0.0035553</v>
      </c>
      <c r="L180" s="55" t="n">
        <v>-99</v>
      </c>
      <c r="M180" s="32" t="n">
        <v>30.7241</v>
      </c>
      <c r="N180" s="55" t="n">
        <v>0.000277633</v>
      </c>
      <c r="O180" s="54" t="n">
        <v>129.724</v>
      </c>
      <c r="P180" s="55" t="n">
        <v>-99</v>
      </c>
      <c r="Q180" s="32" t="n">
        <v>30.7262</v>
      </c>
      <c r="R180" s="55" t="n">
        <v>0.000242779</v>
      </c>
      <c r="S180" s="54" t="n">
        <v>129.726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8</v>
      </c>
      <c r="E181" s="32" t="n">
        <v>8</v>
      </c>
      <c r="F181" s="55" t="n">
        <v>0</v>
      </c>
      <c r="G181" s="54" t="n">
        <v>0</v>
      </c>
      <c r="H181" s="55" t="n">
        <v>101.96</v>
      </c>
      <c r="I181" s="32" t="n">
        <v>101.96</v>
      </c>
      <c r="J181" s="55" t="n">
        <v>0.120967</v>
      </c>
      <c r="K181" s="54" t="n">
        <v>0.000495911</v>
      </c>
      <c r="L181" s="55" t="n">
        <v>-99</v>
      </c>
      <c r="M181" s="32" t="n">
        <v>30.5736</v>
      </c>
      <c r="N181" s="55" t="n">
        <v>0.00291053</v>
      </c>
      <c r="O181" s="54" t="n">
        <v>129.574</v>
      </c>
      <c r="P181" s="55" t="n">
        <v>-99</v>
      </c>
      <c r="Q181" s="32" t="n">
        <v>30.5754</v>
      </c>
      <c r="R181" s="55" t="n">
        <v>0.00240512</v>
      </c>
      <c r="S181" s="54" t="n">
        <v>129.575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9</v>
      </c>
      <c r="E182" s="32" t="n">
        <v>9</v>
      </c>
      <c r="F182" s="55" t="n">
        <v>0</v>
      </c>
      <c r="G182" s="54" t="n">
        <v>0</v>
      </c>
      <c r="H182" s="55" t="n">
        <v>76.85</v>
      </c>
      <c r="I182" s="32" t="n">
        <v>76.8481</v>
      </c>
      <c r="J182" s="55" t="n">
        <v>0.0797947</v>
      </c>
      <c r="K182" s="54" t="n">
        <v>-0.00189972</v>
      </c>
      <c r="L182" s="55" t="n">
        <v>-99</v>
      </c>
      <c r="M182" s="32" t="n">
        <v>30.1873</v>
      </c>
      <c r="N182" s="55" t="n">
        <v>0.0036292</v>
      </c>
      <c r="O182" s="54" t="n">
        <v>129.187</v>
      </c>
      <c r="P182" s="55" t="n">
        <v>-99</v>
      </c>
      <c r="Q182" s="32" t="n">
        <v>30.1913</v>
      </c>
      <c r="R182" s="55" t="n">
        <v>0.0028434</v>
      </c>
      <c r="S182" s="54" t="n">
        <v>129.191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10</v>
      </c>
      <c r="E183" s="32" t="n">
        <v>10</v>
      </c>
      <c r="F183" s="55" t="n">
        <v>0</v>
      </c>
      <c r="G183" s="54" t="n">
        <v>0</v>
      </c>
      <c r="H183" s="55" t="n">
        <v>51.92</v>
      </c>
      <c r="I183" s="32" t="n">
        <v>51.9245</v>
      </c>
      <c r="J183" s="55" t="n">
        <v>0.0513975</v>
      </c>
      <c r="K183" s="54" t="n">
        <v>0.00454712</v>
      </c>
      <c r="L183" s="55" t="n">
        <v>-99</v>
      </c>
      <c r="M183" s="32" t="n">
        <v>29.5219</v>
      </c>
      <c r="N183" s="55" t="n">
        <v>0.0019725</v>
      </c>
      <c r="O183" s="54" t="n">
        <v>128.522</v>
      </c>
      <c r="P183" s="55" t="n">
        <v>-99</v>
      </c>
      <c r="Q183" s="32" t="n">
        <v>29.5183</v>
      </c>
      <c r="R183" s="55" t="n">
        <v>0.000647516</v>
      </c>
      <c r="S183" s="54" t="n">
        <v>128.518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11</v>
      </c>
      <c r="E184" s="32" t="n">
        <v>11</v>
      </c>
      <c r="F184" s="55" t="n">
        <v>0</v>
      </c>
      <c r="G184" s="54" t="n">
        <v>0</v>
      </c>
      <c r="H184" s="55" t="n">
        <v>41.91</v>
      </c>
      <c r="I184" s="32" t="n">
        <v>41.9055</v>
      </c>
      <c r="J184" s="55" t="n">
        <v>0.0692688</v>
      </c>
      <c r="K184" s="54" t="n">
        <v>-0.00454712</v>
      </c>
      <c r="L184" s="55" t="n">
        <v>-99</v>
      </c>
      <c r="M184" s="32" t="n">
        <v>29.1812</v>
      </c>
      <c r="N184" s="55" t="n">
        <v>0.000975087</v>
      </c>
      <c r="O184" s="54" t="n">
        <v>128.181</v>
      </c>
      <c r="P184" s="55" t="n">
        <v>-99</v>
      </c>
      <c r="Q184" s="32" t="n">
        <v>29.1838</v>
      </c>
      <c r="R184" s="55" t="n">
        <v>0.000792591</v>
      </c>
      <c r="S184" s="54" t="n">
        <v>128.184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21</v>
      </c>
      <c r="D185" s="55" t="n">
        <v>12</v>
      </c>
      <c r="E185" s="32" t="n">
        <v>12</v>
      </c>
      <c r="F185" s="55" t="n">
        <v>0</v>
      </c>
      <c r="G185" s="54" t="n">
        <v>0</v>
      </c>
      <c r="H185" s="55" t="n">
        <v>31.89</v>
      </c>
      <c r="I185" s="32" t="n">
        <v>31.89</v>
      </c>
      <c r="J185" s="55" t="n">
        <v>0.0326597</v>
      </c>
      <c r="K185" s="54" t="n">
        <v>0</v>
      </c>
      <c r="L185" s="55" t="n">
        <v>-99</v>
      </c>
      <c r="M185" s="32" t="n">
        <v>28.7539</v>
      </c>
      <c r="N185" s="55" t="n">
        <v>0.00199463</v>
      </c>
      <c r="O185" s="54" t="n">
        <v>127.754</v>
      </c>
      <c r="P185" s="55" t="n">
        <v>-99</v>
      </c>
      <c r="Q185" s="32" t="n">
        <v>28.7573</v>
      </c>
      <c r="R185" s="55" t="n">
        <v>0.00154508</v>
      </c>
      <c r="S185" s="54" t="n">
        <v>127.757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121</v>
      </c>
      <c r="D186" s="55" t="n">
        <v>13</v>
      </c>
      <c r="E186" s="32" t="n">
        <v>13</v>
      </c>
      <c r="F186" s="55" t="n">
        <v>0</v>
      </c>
      <c r="G186" s="54" t="n">
        <v>0</v>
      </c>
      <c r="H186" s="55" t="n">
        <v>21.96</v>
      </c>
      <c r="I186" s="32" t="n">
        <v>21.9593</v>
      </c>
      <c r="J186" s="55" t="n">
        <v>0.0421143</v>
      </c>
      <c r="K186" s="54" t="n">
        <v>-0.000743866</v>
      </c>
      <c r="L186" s="55" t="n">
        <v>-99</v>
      </c>
      <c r="M186" s="32" t="n">
        <v>27.8831</v>
      </c>
      <c r="N186" s="55" t="n">
        <v>0.000762273</v>
      </c>
      <c r="O186" s="54" t="n">
        <v>126.883</v>
      </c>
      <c r="P186" s="55" t="n">
        <v>-99</v>
      </c>
      <c r="Q186" s="32" t="n">
        <v>27.8859</v>
      </c>
      <c r="R186" s="55" t="n">
        <v>0.00141473</v>
      </c>
      <c r="S186" s="54" t="n">
        <v>126.886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121</v>
      </c>
      <c r="D187" s="55" t="n">
        <v>14</v>
      </c>
      <c r="E187" s="32" t="n">
        <v>14</v>
      </c>
      <c r="F187" s="55" t="n">
        <v>0</v>
      </c>
      <c r="G187" s="54" t="n">
        <v>0</v>
      </c>
      <c r="H187" s="55" t="n">
        <v>11.39</v>
      </c>
      <c r="I187" s="32" t="n">
        <v>11.3879</v>
      </c>
      <c r="J187" s="55" t="n">
        <v>0.0504349</v>
      </c>
      <c r="K187" s="54" t="n">
        <v>-0.00214863</v>
      </c>
      <c r="L187" s="55" t="n">
        <v>-99</v>
      </c>
      <c r="M187" s="32" t="n">
        <v>27.6177</v>
      </c>
      <c r="N187" s="55" t="n">
        <v>0.00167758</v>
      </c>
      <c r="O187" s="54" t="n">
        <v>126.618</v>
      </c>
      <c r="P187" s="55" t="n">
        <v>-99</v>
      </c>
      <c r="Q187" s="32" t="n">
        <v>27.6238</v>
      </c>
      <c r="R187" s="55" t="n">
        <v>0.00243651</v>
      </c>
      <c r="S187" s="54" t="n">
        <v>126.624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121</v>
      </c>
      <c r="D188" s="55" t="n">
        <v>15</v>
      </c>
      <c r="E188" s="32" t="n">
        <v>15</v>
      </c>
      <c r="F188" s="55" t="n">
        <v>0</v>
      </c>
      <c r="G188" s="54" t="n">
        <v>0</v>
      </c>
      <c r="H188" s="55" t="n">
        <v>6.01</v>
      </c>
      <c r="I188" s="32" t="n">
        <v>6.00835</v>
      </c>
      <c r="J188" s="55" t="n">
        <v>0.0358782</v>
      </c>
      <c r="K188" s="54" t="n">
        <v>-0.00165319</v>
      </c>
      <c r="L188" s="55" t="n">
        <v>-99</v>
      </c>
      <c r="M188" s="32" t="n">
        <v>27.3282</v>
      </c>
      <c r="N188" s="55" t="n">
        <v>0.00226604</v>
      </c>
      <c r="O188" s="54" t="n">
        <v>126.328</v>
      </c>
      <c r="P188" s="55" t="n">
        <v>-99</v>
      </c>
      <c r="Q188" s="32" t="n">
        <v>27.3249</v>
      </c>
      <c r="R188" s="55" t="n">
        <v>0.00343736</v>
      </c>
      <c r="S188" s="54" t="n">
        <v>126.325</v>
      </c>
    </row>
    <row r="189" customFormat="false" ht="13.5" hidden="false" customHeight="false" outlineLevel="0" collapsed="false">
      <c r="A189" s="56" t="s">
        <v>31</v>
      </c>
      <c r="B189" s="57" t="s">
        <v>32</v>
      </c>
      <c r="C189" s="57" t="n">
        <v>121</v>
      </c>
      <c r="D189" s="58" t="n">
        <v>16</v>
      </c>
      <c r="E189" s="59" t="n">
        <v>16</v>
      </c>
      <c r="F189" s="58" t="n">
        <v>0</v>
      </c>
      <c r="G189" s="57" t="n">
        <v>0</v>
      </c>
      <c r="H189" s="58" t="n">
        <v>1.81</v>
      </c>
      <c r="I189" s="59" t="n">
        <v>1.80975</v>
      </c>
      <c r="J189" s="58" t="n">
        <v>0.0725771</v>
      </c>
      <c r="K189" s="57" t="n">
        <v>-0.000247836</v>
      </c>
      <c r="L189" s="58" t="n">
        <v>-99</v>
      </c>
      <c r="M189" s="59" t="n">
        <v>26.0907</v>
      </c>
      <c r="N189" s="58" t="n">
        <v>0.00797587</v>
      </c>
      <c r="O189" s="57" t="n">
        <v>125.091</v>
      </c>
      <c r="P189" s="58" t="n">
        <v>-99</v>
      </c>
      <c r="Q189" s="59" t="n">
        <v>26.092</v>
      </c>
      <c r="R189" s="58" t="n">
        <v>0.00558209</v>
      </c>
      <c r="S189" s="57" t="n">
        <v>125.092</v>
      </c>
    </row>
    <row r="190" customFormat="false" ht="13.5" hidden="false" customHeight="false" outlineLevel="0" collapsed="false">
      <c r="A190" s="32" t="s">
        <v>94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</row>
    <row r="191" customFormat="false" ht="12.75" hidden="false" customHeight="false" outlineLevel="0" collapsed="false">
      <c r="A191" s="49" t="s">
        <v>33</v>
      </c>
      <c r="B191" s="50" t="s">
        <v>34</v>
      </c>
      <c r="C191" s="50" t="n">
        <v>121</v>
      </c>
      <c r="D191" s="51" t="n">
        <v>1</v>
      </c>
      <c r="E191" s="52" t="n">
        <v>1</v>
      </c>
      <c r="F191" s="51" t="n">
        <v>0</v>
      </c>
      <c r="G191" s="50" t="n">
        <v>0</v>
      </c>
      <c r="H191" s="51" t="n">
        <v>273.83</v>
      </c>
      <c r="I191" s="52" t="n">
        <v>273.833</v>
      </c>
      <c r="J191" s="51" t="n">
        <v>0.0374322</v>
      </c>
      <c r="K191" s="50" t="n">
        <v>0.00299072</v>
      </c>
      <c r="L191" s="51" t="n">
        <v>-99</v>
      </c>
      <c r="M191" s="52" t="n">
        <v>31.0677</v>
      </c>
      <c r="N191" s="51" t="n">
        <v>0.00025562</v>
      </c>
      <c r="O191" s="50" t="n">
        <v>130.068</v>
      </c>
      <c r="P191" s="51" t="n">
        <v>-99</v>
      </c>
      <c r="Q191" s="52" t="n">
        <v>31.0703</v>
      </c>
      <c r="R191" s="51" t="n">
        <v>0.000209228</v>
      </c>
      <c r="S191" s="50" t="n">
        <v>130.07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21</v>
      </c>
      <c r="D192" s="55" t="n">
        <v>2</v>
      </c>
      <c r="E192" s="32" t="n">
        <v>2</v>
      </c>
      <c r="F192" s="55" t="n">
        <v>0</v>
      </c>
      <c r="G192" s="54" t="n">
        <v>0</v>
      </c>
      <c r="H192" s="55" t="n">
        <v>252.33</v>
      </c>
      <c r="I192" s="32" t="n">
        <v>252.329</v>
      </c>
      <c r="J192" s="55" t="n">
        <v>0.0318011</v>
      </c>
      <c r="K192" s="54" t="n">
        <v>-0.0014801</v>
      </c>
      <c r="L192" s="55" t="n">
        <v>31.0505</v>
      </c>
      <c r="M192" s="32" t="n">
        <v>31.0417</v>
      </c>
      <c r="N192" s="55" t="n">
        <v>0.000539775</v>
      </c>
      <c r="O192" s="54" t="n">
        <v>-0.00881958</v>
      </c>
      <c r="P192" s="55" t="n">
        <v>31.0505</v>
      </c>
      <c r="Q192" s="32" t="n">
        <v>31.0443</v>
      </c>
      <c r="R192" s="55" t="n">
        <v>0.000309642</v>
      </c>
      <c r="S192" s="54" t="n">
        <v>-0.00619698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21</v>
      </c>
      <c r="D193" s="55" t="n">
        <v>3</v>
      </c>
      <c r="E193" s="32" t="n">
        <v>3</v>
      </c>
      <c r="F193" s="55" t="n">
        <v>0</v>
      </c>
      <c r="G193" s="54" t="n">
        <v>0</v>
      </c>
      <c r="H193" s="55" t="n">
        <v>202.09</v>
      </c>
      <c r="I193" s="32" t="n">
        <v>202.095</v>
      </c>
      <c r="J193" s="55" t="n">
        <v>0.0301689</v>
      </c>
      <c r="K193" s="54" t="n">
        <v>0.00495911</v>
      </c>
      <c r="L193" s="55" t="n">
        <v>-99</v>
      </c>
      <c r="M193" s="32" t="n">
        <v>30.9327</v>
      </c>
      <c r="N193" s="55" t="n">
        <v>0.000222245</v>
      </c>
      <c r="O193" s="54" t="n">
        <v>129.933</v>
      </c>
      <c r="P193" s="55" t="n">
        <v>-99</v>
      </c>
      <c r="Q193" s="32" t="n">
        <v>30.9352</v>
      </c>
      <c r="R193" s="55" t="n">
        <v>0.000269126</v>
      </c>
      <c r="S193" s="54" t="n">
        <v>129.935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21</v>
      </c>
      <c r="D194" s="55" t="n">
        <v>4</v>
      </c>
      <c r="E194" s="32" t="n">
        <v>4</v>
      </c>
      <c r="F194" s="55" t="n">
        <v>0</v>
      </c>
      <c r="G194" s="54" t="n">
        <v>0</v>
      </c>
      <c r="H194" s="55" t="n">
        <v>177.28</v>
      </c>
      <c r="I194" s="32" t="n">
        <v>177.28</v>
      </c>
      <c r="J194" s="55" t="n">
        <v>0.0425995</v>
      </c>
      <c r="K194" s="54" t="n">
        <v>-0.000488281</v>
      </c>
      <c r="L194" s="55" t="n">
        <v>-99</v>
      </c>
      <c r="M194" s="32" t="n">
        <v>30.8732</v>
      </c>
      <c r="N194" s="55" t="n">
        <v>0.000730854</v>
      </c>
      <c r="O194" s="54" t="n">
        <v>129.873</v>
      </c>
      <c r="P194" s="55" t="n">
        <v>-99</v>
      </c>
      <c r="Q194" s="32" t="n">
        <v>30.8764</v>
      </c>
      <c r="R194" s="55" t="n">
        <v>0.000401348</v>
      </c>
      <c r="S194" s="54" t="n">
        <v>129.876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21</v>
      </c>
      <c r="D195" s="55" t="n">
        <v>5</v>
      </c>
      <c r="E195" s="32" t="n">
        <v>5</v>
      </c>
      <c r="F195" s="55" t="n">
        <v>0</v>
      </c>
      <c r="G195" s="54" t="n">
        <v>0</v>
      </c>
      <c r="H195" s="55" t="n">
        <v>152.2</v>
      </c>
      <c r="I195" s="32" t="n">
        <v>152.204</v>
      </c>
      <c r="J195" s="55" t="n">
        <v>0.0560811</v>
      </c>
      <c r="K195" s="54" t="n">
        <v>0.0035553</v>
      </c>
      <c r="L195" s="55" t="n">
        <v>-99</v>
      </c>
      <c r="M195" s="32" t="n">
        <v>30.7938</v>
      </c>
      <c r="N195" s="55" t="n">
        <v>0.00146804</v>
      </c>
      <c r="O195" s="54" t="n">
        <v>129.794</v>
      </c>
      <c r="P195" s="55" t="n">
        <v>-99</v>
      </c>
      <c r="Q195" s="32" t="n">
        <v>30.8043</v>
      </c>
      <c r="R195" s="55" t="n">
        <v>0.00426461</v>
      </c>
      <c r="S195" s="54" t="n">
        <v>129.804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21</v>
      </c>
      <c r="D196" s="55" t="n">
        <v>6</v>
      </c>
      <c r="E196" s="32" t="n">
        <v>6</v>
      </c>
      <c r="F196" s="55" t="n">
        <v>0</v>
      </c>
      <c r="G196" s="54" t="n">
        <v>0</v>
      </c>
      <c r="H196" s="55" t="n">
        <v>127.35</v>
      </c>
      <c r="I196" s="32" t="n">
        <v>127.352</v>
      </c>
      <c r="J196" s="55" t="n">
        <v>0.0430251</v>
      </c>
      <c r="K196" s="54" t="n">
        <v>0.00198364</v>
      </c>
      <c r="L196" s="55" t="n">
        <v>-99</v>
      </c>
      <c r="M196" s="32" t="n">
        <v>30.7294</v>
      </c>
      <c r="N196" s="55" t="n">
        <v>0.000247545</v>
      </c>
      <c r="O196" s="54" t="n">
        <v>129.729</v>
      </c>
      <c r="P196" s="55" t="n">
        <v>-99</v>
      </c>
      <c r="Q196" s="32" t="n">
        <v>30.7317</v>
      </c>
      <c r="R196" s="55" t="n">
        <v>0.000236749</v>
      </c>
      <c r="S196" s="54" t="n">
        <v>129.732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21</v>
      </c>
      <c r="D197" s="55" t="n">
        <v>7</v>
      </c>
      <c r="E197" s="32" t="n">
        <v>7</v>
      </c>
      <c r="F197" s="55" t="n">
        <v>0</v>
      </c>
      <c r="G197" s="54" t="n">
        <v>0</v>
      </c>
      <c r="H197" s="55" t="n">
        <v>102.23</v>
      </c>
      <c r="I197" s="32" t="n">
        <v>102.229</v>
      </c>
      <c r="J197" s="55" t="n">
        <v>0.0458546</v>
      </c>
      <c r="K197" s="54" t="n">
        <v>-0.00124359</v>
      </c>
      <c r="L197" s="55" t="n">
        <v>-99</v>
      </c>
      <c r="M197" s="32" t="n">
        <v>30.5508</v>
      </c>
      <c r="N197" s="55" t="n">
        <v>0.000374027</v>
      </c>
      <c r="O197" s="54" t="n">
        <v>129.551</v>
      </c>
      <c r="P197" s="55" t="n">
        <v>-99</v>
      </c>
      <c r="Q197" s="32" t="n">
        <v>30.5535</v>
      </c>
      <c r="R197" s="55" t="n">
        <v>0.000342456</v>
      </c>
      <c r="S197" s="54" t="n">
        <v>129.553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21</v>
      </c>
      <c r="D198" s="55" t="n">
        <v>8</v>
      </c>
      <c r="E198" s="32" t="n">
        <v>8</v>
      </c>
      <c r="F198" s="55" t="n">
        <v>0</v>
      </c>
      <c r="G198" s="54" t="n">
        <v>0</v>
      </c>
      <c r="H198" s="55" t="n">
        <v>77.11</v>
      </c>
      <c r="I198" s="32" t="n">
        <v>77.1107</v>
      </c>
      <c r="J198" s="55" t="n">
        <v>0.0391523</v>
      </c>
      <c r="K198" s="54" t="n">
        <v>0.000656128</v>
      </c>
      <c r="L198" s="55" t="n">
        <v>-99</v>
      </c>
      <c r="M198" s="32" t="n">
        <v>30.3636</v>
      </c>
      <c r="N198" s="55" t="n">
        <v>0.000381224</v>
      </c>
      <c r="O198" s="54" t="n">
        <v>129.364</v>
      </c>
      <c r="P198" s="55" t="n">
        <v>-99</v>
      </c>
      <c r="Q198" s="32" t="n">
        <v>30.3668</v>
      </c>
      <c r="R198" s="55" t="n">
        <v>0.000659029</v>
      </c>
      <c r="S198" s="54" t="n">
        <v>129.367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21</v>
      </c>
      <c r="D199" s="55" t="n">
        <v>9</v>
      </c>
      <c r="E199" s="32" t="n">
        <v>9</v>
      </c>
      <c r="F199" s="55" t="n">
        <v>0</v>
      </c>
      <c r="G199" s="54" t="n">
        <v>0</v>
      </c>
      <c r="H199" s="55" t="n">
        <v>52.19</v>
      </c>
      <c r="I199" s="32" t="n">
        <v>52.1858</v>
      </c>
      <c r="J199" s="55" t="n">
        <v>0.0384654</v>
      </c>
      <c r="K199" s="54" t="n">
        <v>-0.00421524</v>
      </c>
      <c r="L199" s="55" t="n">
        <v>-99</v>
      </c>
      <c r="M199" s="32" t="n">
        <v>29.652</v>
      </c>
      <c r="N199" s="55" t="n">
        <v>0.000568078</v>
      </c>
      <c r="O199" s="54" t="n">
        <v>128.652</v>
      </c>
      <c r="P199" s="55" t="n">
        <v>-99</v>
      </c>
      <c r="Q199" s="32" t="n">
        <v>29.6562</v>
      </c>
      <c r="R199" s="55" t="n">
        <v>0.000703687</v>
      </c>
      <c r="S199" s="54" t="n">
        <v>128.656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21</v>
      </c>
      <c r="D200" s="55" t="n">
        <v>10</v>
      </c>
      <c r="E200" s="32" t="n">
        <v>10</v>
      </c>
      <c r="F200" s="55" t="n">
        <v>0</v>
      </c>
      <c r="G200" s="54" t="n">
        <v>0</v>
      </c>
      <c r="H200" s="55" t="n">
        <v>42.22</v>
      </c>
      <c r="I200" s="32" t="n">
        <v>42.217</v>
      </c>
      <c r="J200" s="55" t="n">
        <v>0.0415262</v>
      </c>
      <c r="K200" s="54" t="n">
        <v>-0.00297546</v>
      </c>
      <c r="L200" s="55" t="n">
        <v>-99</v>
      </c>
      <c r="M200" s="32" t="n">
        <v>29.416</v>
      </c>
      <c r="N200" s="55" t="n">
        <v>0.00269746</v>
      </c>
      <c r="O200" s="54" t="n">
        <v>128.416</v>
      </c>
      <c r="P200" s="55" t="n">
        <v>-99</v>
      </c>
      <c r="Q200" s="32" t="n">
        <v>29.4177</v>
      </c>
      <c r="R200" s="55" t="n">
        <v>0.002805</v>
      </c>
      <c r="S200" s="54" t="n">
        <v>128.418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21</v>
      </c>
      <c r="D201" s="55" t="n">
        <v>11</v>
      </c>
      <c r="E201" s="32" t="n">
        <v>11</v>
      </c>
      <c r="F201" s="55" t="n">
        <v>0</v>
      </c>
      <c r="G201" s="54" t="n">
        <v>0</v>
      </c>
      <c r="H201" s="55" t="n">
        <v>32.24</v>
      </c>
      <c r="I201" s="32" t="n">
        <v>32.2434</v>
      </c>
      <c r="J201" s="55" t="n">
        <v>0.0324169</v>
      </c>
      <c r="K201" s="54" t="n">
        <v>0.00338745</v>
      </c>
      <c r="L201" s="55" t="n">
        <v>-99</v>
      </c>
      <c r="M201" s="32" t="n">
        <v>28.9665</v>
      </c>
      <c r="N201" s="55" t="n">
        <v>0.00395932</v>
      </c>
      <c r="O201" s="54" t="n">
        <v>127.967</v>
      </c>
      <c r="P201" s="55" t="n">
        <v>-99</v>
      </c>
      <c r="Q201" s="32" t="n">
        <v>28.9744</v>
      </c>
      <c r="R201" s="55" t="n">
        <v>0.00386503</v>
      </c>
      <c r="S201" s="54" t="n">
        <v>127.974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121</v>
      </c>
      <c r="D202" s="55" t="n">
        <v>12</v>
      </c>
      <c r="E202" s="32" t="n">
        <v>12</v>
      </c>
      <c r="F202" s="55" t="n">
        <v>0</v>
      </c>
      <c r="G202" s="54" t="n">
        <v>0</v>
      </c>
      <c r="H202" s="55" t="n">
        <v>22.46</v>
      </c>
      <c r="I202" s="32" t="n">
        <v>22.456</v>
      </c>
      <c r="J202" s="55" t="n">
        <v>0.0372733</v>
      </c>
      <c r="K202" s="54" t="n">
        <v>-0.00404739</v>
      </c>
      <c r="L202" s="55" t="n">
        <v>-99</v>
      </c>
      <c r="M202" s="32" t="n">
        <v>28.6263</v>
      </c>
      <c r="N202" s="55" t="n">
        <v>0.000910242</v>
      </c>
      <c r="O202" s="54" t="n">
        <v>127.626</v>
      </c>
      <c r="P202" s="55" t="n">
        <v>-99</v>
      </c>
      <c r="Q202" s="32" t="n">
        <v>28.6295</v>
      </c>
      <c r="R202" s="55" t="n">
        <v>0.00178666</v>
      </c>
      <c r="S202" s="54" t="n">
        <v>127.629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121</v>
      </c>
      <c r="D203" s="55" t="n">
        <v>13</v>
      </c>
      <c r="E203" s="32" t="n">
        <v>13</v>
      </c>
      <c r="F203" s="55" t="n">
        <v>0</v>
      </c>
      <c r="G203" s="54" t="n">
        <v>0</v>
      </c>
      <c r="H203" s="55" t="n">
        <v>12.38</v>
      </c>
      <c r="I203" s="32" t="n">
        <v>12.3772</v>
      </c>
      <c r="J203" s="55" t="n">
        <v>0.0363141</v>
      </c>
      <c r="K203" s="54" t="n">
        <v>-0.00281048</v>
      </c>
      <c r="L203" s="55" t="n">
        <v>-99</v>
      </c>
      <c r="M203" s="32" t="n">
        <v>26.4344</v>
      </c>
      <c r="N203" s="55" t="n">
        <v>0.000768818</v>
      </c>
      <c r="O203" s="54" t="n">
        <v>125.434</v>
      </c>
      <c r="P203" s="55" t="n">
        <v>-99</v>
      </c>
      <c r="Q203" s="32" t="n">
        <v>26.4363</v>
      </c>
      <c r="R203" s="55" t="n">
        <v>0.000904359</v>
      </c>
      <c r="S203" s="54" t="n">
        <v>125.436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21</v>
      </c>
      <c r="D204" s="55" t="n">
        <v>14</v>
      </c>
      <c r="E204" s="32" t="n">
        <v>14</v>
      </c>
      <c r="F204" s="55" t="n">
        <v>0</v>
      </c>
      <c r="G204" s="54" t="n">
        <v>0</v>
      </c>
      <c r="H204" s="55" t="n">
        <v>5.92</v>
      </c>
      <c r="I204" s="32" t="n">
        <v>5.92413</v>
      </c>
      <c r="J204" s="55" t="n">
        <v>0.0329562</v>
      </c>
      <c r="K204" s="54" t="n">
        <v>0.00413227</v>
      </c>
      <c r="L204" s="55" t="n">
        <v>-99</v>
      </c>
      <c r="M204" s="32" t="n">
        <v>26.3075</v>
      </c>
      <c r="N204" s="55" t="n">
        <v>0.00359475</v>
      </c>
      <c r="O204" s="54" t="n">
        <v>125.308</v>
      </c>
      <c r="P204" s="55" t="n">
        <v>-99</v>
      </c>
      <c r="Q204" s="32" t="n">
        <v>26.3069</v>
      </c>
      <c r="R204" s="55" t="n">
        <v>0.00456265</v>
      </c>
      <c r="S204" s="54" t="n">
        <v>125.307</v>
      </c>
    </row>
    <row r="205" customFormat="false" ht="13.5" hidden="false" customHeight="false" outlineLevel="0" collapsed="false">
      <c r="A205" s="56" t="s">
        <v>33</v>
      </c>
      <c r="B205" s="57" t="s">
        <v>34</v>
      </c>
      <c r="C205" s="57" t="n">
        <v>121</v>
      </c>
      <c r="D205" s="58" t="n">
        <v>15</v>
      </c>
      <c r="E205" s="59" t="n">
        <v>15</v>
      </c>
      <c r="F205" s="58" t="n">
        <v>0</v>
      </c>
      <c r="G205" s="57" t="n">
        <v>0</v>
      </c>
      <c r="H205" s="58" t="n">
        <v>1.55</v>
      </c>
      <c r="I205" s="59" t="n">
        <v>1.54884</v>
      </c>
      <c r="J205" s="58" t="n">
        <v>0.0464433</v>
      </c>
      <c r="K205" s="57" t="n">
        <v>-0.00115693</v>
      </c>
      <c r="L205" s="58" t="n">
        <v>-99</v>
      </c>
      <c r="M205" s="59" t="n">
        <v>26.1127</v>
      </c>
      <c r="N205" s="58" t="n">
        <v>0.00632592</v>
      </c>
      <c r="O205" s="57" t="n">
        <v>125.113</v>
      </c>
      <c r="P205" s="58" t="n">
        <v>-99</v>
      </c>
      <c r="Q205" s="59" t="n">
        <v>26.1575</v>
      </c>
      <c r="R205" s="58" t="n">
        <v>0.0081747</v>
      </c>
      <c r="S205" s="57" t="n">
        <v>125.157</v>
      </c>
    </row>
    <row r="206" customFormat="false" ht="13.5" hidden="false" customHeight="false" outlineLevel="0" collapsed="false">
      <c r="A206" s="32" t="s">
        <v>94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</row>
    <row r="207" customFormat="false" ht="12.75" hidden="false" customHeight="false" outlineLevel="0" collapsed="false">
      <c r="A207" s="49" t="s">
        <v>35</v>
      </c>
      <c r="B207" s="50" t="s">
        <v>36</v>
      </c>
      <c r="C207" s="50" t="n">
        <v>121</v>
      </c>
      <c r="D207" s="51" t="n">
        <v>1</v>
      </c>
      <c r="E207" s="52" t="n">
        <v>1</v>
      </c>
      <c r="F207" s="51" t="n">
        <v>0</v>
      </c>
      <c r="G207" s="50" t="n">
        <v>0</v>
      </c>
      <c r="H207" s="51" t="n">
        <v>318.66</v>
      </c>
      <c r="I207" s="52" t="n">
        <v>318.664</v>
      </c>
      <c r="J207" s="51" t="n">
        <v>0.0370059</v>
      </c>
      <c r="K207" s="50" t="n">
        <v>0.00411987</v>
      </c>
      <c r="L207" s="51" t="n">
        <v>-99</v>
      </c>
      <c r="M207" s="52" t="n">
        <v>31.1341</v>
      </c>
      <c r="N207" s="51" t="n">
        <v>0.000244162</v>
      </c>
      <c r="O207" s="50" t="n">
        <v>130.134</v>
      </c>
      <c r="P207" s="51" t="n">
        <v>-99</v>
      </c>
      <c r="Q207" s="52" t="n">
        <v>31.1361</v>
      </c>
      <c r="R207" s="51" t="n">
        <v>0.000255931</v>
      </c>
      <c r="S207" s="50" t="n">
        <v>130.136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121</v>
      </c>
      <c r="D208" s="55" t="n">
        <v>2</v>
      </c>
      <c r="E208" s="32" t="n">
        <v>2</v>
      </c>
      <c r="F208" s="55" t="n">
        <v>0</v>
      </c>
      <c r="G208" s="54" t="n">
        <v>0</v>
      </c>
      <c r="H208" s="55" t="n">
        <v>303.14</v>
      </c>
      <c r="I208" s="32" t="n">
        <v>303.139</v>
      </c>
      <c r="J208" s="55" t="n">
        <v>0.047189</v>
      </c>
      <c r="K208" s="54" t="n">
        <v>-0.00134277</v>
      </c>
      <c r="L208" s="55" t="n">
        <v>31.1258</v>
      </c>
      <c r="M208" s="32" t="n">
        <v>31.1165</v>
      </c>
      <c r="N208" s="55" t="n">
        <v>0.00142868</v>
      </c>
      <c r="O208" s="54" t="n">
        <v>-0.00927925</v>
      </c>
      <c r="P208" s="55" t="n">
        <v>31.1258</v>
      </c>
      <c r="Q208" s="32" t="n">
        <v>31.1167</v>
      </c>
      <c r="R208" s="55" t="n">
        <v>0.000758074</v>
      </c>
      <c r="S208" s="54" t="n">
        <v>-0.00906944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121</v>
      </c>
      <c r="D209" s="55" t="n">
        <v>3</v>
      </c>
      <c r="E209" s="32" t="n">
        <v>3</v>
      </c>
      <c r="F209" s="55" t="n">
        <v>0</v>
      </c>
      <c r="G209" s="54" t="n">
        <v>0</v>
      </c>
      <c r="H209" s="55" t="n">
        <v>253.11</v>
      </c>
      <c r="I209" s="32" t="n">
        <v>253.105</v>
      </c>
      <c r="J209" s="55" t="n">
        <v>0.0357307</v>
      </c>
      <c r="K209" s="54" t="n">
        <v>-0.00488281</v>
      </c>
      <c r="L209" s="55" t="n">
        <v>-99</v>
      </c>
      <c r="M209" s="32" t="n">
        <v>31.0522</v>
      </c>
      <c r="N209" s="55" t="n">
        <v>0.000225402</v>
      </c>
      <c r="O209" s="54" t="n">
        <v>130.052</v>
      </c>
      <c r="P209" s="55" t="n">
        <v>-99</v>
      </c>
      <c r="Q209" s="32" t="n">
        <v>31.0544</v>
      </c>
      <c r="R209" s="55" t="n">
        <v>0.000202306</v>
      </c>
      <c r="S209" s="54" t="n">
        <v>130.054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21</v>
      </c>
      <c r="D210" s="55" t="n">
        <v>4</v>
      </c>
      <c r="E210" s="32" t="n">
        <v>4</v>
      </c>
      <c r="F210" s="55" t="n">
        <v>0</v>
      </c>
      <c r="G210" s="54" t="n">
        <v>0</v>
      </c>
      <c r="H210" s="55" t="n">
        <v>202.83</v>
      </c>
      <c r="I210" s="32" t="n">
        <v>202.828</v>
      </c>
      <c r="J210" s="55" t="n">
        <v>0.0259484</v>
      </c>
      <c r="K210" s="54" t="n">
        <v>-0.0018158</v>
      </c>
      <c r="L210" s="55" t="n">
        <v>-99</v>
      </c>
      <c r="M210" s="32" t="n">
        <v>30.96</v>
      </c>
      <c r="N210" s="55" t="n">
        <v>0.000420172</v>
      </c>
      <c r="O210" s="54" t="n">
        <v>129.96</v>
      </c>
      <c r="P210" s="55" t="n">
        <v>-99</v>
      </c>
      <c r="Q210" s="32" t="n">
        <v>30.9619</v>
      </c>
      <c r="R210" s="55" t="n">
        <v>0.000333088</v>
      </c>
      <c r="S210" s="54" t="n">
        <v>129.962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121</v>
      </c>
      <c r="D211" s="55" t="n">
        <v>5</v>
      </c>
      <c r="E211" s="32" t="n">
        <v>5</v>
      </c>
      <c r="F211" s="55" t="n">
        <v>0</v>
      </c>
      <c r="G211" s="54" t="n">
        <v>0</v>
      </c>
      <c r="H211" s="55" t="n">
        <v>177.69</v>
      </c>
      <c r="I211" s="32" t="n">
        <v>177.694</v>
      </c>
      <c r="J211" s="55" t="n">
        <v>0.0368313</v>
      </c>
      <c r="K211" s="54" t="n">
        <v>0.00428772</v>
      </c>
      <c r="L211" s="55" t="n">
        <v>-99</v>
      </c>
      <c r="M211" s="32" t="n">
        <v>30.8755</v>
      </c>
      <c r="N211" s="55" t="n">
        <v>0.00207652</v>
      </c>
      <c r="O211" s="54" t="n">
        <v>129.876</v>
      </c>
      <c r="P211" s="55" t="n">
        <v>-99</v>
      </c>
      <c r="Q211" s="32" t="n">
        <v>30.8709</v>
      </c>
      <c r="R211" s="55" t="n">
        <v>0.00083903</v>
      </c>
      <c r="S211" s="54" t="n">
        <v>129.871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121</v>
      </c>
      <c r="D212" s="55" t="n">
        <v>6</v>
      </c>
      <c r="E212" s="32" t="n">
        <v>6</v>
      </c>
      <c r="F212" s="55" t="n">
        <v>0</v>
      </c>
      <c r="G212" s="54" t="n">
        <v>0</v>
      </c>
      <c r="H212" s="55" t="n">
        <v>152.66</v>
      </c>
      <c r="I212" s="32" t="n">
        <v>152.66</v>
      </c>
      <c r="J212" s="55" t="n">
        <v>0.0291965</v>
      </c>
      <c r="K212" s="54" t="n">
        <v>0.000411987</v>
      </c>
      <c r="L212" s="55" t="n">
        <v>-99</v>
      </c>
      <c r="M212" s="32" t="n">
        <v>30.7905</v>
      </c>
      <c r="N212" s="55" t="n">
        <v>0.000259898</v>
      </c>
      <c r="O212" s="54" t="n">
        <v>129.79</v>
      </c>
      <c r="P212" s="55" t="n">
        <v>-99</v>
      </c>
      <c r="Q212" s="32" t="n">
        <v>30.7927</v>
      </c>
      <c r="R212" s="55" t="n">
        <v>0.00025158</v>
      </c>
      <c r="S212" s="54" t="n">
        <v>129.793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21</v>
      </c>
      <c r="D213" s="55" t="n">
        <v>7</v>
      </c>
      <c r="E213" s="32" t="n">
        <v>7</v>
      </c>
      <c r="F213" s="55" t="n">
        <v>0</v>
      </c>
      <c r="G213" s="54" t="n">
        <v>0</v>
      </c>
      <c r="H213" s="55" t="n">
        <v>125.63</v>
      </c>
      <c r="I213" s="32" t="n">
        <v>125.63</v>
      </c>
      <c r="J213" s="55" t="n">
        <v>0.0359279</v>
      </c>
      <c r="K213" s="54" t="n">
        <v>0.000419617</v>
      </c>
      <c r="L213" s="55" t="n">
        <v>-99</v>
      </c>
      <c r="M213" s="32" t="n">
        <v>30.6906</v>
      </c>
      <c r="N213" s="55" t="n">
        <v>0.00270655</v>
      </c>
      <c r="O213" s="54" t="n">
        <v>129.691</v>
      </c>
      <c r="P213" s="55" t="n">
        <v>-99</v>
      </c>
      <c r="Q213" s="32" t="n">
        <v>30.6941</v>
      </c>
      <c r="R213" s="55" t="n">
        <v>0.00111426</v>
      </c>
      <c r="S213" s="54" t="n">
        <v>129.694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21</v>
      </c>
      <c r="D214" s="55" t="n">
        <v>8</v>
      </c>
      <c r="E214" s="32" t="n">
        <v>8</v>
      </c>
      <c r="F214" s="55" t="n">
        <v>0</v>
      </c>
      <c r="G214" s="54" t="n">
        <v>0</v>
      </c>
      <c r="H214" s="55" t="n">
        <v>100.92</v>
      </c>
      <c r="I214" s="32" t="n">
        <v>100.92</v>
      </c>
      <c r="J214" s="55" t="n">
        <v>0.0283436</v>
      </c>
      <c r="K214" s="54" t="n">
        <v>0.000167847</v>
      </c>
      <c r="L214" s="55" t="n">
        <v>-99</v>
      </c>
      <c r="M214" s="32" t="n">
        <v>30.6007</v>
      </c>
      <c r="N214" s="55" t="n">
        <v>0.00467271</v>
      </c>
      <c r="O214" s="54" t="n">
        <v>129.601</v>
      </c>
      <c r="P214" s="55" t="n">
        <v>-99</v>
      </c>
      <c r="Q214" s="32" t="n">
        <v>30.5823</v>
      </c>
      <c r="R214" s="55" t="n">
        <v>0.00429663</v>
      </c>
      <c r="S214" s="54" t="n">
        <v>129.582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21</v>
      </c>
      <c r="D215" s="55" t="n">
        <v>9</v>
      </c>
      <c r="E215" s="32" t="n">
        <v>9</v>
      </c>
      <c r="F215" s="55" t="n">
        <v>0</v>
      </c>
      <c r="G215" s="54" t="n">
        <v>0</v>
      </c>
      <c r="H215" s="55" t="n">
        <v>75.91</v>
      </c>
      <c r="I215" s="32" t="n">
        <v>75.9145</v>
      </c>
      <c r="J215" s="55" t="n">
        <v>0.0336879</v>
      </c>
      <c r="K215" s="54" t="n">
        <v>0.0044632</v>
      </c>
      <c r="L215" s="55" t="n">
        <v>-99</v>
      </c>
      <c r="M215" s="32" t="n">
        <v>30.2981</v>
      </c>
      <c r="N215" s="55" t="n">
        <v>0.000585368</v>
      </c>
      <c r="O215" s="54" t="n">
        <v>129.298</v>
      </c>
      <c r="P215" s="55" t="n">
        <v>-99</v>
      </c>
      <c r="Q215" s="32" t="n">
        <v>30.3026</v>
      </c>
      <c r="R215" s="55" t="n">
        <v>0.00096019</v>
      </c>
      <c r="S215" s="54" t="n">
        <v>129.303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121</v>
      </c>
      <c r="D216" s="55" t="n">
        <v>10</v>
      </c>
      <c r="E216" s="32" t="n">
        <v>10</v>
      </c>
      <c r="F216" s="55" t="n">
        <v>0</v>
      </c>
      <c r="G216" s="54" t="n">
        <v>0</v>
      </c>
      <c r="H216" s="55" t="n">
        <v>50.89</v>
      </c>
      <c r="I216" s="32" t="n">
        <v>50.891</v>
      </c>
      <c r="J216" s="55" t="n">
        <v>0.0250131</v>
      </c>
      <c r="K216" s="54" t="n">
        <v>0.000991821</v>
      </c>
      <c r="L216" s="55" t="n">
        <v>-99</v>
      </c>
      <c r="M216" s="32" t="n">
        <v>29.6879</v>
      </c>
      <c r="N216" s="55" t="n">
        <v>0.000290736</v>
      </c>
      <c r="O216" s="54" t="n">
        <v>128.688</v>
      </c>
      <c r="P216" s="55" t="n">
        <v>-99</v>
      </c>
      <c r="Q216" s="32" t="n">
        <v>29.6907</v>
      </c>
      <c r="R216" s="55" t="n">
        <v>0.000551699</v>
      </c>
      <c r="S216" s="54" t="n">
        <v>128.691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121</v>
      </c>
      <c r="D217" s="55" t="n">
        <v>11</v>
      </c>
      <c r="E217" s="32" t="n">
        <v>11</v>
      </c>
      <c r="F217" s="55" t="n">
        <v>0</v>
      </c>
      <c r="G217" s="54" t="n">
        <v>0</v>
      </c>
      <c r="H217" s="55" t="n">
        <v>40.74</v>
      </c>
      <c r="I217" s="32" t="n">
        <v>40.7351</v>
      </c>
      <c r="J217" s="55" t="n">
        <v>0.0292728</v>
      </c>
      <c r="K217" s="54" t="n">
        <v>-0.004879</v>
      </c>
      <c r="L217" s="55" t="n">
        <v>-99</v>
      </c>
      <c r="M217" s="32" t="n">
        <v>29.3726</v>
      </c>
      <c r="N217" s="55" t="n">
        <v>0.000474606</v>
      </c>
      <c r="O217" s="54" t="n">
        <v>128.373</v>
      </c>
      <c r="P217" s="55" t="n">
        <v>-99</v>
      </c>
      <c r="Q217" s="32" t="n">
        <v>29.3743</v>
      </c>
      <c r="R217" s="55" t="n">
        <v>0.00120009</v>
      </c>
      <c r="S217" s="54" t="n">
        <v>128.374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121</v>
      </c>
      <c r="D218" s="55" t="n">
        <v>12</v>
      </c>
      <c r="E218" s="32" t="n">
        <v>12</v>
      </c>
      <c r="F218" s="55" t="n">
        <v>0</v>
      </c>
      <c r="G218" s="54" t="n">
        <v>0</v>
      </c>
      <c r="H218" s="55" t="n">
        <v>30.94</v>
      </c>
      <c r="I218" s="32" t="n">
        <v>30.9379</v>
      </c>
      <c r="J218" s="55" t="n">
        <v>0.0305286</v>
      </c>
      <c r="K218" s="54" t="n">
        <v>-0.00214958</v>
      </c>
      <c r="L218" s="55" t="n">
        <v>-99</v>
      </c>
      <c r="M218" s="32" t="n">
        <v>28.9565</v>
      </c>
      <c r="N218" s="55" t="n">
        <v>0.00064929</v>
      </c>
      <c r="O218" s="54" t="n">
        <v>127.957</v>
      </c>
      <c r="P218" s="55" t="n">
        <v>-99</v>
      </c>
      <c r="Q218" s="32" t="n">
        <v>28.9602</v>
      </c>
      <c r="R218" s="55" t="n">
        <v>0.00109971</v>
      </c>
      <c r="S218" s="54" t="n">
        <v>127.96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121</v>
      </c>
      <c r="D219" s="55" t="n">
        <v>13</v>
      </c>
      <c r="E219" s="32" t="n">
        <v>13</v>
      </c>
      <c r="F219" s="55" t="n">
        <v>0</v>
      </c>
      <c r="G219" s="54" t="n">
        <v>0</v>
      </c>
      <c r="H219" s="55" t="n">
        <v>20.67</v>
      </c>
      <c r="I219" s="32" t="n">
        <v>20.6703</v>
      </c>
      <c r="J219" s="55" t="n">
        <v>0.0310628</v>
      </c>
      <c r="K219" s="54" t="n">
        <v>0.000329971</v>
      </c>
      <c r="L219" s="55" t="n">
        <v>-99</v>
      </c>
      <c r="M219" s="32" t="n">
        <v>28.1588</v>
      </c>
      <c r="N219" s="55" t="n">
        <v>0.00103396</v>
      </c>
      <c r="O219" s="54" t="n">
        <v>127.159</v>
      </c>
      <c r="P219" s="55" t="n">
        <v>-99</v>
      </c>
      <c r="Q219" s="32" t="n">
        <v>28.1595</v>
      </c>
      <c r="R219" s="55" t="n">
        <v>0.000646994</v>
      </c>
      <c r="S219" s="54" t="n">
        <v>127.159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121</v>
      </c>
      <c r="D220" s="55" t="n">
        <v>14</v>
      </c>
      <c r="E220" s="32" t="n">
        <v>14</v>
      </c>
      <c r="F220" s="55" t="n">
        <v>0</v>
      </c>
      <c r="G220" s="54" t="n">
        <v>0</v>
      </c>
      <c r="H220" s="55" t="n">
        <v>11.04</v>
      </c>
      <c r="I220" s="32" t="n">
        <v>11.0412</v>
      </c>
      <c r="J220" s="55" t="n">
        <v>0.0373179</v>
      </c>
      <c r="K220" s="54" t="n">
        <v>0.00123978</v>
      </c>
      <c r="L220" s="55" t="n">
        <v>-99</v>
      </c>
      <c r="M220" s="32" t="n">
        <v>27.8325</v>
      </c>
      <c r="N220" s="55" t="n">
        <v>0.0012574</v>
      </c>
      <c r="O220" s="54" t="n">
        <v>126.832</v>
      </c>
      <c r="P220" s="55" t="n">
        <v>-99</v>
      </c>
      <c r="Q220" s="32" t="n">
        <v>27.8352</v>
      </c>
      <c r="R220" s="55" t="n">
        <v>0.00194756</v>
      </c>
      <c r="S220" s="54" t="n">
        <v>126.835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121</v>
      </c>
      <c r="D221" s="55" t="n">
        <v>15</v>
      </c>
      <c r="E221" s="32" t="n">
        <v>15</v>
      </c>
      <c r="F221" s="55" t="n">
        <v>0</v>
      </c>
      <c r="G221" s="54" t="n">
        <v>0</v>
      </c>
      <c r="H221" s="55" t="n">
        <v>6.02</v>
      </c>
      <c r="I221" s="32" t="n">
        <v>6.02264</v>
      </c>
      <c r="J221" s="55" t="n">
        <v>0.0330346</v>
      </c>
      <c r="K221" s="54" t="n">
        <v>0.00264454</v>
      </c>
      <c r="L221" s="55" t="n">
        <v>-99</v>
      </c>
      <c r="M221" s="32" t="n">
        <v>27.5962</v>
      </c>
      <c r="N221" s="55" t="n">
        <v>0.00299803</v>
      </c>
      <c r="O221" s="54" t="n">
        <v>126.596</v>
      </c>
      <c r="P221" s="55" t="n">
        <v>-99</v>
      </c>
      <c r="Q221" s="32" t="n">
        <v>27.5964</v>
      </c>
      <c r="R221" s="55" t="n">
        <v>0.00208754</v>
      </c>
      <c r="S221" s="54" t="n">
        <v>126.596</v>
      </c>
    </row>
    <row r="222" customFormat="false" ht="13.5" hidden="false" customHeight="false" outlineLevel="0" collapsed="false">
      <c r="A222" s="56" t="s">
        <v>35</v>
      </c>
      <c r="B222" s="57" t="s">
        <v>36</v>
      </c>
      <c r="C222" s="57" t="n">
        <v>121</v>
      </c>
      <c r="D222" s="58" t="n">
        <v>16</v>
      </c>
      <c r="E222" s="59" t="n">
        <v>16</v>
      </c>
      <c r="F222" s="58" t="n">
        <v>0</v>
      </c>
      <c r="G222" s="57" t="n">
        <v>0</v>
      </c>
      <c r="H222" s="58" t="n">
        <v>1.93</v>
      </c>
      <c r="I222" s="59" t="n">
        <v>1.92579</v>
      </c>
      <c r="J222" s="58" t="n">
        <v>0.0364635</v>
      </c>
      <c r="K222" s="57" t="n">
        <v>-0.00421488</v>
      </c>
      <c r="L222" s="58" t="n">
        <v>-99</v>
      </c>
      <c r="M222" s="59" t="n">
        <v>27.5956</v>
      </c>
      <c r="N222" s="58" t="n">
        <v>0.000711817</v>
      </c>
      <c r="O222" s="57" t="n">
        <v>126.596</v>
      </c>
      <c r="P222" s="58" t="n">
        <v>-99</v>
      </c>
      <c r="Q222" s="59" t="n">
        <v>27.5964</v>
      </c>
      <c r="R222" s="58" t="n">
        <v>0.000853511</v>
      </c>
      <c r="S222" s="57" t="n">
        <v>126.596</v>
      </c>
    </row>
    <row r="223" customFormat="false" ht="13.5" hidden="false" customHeight="false" outlineLevel="0" collapsed="false">
      <c r="A223" s="32" t="s">
        <v>94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2.75" hidden="false" customHeight="false" outlineLevel="0" collapsed="false">
      <c r="A224" s="49" t="s">
        <v>37</v>
      </c>
      <c r="B224" s="50" t="s">
        <v>38</v>
      </c>
      <c r="C224" s="50" t="n">
        <v>121</v>
      </c>
      <c r="D224" s="51" t="n">
        <v>1</v>
      </c>
      <c r="E224" s="52" t="n">
        <v>1</v>
      </c>
      <c r="F224" s="51" t="n">
        <v>0</v>
      </c>
      <c r="G224" s="50" t="n">
        <v>0</v>
      </c>
      <c r="H224" s="51" t="n">
        <v>189</v>
      </c>
      <c r="I224" s="52" t="n">
        <v>188.999</v>
      </c>
      <c r="J224" s="51" t="n">
        <v>0.031987</v>
      </c>
      <c r="K224" s="50" t="n">
        <v>-0.00132751</v>
      </c>
      <c r="L224" s="51" t="n">
        <v>-99</v>
      </c>
      <c r="M224" s="52" t="n">
        <v>30.9442</v>
      </c>
      <c r="N224" s="51" t="n">
        <v>0.00113156</v>
      </c>
      <c r="O224" s="50" t="n">
        <v>129.944</v>
      </c>
      <c r="P224" s="51" t="n">
        <v>-99</v>
      </c>
      <c r="Q224" s="52" t="n">
        <v>30.947</v>
      </c>
      <c r="R224" s="51" t="n">
        <v>0.00097781</v>
      </c>
      <c r="S224" s="50" t="n">
        <v>129.947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121</v>
      </c>
      <c r="D225" s="55" t="n">
        <v>2</v>
      </c>
      <c r="E225" s="32" t="n">
        <v>2</v>
      </c>
      <c r="F225" s="55" t="n">
        <v>0</v>
      </c>
      <c r="G225" s="54" t="n">
        <v>0</v>
      </c>
      <c r="H225" s="55" t="n">
        <v>176.11</v>
      </c>
      <c r="I225" s="32" t="n">
        <v>176.111</v>
      </c>
      <c r="J225" s="55" t="n">
        <v>0.0396531</v>
      </c>
      <c r="K225" s="54" t="n">
        <v>0.00123596</v>
      </c>
      <c r="L225" s="55" t="n">
        <v>30.8998</v>
      </c>
      <c r="M225" s="32" t="n">
        <v>30.8841</v>
      </c>
      <c r="N225" s="55" t="n">
        <v>0.000816244</v>
      </c>
      <c r="O225" s="54" t="n">
        <v>-0.0157242</v>
      </c>
      <c r="P225" s="55" t="n">
        <v>30.8998</v>
      </c>
      <c r="Q225" s="32" t="n">
        <v>30.8866</v>
      </c>
      <c r="R225" s="55" t="n">
        <v>0.000580561</v>
      </c>
      <c r="S225" s="54" t="n">
        <v>-0.0132427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21</v>
      </c>
      <c r="D226" s="55" t="n">
        <v>3</v>
      </c>
      <c r="E226" s="32" t="n">
        <v>3</v>
      </c>
      <c r="F226" s="55" t="n">
        <v>0</v>
      </c>
      <c r="G226" s="54" t="n">
        <v>0</v>
      </c>
      <c r="H226" s="55" t="n">
        <v>151.35</v>
      </c>
      <c r="I226" s="32" t="n">
        <v>151.349</v>
      </c>
      <c r="J226" s="55" t="n">
        <v>0.0329567</v>
      </c>
      <c r="K226" s="54" t="n">
        <v>-0.000671387</v>
      </c>
      <c r="L226" s="55" t="n">
        <v>-99</v>
      </c>
      <c r="M226" s="32" t="n">
        <v>30.8158</v>
      </c>
      <c r="N226" s="55" t="n">
        <v>0.000531194</v>
      </c>
      <c r="O226" s="54" t="n">
        <v>129.816</v>
      </c>
      <c r="P226" s="55" t="n">
        <v>-99</v>
      </c>
      <c r="Q226" s="32" t="n">
        <v>30.8202</v>
      </c>
      <c r="R226" s="55" t="n">
        <v>0.000630049</v>
      </c>
      <c r="S226" s="54" t="n">
        <v>129.82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121</v>
      </c>
      <c r="D227" s="55" t="n">
        <v>4</v>
      </c>
      <c r="E227" s="32" t="n">
        <v>4</v>
      </c>
      <c r="F227" s="55" t="n">
        <v>0</v>
      </c>
      <c r="G227" s="54" t="n">
        <v>0</v>
      </c>
      <c r="H227" s="55" t="n">
        <v>126.35</v>
      </c>
      <c r="I227" s="32" t="n">
        <v>126.355</v>
      </c>
      <c r="J227" s="55" t="n">
        <v>0.0364711</v>
      </c>
      <c r="K227" s="54" t="n">
        <v>0.00495911</v>
      </c>
      <c r="L227" s="55" t="n">
        <v>-99</v>
      </c>
      <c r="M227" s="32" t="n">
        <v>30.7605</v>
      </c>
      <c r="N227" s="55" t="n">
        <v>0.000413364</v>
      </c>
      <c r="O227" s="54" t="n">
        <v>129.761</v>
      </c>
      <c r="P227" s="55" t="n">
        <v>-99</v>
      </c>
      <c r="Q227" s="32" t="n">
        <v>30.7634</v>
      </c>
      <c r="R227" s="55" t="n">
        <v>0.000471351</v>
      </c>
      <c r="S227" s="54" t="n">
        <v>129.763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21</v>
      </c>
      <c r="D228" s="55" t="n">
        <v>5</v>
      </c>
      <c r="E228" s="32" t="n">
        <v>5</v>
      </c>
      <c r="F228" s="55" t="n">
        <v>0</v>
      </c>
      <c r="G228" s="54" t="n">
        <v>0</v>
      </c>
      <c r="H228" s="55" t="n">
        <v>101.1</v>
      </c>
      <c r="I228" s="32" t="n">
        <v>101.103</v>
      </c>
      <c r="J228" s="55" t="n">
        <v>0.0379569</v>
      </c>
      <c r="K228" s="54" t="n">
        <v>0.00331116</v>
      </c>
      <c r="L228" s="55" t="n">
        <v>-99</v>
      </c>
      <c r="M228" s="32" t="n">
        <v>30.6234</v>
      </c>
      <c r="N228" s="55" t="n">
        <v>0.00120155</v>
      </c>
      <c r="O228" s="54" t="n">
        <v>129.623</v>
      </c>
      <c r="P228" s="55" t="n">
        <v>-99</v>
      </c>
      <c r="Q228" s="32" t="n">
        <v>30.6259</v>
      </c>
      <c r="R228" s="55" t="n">
        <v>0.00176699</v>
      </c>
      <c r="S228" s="54" t="n">
        <v>129.626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121</v>
      </c>
      <c r="D229" s="55" t="n">
        <v>6</v>
      </c>
      <c r="E229" s="32" t="n">
        <v>6</v>
      </c>
      <c r="F229" s="55" t="n">
        <v>0</v>
      </c>
      <c r="G229" s="54" t="n">
        <v>0</v>
      </c>
      <c r="H229" s="55" t="n">
        <v>75.88</v>
      </c>
      <c r="I229" s="32" t="n">
        <v>75.8757</v>
      </c>
      <c r="J229" s="55" t="n">
        <v>0.0597892</v>
      </c>
      <c r="K229" s="54" t="n">
        <v>-0.00429535</v>
      </c>
      <c r="L229" s="55" t="n">
        <v>-99</v>
      </c>
      <c r="M229" s="32" t="n">
        <v>30.2086</v>
      </c>
      <c r="N229" s="55" t="n">
        <v>0.00102102</v>
      </c>
      <c r="O229" s="54" t="n">
        <v>129.209</v>
      </c>
      <c r="P229" s="55" t="n">
        <v>-99</v>
      </c>
      <c r="Q229" s="32" t="n">
        <v>30.2109</v>
      </c>
      <c r="R229" s="55" t="n">
        <v>0.000589729</v>
      </c>
      <c r="S229" s="54" t="n">
        <v>129.211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121</v>
      </c>
      <c r="D230" s="55" t="n">
        <v>7</v>
      </c>
      <c r="E230" s="32" t="n">
        <v>7</v>
      </c>
      <c r="F230" s="55" t="n">
        <v>0</v>
      </c>
      <c r="G230" s="54" t="n">
        <v>0</v>
      </c>
      <c r="H230" s="55" t="n">
        <v>51.12</v>
      </c>
      <c r="I230" s="32" t="n">
        <v>51.1166</v>
      </c>
      <c r="J230" s="55" t="n">
        <v>0.0429641</v>
      </c>
      <c r="K230" s="54" t="n">
        <v>-0.00338745</v>
      </c>
      <c r="L230" s="55" t="n">
        <v>-99</v>
      </c>
      <c r="M230" s="32" t="n">
        <v>29.7719</v>
      </c>
      <c r="N230" s="55" t="n">
        <v>0.00228285</v>
      </c>
      <c r="O230" s="54" t="n">
        <v>128.772</v>
      </c>
      <c r="P230" s="55" t="n">
        <v>-99</v>
      </c>
      <c r="Q230" s="32" t="n">
        <v>29.7639</v>
      </c>
      <c r="R230" s="55" t="n">
        <v>0.00623165</v>
      </c>
      <c r="S230" s="54" t="n">
        <v>128.764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21</v>
      </c>
      <c r="D231" s="55" t="n">
        <v>8</v>
      </c>
      <c r="E231" s="32" t="n">
        <v>8</v>
      </c>
      <c r="F231" s="55" t="n">
        <v>0</v>
      </c>
      <c r="G231" s="54" t="n">
        <v>0</v>
      </c>
      <c r="H231" s="55" t="n">
        <v>41.22</v>
      </c>
      <c r="I231" s="32" t="n">
        <v>41.219</v>
      </c>
      <c r="J231" s="55" t="n">
        <v>0.037068</v>
      </c>
      <c r="K231" s="54" t="n">
        <v>-0.000991821</v>
      </c>
      <c r="L231" s="55" t="n">
        <v>-99</v>
      </c>
      <c r="M231" s="32" t="n">
        <v>29.4429</v>
      </c>
      <c r="N231" s="55" t="n">
        <v>0.000966241</v>
      </c>
      <c r="O231" s="54" t="n">
        <v>128.443</v>
      </c>
      <c r="P231" s="55" t="n">
        <v>-99</v>
      </c>
      <c r="Q231" s="32" t="n">
        <v>29.4411</v>
      </c>
      <c r="R231" s="55" t="n">
        <v>0.00266889</v>
      </c>
      <c r="S231" s="54" t="n">
        <v>128.441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21</v>
      </c>
      <c r="D232" s="55" t="n">
        <v>9</v>
      </c>
      <c r="E232" s="32" t="n">
        <v>9</v>
      </c>
      <c r="F232" s="55" t="n">
        <v>0</v>
      </c>
      <c r="G232" s="54" t="n">
        <v>0</v>
      </c>
      <c r="H232" s="55" t="n">
        <v>31.03</v>
      </c>
      <c r="I232" s="32" t="n">
        <v>31.0307</v>
      </c>
      <c r="J232" s="55" t="n">
        <v>0.0310955</v>
      </c>
      <c r="K232" s="54" t="n">
        <v>0.000743866</v>
      </c>
      <c r="L232" s="55" t="n">
        <v>-99</v>
      </c>
      <c r="M232" s="32" t="n">
        <v>28.9169</v>
      </c>
      <c r="N232" s="55" t="n">
        <v>0.00102683</v>
      </c>
      <c r="O232" s="54" t="n">
        <v>127.917</v>
      </c>
      <c r="P232" s="55" t="n">
        <v>-99</v>
      </c>
      <c r="Q232" s="32" t="n">
        <v>28.9167</v>
      </c>
      <c r="R232" s="55" t="n">
        <v>0.00314699</v>
      </c>
      <c r="S232" s="54" t="n">
        <v>127.917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21</v>
      </c>
      <c r="D233" s="55" t="n">
        <v>10</v>
      </c>
      <c r="E233" s="32" t="n">
        <v>10</v>
      </c>
      <c r="F233" s="55" t="n">
        <v>0</v>
      </c>
      <c r="G233" s="54" t="n">
        <v>0</v>
      </c>
      <c r="H233" s="55" t="n">
        <v>20.77</v>
      </c>
      <c r="I233" s="32" t="n">
        <v>20.7739</v>
      </c>
      <c r="J233" s="55" t="n">
        <v>0.0326182</v>
      </c>
      <c r="K233" s="54" t="n">
        <v>0.00388336</v>
      </c>
      <c r="L233" s="55" t="n">
        <v>-99</v>
      </c>
      <c r="M233" s="32" t="n">
        <v>28.3741</v>
      </c>
      <c r="N233" s="55" t="n">
        <v>0.00492932</v>
      </c>
      <c r="O233" s="54" t="n">
        <v>127.374</v>
      </c>
      <c r="P233" s="55" t="n">
        <v>-99</v>
      </c>
      <c r="Q233" s="32" t="n">
        <v>28.3834</v>
      </c>
      <c r="R233" s="55" t="n">
        <v>0.00419025</v>
      </c>
      <c r="S233" s="54" t="n">
        <v>127.383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21</v>
      </c>
      <c r="D234" s="55" t="n">
        <v>11</v>
      </c>
      <c r="E234" s="32" t="n">
        <v>11</v>
      </c>
      <c r="F234" s="55" t="n">
        <v>0</v>
      </c>
      <c r="G234" s="54" t="n">
        <v>0</v>
      </c>
      <c r="H234" s="55" t="n">
        <v>11.13</v>
      </c>
      <c r="I234" s="32" t="n">
        <v>11.1341</v>
      </c>
      <c r="J234" s="55" t="n">
        <v>0.0293732</v>
      </c>
      <c r="K234" s="54" t="n">
        <v>0.00413227</v>
      </c>
      <c r="L234" s="55" t="n">
        <v>-99</v>
      </c>
      <c r="M234" s="32" t="n">
        <v>27.8468</v>
      </c>
      <c r="N234" s="55" t="n">
        <v>0.000394227</v>
      </c>
      <c r="O234" s="54" t="n">
        <v>126.847</v>
      </c>
      <c r="P234" s="55" t="n">
        <v>-99</v>
      </c>
      <c r="Q234" s="32" t="n">
        <v>27.8491</v>
      </c>
      <c r="R234" s="55" t="n">
        <v>0.000617718</v>
      </c>
      <c r="S234" s="54" t="n">
        <v>126.849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121</v>
      </c>
      <c r="D235" s="55" t="n">
        <v>12</v>
      </c>
      <c r="E235" s="32" t="n">
        <v>12</v>
      </c>
      <c r="F235" s="55" t="n">
        <v>0</v>
      </c>
      <c r="G235" s="54" t="n">
        <v>0</v>
      </c>
      <c r="H235" s="55" t="n">
        <v>5.91</v>
      </c>
      <c r="I235" s="32" t="n">
        <v>5.90653</v>
      </c>
      <c r="J235" s="55" t="n">
        <v>0.0334343</v>
      </c>
      <c r="K235" s="54" t="n">
        <v>-0.0034709</v>
      </c>
      <c r="L235" s="55" t="n">
        <v>-99</v>
      </c>
      <c r="M235" s="32" t="n">
        <v>27.6782</v>
      </c>
      <c r="N235" s="55" t="n">
        <v>0.000384026</v>
      </c>
      <c r="O235" s="54" t="n">
        <v>126.678</v>
      </c>
      <c r="P235" s="55" t="n">
        <v>-99</v>
      </c>
      <c r="Q235" s="32" t="n">
        <v>27.6799</v>
      </c>
      <c r="R235" s="55" t="n">
        <v>0.000534831</v>
      </c>
      <c r="S235" s="54" t="n">
        <v>126.68</v>
      </c>
    </row>
    <row r="236" customFormat="false" ht="13.5" hidden="false" customHeight="false" outlineLevel="0" collapsed="false">
      <c r="A236" s="56" t="s">
        <v>37</v>
      </c>
      <c r="B236" s="57" t="s">
        <v>38</v>
      </c>
      <c r="C236" s="57" t="n">
        <v>121</v>
      </c>
      <c r="D236" s="58" t="n">
        <v>13</v>
      </c>
      <c r="E236" s="59" t="n">
        <v>13</v>
      </c>
      <c r="F236" s="58" t="n">
        <v>0</v>
      </c>
      <c r="G236" s="57" t="n">
        <v>0</v>
      </c>
      <c r="H236" s="58" t="n">
        <v>2.04</v>
      </c>
      <c r="I236" s="59" t="n">
        <v>2.04331</v>
      </c>
      <c r="J236" s="58" t="n">
        <v>0.0365465</v>
      </c>
      <c r="K236" s="57" t="n">
        <v>0.00330567</v>
      </c>
      <c r="L236" s="58" t="n">
        <v>-99</v>
      </c>
      <c r="M236" s="59" t="n">
        <v>27.6808</v>
      </c>
      <c r="N236" s="58" t="n">
        <v>0.000309676</v>
      </c>
      <c r="O236" s="57" t="n">
        <v>126.681</v>
      </c>
      <c r="P236" s="58" t="n">
        <v>-99</v>
      </c>
      <c r="Q236" s="59" t="n">
        <v>27.6822</v>
      </c>
      <c r="R236" s="58" t="n">
        <v>0.000520863</v>
      </c>
      <c r="S236" s="57" t="n">
        <v>126.682</v>
      </c>
    </row>
    <row r="237" customFormat="false" ht="13.5" hidden="false" customHeight="false" outlineLevel="0" collapsed="false">
      <c r="A237" s="32" t="s">
        <v>94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</row>
    <row r="238" customFormat="false" ht="12.75" hidden="false" customHeight="false" outlineLevel="0" collapsed="false">
      <c r="A238" s="49" t="s">
        <v>39</v>
      </c>
      <c r="B238" s="50" t="s">
        <v>40</v>
      </c>
      <c r="C238" s="50" t="n">
        <v>121</v>
      </c>
      <c r="D238" s="51" t="n">
        <v>1</v>
      </c>
      <c r="E238" s="52" t="n">
        <v>1</v>
      </c>
      <c r="F238" s="51" t="n">
        <v>0</v>
      </c>
      <c r="G238" s="50" t="n">
        <v>0</v>
      </c>
      <c r="H238" s="51" t="n">
        <v>167.14</v>
      </c>
      <c r="I238" s="52" t="n">
        <v>167.137</v>
      </c>
      <c r="J238" s="51" t="n">
        <v>0.0323464</v>
      </c>
      <c r="K238" s="50" t="n">
        <v>-0.00265503</v>
      </c>
      <c r="L238" s="51" t="n">
        <v>-99</v>
      </c>
      <c r="M238" s="52" t="n">
        <v>30.9074</v>
      </c>
      <c r="N238" s="51" t="n">
        <v>0.000616127</v>
      </c>
      <c r="O238" s="50" t="n">
        <v>129.907</v>
      </c>
      <c r="P238" s="51" t="n">
        <v>-99</v>
      </c>
      <c r="Q238" s="52" t="n">
        <v>30.91</v>
      </c>
      <c r="R238" s="51" t="n">
        <v>0.000356705</v>
      </c>
      <c r="S238" s="50" t="n">
        <v>129.91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121</v>
      </c>
      <c r="D239" s="55" t="n">
        <v>2</v>
      </c>
      <c r="E239" s="32" t="n">
        <v>2</v>
      </c>
      <c r="F239" s="55" t="n">
        <v>0</v>
      </c>
      <c r="G239" s="54" t="n">
        <v>0</v>
      </c>
      <c r="H239" s="55" t="n">
        <v>151.93</v>
      </c>
      <c r="I239" s="32" t="n">
        <v>151.931</v>
      </c>
      <c r="J239" s="55" t="n">
        <v>0.0404629</v>
      </c>
      <c r="K239" s="54" t="n">
        <v>0.000991821</v>
      </c>
      <c r="L239" s="55" t="n">
        <v>30.8808</v>
      </c>
      <c r="M239" s="32" t="n">
        <v>30.8608</v>
      </c>
      <c r="N239" s="55" t="n">
        <v>0.000228702</v>
      </c>
      <c r="O239" s="54" t="n">
        <v>-0.019989</v>
      </c>
      <c r="P239" s="55" t="n">
        <v>30.8808</v>
      </c>
      <c r="Q239" s="32" t="n">
        <v>30.8631</v>
      </c>
      <c r="R239" s="55" t="n">
        <v>0.000257087</v>
      </c>
      <c r="S239" s="54" t="n">
        <v>-0.0176563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121</v>
      </c>
      <c r="D240" s="55" t="n">
        <v>3</v>
      </c>
      <c r="E240" s="32" t="n">
        <v>3</v>
      </c>
      <c r="F240" s="55" t="n">
        <v>0</v>
      </c>
      <c r="G240" s="54" t="n">
        <v>0</v>
      </c>
      <c r="H240" s="55" t="n">
        <v>126.41</v>
      </c>
      <c r="I240" s="32" t="n">
        <v>126.415</v>
      </c>
      <c r="J240" s="55" t="n">
        <v>0.0319377</v>
      </c>
      <c r="K240" s="54" t="n">
        <v>0.00453949</v>
      </c>
      <c r="L240" s="55" t="n">
        <v>-99</v>
      </c>
      <c r="M240" s="32" t="n">
        <v>30.6891</v>
      </c>
      <c r="N240" s="55" t="n">
        <v>0.000432508</v>
      </c>
      <c r="O240" s="54" t="n">
        <v>129.689</v>
      </c>
      <c r="P240" s="55" t="n">
        <v>-99</v>
      </c>
      <c r="Q240" s="32" t="n">
        <v>30.6911</v>
      </c>
      <c r="R240" s="55" t="n">
        <v>0.000444159</v>
      </c>
      <c r="S240" s="54" t="n">
        <v>129.691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121</v>
      </c>
      <c r="D241" s="55" t="n">
        <v>4</v>
      </c>
      <c r="E241" s="32" t="n">
        <v>4</v>
      </c>
      <c r="F241" s="55" t="n">
        <v>0</v>
      </c>
      <c r="G241" s="54" t="n">
        <v>0</v>
      </c>
      <c r="H241" s="55" t="n">
        <v>102.13</v>
      </c>
      <c r="I241" s="32" t="n">
        <v>102.127</v>
      </c>
      <c r="J241" s="55" t="n">
        <v>0.0322693</v>
      </c>
      <c r="K241" s="54" t="n">
        <v>-0.00347137</v>
      </c>
      <c r="L241" s="55" t="n">
        <v>-99</v>
      </c>
      <c r="M241" s="32" t="n">
        <v>30.5163</v>
      </c>
      <c r="N241" s="55" t="n">
        <v>0.00275093</v>
      </c>
      <c r="O241" s="54" t="n">
        <v>129.516</v>
      </c>
      <c r="P241" s="55" t="n">
        <v>-99</v>
      </c>
      <c r="Q241" s="32" t="n">
        <v>30.5158</v>
      </c>
      <c r="R241" s="55" t="n">
        <v>0.00296027</v>
      </c>
      <c r="S241" s="54" t="n">
        <v>129.516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21</v>
      </c>
      <c r="D242" s="55" t="n">
        <v>5</v>
      </c>
      <c r="E242" s="32" t="n">
        <v>5</v>
      </c>
      <c r="F242" s="55" t="n">
        <v>0</v>
      </c>
      <c r="G242" s="54" t="n">
        <v>0</v>
      </c>
      <c r="H242" s="55" t="n">
        <v>76.57</v>
      </c>
      <c r="I242" s="32" t="n">
        <v>76.5702</v>
      </c>
      <c r="J242" s="55" t="n">
        <v>0.0327357</v>
      </c>
      <c r="K242" s="54" t="n">
        <v>0.000160217</v>
      </c>
      <c r="L242" s="55" t="n">
        <v>-99</v>
      </c>
      <c r="M242" s="32" t="n">
        <v>30.1423</v>
      </c>
      <c r="N242" s="55" t="n">
        <v>0.00250238</v>
      </c>
      <c r="O242" s="54" t="n">
        <v>129.142</v>
      </c>
      <c r="P242" s="55" t="n">
        <v>-99</v>
      </c>
      <c r="Q242" s="32" t="n">
        <v>30.1428</v>
      </c>
      <c r="R242" s="55" t="n">
        <v>0.00227925</v>
      </c>
      <c r="S242" s="54" t="n">
        <v>129.143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121</v>
      </c>
      <c r="D243" s="55" t="n">
        <v>6</v>
      </c>
      <c r="E243" s="32" t="n">
        <v>6</v>
      </c>
      <c r="F243" s="55" t="n">
        <v>0</v>
      </c>
      <c r="G243" s="54" t="n">
        <v>0</v>
      </c>
      <c r="H243" s="55" t="n">
        <v>52.09</v>
      </c>
      <c r="I243" s="32" t="n">
        <v>52.0913</v>
      </c>
      <c r="J243" s="55" t="n">
        <v>0.0355652</v>
      </c>
      <c r="K243" s="54" t="n">
        <v>0.0013237</v>
      </c>
      <c r="L243" s="55" t="n">
        <v>-99</v>
      </c>
      <c r="M243" s="32" t="n">
        <v>29.5286</v>
      </c>
      <c r="N243" s="55" t="n">
        <v>0.00221702</v>
      </c>
      <c r="O243" s="54" t="n">
        <v>128.529</v>
      </c>
      <c r="P243" s="55" t="n">
        <v>-99</v>
      </c>
      <c r="Q243" s="32" t="n">
        <v>29.5304</v>
      </c>
      <c r="R243" s="55" t="n">
        <v>0.00167974</v>
      </c>
      <c r="S243" s="54" t="n">
        <v>128.53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121</v>
      </c>
      <c r="D244" s="55" t="n">
        <v>7</v>
      </c>
      <c r="E244" s="32" t="n">
        <v>7</v>
      </c>
      <c r="F244" s="55" t="n">
        <v>0</v>
      </c>
      <c r="G244" s="54" t="n">
        <v>0</v>
      </c>
      <c r="H244" s="55" t="n">
        <v>42.36</v>
      </c>
      <c r="I244" s="32" t="n">
        <v>42.3636</v>
      </c>
      <c r="J244" s="55" t="n">
        <v>0.0324033</v>
      </c>
      <c r="K244" s="54" t="n">
        <v>0.00363541</v>
      </c>
      <c r="L244" s="55" t="n">
        <v>-99</v>
      </c>
      <c r="M244" s="32" t="n">
        <v>29.2854</v>
      </c>
      <c r="N244" s="55" t="n">
        <v>0.0042996</v>
      </c>
      <c r="O244" s="54" t="n">
        <v>128.285</v>
      </c>
      <c r="P244" s="55" t="n">
        <v>-99</v>
      </c>
      <c r="Q244" s="32" t="n">
        <v>29.2832</v>
      </c>
      <c r="R244" s="55" t="n">
        <v>0.00193742</v>
      </c>
      <c r="S244" s="54" t="n">
        <v>128.283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21</v>
      </c>
      <c r="D245" s="55" t="n">
        <v>8</v>
      </c>
      <c r="E245" s="32" t="n">
        <v>8</v>
      </c>
      <c r="F245" s="55" t="n">
        <v>0</v>
      </c>
      <c r="G245" s="54" t="n">
        <v>0</v>
      </c>
      <c r="H245" s="55" t="n">
        <v>31.85</v>
      </c>
      <c r="I245" s="32" t="n">
        <v>31.8545</v>
      </c>
      <c r="J245" s="55" t="n">
        <v>0.0353552</v>
      </c>
      <c r="K245" s="54" t="n">
        <v>0.00454521</v>
      </c>
      <c r="L245" s="55" t="n">
        <v>-99</v>
      </c>
      <c r="M245" s="32" t="n">
        <v>28.9945</v>
      </c>
      <c r="N245" s="55" t="n">
        <v>0.000849494</v>
      </c>
      <c r="O245" s="54" t="n">
        <v>127.994</v>
      </c>
      <c r="P245" s="55" t="n">
        <v>-99</v>
      </c>
      <c r="Q245" s="32" t="n">
        <v>28.9971</v>
      </c>
      <c r="R245" s="55" t="n">
        <v>0.000602466</v>
      </c>
      <c r="S245" s="54" t="n">
        <v>127.997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121</v>
      </c>
      <c r="D246" s="55" t="n">
        <v>9</v>
      </c>
      <c r="E246" s="32" t="n">
        <v>9</v>
      </c>
      <c r="F246" s="55" t="n">
        <v>0</v>
      </c>
      <c r="G246" s="54" t="n">
        <v>0</v>
      </c>
      <c r="H246" s="55" t="n">
        <v>21.78</v>
      </c>
      <c r="I246" s="32" t="n">
        <v>21.7763</v>
      </c>
      <c r="J246" s="55" t="n">
        <v>0.0265245</v>
      </c>
      <c r="K246" s="54" t="n">
        <v>-0.00371933</v>
      </c>
      <c r="L246" s="55" t="n">
        <v>-99</v>
      </c>
      <c r="M246" s="32" t="n">
        <v>28.5084</v>
      </c>
      <c r="N246" s="55" t="n">
        <v>0.00712191</v>
      </c>
      <c r="O246" s="54" t="n">
        <v>127.508</v>
      </c>
      <c r="P246" s="55" t="n">
        <v>-99</v>
      </c>
      <c r="Q246" s="32" t="n">
        <v>28.5021</v>
      </c>
      <c r="R246" s="55" t="n">
        <v>0.00761968</v>
      </c>
      <c r="S246" s="54" t="n">
        <v>127.502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21</v>
      </c>
      <c r="D247" s="55" t="n">
        <v>10</v>
      </c>
      <c r="E247" s="32" t="n">
        <v>10</v>
      </c>
      <c r="F247" s="55" t="n">
        <v>0</v>
      </c>
      <c r="G247" s="54" t="n">
        <v>0</v>
      </c>
      <c r="H247" s="55" t="n">
        <v>12.14</v>
      </c>
      <c r="I247" s="32" t="n">
        <v>12.142</v>
      </c>
      <c r="J247" s="55" t="n">
        <v>0.036116</v>
      </c>
      <c r="K247" s="54" t="n">
        <v>0.00198269</v>
      </c>
      <c r="L247" s="55" t="n">
        <v>-99</v>
      </c>
      <c r="M247" s="32" t="n">
        <v>27.9414</v>
      </c>
      <c r="N247" s="55" t="n">
        <v>0.0100767</v>
      </c>
      <c r="O247" s="54" t="n">
        <v>126.941</v>
      </c>
      <c r="P247" s="55" t="n">
        <v>-99</v>
      </c>
      <c r="Q247" s="32" t="n">
        <v>27.9404</v>
      </c>
      <c r="R247" s="55" t="n">
        <v>0.0122282</v>
      </c>
      <c r="S247" s="54" t="n">
        <v>126.94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121</v>
      </c>
      <c r="D248" s="55" t="n">
        <v>11</v>
      </c>
      <c r="E248" s="32" t="n">
        <v>11</v>
      </c>
      <c r="F248" s="55" t="n">
        <v>0</v>
      </c>
      <c r="G248" s="54" t="n">
        <v>0</v>
      </c>
      <c r="H248" s="55" t="n">
        <v>6.71</v>
      </c>
      <c r="I248" s="32" t="n">
        <v>6.70653</v>
      </c>
      <c r="J248" s="55" t="n">
        <v>0.0326014</v>
      </c>
      <c r="K248" s="54" t="n">
        <v>-0.00347137</v>
      </c>
      <c r="L248" s="55" t="n">
        <v>-99</v>
      </c>
      <c r="M248" s="32" t="n">
        <v>27.8707</v>
      </c>
      <c r="N248" s="55" t="n">
        <v>0.000280126</v>
      </c>
      <c r="O248" s="54" t="n">
        <v>126.871</v>
      </c>
      <c r="P248" s="55" t="n">
        <v>-99</v>
      </c>
      <c r="Q248" s="32" t="n">
        <v>27.8724</v>
      </c>
      <c r="R248" s="55" t="n">
        <v>0.000317472</v>
      </c>
      <c r="S248" s="54" t="n">
        <v>126.872</v>
      </c>
    </row>
    <row r="249" customFormat="false" ht="13.5" hidden="false" customHeight="false" outlineLevel="0" collapsed="false">
      <c r="A249" s="56" t="s">
        <v>39</v>
      </c>
      <c r="B249" s="57" t="s">
        <v>40</v>
      </c>
      <c r="C249" s="57" t="n">
        <v>121</v>
      </c>
      <c r="D249" s="58" t="n">
        <v>12</v>
      </c>
      <c r="E249" s="59" t="n">
        <v>12</v>
      </c>
      <c r="F249" s="58" t="n">
        <v>0</v>
      </c>
      <c r="G249" s="57" t="n">
        <v>0</v>
      </c>
      <c r="H249" s="58" t="n">
        <v>1.63</v>
      </c>
      <c r="I249" s="59" t="n">
        <v>1.63413</v>
      </c>
      <c r="J249" s="58" t="n">
        <v>0.0375648</v>
      </c>
      <c r="K249" s="57" t="n">
        <v>0.00413227</v>
      </c>
      <c r="L249" s="58" t="n">
        <v>-99</v>
      </c>
      <c r="M249" s="59" t="n">
        <v>27.8734</v>
      </c>
      <c r="N249" s="58" t="n">
        <v>0.00133577</v>
      </c>
      <c r="O249" s="57" t="n">
        <v>126.873</v>
      </c>
      <c r="P249" s="58" t="n">
        <v>-99</v>
      </c>
      <c r="Q249" s="59" t="n">
        <v>27.8753</v>
      </c>
      <c r="R249" s="58" t="n">
        <v>0.000203513</v>
      </c>
      <c r="S249" s="57" t="n">
        <v>126.875</v>
      </c>
    </row>
    <row r="250" customFormat="false" ht="13.5" hidden="false" customHeight="false" outlineLevel="0" collapsed="false">
      <c r="A250" s="32" t="s">
        <v>94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</row>
    <row r="251" customFormat="false" ht="12.75" hidden="false" customHeight="false" outlineLevel="0" collapsed="false">
      <c r="A251" s="49" t="s">
        <v>41</v>
      </c>
      <c r="B251" s="50" t="s">
        <v>42</v>
      </c>
      <c r="C251" s="50" t="n">
        <v>121</v>
      </c>
      <c r="D251" s="51" t="n">
        <v>1</v>
      </c>
      <c r="E251" s="52" t="n">
        <v>1</v>
      </c>
      <c r="F251" s="51" t="n">
        <v>0</v>
      </c>
      <c r="G251" s="50" t="n">
        <v>0</v>
      </c>
      <c r="H251" s="51" t="n">
        <v>348.63</v>
      </c>
      <c r="I251" s="52" t="n">
        <v>348.632</v>
      </c>
      <c r="J251" s="51" t="n">
        <v>0.037892</v>
      </c>
      <c r="K251" s="50" t="n">
        <v>0.00164795</v>
      </c>
      <c r="L251" s="51" t="n">
        <v>-99</v>
      </c>
      <c r="M251" s="52" t="n">
        <v>30.9632</v>
      </c>
      <c r="N251" s="51" t="n">
        <v>0.000200168</v>
      </c>
      <c r="O251" s="50" t="n">
        <v>129.963</v>
      </c>
      <c r="P251" s="51" t="n">
        <v>-99</v>
      </c>
      <c r="Q251" s="52" t="n">
        <v>30.9656</v>
      </c>
      <c r="R251" s="51" t="n">
        <v>0.000227875</v>
      </c>
      <c r="S251" s="50" t="n">
        <v>129.966</v>
      </c>
    </row>
    <row r="252" customFormat="false" ht="12.75" hidden="false" customHeight="false" outlineLevel="0" collapsed="false">
      <c r="A252" s="53" t="s">
        <v>41</v>
      </c>
      <c r="B252" s="54" t="s">
        <v>42</v>
      </c>
      <c r="C252" s="54" t="n">
        <v>121</v>
      </c>
      <c r="D252" s="55" t="n">
        <v>2</v>
      </c>
      <c r="E252" s="32" t="n">
        <v>2</v>
      </c>
      <c r="F252" s="55" t="n">
        <v>0</v>
      </c>
      <c r="G252" s="54" t="n">
        <v>0</v>
      </c>
      <c r="H252" s="55" t="n">
        <v>301.73</v>
      </c>
      <c r="I252" s="32" t="n">
        <v>301.727</v>
      </c>
      <c r="J252" s="55" t="n">
        <v>0.0313497</v>
      </c>
      <c r="K252" s="54" t="n">
        <v>-0.003479</v>
      </c>
      <c r="L252" s="55" t="n">
        <v>30.9778</v>
      </c>
      <c r="M252" s="32" t="n">
        <v>30.9436</v>
      </c>
      <c r="N252" s="55" t="n">
        <v>0.000262047</v>
      </c>
      <c r="O252" s="54" t="n">
        <v>-0.0342464</v>
      </c>
      <c r="P252" s="55" t="n">
        <v>30.9778</v>
      </c>
      <c r="Q252" s="32" t="n">
        <v>30.9457</v>
      </c>
      <c r="R252" s="55" t="n">
        <v>0.000225996</v>
      </c>
      <c r="S252" s="54" t="n">
        <v>-0.0320759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121</v>
      </c>
      <c r="D253" s="55" t="n">
        <v>3</v>
      </c>
      <c r="E253" s="32" t="n">
        <v>3</v>
      </c>
      <c r="F253" s="55" t="n">
        <v>0</v>
      </c>
      <c r="G253" s="54" t="n">
        <v>0</v>
      </c>
      <c r="H253" s="55" t="n">
        <v>250.93</v>
      </c>
      <c r="I253" s="32" t="n">
        <v>250.927</v>
      </c>
      <c r="J253" s="55" t="n">
        <v>0.801444</v>
      </c>
      <c r="K253" s="54" t="n">
        <v>-0.0032196</v>
      </c>
      <c r="L253" s="55" t="n">
        <v>-99</v>
      </c>
      <c r="M253" s="32" t="n">
        <v>30.9328</v>
      </c>
      <c r="N253" s="55" t="n">
        <v>0.000226774</v>
      </c>
      <c r="O253" s="54" t="n">
        <v>129.933</v>
      </c>
      <c r="P253" s="55" t="n">
        <v>-99</v>
      </c>
      <c r="Q253" s="32" t="n">
        <v>30.9351</v>
      </c>
      <c r="R253" s="55" t="n">
        <v>0.000232063</v>
      </c>
      <c r="S253" s="54" t="n">
        <v>129.935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121</v>
      </c>
      <c r="D254" s="55" t="n">
        <v>4</v>
      </c>
      <c r="E254" s="32" t="n">
        <v>4</v>
      </c>
      <c r="F254" s="55" t="n">
        <v>0</v>
      </c>
      <c r="G254" s="54" t="n">
        <v>0</v>
      </c>
      <c r="H254" s="55" t="n">
        <v>200.83</v>
      </c>
      <c r="I254" s="32" t="n">
        <v>200.835</v>
      </c>
      <c r="J254" s="55" t="n">
        <v>0.871448</v>
      </c>
      <c r="K254" s="54" t="n">
        <v>0.00471497</v>
      </c>
      <c r="L254" s="55" t="n">
        <v>-99</v>
      </c>
      <c r="M254" s="32" t="n">
        <v>30.8978</v>
      </c>
      <c r="N254" s="55" t="n">
        <v>0.000654801</v>
      </c>
      <c r="O254" s="54" t="n">
        <v>129.898</v>
      </c>
      <c r="P254" s="55" t="n">
        <v>-99</v>
      </c>
      <c r="Q254" s="32" t="n">
        <v>30.8997</v>
      </c>
      <c r="R254" s="55" t="n">
        <v>0.000520474</v>
      </c>
      <c r="S254" s="54" t="n">
        <v>129.9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121</v>
      </c>
      <c r="D255" s="55" t="n">
        <v>5</v>
      </c>
      <c r="E255" s="32" t="n">
        <v>5</v>
      </c>
      <c r="F255" s="55" t="n">
        <v>0</v>
      </c>
      <c r="G255" s="54" t="n">
        <v>0</v>
      </c>
      <c r="H255" s="55" t="n">
        <v>175.44</v>
      </c>
      <c r="I255" s="32" t="n">
        <v>175.441</v>
      </c>
      <c r="J255" s="55" t="n">
        <v>0.997681</v>
      </c>
      <c r="K255" s="54" t="n">
        <v>0.000579834</v>
      </c>
      <c r="L255" s="55" t="n">
        <v>-99</v>
      </c>
      <c r="M255" s="32" t="n">
        <v>30.8704</v>
      </c>
      <c r="N255" s="55" t="n">
        <v>0.000757982</v>
      </c>
      <c r="O255" s="54" t="n">
        <v>129.87</v>
      </c>
      <c r="P255" s="55" t="n">
        <v>-99</v>
      </c>
      <c r="Q255" s="32" t="n">
        <v>30.8719</v>
      </c>
      <c r="R255" s="55" t="n">
        <v>0.00115688</v>
      </c>
      <c r="S255" s="54" t="n">
        <v>129.872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121</v>
      </c>
      <c r="D256" s="55" t="n">
        <v>6</v>
      </c>
      <c r="E256" s="32" t="n">
        <v>6</v>
      </c>
      <c r="F256" s="55" t="n">
        <v>0</v>
      </c>
      <c r="G256" s="54" t="n">
        <v>0</v>
      </c>
      <c r="H256" s="55" t="n">
        <v>150.86</v>
      </c>
      <c r="I256" s="32" t="n">
        <v>150.857</v>
      </c>
      <c r="J256" s="55" t="n">
        <v>0.819283</v>
      </c>
      <c r="K256" s="54" t="n">
        <v>-0.00263977</v>
      </c>
      <c r="L256" s="55" t="n">
        <v>30.8531</v>
      </c>
      <c r="M256" s="32" t="n">
        <v>30.8373</v>
      </c>
      <c r="N256" s="55" t="n">
        <v>0.00101489</v>
      </c>
      <c r="O256" s="54" t="n">
        <v>-0.0157795</v>
      </c>
      <c r="P256" s="55" t="n">
        <v>30.8531</v>
      </c>
      <c r="Q256" s="32" t="n">
        <v>30.8384</v>
      </c>
      <c r="R256" s="55" t="n">
        <v>0.00129393</v>
      </c>
      <c r="S256" s="54" t="n">
        <v>-0.0147038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21</v>
      </c>
      <c r="D257" s="55" t="n">
        <v>7</v>
      </c>
      <c r="E257" s="32" t="n">
        <v>7</v>
      </c>
      <c r="F257" s="55" t="n">
        <v>0</v>
      </c>
      <c r="G257" s="54" t="n">
        <v>0</v>
      </c>
      <c r="H257" s="55" t="n">
        <v>125.63</v>
      </c>
      <c r="I257" s="32" t="n">
        <v>125.626</v>
      </c>
      <c r="J257" s="55" t="n">
        <v>0.707971</v>
      </c>
      <c r="K257" s="54" t="n">
        <v>-0.00404358</v>
      </c>
      <c r="L257" s="55" t="n">
        <v>-99</v>
      </c>
      <c r="M257" s="32" t="n">
        <v>30.6371</v>
      </c>
      <c r="N257" s="55" t="n">
        <v>0.00210377</v>
      </c>
      <c r="O257" s="54" t="n">
        <v>129.637</v>
      </c>
      <c r="P257" s="55" t="n">
        <v>-99</v>
      </c>
      <c r="Q257" s="32" t="n">
        <v>30.6353</v>
      </c>
      <c r="R257" s="55" t="n">
        <v>0.00166263</v>
      </c>
      <c r="S257" s="54" t="n">
        <v>129.635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21</v>
      </c>
      <c r="D258" s="55" t="n">
        <v>8</v>
      </c>
      <c r="E258" s="32" t="n">
        <v>8</v>
      </c>
      <c r="F258" s="55" t="n">
        <v>0</v>
      </c>
      <c r="G258" s="54" t="n">
        <v>0</v>
      </c>
      <c r="H258" s="55" t="n">
        <v>100.41</v>
      </c>
      <c r="I258" s="32" t="n">
        <v>100.406</v>
      </c>
      <c r="J258" s="55" t="n">
        <v>1.12413</v>
      </c>
      <c r="K258" s="54" t="n">
        <v>-0.00405121</v>
      </c>
      <c r="L258" s="55" t="n">
        <v>-99</v>
      </c>
      <c r="M258" s="32" t="n">
        <v>30.5155</v>
      </c>
      <c r="N258" s="55" t="n">
        <v>0.00395375</v>
      </c>
      <c r="O258" s="54" t="n">
        <v>129.515</v>
      </c>
      <c r="P258" s="55" t="n">
        <v>-99</v>
      </c>
      <c r="Q258" s="32" t="n">
        <v>30.5144</v>
      </c>
      <c r="R258" s="55" t="n">
        <v>0.00393941</v>
      </c>
      <c r="S258" s="54" t="n">
        <v>129.514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21</v>
      </c>
      <c r="D259" s="55" t="n">
        <v>9</v>
      </c>
      <c r="E259" s="32" t="n">
        <v>9</v>
      </c>
      <c r="F259" s="55" t="n">
        <v>0</v>
      </c>
      <c r="G259" s="54" t="n">
        <v>0</v>
      </c>
      <c r="H259" s="55" t="n">
        <v>75.76</v>
      </c>
      <c r="I259" s="32" t="n">
        <v>75.7622</v>
      </c>
      <c r="J259" s="55" t="n">
        <v>0.682412</v>
      </c>
      <c r="K259" s="54" t="n">
        <v>0.00222778</v>
      </c>
      <c r="L259" s="55" t="n">
        <v>-99</v>
      </c>
      <c r="M259" s="32" t="n">
        <v>30.2567</v>
      </c>
      <c r="N259" s="55" t="n">
        <v>0.00197794</v>
      </c>
      <c r="O259" s="54" t="n">
        <v>129.257</v>
      </c>
      <c r="P259" s="55" t="n">
        <v>-99</v>
      </c>
      <c r="Q259" s="32" t="n">
        <v>30.2575</v>
      </c>
      <c r="R259" s="55" t="n">
        <v>0.000836399</v>
      </c>
      <c r="S259" s="54" t="n">
        <v>129.258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121</v>
      </c>
      <c r="D260" s="55" t="n">
        <v>10</v>
      </c>
      <c r="E260" s="32" t="n">
        <v>10</v>
      </c>
      <c r="F260" s="55" t="n">
        <v>0</v>
      </c>
      <c r="G260" s="54" t="n">
        <v>0</v>
      </c>
      <c r="H260" s="55" t="n">
        <v>50.91</v>
      </c>
      <c r="I260" s="32" t="n">
        <v>50.9098</v>
      </c>
      <c r="J260" s="55" t="n">
        <v>0.708221</v>
      </c>
      <c r="K260" s="54" t="n">
        <v>-0.000247955</v>
      </c>
      <c r="L260" s="55" t="n">
        <v>-99</v>
      </c>
      <c r="M260" s="32" t="n">
        <v>29.3303</v>
      </c>
      <c r="N260" s="55" t="n">
        <v>0.0104353</v>
      </c>
      <c r="O260" s="54" t="n">
        <v>128.33</v>
      </c>
      <c r="P260" s="55" t="n">
        <v>-99</v>
      </c>
      <c r="Q260" s="32" t="n">
        <v>29.3284</v>
      </c>
      <c r="R260" s="55" t="n">
        <v>0.0125063</v>
      </c>
      <c r="S260" s="54" t="n">
        <v>128.328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121</v>
      </c>
      <c r="D261" s="55" t="n">
        <v>11</v>
      </c>
      <c r="E261" s="32" t="n">
        <v>11</v>
      </c>
      <c r="F261" s="55" t="n">
        <v>0</v>
      </c>
      <c r="G261" s="54" t="n">
        <v>0</v>
      </c>
      <c r="H261" s="55" t="n">
        <v>40.49</v>
      </c>
      <c r="I261" s="32" t="n">
        <v>40.492</v>
      </c>
      <c r="J261" s="55" t="n">
        <v>0.673999</v>
      </c>
      <c r="K261" s="54" t="n">
        <v>0.00197983</v>
      </c>
      <c r="L261" s="55" t="n">
        <v>-99</v>
      </c>
      <c r="M261" s="32" t="n">
        <v>29.0739</v>
      </c>
      <c r="N261" s="55" t="n">
        <v>0.0100271</v>
      </c>
      <c r="O261" s="54" t="n">
        <v>128.074</v>
      </c>
      <c r="P261" s="55" t="n">
        <v>-99</v>
      </c>
      <c r="Q261" s="32" t="n">
        <v>29.0679</v>
      </c>
      <c r="R261" s="55" t="n">
        <v>0.0170275</v>
      </c>
      <c r="S261" s="54" t="n">
        <v>128.068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21</v>
      </c>
      <c r="D262" s="55" t="n">
        <v>12</v>
      </c>
      <c r="E262" s="32" t="n">
        <v>12</v>
      </c>
      <c r="F262" s="55" t="n">
        <v>0</v>
      </c>
      <c r="G262" s="54" t="n">
        <v>0</v>
      </c>
      <c r="H262" s="55" t="n">
        <v>30.64</v>
      </c>
      <c r="I262" s="32" t="n">
        <v>30.6404</v>
      </c>
      <c r="J262" s="55" t="n">
        <v>0.690863</v>
      </c>
      <c r="K262" s="54" t="n">
        <v>0.000413895</v>
      </c>
      <c r="L262" s="55" t="n">
        <v>-99</v>
      </c>
      <c r="M262" s="32" t="n">
        <v>28.8782</v>
      </c>
      <c r="N262" s="55" t="n">
        <v>0.00935447</v>
      </c>
      <c r="O262" s="54" t="n">
        <v>127.878</v>
      </c>
      <c r="P262" s="55" t="n">
        <v>-99</v>
      </c>
      <c r="Q262" s="32" t="n">
        <v>28.8702</v>
      </c>
      <c r="R262" s="55" t="n">
        <v>0.0157234</v>
      </c>
      <c r="S262" s="54" t="n">
        <v>127.87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121</v>
      </c>
      <c r="D263" s="55" t="n">
        <v>13</v>
      </c>
      <c r="E263" s="32" t="n">
        <v>13</v>
      </c>
      <c r="F263" s="55" t="n">
        <v>0</v>
      </c>
      <c r="G263" s="54" t="n">
        <v>0</v>
      </c>
      <c r="H263" s="55" t="n">
        <v>20.3</v>
      </c>
      <c r="I263" s="32" t="n">
        <v>20.2988</v>
      </c>
      <c r="J263" s="55" t="n">
        <v>0.845074</v>
      </c>
      <c r="K263" s="54" t="n">
        <v>-0.00123978</v>
      </c>
      <c r="L263" s="55" t="n">
        <v>-99</v>
      </c>
      <c r="M263" s="32" t="n">
        <v>28.1973</v>
      </c>
      <c r="N263" s="55" t="n">
        <v>0.0375369</v>
      </c>
      <c r="O263" s="54" t="n">
        <v>127.197</v>
      </c>
      <c r="P263" s="55" t="n">
        <v>-99</v>
      </c>
      <c r="Q263" s="32" t="n">
        <v>28.1827</v>
      </c>
      <c r="R263" s="55" t="n">
        <v>0.0611525</v>
      </c>
      <c r="S263" s="54" t="n">
        <v>127.183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121</v>
      </c>
      <c r="D264" s="55" t="n">
        <v>14</v>
      </c>
      <c r="E264" s="32" t="n">
        <v>14</v>
      </c>
      <c r="F264" s="55" t="n">
        <v>0</v>
      </c>
      <c r="G264" s="54" t="n">
        <v>0</v>
      </c>
      <c r="H264" s="55" t="n">
        <v>10.65</v>
      </c>
      <c r="I264" s="32" t="n">
        <v>10.6483</v>
      </c>
      <c r="J264" s="55" t="n">
        <v>0.488559</v>
      </c>
      <c r="K264" s="54" t="n">
        <v>-0.00173473</v>
      </c>
      <c r="L264" s="55" t="n">
        <v>-99</v>
      </c>
      <c r="M264" s="32" t="n">
        <v>27.9343</v>
      </c>
      <c r="N264" s="55" t="n">
        <v>0.00103342</v>
      </c>
      <c r="O264" s="54" t="n">
        <v>126.934</v>
      </c>
      <c r="P264" s="55" t="n">
        <v>-99</v>
      </c>
      <c r="Q264" s="32" t="n">
        <v>27.9348</v>
      </c>
      <c r="R264" s="55" t="n">
        <v>0.00133233</v>
      </c>
      <c r="S264" s="54" t="n">
        <v>126.935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121</v>
      </c>
      <c r="D265" s="55" t="n">
        <v>15</v>
      </c>
      <c r="E265" s="32" t="n">
        <v>15</v>
      </c>
      <c r="F265" s="55" t="n">
        <v>0</v>
      </c>
      <c r="G265" s="54" t="n">
        <v>0</v>
      </c>
      <c r="H265" s="55" t="n">
        <v>6.26</v>
      </c>
      <c r="I265" s="32" t="n">
        <v>6.25876</v>
      </c>
      <c r="J265" s="55" t="n">
        <v>0.40665</v>
      </c>
      <c r="K265" s="54" t="n">
        <v>-0.00123978</v>
      </c>
      <c r="L265" s="55" t="n">
        <v>-99</v>
      </c>
      <c r="M265" s="32" t="n">
        <v>27.9113</v>
      </c>
      <c r="N265" s="55" t="n">
        <v>0.0014611</v>
      </c>
      <c r="O265" s="54" t="n">
        <v>126.911</v>
      </c>
      <c r="P265" s="55" t="n">
        <v>-99</v>
      </c>
      <c r="Q265" s="32" t="n">
        <v>27.9121</v>
      </c>
      <c r="R265" s="55" t="n">
        <v>0.0012502</v>
      </c>
      <c r="S265" s="54" t="n">
        <v>126.912</v>
      </c>
    </row>
    <row r="266" customFormat="false" ht="13.5" hidden="false" customHeight="false" outlineLevel="0" collapsed="false">
      <c r="A266" s="56" t="s">
        <v>41</v>
      </c>
      <c r="B266" s="57" t="s">
        <v>42</v>
      </c>
      <c r="C266" s="57" t="n">
        <v>121</v>
      </c>
      <c r="D266" s="58" t="n">
        <v>16</v>
      </c>
      <c r="E266" s="59" t="n">
        <v>16</v>
      </c>
      <c r="F266" s="58" t="n">
        <v>0</v>
      </c>
      <c r="G266" s="57" t="n">
        <v>0</v>
      </c>
      <c r="H266" s="58" t="n">
        <v>1.8</v>
      </c>
      <c r="I266" s="59" t="n">
        <v>1.79512</v>
      </c>
      <c r="J266" s="58" t="n">
        <v>0.0334693</v>
      </c>
      <c r="K266" s="57" t="n">
        <v>-0.00487602</v>
      </c>
      <c r="L266" s="58" t="n">
        <v>-99</v>
      </c>
      <c r="M266" s="59" t="n">
        <v>27.9102</v>
      </c>
      <c r="N266" s="58" t="n">
        <v>0.00043412</v>
      </c>
      <c r="O266" s="57" t="n">
        <v>126.91</v>
      </c>
      <c r="P266" s="58" t="n">
        <v>-99</v>
      </c>
      <c r="Q266" s="59" t="n">
        <v>27.9117</v>
      </c>
      <c r="R266" s="58" t="n">
        <v>0.000462068</v>
      </c>
      <c r="S266" s="57" t="n">
        <v>126.912</v>
      </c>
    </row>
    <row r="267" customFormat="false" ht="13.5" hidden="false" customHeight="false" outlineLevel="0" collapsed="false">
      <c r="A267" s="32" t="s">
        <v>94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</row>
    <row r="268" customFormat="false" ht="12.75" hidden="false" customHeight="false" outlineLevel="0" collapsed="false">
      <c r="A268" s="49" t="s">
        <v>43</v>
      </c>
      <c r="B268" s="50" t="s">
        <v>44</v>
      </c>
      <c r="C268" s="50" t="n">
        <v>121</v>
      </c>
      <c r="D268" s="51" t="n">
        <v>1</v>
      </c>
      <c r="E268" s="52" t="n">
        <v>1</v>
      </c>
      <c r="F268" s="51" t="n">
        <v>0</v>
      </c>
      <c r="G268" s="50" t="n">
        <v>0</v>
      </c>
      <c r="H268" s="51" t="n">
        <v>310.14</v>
      </c>
      <c r="I268" s="52" t="n">
        <v>310.142</v>
      </c>
      <c r="J268" s="51" t="n">
        <v>0.0370872</v>
      </c>
      <c r="K268" s="50" t="n">
        <v>0.00213623</v>
      </c>
      <c r="L268" s="51" t="n">
        <v>-99</v>
      </c>
      <c r="M268" s="52" t="n">
        <v>30.9411</v>
      </c>
      <c r="N268" s="51" t="n">
        <v>0.000207254</v>
      </c>
      <c r="O268" s="50" t="n">
        <v>129.941</v>
      </c>
      <c r="P268" s="51" t="n">
        <v>-99</v>
      </c>
      <c r="Q268" s="52" t="n">
        <v>30.9435</v>
      </c>
      <c r="R268" s="51" t="n">
        <v>0.000223707</v>
      </c>
      <c r="S268" s="50" t="n">
        <v>129.944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121</v>
      </c>
      <c r="D269" s="55" t="n">
        <v>2</v>
      </c>
      <c r="E269" s="32" t="n">
        <v>2</v>
      </c>
      <c r="F269" s="55" t="n">
        <v>0</v>
      </c>
      <c r="G269" s="54" t="n">
        <v>0</v>
      </c>
      <c r="H269" s="55" t="n">
        <v>302.04</v>
      </c>
      <c r="I269" s="32" t="n">
        <v>302.036</v>
      </c>
      <c r="J269" s="55" t="n">
        <v>0.0402234</v>
      </c>
      <c r="K269" s="54" t="n">
        <v>-0.00357056</v>
      </c>
      <c r="L269" s="55" t="n">
        <v>30.9441</v>
      </c>
      <c r="M269" s="32" t="n">
        <v>30.938</v>
      </c>
      <c r="N269" s="55" t="n">
        <v>0.000369285</v>
      </c>
      <c r="O269" s="54" t="n">
        <v>-0.00610924</v>
      </c>
      <c r="P269" s="55" t="n">
        <v>30.9441</v>
      </c>
      <c r="Q269" s="32" t="n">
        <v>30.9403</v>
      </c>
      <c r="R269" s="55" t="n">
        <v>0.000254567</v>
      </c>
      <c r="S269" s="54" t="n">
        <v>-0.00378036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121</v>
      </c>
      <c r="D270" s="55" t="n">
        <v>3</v>
      </c>
      <c r="E270" s="32" t="n">
        <v>3</v>
      </c>
      <c r="F270" s="55" t="n">
        <v>0</v>
      </c>
      <c r="G270" s="54" t="n">
        <v>0</v>
      </c>
      <c r="H270" s="55" t="n">
        <v>251.8</v>
      </c>
      <c r="I270" s="32" t="n">
        <v>251.8</v>
      </c>
      <c r="J270" s="55" t="n">
        <v>0.0294207</v>
      </c>
      <c r="K270" s="54" t="n">
        <v>-0.000411987</v>
      </c>
      <c r="L270" s="55" t="n">
        <v>-99</v>
      </c>
      <c r="M270" s="32" t="n">
        <v>30.9198</v>
      </c>
      <c r="N270" s="55" t="n">
        <v>0.000256116</v>
      </c>
      <c r="O270" s="54" t="n">
        <v>129.92</v>
      </c>
      <c r="P270" s="55" t="n">
        <v>-99</v>
      </c>
      <c r="Q270" s="32" t="n">
        <v>30.9222</v>
      </c>
      <c r="R270" s="55" t="n">
        <v>0.000281925</v>
      </c>
      <c r="S270" s="54" t="n">
        <v>129.922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121</v>
      </c>
      <c r="D271" s="55" t="n">
        <v>4</v>
      </c>
      <c r="E271" s="32" t="n">
        <v>4</v>
      </c>
      <c r="F271" s="55" t="n">
        <v>0</v>
      </c>
      <c r="G271" s="54" t="n">
        <v>0</v>
      </c>
      <c r="H271" s="55" t="n">
        <v>201.91</v>
      </c>
      <c r="I271" s="32" t="n">
        <v>201.912</v>
      </c>
      <c r="J271" s="55" t="n">
        <v>0.0428495</v>
      </c>
      <c r="K271" s="54" t="n">
        <v>0.00196838</v>
      </c>
      <c r="L271" s="55" t="n">
        <v>-99</v>
      </c>
      <c r="M271" s="32" t="n">
        <v>30.8696</v>
      </c>
      <c r="N271" s="55" t="n">
        <v>0.000248509</v>
      </c>
      <c r="O271" s="54" t="n">
        <v>129.87</v>
      </c>
      <c r="P271" s="55" t="n">
        <v>-99</v>
      </c>
      <c r="Q271" s="32" t="n">
        <v>30.8719</v>
      </c>
      <c r="R271" s="55" t="n">
        <v>0.000256893</v>
      </c>
      <c r="S271" s="54" t="n">
        <v>129.872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121</v>
      </c>
      <c r="D272" s="55" t="n">
        <v>5</v>
      </c>
      <c r="E272" s="32" t="n">
        <v>5</v>
      </c>
      <c r="F272" s="55" t="n">
        <v>0</v>
      </c>
      <c r="G272" s="54" t="n">
        <v>0</v>
      </c>
      <c r="H272" s="55" t="n">
        <v>176.98</v>
      </c>
      <c r="I272" s="32" t="n">
        <v>176.98</v>
      </c>
      <c r="J272" s="55" t="n">
        <v>0.0299561</v>
      </c>
      <c r="K272" s="54" t="n">
        <v>7.62939E-005</v>
      </c>
      <c r="L272" s="55" t="n">
        <v>-99</v>
      </c>
      <c r="M272" s="32" t="n">
        <v>30.8397</v>
      </c>
      <c r="N272" s="55" t="n">
        <v>0.000233205</v>
      </c>
      <c r="O272" s="54" t="n">
        <v>129.84</v>
      </c>
      <c r="P272" s="55" t="n">
        <v>-99</v>
      </c>
      <c r="Q272" s="32" t="n">
        <v>30.842</v>
      </c>
      <c r="R272" s="55" t="n">
        <v>0.000222495</v>
      </c>
      <c r="S272" s="54" t="n">
        <v>129.842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21</v>
      </c>
      <c r="D273" s="55" t="n">
        <v>6</v>
      </c>
      <c r="E273" s="32" t="n">
        <v>6</v>
      </c>
      <c r="F273" s="55" t="n">
        <v>0</v>
      </c>
      <c r="G273" s="54" t="n">
        <v>0</v>
      </c>
      <c r="H273" s="55" t="n">
        <v>151.95</v>
      </c>
      <c r="I273" s="32" t="n">
        <v>151.949</v>
      </c>
      <c r="J273" s="55" t="n">
        <v>0.0377446</v>
      </c>
      <c r="K273" s="54" t="n">
        <v>-0.00106812</v>
      </c>
      <c r="L273" s="55" t="n">
        <v>-99</v>
      </c>
      <c r="M273" s="32" t="n">
        <v>30.7769</v>
      </c>
      <c r="N273" s="55" t="n">
        <v>0.000234434</v>
      </c>
      <c r="O273" s="54" t="n">
        <v>129.777</v>
      </c>
      <c r="P273" s="55" t="n">
        <v>-99</v>
      </c>
      <c r="Q273" s="32" t="n">
        <v>30.779</v>
      </c>
      <c r="R273" s="55" t="n">
        <v>0.000446495</v>
      </c>
      <c r="S273" s="54" t="n">
        <v>129.779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121</v>
      </c>
      <c r="D274" s="55" t="n">
        <v>7</v>
      </c>
      <c r="E274" s="32" t="n">
        <v>7</v>
      </c>
      <c r="F274" s="55" t="n">
        <v>0</v>
      </c>
      <c r="G274" s="54" t="n">
        <v>0</v>
      </c>
      <c r="H274" s="55" t="n">
        <v>126.91</v>
      </c>
      <c r="I274" s="32" t="n">
        <v>126.915</v>
      </c>
      <c r="J274" s="55" t="n">
        <v>0.0272052</v>
      </c>
      <c r="K274" s="54" t="n">
        <v>0.00470734</v>
      </c>
      <c r="L274" s="55" t="n">
        <v>-99</v>
      </c>
      <c r="M274" s="32" t="n">
        <v>30.6713</v>
      </c>
      <c r="N274" s="55" t="n">
        <v>0.000289556</v>
      </c>
      <c r="O274" s="54" t="n">
        <v>129.671</v>
      </c>
      <c r="P274" s="55" t="n">
        <v>-99</v>
      </c>
      <c r="Q274" s="32" t="n">
        <v>30.6727</v>
      </c>
      <c r="R274" s="55" t="n">
        <v>0.000436415</v>
      </c>
      <c r="S274" s="54" t="n">
        <v>129.673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121</v>
      </c>
      <c r="D275" s="55" t="n">
        <v>8</v>
      </c>
      <c r="E275" s="32" t="n">
        <v>8</v>
      </c>
      <c r="F275" s="55" t="n">
        <v>0</v>
      </c>
      <c r="G275" s="54" t="n">
        <v>0</v>
      </c>
      <c r="H275" s="55" t="n">
        <v>101.93</v>
      </c>
      <c r="I275" s="32" t="n">
        <v>101.926</v>
      </c>
      <c r="J275" s="55" t="n">
        <v>0.0357193</v>
      </c>
      <c r="K275" s="54" t="n">
        <v>-0.00396729</v>
      </c>
      <c r="L275" s="55" t="n">
        <v>-99</v>
      </c>
      <c r="M275" s="32" t="n">
        <v>30.549</v>
      </c>
      <c r="N275" s="55" t="n">
        <v>0.000226377</v>
      </c>
      <c r="O275" s="54" t="n">
        <v>129.549</v>
      </c>
      <c r="P275" s="55" t="n">
        <v>-99</v>
      </c>
      <c r="Q275" s="32" t="n">
        <v>30.5511</v>
      </c>
      <c r="R275" s="55" t="n">
        <v>0.00028466</v>
      </c>
      <c r="S275" s="54" t="n">
        <v>129.551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121</v>
      </c>
      <c r="D276" s="55" t="n">
        <v>9</v>
      </c>
      <c r="E276" s="32" t="n">
        <v>9</v>
      </c>
      <c r="F276" s="55" t="n">
        <v>0</v>
      </c>
      <c r="G276" s="54" t="n">
        <v>0</v>
      </c>
      <c r="H276" s="55" t="n">
        <v>76.87</v>
      </c>
      <c r="I276" s="32" t="n">
        <v>76.8724</v>
      </c>
      <c r="J276" s="55" t="n">
        <v>0.0297487</v>
      </c>
      <c r="K276" s="54" t="n">
        <v>0.00239563</v>
      </c>
      <c r="L276" s="55" t="n">
        <v>-99</v>
      </c>
      <c r="M276" s="32" t="n">
        <v>30.1237</v>
      </c>
      <c r="N276" s="55" t="n">
        <v>0.00596155</v>
      </c>
      <c r="O276" s="54" t="n">
        <v>129.124</v>
      </c>
      <c r="P276" s="55" t="n">
        <v>-99</v>
      </c>
      <c r="Q276" s="32" t="n">
        <v>30.1293</v>
      </c>
      <c r="R276" s="55" t="n">
        <v>0.00511829</v>
      </c>
      <c r="S276" s="54" t="n">
        <v>129.129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121</v>
      </c>
      <c r="D277" s="55" t="n">
        <v>10</v>
      </c>
      <c r="E277" s="32" t="n">
        <v>10</v>
      </c>
      <c r="F277" s="55" t="n">
        <v>0</v>
      </c>
      <c r="G277" s="54" t="n">
        <v>0</v>
      </c>
      <c r="H277" s="55" t="n">
        <v>51.85</v>
      </c>
      <c r="I277" s="32" t="n">
        <v>51.8527</v>
      </c>
      <c r="J277" s="55" t="n">
        <v>0.0357999</v>
      </c>
      <c r="K277" s="54" t="n">
        <v>0.00272751</v>
      </c>
      <c r="L277" s="55" t="n">
        <v>-99</v>
      </c>
      <c r="M277" s="32" t="n">
        <v>29.4657</v>
      </c>
      <c r="N277" s="55" t="n">
        <v>0.000410268</v>
      </c>
      <c r="O277" s="54" t="n">
        <v>128.466</v>
      </c>
      <c r="P277" s="55" t="n">
        <v>-99</v>
      </c>
      <c r="Q277" s="32" t="n">
        <v>29.4685</v>
      </c>
      <c r="R277" s="55" t="n">
        <v>0.00051467</v>
      </c>
      <c r="S277" s="54" t="n">
        <v>128.469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121</v>
      </c>
      <c r="D278" s="55" t="n">
        <v>11</v>
      </c>
      <c r="E278" s="32" t="n">
        <v>11</v>
      </c>
      <c r="F278" s="55" t="n">
        <v>0</v>
      </c>
      <c r="G278" s="54" t="n">
        <v>0</v>
      </c>
      <c r="H278" s="55" t="n">
        <v>40.83</v>
      </c>
      <c r="I278" s="32" t="n">
        <v>40.8326</v>
      </c>
      <c r="J278" s="55" t="n">
        <v>0.0330793</v>
      </c>
      <c r="K278" s="54" t="n">
        <v>0.00255966</v>
      </c>
      <c r="L278" s="55" t="n">
        <v>-99</v>
      </c>
      <c r="M278" s="32" t="n">
        <v>29.3398</v>
      </c>
      <c r="N278" s="55" t="n">
        <v>0.00788633</v>
      </c>
      <c r="O278" s="54" t="n">
        <v>128.34</v>
      </c>
      <c r="P278" s="55" t="n">
        <v>-99</v>
      </c>
      <c r="Q278" s="32" t="n">
        <v>29.3466</v>
      </c>
      <c r="R278" s="55" t="n">
        <v>0.00244908</v>
      </c>
      <c r="S278" s="54" t="n">
        <v>128.347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121</v>
      </c>
      <c r="D279" s="55" t="n">
        <v>12</v>
      </c>
      <c r="E279" s="32" t="n">
        <v>12</v>
      </c>
      <c r="F279" s="55" t="n">
        <v>0</v>
      </c>
      <c r="G279" s="54" t="n">
        <v>0</v>
      </c>
      <c r="H279" s="55" t="n">
        <v>30.85</v>
      </c>
      <c r="I279" s="32" t="n">
        <v>30.8512</v>
      </c>
      <c r="J279" s="55" t="n">
        <v>0.0314261</v>
      </c>
      <c r="K279" s="54" t="n">
        <v>0.00123978</v>
      </c>
      <c r="L279" s="55" t="n">
        <v>-99</v>
      </c>
      <c r="M279" s="32" t="n">
        <v>29.0349</v>
      </c>
      <c r="N279" s="55" t="n">
        <v>0.00132405</v>
      </c>
      <c r="O279" s="54" t="n">
        <v>128.035</v>
      </c>
      <c r="P279" s="55" t="n">
        <v>-99</v>
      </c>
      <c r="Q279" s="32" t="n">
        <v>29.0378</v>
      </c>
      <c r="R279" s="55" t="n">
        <v>0.000898802</v>
      </c>
      <c r="S279" s="54" t="n">
        <v>128.038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121</v>
      </c>
      <c r="D280" s="55" t="n">
        <v>13</v>
      </c>
      <c r="E280" s="32" t="n">
        <v>13</v>
      </c>
      <c r="F280" s="55" t="n">
        <v>0</v>
      </c>
      <c r="G280" s="54" t="n">
        <v>0</v>
      </c>
      <c r="H280" s="55" t="n">
        <v>20.85</v>
      </c>
      <c r="I280" s="32" t="n">
        <v>20.8456</v>
      </c>
      <c r="J280" s="55" t="n">
        <v>0.0277754</v>
      </c>
      <c r="K280" s="54" t="n">
        <v>-0.00438118</v>
      </c>
      <c r="L280" s="55" t="n">
        <v>-99</v>
      </c>
      <c r="M280" s="32" t="n">
        <v>28.7688</v>
      </c>
      <c r="N280" s="55" t="n">
        <v>0.000564492</v>
      </c>
      <c r="O280" s="54" t="n">
        <v>127.769</v>
      </c>
      <c r="P280" s="55" t="n">
        <v>-99</v>
      </c>
      <c r="Q280" s="32" t="n">
        <v>28.772</v>
      </c>
      <c r="R280" s="55" t="n">
        <v>0.00110924</v>
      </c>
      <c r="S280" s="54" t="n">
        <v>127.772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121</v>
      </c>
      <c r="D281" s="55" t="n">
        <v>14</v>
      </c>
      <c r="E281" s="32" t="n">
        <v>14</v>
      </c>
      <c r="F281" s="55" t="n">
        <v>0</v>
      </c>
      <c r="G281" s="54" t="n">
        <v>0</v>
      </c>
      <c r="H281" s="55" t="n">
        <v>10.91</v>
      </c>
      <c r="I281" s="32" t="n">
        <v>10.9102</v>
      </c>
      <c r="J281" s="55" t="n">
        <v>0.0308885</v>
      </c>
      <c r="K281" s="54" t="n">
        <v>0.000247955</v>
      </c>
      <c r="L281" s="55" t="n">
        <v>-99</v>
      </c>
      <c r="M281" s="32" t="n">
        <v>28.5265</v>
      </c>
      <c r="N281" s="55" t="n">
        <v>0.00117511</v>
      </c>
      <c r="O281" s="54" t="n">
        <v>127.527</v>
      </c>
      <c r="P281" s="55" t="n">
        <v>-99</v>
      </c>
      <c r="Q281" s="32" t="n">
        <v>28.5304</v>
      </c>
      <c r="R281" s="55" t="n">
        <v>0.000428539</v>
      </c>
      <c r="S281" s="54" t="n">
        <v>127.53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121</v>
      </c>
      <c r="D282" s="55" t="n">
        <v>15</v>
      </c>
      <c r="E282" s="32" t="n">
        <v>15</v>
      </c>
      <c r="F282" s="55" t="n">
        <v>0</v>
      </c>
      <c r="G282" s="54" t="n">
        <v>0</v>
      </c>
      <c r="H282" s="55" t="n">
        <v>5.92</v>
      </c>
      <c r="I282" s="32" t="n">
        <v>5.91562</v>
      </c>
      <c r="J282" s="55" t="n">
        <v>0.0828341</v>
      </c>
      <c r="K282" s="54" t="n">
        <v>-0.00438023</v>
      </c>
      <c r="L282" s="55" t="n">
        <v>-99</v>
      </c>
      <c r="M282" s="32" t="n">
        <v>28.1441</v>
      </c>
      <c r="N282" s="55" t="n">
        <v>0.0121964</v>
      </c>
      <c r="O282" s="54" t="n">
        <v>127.144</v>
      </c>
      <c r="P282" s="55" t="n">
        <v>-99</v>
      </c>
      <c r="Q282" s="32" t="n">
        <v>28.1493</v>
      </c>
      <c r="R282" s="55" t="n">
        <v>0.00870274</v>
      </c>
      <c r="S282" s="54" t="n">
        <v>127.149</v>
      </c>
    </row>
    <row r="283" customFormat="false" ht="13.5" hidden="false" customHeight="false" outlineLevel="0" collapsed="false">
      <c r="A283" s="56" t="s">
        <v>43</v>
      </c>
      <c r="B283" s="57" t="s">
        <v>44</v>
      </c>
      <c r="C283" s="57" t="n">
        <v>121</v>
      </c>
      <c r="D283" s="58" t="n">
        <v>16</v>
      </c>
      <c r="E283" s="59" t="n">
        <v>16</v>
      </c>
      <c r="F283" s="58" t="n">
        <v>0</v>
      </c>
      <c r="G283" s="57" t="n">
        <v>0</v>
      </c>
      <c r="H283" s="58" t="n">
        <v>1.94</v>
      </c>
      <c r="I283" s="59" t="n">
        <v>1.94198</v>
      </c>
      <c r="J283" s="58" t="n">
        <v>0.0304308</v>
      </c>
      <c r="K283" s="57" t="n">
        <v>0.0019834</v>
      </c>
      <c r="L283" s="58" t="n">
        <v>-99</v>
      </c>
      <c r="M283" s="59" t="n">
        <v>27.4411</v>
      </c>
      <c r="N283" s="58" t="n">
        <v>0.0254433</v>
      </c>
      <c r="O283" s="57" t="n">
        <v>126.441</v>
      </c>
      <c r="P283" s="58" t="n">
        <v>-99</v>
      </c>
      <c r="Q283" s="59" t="n">
        <v>27.5353</v>
      </c>
      <c r="R283" s="58" t="n">
        <v>0.00993159</v>
      </c>
      <c r="S283" s="57" t="n">
        <v>126.535</v>
      </c>
    </row>
    <row r="284" customFormat="false" ht="13.5" hidden="false" customHeight="false" outlineLevel="0" collapsed="false">
      <c r="A284" s="32" t="s">
        <v>94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</row>
    <row r="285" customFormat="false" ht="12.75" hidden="false" customHeight="false" outlineLevel="0" collapsed="false">
      <c r="A285" s="49" t="s">
        <v>45</v>
      </c>
      <c r="B285" s="50" t="s">
        <v>46</v>
      </c>
      <c r="C285" s="50" t="n">
        <v>121</v>
      </c>
      <c r="D285" s="51" t="n">
        <v>1</v>
      </c>
      <c r="E285" s="52" t="n">
        <v>1</v>
      </c>
      <c r="F285" s="51" t="n">
        <v>0</v>
      </c>
      <c r="G285" s="50" t="n">
        <v>0</v>
      </c>
      <c r="H285" s="51" t="n">
        <v>153.89</v>
      </c>
      <c r="I285" s="52" t="n">
        <v>153.895</v>
      </c>
      <c r="J285" s="51" t="n">
        <v>0.10016</v>
      </c>
      <c r="K285" s="50" t="n">
        <v>0.00462341</v>
      </c>
      <c r="L285" s="51" t="n">
        <v>-99</v>
      </c>
      <c r="M285" s="52" t="n">
        <v>30.5479</v>
      </c>
      <c r="N285" s="51" t="n">
        <v>0.00187497</v>
      </c>
      <c r="O285" s="50" t="n">
        <v>129.548</v>
      </c>
      <c r="P285" s="51" t="n">
        <v>-99</v>
      </c>
      <c r="Q285" s="52" t="n">
        <v>30.55</v>
      </c>
      <c r="R285" s="51" t="n">
        <v>0.00151328</v>
      </c>
      <c r="S285" s="50" t="n">
        <v>129.55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121</v>
      </c>
      <c r="D286" s="55" t="n">
        <v>2</v>
      </c>
      <c r="E286" s="32" t="n">
        <v>2</v>
      </c>
      <c r="F286" s="55" t="n">
        <v>0</v>
      </c>
      <c r="G286" s="54" t="n">
        <v>0</v>
      </c>
      <c r="H286" s="55" t="n">
        <v>123.84</v>
      </c>
      <c r="I286" s="32" t="n">
        <v>123.837</v>
      </c>
      <c r="J286" s="55" t="n">
        <v>0.0825181</v>
      </c>
      <c r="K286" s="54" t="n">
        <v>-0.00337982</v>
      </c>
      <c r="L286" s="55" t="n">
        <v>30.1256</v>
      </c>
      <c r="M286" s="32" t="n">
        <v>30.0593</v>
      </c>
      <c r="N286" s="55" t="n">
        <v>0.00170048</v>
      </c>
      <c r="O286" s="54" t="n">
        <v>-0.0662899</v>
      </c>
      <c r="P286" s="55" t="n">
        <v>30.1256</v>
      </c>
      <c r="Q286" s="32" t="n">
        <v>30.0622</v>
      </c>
      <c r="R286" s="55" t="n">
        <v>0.000589818</v>
      </c>
      <c r="S286" s="54" t="n">
        <v>-0.0633793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121</v>
      </c>
      <c r="D287" s="55" t="n">
        <v>3</v>
      </c>
      <c r="E287" s="32" t="n">
        <v>3</v>
      </c>
      <c r="F287" s="55" t="n">
        <v>0</v>
      </c>
      <c r="G287" s="54" t="n">
        <v>0</v>
      </c>
      <c r="H287" s="55" t="n">
        <v>100.96</v>
      </c>
      <c r="I287" s="32" t="n">
        <v>100.959</v>
      </c>
      <c r="J287" s="55" t="n">
        <v>0.037747</v>
      </c>
      <c r="K287" s="54" t="n">
        <v>-0.00131989</v>
      </c>
      <c r="L287" s="55" t="n">
        <v>-99</v>
      </c>
      <c r="M287" s="32" t="n">
        <v>29.9664</v>
      </c>
      <c r="N287" s="55" t="n">
        <v>0.00509145</v>
      </c>
      <c r="O287" s="54" t="n">
        <v>128.966</v>
      </c>
      <c r="P287" s="55" t="n">
        <v>-99</v>
      </c>
      <c r="Q287" s="32" t="n">
        <v>29.9694</v>
      </c>
      <c r="R287" s="55" t="n">
        <v>0.00360281</v>
      </c>
      <c r="S287" s="54" t="n">
        <v>128.969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21</v>
      </c>
      <c r="D288" s="55" t="n">
        <v>4</v>
      </c>
      <c r="E288" s="32" t="n">
        <v>4</v>
      </c>
      <c r="F288" s="55" t="n">
        <v>0</v>
      </c>
      <c r="G288" s="54" t="n">
        <v>0</v>
      </c>
      <c r="H288" s="55" t="n">
        <v>76.53</v>
      </c>
      <c r="I288" s="32" t="n">
        <v>76.5294</v>
      </c>
      <c r="J288" s="55" t="n">
        <v>0.0308834</v>
      </c>
      <c r="K288" s="54" t="n">
        <v>-0.000579834</v>
      </c>
      <c r="L288" s="55" t="n">
        <v>-99</v>
      </c>
      <c r="M288" s="32" t="n">
        <v>29.633</v>
      </c>
      <c r="N288" s="55" t="n">
        <v>0.000909417</v>
      </c>
      <c r="O288" s="54" t="n">
        <v>128.633</v>
      </c>
      <c r="P288" s="55" t="n">
        <v>-99</v>
      </c>
      <c r="Q288" s="32" t="n">
        <v>29.6353</v>
      </c>
      <c r="R288" s="55" t="n">
        <v>0.00118787</v>
      </c>
      <c r="S288" s="54" t="n">
        <v>128.635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121</v>
      </c>
      <c r="D289" s="55" t="n">
        <v>5</v>
      </c>
      <c r="E289" s="32" t="n">
        <v>5</v>
      </c>
      <c r="F289" s="55" t="n">
        <v>0</v>
      </c>
      <c r="G289" s="54" t="n">
        <v>0</v>
      </c>
      <c r="H289" s="55" t="n">
        <v>51.44</v>
      </c>
      <c r="I289" s="32" t="n">
        <v>51.444</v>
      </c>
      <c r="J289" s="55" t="n">
        <v>0.0301521</v>
      </c>
      <c r="K289" s="54" t="n">
        <v>0.00396729</v>
      </c>
      <c r="L289" s="55" t="n">
        <v>-99</v>
      </c>
      <c r="M289" s="32" t="n">
        <v>29.5604</v>
      </c>
      <c r="N289" s="55" t="n">
        <v>0.00145596</v>
      </c>
      <c r="O289" s="54" t="n">
        <v>128.56</v>
      </c>
      <c r="P289" s="55" t="n">
        <v>-99</v>
      </c>
      <c r="Q289" s="32" t="n">
        <v>29.5626</v>
      </c>
      <c r="R289" s="55" t="n">
        <v>0.0014997</v>
      </c>
      <c r="S289" s="54" t="n">
        <v>128.563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121</v>
      </c>
      <c r="D290" s="55" t="n">
        <v>6</v>
      </c>
      <c r="E290" s="32" t="n">
        <v>6</v>
      </c>
      <c r="F290" s="55" t="n">
        <v>0</v>
      </c>
      <c r="G290" s="54" t="n">
        <v>0</v>
      </c>
      <c r="H290" s="55" t="n">
        <v>41.52</v>
      </c>
      <c r="I290" s="32" t="n">
        <v>41.5196</v>
      </c>
      <c r="J290" s="55" t="n">
        <v>0.0331769</v>
      </c>
      <c r="K290" s="54" t="n">
        <v>-0.000411987</v>
      </c>
      <c r="L290" s="55" t="n">
        <v>-99</v>
      </c>
      <c r="M290" s="32" t="n">
        <v>29.5503</v>
      </c>
      <c r="N290" s="55" t="n">
        <v>0.00100504</v>
      </c>
      <c r="O290" s="54" t="n">
        <v>128.55</v>
      </c>
      <c r="P290" s="55" t="n">
        <v>-99</v>
      </c>
      <c r="Q290" s="32" t="n">
        <v>29.5517</v>
      </c>
      <c r="R290" s="55" t="n">
        <v>0.00122907</v>
      </c>
      <c r="S290" s="54" t="n">
        <v>128.552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121</v>
      </c>
      <c r="D291" s="55" t="n">
        <v>7</v>
      </c>
      <c r="E291" s="32" t="n">
        <v>7</v>
      </c>
      <c r="F291" s="55" t="n">
        <v>0</v>
      </c>
      <c r="G291" s="54" t="n">
        <v>0</v>
      </c>
      <c r="H291" s="55" t="n">
        <v>31.54</v>
      </c>
      <c r="I291" s="32" t="n">
        <v>31.5436</v>
      </c>
      <c r="J291" s="55" t="n">
        <v>0.0281366</v>
      </c>
      <c r="K291" s="54" t="n">
        <v>0.00363541</v>
      </c>
      <c r="L291" s="55" t="n">
        <v>-99</v>
      </c>
      <c r="M291" s="32" t="n">
        <v>29.4247</v>
      </c>
      <c r="N291" s="55" t="n">
        <v>0.00242289</v>
      </c>
      <c r="O291" s="54" t="n">
        <v>128.425</v>
      </c>
      <c r="P291" s="55" t="n">
        <v>-99</v>
      </c>
      <c r="Q291" s="32" t="n">
        <v>29.424</v>
      </c>
      <c r="R291" s="55" t="n">
        <v>0.0022844</v>
      </c>
      <c r="S291" s="54" t="n">
        <v>128.424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21</v>
      </c>
      <c r="D292" s="55" t="n">
        <v>8</v>
      </c>
      <c r="E292" s="32" t="n">
        <v>8</v>
      </c>
      <c r="F292" s="55" t="n">
        <v>0</v>
      </c>
      <c r="G292" s="54" t="n">
        <v>0</v>
      </c>
      <c r="H292" s="55" t="n">
        <v>21.61</v>
      </c>
      <c r="I292" s="32" t="n">
        <v>21.608</v>
      </c>
      <c r="J292" s="55" t="n">
        <v>0.0310275</v>
      </c>
      <c r="K292" s="54" t="n">
        <v>-0.00198364</v>
      </c>
      <c r="L292" s="55" t="n">
        <v>-99</v>
      </c>
      <c r="M292" s="32" t="n">
        <v>29.1352</v>
      </c>
      <c r="N292" s="55" t="n">
        <v>0.00963735</v>
      </c>
      <c r="O292" s="54" t="n">
        <v>128.135</v>
      </c>
      <c r="P292" s="55" t="n">
        <v>-99</v>
      </c>
      <c r="Q292" s="32" t="n">
        <v>29.1309</v>
      </c>
      <c r="R292" s="55" t="n">
        <v>0.00778439</v>
      </c>
      <c r="S292" s="54" t="n">
        <v>128.131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121</v>
      </c>
      <c r="D293" s="55" t="n">
        <v>9</v>
      </c>
      <c r="E293" s="32" t="n">
        <v>9</v>
      </c>
      <c r="F293" s="55" t="n">
        <v>0</v>
      </c>
      <c r="G293" s="54" t="n">
        <v>0</v>
      </c>
      <c r="H293" s="55" t="n">
        <v>11.67</v>
      </c>
      <c r="I293" s="32" t="n">
        <v>11.6735</v>
      </c>
      <c r="J293" s="55" t="n">
        <v>0.0348976</v>
      </c>
      <c r="K293" s="54" t="n">
        <v>0.00347137</v>
      </c>
      <c r="L293" s="55" t="n">
        <v>-99</v>
      </c>
      <c r="M293" s="32" t="n">
        <v>28.7457</v>
      </c>
      <c r="N293" s="55" t="n">
        <v>0.000306724</v>
      </c>
      <c r="O293" s="54" t="n">
        <v>127.746</v>
      </c>
      <c r="P293" s="55" t="n">
        <v>-99</v>
      </c>
      <c r="Q293" s="32" t="n">
        <v>28.7482</v>
      </c>
      <c r="R293" s="55" t="n">
        <v>0.000840602</v>
      </c>
      <c r="S293" s="54" t="n">
        <v>127.748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121</v>
      </c>
      <c r="D294" s="55" t="n">
        <v>10</v>
      </c>
      <c r="E294" s="32" t="n">
        <v>10</v>
      </c>
      <c r="F294" s="55" t="n">
        <v>0</v>
      </c>
      <c r="G294" s="54" t="n">
        <v>0</v>
      </c>
      <c r="H294" s="55" t="n">
        <v>6.73</v>
      </c>
      <c r="I294" s="32" t="n">
        <v>6.72769</v>
      </c>
      <c r="J294" s="55" t="n">
        <v>0.027042</v>
      </c>
      <c r="K294" s="54" t="n">
        <v>-0.00231409</v>
      </c>
      <c r="L294" s="55" t="n">
        <v>-99</v>
      </c>
      <c r="M294" s="32" t="n">
        <v>28.2491</v>
      </c>
      <c r="N294" s="55" t="n">
        <v>0.007106</v>
      </c>
      <c r="O294" s="54" t="n">
        <v>127.249</v>
      </c>
      <c r="P294" s="55" t="n">
        <v>-99</v>
      </c>
      <c r="Q294" s="32" t="n">
        <v>28.2514</v>
      </c>
      <c r="R294" s="55" t="n">
        <v>0.00708306</v>
      </c>
      <c r="S294" s="54" t="n">
        <v>127.251</v>
      </c>
    </row>
    <row r="295" customFormat="false" ht="13.5" hidden="false" customHeight="false" outlineLevel="0" collapsed="false">
      <c r="A295" s="56" t="s">
        <v>45</v>
      </c>
      <c r="B295" s="57" t="s">
        <v>46</v>
      </c>
      <c r="C295" s="57" t="n">
        <v>121</v>
      </c>
      <c r="D295" s="58" t="n">
        <v>11</v>
      </c>
      <c r="E295" s="59" t="n">
        <v>11</v>
      </c>
      <c r="F295" s="58" t="n">
        <v>0</v>
      </c>
      <c r="G295" s="57" t="n">
        <v>0</v>
      </c>
      <c r="H295" s="58" t="n">
        <v>1.73</v>
      </c>
      <c r="I295" s="59" t="n">
        <v>1.72917</v>
      </c>
      <c r="J295" s="58" t="n">
        <v>0.0260316</v>
      </c>
      <c r="K295" s="57" t="n">
        <v>-0.000826478</v>
      </c>
      <c r="L295" s="58" t="n">
        <v>-99</v>
      </c>
      <c r="M295" s="59" t="n">
        <v>27.9617</v>
      </c>
      <c r="N295" s="58" t="n">
        <v>0.00316577</v>
      </c>
      <c r="O295" s="57" t="n">
        <v>126.962</v>
      </c>
      <c r="P295" s="58" t="n">
        <v>-99</v>
      </c>
      <c r="Q295" s="59" t="n">
        <v>27.9634</v>
      </c>
      <c r="R295" s="58" t="n">
        <v>0.00157287</v>
      </c>
      <c r="S295" s="57" t="n">
        <v>126.963</v>
      </c>
    </row>
    <row r="296" customFormat="false" ht="12.75" hidden="false" customHeight="false" outlineLevel="0" collapsed="false">
      <c r="A296" s="0" t="s">
        <v>94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23:44:28Z</dcterms:created>
  <dc:creator>G Gatien</dc:creator>
  <dc:description/>
  <dc:language>en-US</dc:language>
  <cp:lastModifiedBy>G Gatien</cp:lastModifiedBy>
  <dcterms:modified xsi:type="dcterms:W3CDTF">2008-01-15T23:44:28Z</dcterms:modified>
  <cp:revision>0</cp:revision>
  <dc:subject/>
  <dc:title/>
</cp:coreProperties>
</file>