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30.xml" ContentType="application/vnd.ms-excel.controlproperties+xml"/>
  <Override PartName="/xl/ctrlProps/ctrlProps16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66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265.xml" ContentType="application/vnd.ms-excel.controlproperties+xml"/>
  <Override PartName="/xl/ctrlProps/ctrlProps264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2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5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47.xml" ContentType="application/vnd.ms-excel.controlproperties+xml"/>
  <Override PartName="/xl/ctrlProps/ctrlProps120.xml" ContentType="application/vnd.ms-excel.controlproperties+xml"/>
  <Override PartName="/xl/ctrlProps/ctrlProps248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9.xml" ContentType="application/vnd.ms-excel.controlproperties+xml"/>
  <Override PartName="/xl/ctrlProps/ctrlProps250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38</definedName>
    <definedName function="false" hidden="false" localSheetId="2" name="known_ys" vbProcedure="false">'(DOX_CTD - DOX_BOT)'!$K$17:$K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or1</t>
  </si>
  <si>
    <t xml:space="preserve">2007-67-0001.th2</t>
  </si>
  <si>
    <t xml:space="preserve"> 2007-67-0003.mrgcor1</t>
  </si>
  <si>
    <t xml:space="preserve">2007-67-0003.th2</t>
  </si>
  <si>
    <t xml:space="preserve"> 2007-67-0008.mrgcor1</t>
  </si>
  <si>
    <t xml:space="preserve">2007-67-0008.th2</t>
  </si>
  <si>
    <t xml:space="preserve"> 2007-67-0011.mrgcor1</t>
  </si>
  <si>
    <t xml:space="preserve">2007-67-0011.th2</t>
  </si>
  <si>
    <t xml:space="preserve"> 2007-67-0014.mrgcor1</t>
  </si>
  <si>
    <t xml:space="preserve">2007-67-0014.th2</t>
  </si>
  <si>
    <t xml:space="preserve"> 2007-67-0017.mrgcor1</t>
  </si>
  <si>
    <t xml:space="preserve">2007-67-0017.th2</t>
  </si>
  <si>
    <t xml:space="preserve"> 2007-67-0020.mrgcor1</t>
  </si>
  <si>
    <t xml:space="preserve">2007-67-0020.th2</t>
  </si>
  <si>
    <t xml:space="preserve"> 2007-67-0023.mrgcor1</t>
  </si>
  <si>
    <t xml:space="preserve">2007-67-0023.th2</t>
  </si>
  <si>
    <t xml:space="preserve"> 2007-67-0026.mrgcor1</t>
  </si>
  <si>
    <t xml:space="preserve">2007-67-0026.th2</t>
  </si>
  <si>
    <t xml:space="preserve"> 2007-67-0031.mrgcor1</t>
  </si>
  <si>
    <t xml:space="preserve">2007-67-0031.th2</t>
  </si>
  <si>
    <t xml:space="preserve"> 2007-67-0039.mrgcor1</t>
  </si>
  <si>
    <t xml:space="preserve">2007-67-0039.th2</t>
  </si>
  <si>
    <t xml:space="preserve"> 2007-67-0041.mrgcor1</t>
  </si>
  <si>
    <t xml:space="preserve">2007-67-0041.th2</t>
  </si>
  <si>
    <t xml:space="preserve"> 2007-67-0046.mrgcor1</t>
  </si>
  <si>
    <t xml:space="preserve">2007-67-0046.th2</t>
  </si>
  <si>
    <t xml:space="preserve"> 2007-67-0051.mrgcor1</t>
  </si>
  <si>
    <t xml:space="preserve">2007-67-0051.th2</t>
  </si>
  <si>
    <t xml:space="preserve"> 2007-67-0054.mrgcor1</t>
  </si>
  <si>
    <t xml:space="preserve">2007-67-0054.th2</t>
  </si>
  <si>
    <t xml:space="preserve"> 2007-67-0056.mrgcor1</t>
  </si>
  <si>
    <t xml:space="preserve">2007-67-0056.th2</t>
  </si>
  <si>
    <t xml:space="preserve"> 2007-67-0059.mrgcor1</t>
  </si>
  <si>
    <t xml:space="preserve">2007-67-0059.th2</t>
  </si>
  <si>
    <t xml:space="preserve"> 2007-67-0062.mrgcor1</t>
  </si>
  <si>
    <t xml:space="preserve">2007-67-0062.th2</t>
  </si>
  <si>
    <t xml:space="preserve"> 2007-67-0064.mrgcor1</t>
  </si>
  <si>
    <t xml:space="preserve">2007-67-0064.th2</t>
  </si>
  <si>
    <t xml:space="preserve"> 2007-67-0066.mrgcor1</t>
  </si>
  <si>
    <t xml:space="preserve">2007-67-0066.th2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8/02/26 17:53:15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after final recalibration - upcast bottles vs downcast CTD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6</c:f>
              <c:numCache>
                <c:formatCode>General</c:formatCode>
                <c:ptCount val="260"/>
                <c:pt idx="0">
                  <c:v>77.01</c:v>
                </c:pt>
                <c:pt idx="1">
                  <c:v>51.99</c:v>
                </c:pt>
                <c:pt idx="2">
                  <c:v>40.99</c:v>
                </c:pt>
                <c:pt idx="3">
                  <c:v>31</c:v>
                </c:pt>
                <c:pt idx="4">
                  <c:v>21.995</c:v>
                </c:pt>
                <c:pt idx="5">
                  <c:v>12.99</c:v>
                </c:pt>
                <c:pt idx="6">
                  <c:v>7</c:v>
                </c:pt>
                <c:pt idx="7">
                  <c:v>2.985</c:v>
                </c:pt>
                <c:pt idx="8">
                  <c:v>0</c:v>
                </c:pt>
                <c:pt idx="9">
                  <c:v>201.99</c:v>
                </c:pt>
                <c:pt idx="10">
                  <c:v>176.99</c:v>
                </c:pt>
                <c:pt idx="11">
                  <c:v>151.99</c:v>
                </c:pt>
                <c:pt idx="12">
                  <c:v>128.005</c:v>
                </c:pt>
                <c:pt idx="13">
                  <c:v>100.99</c:v>
                </c:pt>
                <c:pt idx="14">
                  <c:v>75.98</c:v>
                </c:pt>
                <c:pt idx="15">
                  <c:v>52</c:v>
                </c:pt>
                <c:pt idx="16">
                  <c:v>40.99</c:v>
                </c:pt>
                <c:pt idx="17">
                  <c:v>31.995</c:v>
                </c:pt>
                <c:pt idx="18">
                  <c:v>22</c:v>
                </c:pt>
                <c:pt idx="19">
                  <c:v>13.005</c:v>
                </c:pt>
                <c:pt idx="20">
                  <c:v>2</c:v>
                </c:pt>
                <c:pt idx="21">
                  <c:v>249.085</c:v>
                </c:pt>
                <c:pt idx="22">
                  <c:v>249.085</c:v>
                </c:pt>
                <c:pt idx="23">
                  <c:v>195.99</c:v>
                </c:pt>
                <c:pt idx="24">
                  <c:v>0</c:v>
                </c:pt>
                <c:pt idx="25">
                  <c:v>152.01</c:v>
                </c:pt>
                <c:pt idx="26">
                  <c:v>127.88</c:v>
                </c:pt>
                <c:pt idx="27">
                  <c:v>101</c:v>
                </c:pt>
                <c:pt idx="28">
                  <c:v>79.995</c:v>
                </c:pt>
                <c:pt idx="29">
                  <c:v>49.9933</c:v>
                </c:pt>
                <c:pt idx="30">
                  <c:v>39.985</c:v>
                </c:pt>
                <c:pt idx="31">
                  <c:v>29.995</c:v>
                </c:pt>
                <c:pt idx="32">
                  <c:v>21.995</c:v>
                </c:pt>
                <c:pt idx="33">
                  <c:v>10.985</c:v>
                </c:pt>
                <c:pt idx="34">
                  <c:v>6.04333</c:v>
                </c:pt>
                <c:pt idx="35">
                  <c:v>3.175</c:v>
                </c:pt>
                <c:pt idx="36">
                  <c:v>218.03</c:v>
                </c:pt>
                <c:pt idx="37">
                  <c:v>201.98</c:v>
                </c:pt>
                <c:pt idx="38">
                  <c:v>175.96</c:v>
                </c:pt>
                <c:pt idx="39">
                  <c:v>152.01</c:v>
                </c:pt>
                <c:pt idx="40">
                  <c:v>125.985</c:v>
                </c:pt>
                <c:pt idx="41">
                  <c:v>101</c:v>
                </c:pt>
                <c:pt idx="42">
                  <c:v>75.99</c:v>
                </c:pt>
                <c:pt idx="43">
                  <c:v>50.99</c:v>
                </c:pt>
                <c:pt idx="44">
                  <c:v>40.99</c:v>
                </c:pt>
                <c:pt idx="45">
                  <c:v>31.985</c:v>
                </c:pt>
                <c:pt idx="46">
                  <c:v>21.995</c:v>
                </c:pt>
                <c:pt idx="47">
                  <c:v>11</c:v>
                </c:pt>
                <c:pt idx="48">
                  <c:v>6.995</c:v>
                </c:pt>
                <c:pt idx="49">
                  <c:v>0</c:v>
                </c:pt>
                <c:pt idx="50">
                  <c:v>0</c:v>
                </c:pt>
                <c:pt idx="51">
                  <c:v>175.99</c:v>
                </c:pt>
                <c:pt idx="52">
                  <c:v>149</c:v>
                </c:pt>
                <c:pt idx="53">
                  <c:v>127.995</c:v>
                </c:pt>
                <c:pt idx="54">
                  <c:v>101.99</c:v>
                </c:pt>
                <c:pt idx="55">
                  <c:v>75.99</c:v>
                </c:pt>
                <c:pt idx="56">
                  <c:v>50.995</c:v>
                </c:pt>
                <c:pt idx="57">
                  <c:v>39.995</c:v>
                </c:pt>
                <c:pt idx="58">
                  <c:v>30</c:v>
                </c:pt>
                <c:pt idx="59">
                  <c:v>19.99</c:v>
                </c:pt>
                <c:pt idx="60">
                  <c:v>11</c:v>
                </c:pt>
                <c:pt idx="61">
                  <c:v>5.01</c:v>
                </c:pt>
                <c:pt idx="62">
                  <c:v>0</c:v>
                </c:pt>
                <c:pt idx="63">
                  <c:v>177.02</c:v>
                </c:pt>
                <c:pt idx="64">
                  <c:v>152</c:v>
                </c:pt>
                <c:pt idx="65">
                  <c:v>127.99</c:v>
                </c:pt>
                <c:pt idx="66">
                  <c:v>100.99</c:v>
                </c:pt>
                <c:pt idx="67">
                  <c:v>73.99</c:v>
                </c:pt>
                <c:pt idx="68">
                  <c:v>51.005</c:v>
                </c:pt>
                <c:pt idx="69">
                  <c:v>39.99</c:v>
                </c:pt>
                <c:pt idx="70">
                  <c:v>32</c:v>
                </c:pt>
                <c:pt idx="71">
                  <c:v>21.99</c:v>
                </c:pt>
                <c:pt idx="72">
                  <c:v>12.995</c:v>
                </c:pt>
                <c:pt idx="73">
                  <c:v>6.995</c:v>
                </c:pt>
                <c:pt idx="74">
                  <c:v>0</c:v>
                </c:pt>
                <c:pt idx="75">
                  <c:v>117.04</c:v>
                </c:pt>
                <c:pt idx="76">
                  <c:v>101.97</c:v>
                </c:pt>
                <c:pt idx="77">
                  <c:v>73.995</c:v>
                </c:pt>
                <c:pt idx="78">
                  <c:v>51.005</c:v>
                </c:pt>
                <c:pt idx="79">
                  <c:v>38.99</c:v>
                </c:pt>
                <c:pt idx="80">
                  <c:v>28</c:v>
                </c:pt>
                <c:pt idx="81">
                  <c:v>12.995</c:v>
                </c:pt>
                <c:pt idx="82">
                  <c:v>6.995</c:v>
                </c:pt>
                <c:pt idx="83">
                  <c:v>0</c:v>
                </c:pt>
                <c:pt idx="84">
                  <c:v>0</c:v>
                </c:pt>
                <c:pt idx="85">
                  <c:v>100.99</c:v>
                </c:pt>
                <c:pt idx="86">
                  <c:v>76.01</c:v>
                </c:pt>
                <c:pt idx="87">
                  <c:v>50.985</c:v>
                </c:pt>
                <c:pt idx="88">
                  <c:v>40.005</c:v>
                </c:pt>
                <c:pt idx="89">
                  <c:v>32.005</c:v>
                </c:pt>
                <c:pt idx="90">
                  <c:v>22.005</c:v>
                </c:pt>
                <c:pt idx="91">
                  <c:v>10.99</c:v>
                </c:pt>
                <c:pt idx="92">
                  <c:v>7.01</c:v>
                </c:pt>
                <c:pt idx="93">
                  <c:v>0</c:v>
                </c:pt>
                <c:pt idx="94">
                  <c:v>140.98</c:v>
                </c:pt>
                <c:pt idx="95">
                  <c:v>123.995</c:v>
                </c:pt>
                <c:pt idx="96">
                  <c:v>98.985</c:v>
                </c:pt>
                <c:pt idx="97">
                  <c:v>76</c:v>
                </c:pt>
                <c:pt idx="98">
                  <c:v>51</c:v>
                </c:pt>
                <c:pt idx="99">
                  <c:v>40.99</c:v>
                </c:pt>
                <c:pt idx="100">
                  <c:v>29.995</c:v>
                </c:pt>
                <c:pt idx="101">
                  <c:v>22</c:v>
                </c:pt>
                <c:pt idx="102">
                  <c:v>11</c:v>
                </c:pt>
                <c:pt idx="103">
                  <c:v>6.995</c:v>
                </c:pt>
                <c:pt idx="104">
                  <c:v>0</c:v>
                </c:pt>
                <c:pt idx="105">
                  <c:v>205.01</c:v>
                </c:pt>
                <c:pt idx="106">
                  <c:v>200.985</c:v>
                </c:pt>
                <c:pt idx="107">
                  <c:v>175.995</c:v>
                </c:pt>
                <c:pt idx="108">
                  <c:v>152</c:v>
                </c:pt>
                <c:pt idx="109">
                  <c:v>130.005</c:v>
                </c:pt>
                <c:pt idx="110">
                  <c:v>100.995</c:v>
                </c:pt>
                <c:pt idx="111">
                  <c:v>76</c:v>
                </c:pt>
                <c:pt idx="112">
                  <c:v>51</c:v>
                </c:pt>
                <c:pt idx="113">
                  <c:v>41</c:v>
                </c:pt>
                <c:pt idx="114">
                  <c:v>31.985</c:v>
                </c:pt>
                <c:pt idx="115">
                  <c:v>21.995</c:v>
                </c:pt>
                <c:pt idx="116">
                  <c:v>11.005</c:v>
                </c:pt>
                <c:pt idx="117">
                  <c:v>7</c:v>
                </c:pt>
                <c:pt idx="118">
                  <c:v>0</c:v>
                </c:pt>
                <c:pt idx="119">
                  <c:v>177</c:v>
                </c:pt>
                <c:pt idx="120">
                  <c:v>151</c:v>
                </c:pt>
                <c:pt idx="121">
                  <c:v>126</c:v>
                </c:pt>
                <c:pt idx="122">
                  <c:v>100.99</c:v>
                </c:pt>
                <c:pt idx="123">
                  <c:v>76.02</c:v>
                </c:pt>
                <c:pt idx="124">
                  <c:v>50.98</c:v>
                </c:pt>
                <c:pt idx="125">
                  <c:v>40.96</c:v>
                </c:pt>
                <c:pt idx="126">
                  <c:v>31.99</c:v>
                </c:pt>
                <c:pt idx="127">
                  <c:v>20</c:v>
                </c:pt>
                <c:pt idx="128">
                  <c:v>10.995</c:v>
                </c:pt>
                <c:pt idx="129">
                  <c:v>6.995</c:v>
                </c:pt>
                <c:pt idx="130">
                  <c:v>2.2</c:v>
                </c:pt>
                <c:pt idx="131">
                  <c:v>0</c:v>
                </c:pt>
                <c:pt idx="132">
                  <c:v>302</c:v>
                </c:pt>
                <c:pt idx="133">
                  <c:v>252</c:v>
                </c:pt>
                <c:pt idx="134">
                  <c:v>203.5</c:v>
                </c:pt>
                <c:pt idx="135">
                  <c:v>177.01</c:v>
                </c:pt>
                <c:pt idx="136">
                  <c:v>152</c:v>
                </c:pt>
                <c:pt idx="137">
                  <c:v>128</c:v>
                </c:pt>
                <c:pt idx="138">
                  <c:v>103.49</c:v>
                </c:pt>
                <c:pt idx="139">
                  <c:v>77.99</c:v>
                </c:pt>
                <c:pt idx="140">
                  <c:v>52.01</c:v>
                </c:pt>
                <c:pt idx="141">
                  <c:v>41</c:v>
                </c:pt>
                <c:pt idx="142">
                  <c:v>32.005</c:v>
                </c:pt>
                <c:pt idx="143">
                  <c:v>20.005</c:v>
                </c:pt>
                <c:pt idx="144">
                  <c:v>10.995</c:v>
                </c:pt>
                <c:pt idx="145">
                  <c:v>6.01</c:v>
                </c:pt>
                <c:pt idx="146">
                  <c:v>0</c:v>
                </c:pt>
                <c:pt idx="147">
                  <c:v>0</c:v>
                </c:pt>
                <c:pt idx="148">
                  <c:v>302</c:v>
                </c:pt>
                <c:pt idx="149">
                  <c:v>252</c:v>
                </c:pt>
                <c:pt idx="150">
                  <c:v>201.98</c:v>
                </c:pt>
                <c:pt idx="151">
                  <c:v>176.005</c:v>
                </c:pt>
                <c:pt idx="152">
                  <c:v>150.985</c:v>
                </c:pt>
                <c:pt idx="153">
                  <c:v>125.995</c:v>
                </c:pt>
                <c:pt idx="154">
                  <c:v>100.995</c:v>
                </c:pt>
                <c:pt idx="155">
                  <c:v>75.99</c:v>
                </c:pt>
                <c:pt idx="156">
                  <c:v>50.985</c:v>
                </c:pt>
                <c:pt idx="157">
                  <c:v>40.99</c:v>
                </c:pt>
                <c:pt idx="158">
                  <c:v>31.98</c:v>
                </c:pt>
                <c:pt idx="159">
                  <c:v>22</c:v>
                </c:pt>
                <c:pt idx="160">
                  <c:v>10.99</c:v>
                </c:pt>
                <c:pt idx="161">
                  <c:v>6.99</c:v>
                </c:pt>
                <c:pt idx="162">
                  <c:v>0</c:v>
                </c:pt>
                <c:pt idx="163">
                  <c:v>0</c:v>
                </c:pt>
                <c:pt idx="164">
                  <c:v>251.99</c:v>
                </c:pt>
                <c:pt idx="165">
                  <c:v>202</c:v>
                </c:pt>
                <c:pt idx="166">
                  <c:v>176.99</c:v>
                </c:pt>
                <c:pt idx="167">
                  <c:v>151.99</c:v>
                </c:pt>
                <c:pt idx="168">
                  <c:v>128</c:v>
                </c:pt>
                <c:pt idx="169">
                  <c:v>77.98</c:v>
                </c:pt>
                <c:pt idx="170">
                  <c:v>52</c:v>
                </c:pt>
                <c:pt idx="171">
                  <c:v>40.99</c:v>
                </c:pt>
                <c:pt idx="172">
                  <c:v>31.995</c:v>
                </c:pt>
                <c:pt idx="173">
                  <c:v>22</c:v>
                </c:pt>
                <c:pt idx="174">
                  <c:v>13</c:v>
                </c:pt>
                <c:pt idx="175">
                  <c:v>4.985</c:v>
                </c:pt>
                <c:pt idx="176">
                  <c:v>0</c:v>
                </c:pt>
                <c:pt idx="177">
                  <c:v>0</c:v>
                </c:pt>
                <c:pt idx="178">
                  <c:v>302.01</c:v>
                </c:pt>
                <c:pt idx="179">
                  <c:v>252</c:v>
                </c:pt>
                <c:pt idx="180">
                  <c:v>202</c:v>
                </c:pt>
                <c:pt idx="181">
                  <c:v>176.99</c:v>
                </c:pt>
                <c:pt idx="182">
                  <c:v>152</c:v>
                </c:pt>
                <c:pt idx="183">
                  <c:v>125.985</c:v>
                </c:pt>
                <c:pt idx="184">
                  <c:v>100.995</c:v>
                </c:pt>
                <c:pt idx="185">
                  <c:v>75.99</c:v>
                </c:pt>
                <c:pt idx="186">
                  <c:v>51</c:v>
                </c:pt>
                <c:pt idx="187">
                  <c:v>39.995</c:v>
                </c:pt>
                <c:pt idx="188">
                  <c:v>29.99</c:v>
                </c:pt>
                <c:pt idx="189">
                  <c:v>20</c:v>
                </c:pt>
                <c:pt idx="190">
                  <c:v>10.995</c:v>
                </c:pt>
                <c:pt idx="191">
                  <c:v>6.99</c:v>
                </c:pt>
                <c:pt idx="192">
                  <c:v>0</c:v>
                </c:pt>
                <c:pt idx="193">
                  <c:v>0</c:v>
                </c:pt>
                <c:pt idx="194">
                  <c:v>176</c:v>
                </c:pt>
                <c:pt idx="195">
                  <c:v>150.995</c:v>
                </c:pt>
                <c:pt idx="196">
                  <c:v>126</c:v>
                </c:pt>
                <c:pt idx="197">
                  <c:v>100.99</c:v>
                </c:pt>
                <c:pt idx="198">
                  <c:v>75.99</c:v>
                </c:pt>
                <c:pt idx="199">
                  <c:v>51</c:v>
                </c:pt>
                <c:pt idx="200">
                  <c:v>41.01</c:v>
                </c:pt>
                <c:pt idx="201">
                  <c:v>32</c:v>
                </c:pt>
                <c:pt idx="202">
                  <c:v>20</c:v>
                </c:pt>
                <c:pt idx="203">
                  <c:v>11</c:v>
                </c:pt>
                <c:pt idx="204">
                  <c:v>4.995</c:v>
                </c:pt>
                <c:pt idx="205">
                  <c:v>165.98</c:v>
                </c:pt>
                <c:pt idx="206">
                  <c:v>150.985</c:v>
                </c:pt>
                <c:pt idx="207">
                  <c:v>125.995</c:v>
                </c:pt>
                <c:pt idx="208">
                  <c:v>102.01</c:v>
                </c:pt>
                <c:pt idx="209">
                  <c:v>75.995</c:v>
                </c:pt>
                <c:pt idx="210">
                  <c:v>52</c:v>
                </c:pt>
                <c:pt idx="211">
                  <c:v>41.01</c:v>
                </c:pt>
                <c:pt idx="212">
                  <c:v>31.98</c:v>
                </c:pt>
                <c:pt idx="213">
                  <c:v>21.995</c:v>
                </c:pt>
                <c:pt idx="214">
                  <c:v>12.995</c:v>
                </c:pt>
                <c:pt idx="215">
                  <c:v>6.985</c:v>
                </c:pt>
                <c:pt idx="216">
                  <c:v>0</c:v>
                </c:pt>
                <c:pt idx="217">
                  <c:v>0</c:v>
                </c:pt>
                <c:pt idx="218">
                  <c:v>300.99</c:v>
                </c:pt>
                <c:pt idx="219">
                  <c:v>250.985</c:v>
                </c:pt>
                <c:pt idx="220">
                  <c:v>201</c:v>
                </c:pt>
                <c:pt idx="221">
                  <c:v>175.995</c:v>
                </c:pt>
                <c:pt idx="222">
                  <c:v>150.985</c:v>
                </c:pt>
                <c:pt idx="223">
                  <c:v>125.985</c:v>
                </c:pt>
                <c:pt idx="224">
                  <c:v>100.99</c:v>
                </c:pt>
                <c:pt idx="225">
                  <c:v>75.995</c:v>
                </c:pt>
                <c:pt idx="226">
                  <c:v>50.995</c:v>
                </c:pt>
                <c:pt idx="227">
                  <c:v>39.995</c:v>
                </c:pt>
                <c:pt idx="228">
                  <c:v>30.005</c:v>
                </c:pt>
                <c:pt idx="229">
                  <c:v>19.995</c:v>
                </c:pt>
                <c:pt idx="230">
                  <c:v>10.995</c:v>
                </c:pt>
                <c:pt idx="231">
                  <c:v>7</c:v>
                </c:pt>
                <c:pt idx="232">
                  <c:v>0</c:v>
                </c:pt>
                <c:pt idx="233">
                  <c:v>0</c:v>
                </c:pt>
                <c:pt idx="234">
                  <c:v>302</c:v>
                </c:pt>
                <c:pt idx="235">
                  <c:v>251</c:v>
                </c:pt>
                <c:pt idx="236">
                  <c:v>201.015</c:v>
                </c:pt>
                <c:pt idx="237">
                  <c:v>175.99</c:v>
                </c:pt>
                <c:pt idx="238">
                  <c:v>150.985</c:v>
                </c:pt>
                <c:pt idx="239">
                  <c:v>126.005</c:v>
                </c:pt>
                <c:pt idx="240">
                  <c:v>101</c:v>
                </c:pt>
                <c:pt idx="241">
                  <c:v>75.995</c:v>
                </c:pt>
                <c:pt idx="242">
                  <c:v>50.995</c:v>
                </c:pt>
                <c:pt idx="243">
                  <c:v>39.995</c:v>
                </c:pt>
                <c:pt idx="244">
                  <c:v>30</c:v>
                </c:pt>
                <c:pt idx="245">
                  <c:v>20</c:v>
                </c:pt>
                <c:pt idx="246">
                  <c:v>11.005</c:v>
                </c:pt>
                <c:pt idx="247">
                  <c:v>4.985</c:v>
                </c:pt>
                <c:pt idx="248">
                  <c:v>2.2</c:v>
                </c:pt>
                <c:pt idx="249">
                  <c:v>152</c:v>
                </c:pt>
                <c:pt idx="250">
                  <c:v>123.99</c:v>
                </c:pt>
                <c:pt idx="251">
                  <c:v>101.005</c:v>
                </c:pt>
                <c:pt idx="252">
                  <c:v>75.99</c:v>
                </c:pt>
                <c:pt idx="253">
                  <c:v>50.995</c:v>
                </c:pt>
                <c:pt idx="254">
                  <c:v>40.99</c:v>
                </c:pt>
                <c:pt idx="255">
                  <c:v>32</c:v>
                </c:pt>
                <c:pt idx="256">
                  <c:v>21.995</c:v>
                </c:pt>
                <c:pt idx="257">
                  <c:v>10.995</c:v>
                </c:pt>
                <c:pt idx="258">
                  <c:v>6.98</c:v>
                </c:pt>
                <c:pt idx="259">
                  <c:v>2.09</c:v>
                </c:pt>
              </c:numCache>
            </c:numRef>
          </c:xVal>
          <c:yVal>
            <c:numRef>
              <c:f>'(DOX_CTD - DOX_BOT)'!$F$17:$F$276</c:f>
              <c:numCache>
                <c:formatCode>General</c:formatCode>
                <c:ptCount val="260"/>
                <c:pt idx="0">
                  <c:v>0.131</c:v>
                </c:pt>
                <c:pt idx="1">
                  <c:v>-0.0439999</c:v>
                </c:pt>
                <c:pt idx="2">
                  <c:v>0.0239999</c:v>
                </c:pt>
                <c:pt idx="3">
                  <c:v>-0.101</c:v>
                </c:pt>
                <c:pt idx="4">
                  <c:v>-0.344</c:v>
                </c:pt>
                <c:pt idx="5">
                  <c:v>0.0755</c:v>
                </c:pt>
                <c:pt idx="6">
                  <c:v>0.409</c:v>
                </c:pt>
                <c:pt idx="7">
                  <c:v>0.501</c:v>
                </c:pt>
                <c:pt idx="8">
                  <c:v>-3.995</c:v>
                </c:pt>
                <c:pt idx="9">
                  <c:v>-0.0249996</c:v>
                </c:pt>
                <c:pt idx="10">
                  <c:v>-0.00899982</c:v>
                </c:pt>
                <c:pt idx="11">
                  <c:v>-0.0439997</c:v>
                </c:pt>
                <c:pt idx="12">
                  <c:v>-0.0500002</c:v>
                </c:pt>
                <c:pt idx="13">
                  <c:v>-0.046</c:v>
                </c:pt>
                <c:pt idx="14">
                  <c:v>-0.0449996</c:v>
                </c:pt>
                <c:pt idx="15">
                  <c:v>-0.053</c:v>
                </c:pt>
                <c:pt idx="16">
                  <c:v>-0.0310001</c:v>
                </c:pt>
                <c:pt idx="17">
                  <c:v>-0.0535002</c:v>
                </c:pt>
                <c:pt idx="18">
                  <c:v>-0.0440001</c:v>
                </c:pt>
                <c:pt idx="19">
                  <c:v>-0.0324998</c:v>
                </c:pt>
                <c:pt idx="20">
                  <c:v>-0.0689998</c:v>
                </c:pt>
                <c:pt idx="21">
                  <c:v>-0.059</c:v>
                </c:pt>
                <c:pt idx="22">
                  <c:v>0.00399995</c:v>
                </c:pt>
                <c:pt idx="23">
                  <c:v>0.0120001</c:v>
                </c:pt>
                <c:pt idx="24">
                  <c:v>-2.182</c:v>
                </c:pt>
                <c:pt idx="25">
                  <c:v>-0.322</c:v>
                </c:pt>
                <c:pt idx="26">
                  <c:v>-0.075</c:v>
                </c:pt>
                <c:pt idx="27">
                  <c:v>-0.3955</c:v>
                </c:pt>
                <c:pt idx="28">
                  <c:v>-0.2175</c:v>
                </c:pt>
                <c:pt idx="29">
                  <c:v>-1.155</c:v>
                </c:pt>
                <c:pt idx="30">
                  <c:v>-0.363</c:v>
                </c:pt>
                <c:pt idx="31">
                  <c:v>-0.241</c:v>
                </c:pt>
                <c:pt idx="32">
                  <c:v>-0.356</c:v>
                </c:pt>
                <c:pt idx="33">
                  <c:v>-0.167</c:v>
                </c:pt>
                <c:pt idx="34">
                  <c:v>-0.156333</c:v>
                </c:pt>
                <c:pt idx="35">
                  <c:v>-0.159</c:v>
                </c:pt>
                <c:pt idx="36">
                  <c:v>0.00300002</c:v>
                </c:pt>
                <c:pt idx="37">
                  <c:v>0.017</c:v>
                </c:pt>
                <c:pt idx="38">
                  <c:v>0.0175</c:v>
                </c:pt>
                <c:pt idx="39">
                  <c:v>0.041</c:v>
                </c:pt>
                <c:pt idx="40">
                  <c:v>0.0884999</c:v>
                </c:pt>
                <c:pt idx="41">
                  <c:v>-0.00399995</c:v>
                </c:pt>
                <c:pt idx="42">
                  <c:v>0.12</c:v>
                </c:pt>
                <c:pt idx="43">
                  <c:v>0.2475</c:v>
                </c:pt>
                <c:pt idx="44">
                  <c:v>-0.872</c:v>
                </c:pt>
                <c:pt idx="45">
                  <c:v>0.357</c:v>
                </c:pt>
                <c:pt idx="46">
                  <c:v>0.409</c:v>
                </c:pt>
                <c:pt idx="47">
                  <c:v>-0.0365</c:v>
                </c:pt>
                <c:pt idx="48">
                  <c:v>-0.1475</c:v>
                </c:pt>
                <c:pt idx="49">
                  <c:v>-5.587</c:v>
                </c:pt>
                <c:pt idx="50">
                  <c:v>-2.06</c:v>
                </c:pt>
                <c:pt idx="51">
                  <c:v>-0.0110002</c:v>
                </c:pt>
                <c:pt idx="52">
                  <c:v>-0.0105</c:v>
                </c:pt>
                <c:pt idx="53">
                  <c:v>-0.0799999</c:v>
                </c:pt>
                <c:pt idx="54">
                  <c:v>-0.288</c:v>
                </c:pt>
                <c:pt idx="55">
                  <c:v>-0.0539999</c:v>
                </c:pt>
                <c:pt idx="56">
                  <c:v>-0.231</c:v>
                </c:pt>
                <c:pt idx="57">
                  <c:v>-0.2145</c:v>
                </c:pt>
                <c:pt idx="58">
                  <c:v>-0.1495</c:v>
                </c:pt>
                <c:pt idx="59">
                  <c:v>-0.11</c:v>
                </c:pt>
                <c:pt idx="60">
                  <c:v>-0.16</c:v>
                </c:pt>
                <c:pt idx="61">
                  <c:v>-0.145</c:v>
                </c:pt>
                <c:pt idx="62">
                  <c:v>-4.957</c:v>
                </c:pt>
                <c:pt idx="63">
                  <c:v>-0.066</c:v>
                </c:pt>
                <c:pt idx="64">
                  <c:v>0.0180001</c:v>
                </c:pt>
                <c:pt idx="65">
                  <c:v>0.076</c:v>
                </c:pt>
                <c:pt idx="66">
                  <c:v>0.435</c:v>
                </c:pt>
                <c:pt idx="67">
                  <c:v>0.1545</c:v>
                </c:pt>
                <c:pt idx="68">
                  <c:v>0.052</c:v>
                </c:pt>
                <c:pt idx="69">
                  <c:v>-0.0335002</c:v>
                </c:pt>
                <c:pt idx="70">
                  <c:v>-0.0690002</c:v>
                </c:pt>
                <c:pt idx="71">
                  <c:v>-0.0545001</c:v>
                </c:pt>
                <c:pt idx="72">
                  <c:v>-0.0345001</c:v>
                </c:pt>
                <c:pt idx="73">
                  <c:v>-0.0190001</c:v>
                </c:pt>
                <c:pt idx="74">
                  <c:v>-4.219</c:v>
                </c:pt>
                <c:pt idx="75">
                  <c:v>-0.135</c:v>
                </c:pt>
                <c:pt idx="76">
                  <c:v>-0.0739999</c:v>
                </c:pt>
                <c:pt idx="77">
                  <c:v>0.0830002</c:v>
                </c:pt>
                <c:pt idx="78">
                  <c:v>0.016</c:v>
                </c:pt>
                <c:pt idx="79">
                  <c:v>0.0110002</c:v>
                </c:pt>
                <c:pt idx="80">
                  <c:v>-0.0265002</c:v>
                </c:pt>
                <c:pt idx="81">
                  <c:v>-0.0409999</c:v>
                </c:pt>
                <c:pt idx="82">
                  <c:v>0.00649977</c:v>
                </c:pt>
                <c:pt idx="83">
                  <c:v>-4.506</c:v>
                </c:pt>
                <c:pt idx="84">
                  <c:v>-3.681</c:v>
                </c:pt>
                <c:pt idx="85">
                  <c:v>-0.0525002</c:v>
                </c:pt>
                <c:pt idx="86">
                  <c:v>-0.079</c:v>
                </c:pt>
                <c:pt idx="87">
                  <c:v>-0.0904999</c:v>
                </c:pt>
                <c:pt idx="88">
                  <c:v>-0.17</c:v>
                </c:pt>
                <c:pt idx="89">
                  <c:v>-0.0914998</c:v>
                </c:pt>
                <c:pt idx="90">
                  <c:v>-0.207</c:v>
                </c:pt>
                <c:pt idx="91">
                  <c:v>-0.107</c:v>
                </c:pt>
                <c:pt idx="92">
                  <c:v>-0.1805</c:v>
                </c:pt>
                <c:pt idx="93">
                  <c:v>-4.678</c:v>
                </c:pt>
                <c:pt idx="94">
                  <c:v>-0.235</c:v>
                </c:pt>
                <c:pt idx="95">
                  <c:v>-0.000499964</c:v>
                </c:pt>
                <c:pt idx="96">
                  <c:v>-0.0285001</c:v>
                </c:pt>
                <c:pt idx="97">
                  <c:v>-0.0704999</c:v>
                </c:pt>
                <c:pt idx="98">
                  <c:v>-0.099</c:v>
                </c:pt>
                <c:pt idx="99">
                  <c:v>-0.116</c:v>
                </c:pt>
                <c:pt idx="100">
                  <c:v>-0.2525</c:v>
                </c:pt>
                <c:pt idx="101">
                  <c:v>-0.1995</c:v>
                </c:pt>
                <c:pt idx="102">
                  <c:v>-0.131</c:v>
                </c:pt>
                <c:pt idx="103">
                  <c:v>-0.114501</c:v>
                </c:pt>
                <c:pt idx="104">
                  <c:v>-4.789</c:v>
                </c:pt>
                <c:pt idx="105">
                  <c:v>-0.033</c:v>
                </c:pt>
                <c:pt idx="106">
                  <c:v>-0.0565</c:v>
                </c:pt>
                <c:pt idx="107">
                  <c:v>-0.0454998</c:v>
                </c:pt>
                <c:pt idx="108">
                  <c:v>-0.108</c:v>
                </c:pt>
                <c:pt idx="109">
                  <c:v>-0.0524998</c:v>
                </c:pt>
                <c:pt idx="110">
                  <c:v>-0.0855002</c:v>
                </c:pt>
                <c:pt idx="111">
                  <c:v>-0.0605001</c:v>
                </c:pt>
                <c:pt idx="112">
                  <c:v>-0.0139999</c:v>
                </c:pt>
                <c:pt idx="113">
                  <c:v>-0.0599999</c:v>
                </c:pt>
                <c:pt idx="114">
                  <c:v>-0.0434999</c:v>
                </c:pt>
                <c:pt idx="115">
                  <c:v>-0.0550003</c:v>
                </c:pt>
                <c:pt idx="116">
                  <c:v>-0.0974998</c:v>
                </c:pt>
                <c:pt idx="117">
                  <c:v>-0.1115</c:v>
                </c:pt>
                <c:pt idx="118">
                  <c:v>-4.577</c:v>
                </c:pt>
                <c:pt idx="119">
                  <c:v>-0.148</c:v>
                </c:pt>
                <c:pt idx="120">
                  <c:v>0.0475001</c:v>
                </c:pt>
                <c:pt idx="121">
                  <c:v>-0.0444999</c:v>
                </c:pt>
                <c:pt idx="122">
                  <c:v>-0.116</c:v>
                </c:pt>
                <c:pt idx="123">
                  <c:v>-0.0689998</c:v>
                </c:pt>
                <c:pt idx="124">
                  <c:v>-0.0780001</c:v>
                </c:pt>
                <c:pt idx="125">
                  <c:v>-0.0370002</c:v>
                </c:pt>
                <c:pt idx="126">
                  <c:v>-0.0939999</c:v>
                </c:pt>
                <c:pt idx="127">
                  <c:v>0.039</c:v>
                </c:pt>
                <c:pt idx="128">
                  <c:v>-0.0855002</c:v>
                </c:pt>
                <c:pt idx="129">
                  <c:v>-0.0865002</c:v>
                </c:pt>
                <c:pt idx="130">
                  <c:v>0.00299978</c:v>
                </c:pt>
                <c:pt idx="131">
                  <c:v>-2.667</c:v>
                </c:pt>
                <c:pt idx="132">
                  <c:v>-0.0799999</c:v>
                </c:pt>
                <c:pt idx="133">
                  <c:v>0.0319998</c:v>
                </c:pt>
                <c:pt idx="134">
                  <c:v>-0.0395</c:v>
                </c:pt>
                <c:pt idx="135">
                  <c:v>-0.00699997</c:v>
                </c:pt>
                <c:pt idx="136">
                  <c:v>0.049</c:v>
                </c:pt>
                <c:pt idx="137">
                  <c:v>-0.2245</c:v>
                </c:pt>
                <c:pt idx="138">
                  <c:v>-0.0244999</c:v>
                </c:pt>
                <c:pt idx="139">
                  <c:v>-0.0799999</c:v>
                </c:pt>
                <c:pt idx="140">
                  <c:v>-0.104</c:v>
                </c:pt>
                <c:pt idx="141">
                  <c:v>-0.13</c:v>
                </c:pt>
                <c:pt idx="142">
                  <c:v>0.0385003</c:v>
                </c:pt>
                <c:pt idx="143">
                  <c:v>0</c:v>
                </c:pt>
                <c:pt idx="144">
                  <c:v>0.182</c:v>
                </c:pt>
                <c:pt idx="145">
                  <c:v>0.0376668</c:v>
                </c:pt>
                <c:pt idx="146">
                  <c:v>-6.429</c:v>
                </c:pt>
                <c:pt idx="147">
                  <c:v>-2.517</c:v>
                </c:pt>
                <c:pt idx="148">
                  <c:v>0.02</c:v>
                </c:pt>
                <c:pt idx="149">
                  <c:v>0.029</c:v>
                </c:pt>
                <c:pt idx="150">
                  <c:v>0.03</c:v>
                </c:pt>
                <c:pt idx="151">
                  <c:v>0.711</c:v>
                </c:pt>
                <c:pt idx="152">
                  <c:v>-0.0615001</c:v>
                </c:pt>
                <c:pt idx="153">
                  <c:v>0.0204999</c:v>
                </c:pt>
                <c:pt idx="154">
                  <c:v>0.0235</c:v>
                </c:pt>
                <c:pt idx="155">
                  <c:v>-0.00749993</c:v>
                </c:pt>
                <c:pt idx="156">
                  <c:v>0.2425</c:v>
                </c:pt>
                <c:pt idx="157">
                  <c:v>0.117</c:v>
                </c:pt>
                <c:pt idx="158">
                  <c:v>0.0545001</c:v>
                </c:pt>
                <c:pt idx="159">
                  <c:v>-0.099</c:v>
                </c:pt>
                <c:pt idx="160">
                  <c:v>-0.0964999</c:v>
                </c:pt>
                <c:pt idx="161">
                  <c:v>-0.197</c:v>
                </c:pt>
                <c:pt idx="162">
                  <c:v>-6.624</c:v>
                </c:pt>
                <c:pt idx="163">
                  <c:v>-2.668</c:v>
                </c:pt>
                <c:pt idx="164">
                  <c:v>0.0469999</c:v>
                </c:pt>
                <c:pt idx="165">
                  <c:v>0.0409999</c:v>
                </c:pt>
                <c:pt idx="166">
                  <c:v>-0.0709999</c:v>
                </c:pt>
                <c:pt idx="167">
                  <c:v>0.0599999</c:v>
                </c:pt>
                <c:pt idx="168">
                  <c:v>0.0875001</c:v>
                </c:pt>
                <c:pt idx="169">
                  <c:v>0.0184999</c:v>
                </c:pt>
                <c:pt idx="170">
                  <c:v>0.157</c:v>
                </c:pt>
                <c:pt idx="171">
                  <c:v>0.174</c:v>
                </c:pt>
                <c:pt idx="172">
                  <c:v>0.1465</c:v>
                </c:pt>
                <c:pt idx="173">
                  <c:v>0.2745</c:v>
                </c:pt>
                <c:pt idx="174">
                  <c:v>-0.101</c:v>
                </c:pt>
                <c:pt idx="175">
                  <c:v>-0.00699997</c:v>
                </c:pt>
                <c:pt idx="176">
                  <c:v>-6.678</c:v>
                </c:pt>
                <c:pt idx="177">
                  <c:v>-2.541</c:v>
                </c:pt>
                <c:pt idx="178">
                  <c:v>0.082</c:v>
                </c:pt>
                <c:pt idx="179">
                  <c:v>0.0079999</c:v>
                </c:pt>
                <c:pt idx="180">
                  <c:v>0.033</c:v>
                </c:pt>
                <c:pt idx="181">
                  <c:v>0.0670002</c:v>
                </c:pt>
                <c:pt idx="182">
                  <c:v>0.036</c:v>
                </c:pt>
                <c:pt idx="183">
                  <c:v>-0.026</c:v>
                </c:pt>
                <c:pt idx="184">
                  <c:v>-0.023</c:v>
                </c:pt>
                <c:pt idx="185">
                  <c:v>0.00399995</c:v>
                </c:pt>
                <c:pt idx="186">
                  <c:v>0.1735</c:v>
                </c:pt>
                <c:pt idx="187">
                  <c:v>0.203</c:v>
                </c:pt>
                <c:pt idx="188">
                  <c:v>0.2985</c:v>
                </c:pt>
                <c:pt idx="189">
                  <c:v>0.0820003</c:v>
                </c:pt>
                <c:pt idx="190">
                  <c:v>0.0429997</c:v>
                </c:pt>
                <c:pt idx="191">
                  <c:v>-0.0634999</c:v>
                </c:pt>
                <c:pt idx="192">
                  <c:v>-6.47</c:v>
                </c:pt>
                <c:pt idx="193">
                  <c:v>-3.085</c:v>
                </c:pt>
                <c:pt idx="194">
                  <c:v>0.0109999</c:v>
                </c:pt>
                <c:pt idx="195">
                  <c:v>0.000500202</c:v>
                </c:pt>
                <c:pt idx="196">
                  <c:v>-0.0345001</c:v>
                </c:pt>
                <c:pt idx="197">
                  <c:v>-0.0239999</c:v>
                </c:pt>
                <c:pt idx="198">
                  <c:v>0.0540001</c:v>
                </c:pt>
                <c:pt idx="199">
                  <c:v>0.2035</c:v>
                </c:pt>
                <c:pt idx="200">
                  <c:v>0.245</c:v>
                </c:pt>
                <c:pt idx="201">
                  <c:v>0.0120001</c:v>
                </c:pt>
                <c:pt idx="202">
                  <c:v>0.2365</c:v>
                </c:pt>
                <c:pt idx="203">
                  <c:v>0.00300026</c:v>
                </c:pt>
                <c:pt idx="204">
                  <c:v>-0.0650001</c:v>
                </c:pt>
                <c:pt idx="205">
                  <c:v>-0.0129998</c:v>
                </c:pt>
                <c:pt idx="206">
                  <c:v>0.0649998</c:v>
                </c:pt>
                <c:pt idx="207">
                  <c:v>0.046</c:v>
                </c:pt>
                <c:pt idx="208">
                  <c:v>0.0359998</c:v>
                </c:pt>
                <c:pt idx="209">
                  <c:v>0.1635</c:v>
                </c:pt>
                <c:pt idx="210">
                  <c:v>0.216</c:v>
                </c:pt>
                <c:pt idx="211">
                  <c:v>-0.266</c:v>
                </c:pt>
                <c:pt idx="212">
                  <c:v>0.1855</c:v>
                </c:pt>
                <c:pt idx="213">
                  <c:v>0.1945</c:v>
                </c:pt>
                <c:pt idx="214">
                  <c:v>0.0540004</c:v>
                </c:pt>
                <c:pt idx="215">
                  <c:v>-0.0700002</c:v>
                </c:pt>
                <c:pt idx="216">
                  <c:v>-6.325</c:v>
                </c:pt>
                <c:pt idx="217">
                  <c:v>-2.624</c:v>
                </c:pt>
                <c:pt idx="218">
                  <c:v>0.0840001</c:v>
                </c:pt>
                <c:pt idx="219">
                  <c:v>-0.0525</c:v>
                </c:pt>
                <c:pt idx="220">
                  <c:v>0.0190001</c:v>
                </c:pt>
                <c:pt idx="221">
                  <c:v>0.0079999</c:v>
                </c:pt>
                <c:pt idx="222">
                  <c:v>-0.0195</c:v>
                </c:pt>
                <c:pt idx="223">
                  <c:v>-0.0235</c:v>
                </c:pt>
                <c:pt idx="224">
                  <c:v>-0.0455</c:v>
                </c:pt>
                <c:pt idx="225">
                  <c:v>0.017</c:v>
                </c:pt>
                <c:pt idx="226">
                  <c:v>0.221</c:v>
                </c:pt>
                <c:pt idx="227">
                  <c:v>0.183001</c:v>
                </c:pt>
                <c:pt idx="228">
                  <c:v>0.4475</c:v>
                </c:pt>
                <c:pt idx="229">
                  <c:v>0.415</c:v>
                </c:pt>
                <c:pt idx="230">
                  <c:v>0.2415</c:v>
                </c:pt>
                <c:pt idx="231">
                  <c:v>-0.0404997</c:v>
                </c:pt>
                <c:pt idx="232">
                  <c:v>-6.379</c:v>
                </c:pt>
                <c:pt idx="233">
                  <c:v>-2.623</c:v>
                </c:pt>
                <c:pt idx="234">
                  <c:v>0.0439999</c:v>
                </c:pt>
                <c:pt idx="235">
                  <c:v>0.0525</c:v>
                </c:pt>
                <c:pt idx="236">
                  <c:v>0.04</c:v>
                </c:pt>
                <c:pt idx="237">
                  <c:v>0.00250006</c:v>
                </c:pt>
                <c:pt idx="238">
                  <c:v>0.0795002</c:v>
                </c:pt>
                <c:pt idx="239">
                  <c:v>0.0594997</c:v>
                </c:pt>
                <c:pt idx="240">
                  <c:v>0.1515</c:v>
                </c:pt>
                <c:pt idx="241">
                  <c:v>0.142</c:v>
                </c:pt>
                <c:pt idx="242">
                  <c:v>0.0584998</c:v>
                </c:pt>
                <c:pt idx="243">
                  <c:v>0.1615</c:v>
                </c:pt>
                <c:pt idx="244">
                  <c:v>-0.1965</c:v>
                </c:pt>
                <c:pt idx="245">
                  <c:v>0.9445</c:v>
                </c:pt>
                <c:pt idx="246">
                  <c:v>0.2645</c:v>
                </c:pt>
                <c:pt idx="247">
                  <c:v>0.0384998</c:v>
                </c:pt>
                <c:pt idx="248">
                  <c:v>-0.0139999</c:v>
                </c:pt>
                <c:pt idx="249">
                  <c:v>0.367</c:v>
                </c:pt>
                <c:pt idx="250">
                  <c:v>0.0244999</c:v>
                </c:pt>
                <c:pt idx="251">
                  <c:v>0.0824997</c:v>
                </c:pt>
                <c:pt idx="252">
                  <c:v>-0.00649977</c:v>
                </c:pt>
                <c:pt idx="253">
                  <c:v>0.0615001</c:v>
                </c:pt>
                <c:pt idx="254">
                  <c:v>0.128</c:v>
                </c:pt>
                <c:pt idx="255">
                  <c:v>0.1775</c:v>
                </c:pt>
                <c:pt idx="256">
                  <c:v>0.148</c:v>
                </c:pt>
                <c:pt idx="257">
                  <c:v>-0.0115004</c:v>
                </c:pt>
                <c:pt idx="258">
                  <c:v>0.2845</c:v>
                </c:pt>
                <c:pt idx="259">
                  <c:v>-0.006999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6</c:f>
              <c:numCache>
                <c:formatCode>General</c:formatCode>
                <c:ptCount val="260"/>
                <c:pt idx="0">
                  <c:v>77.01</c:v>
                </c:pt>
                <c:pt idx="1">
                  <c:v>51.99</c:v>
                </c:pt>
                <c:pt idx="2">
                  <c:v>40.99</c:v>
                </c:pt>
                <c:pt idx="3">
                  <c:v>31</c:v>
                </c:pt>
                <c:pt idx="4">
                  <c:v>12.99</c:v>
                </c:pt>
                <c:pt idx="5">
                  <c:v>7</c:v>
                </c:pt>
                <c:pt idx="6">
                  <c:v>201.99</c:v>
                </c:pt>
                <c:pt idx="7">
                  <c:v>176.99</c:v>
                </c:pt>
                <c:pt idx="8">
                  <c:v>151.99</c:v>
                </c:pt>
                <c:pt idx="9">
                  <c:v>128.005</c:v>
                </c:pt>
                <c:pt idx="10">
                  <c:v>100.99</c:v>
                </c:pt>
                <c:pt idx="11">
                  <c:v>75.98</c:v>
                </c:pt>
                <c:pt idx="12">
                  <c:v>52</c:v>
                </c:pt>
                <c:pt idx="13">
                  <c:v>40.99</c:v>
                </c:pt>
                <c:pt idx="14">
                  <c:v>31.995</c:v>
                </c:pt>
                <c:pt idx="15">
                  <c:v>22</c:v>
                </c:pt>
                <c:pt idx="16">
                  <c:v>13.005</c:v>
                </c:pt>
                <c:pt idx="17">
                  <c:v>2</c:v>
                </c:pt>
                <c:pt idx="18">
                  <c:v>249.085</c:v>
                </c:pt>
                <c:pt idx="19">
                  <c:v>249.085</c:v>
                </c:pt>
                <c:pt idx="20">
                  <c:v>195.99</c:v>
                </c:pt>
                <c:pt idx="21">
                  <c:v>152.01</c:v>
                </c:pt>
                <c:pt idx="22">
                  <c:v>127.88</c:v>
                </c:pt>
                <c:pt idx="23">
                  <c:v>101</c:v>
                </c:pt>
                <c:pt idx="24">
                  <c:v>79.995</c:v>
                </c:pt>
                <c:pt idx="25">
                  <c:v>39.985</c:v>
                </c:pt>
                <c:pt idx="26">
                  <c:v>29.995</c:v>
                </c:pt>
                <c:pt idx="27">
                  <c:v>21.995</c:v>
                </c:pt>
                <c:pt idx="28">
                  <c:v>10.985</c:v>
                </c:pt>
                <c:pt idx="29">
                  <c:v>6.04333</c:v>
                </c:pt>
                <c:pt idx="30">
                  <c:v>3.175</c:v>
                </c:pt>
                <c:pt idx="31">
                  <c:v>218.03</c:v>
                </c:pt>
                <c:pt idx="32">
                  <c:v>201.98</c:v>
                </c:pt>
                <c:pt idx="33">
                  <c:v>175.96</c:v>
                </c:pt>
                <c:pt idx="34">
                  <c:v>152.01</c:v>
                </c:pt>
                <c:pt idx="35">
                  <c:v>125.985</c:v>
                </c:pt>
                <c:pt idx="36">
                  <c:v>101</c:v>
                </c:pt>
                <c:pt idx="37">
                  <c:v>75.99</c:v>
                </c:pt>
                <c:pt idx="38">
                  <c:v>50.99</c:v>
                </c:pt>
                <c:pt idx="39">
                  <c:v>31.985</c:v>
                </c:pt>
                <c:pt idx="40">
                  <c:v>21.995</c:v>
                </c:pt>
                <c:pt idx="41">
                  <c:v>11</c:v>
                </c:pt>
                <c:pt idx="42">
                  <c:v>6.995</c:v>
                </c:pt>
                <c:pt idx="43">
                  <c:v>175.99</c:v>
                </c:pt>
                <c:pt idx="44">
                  <c:v>149</c:v>
                </c:pt>
                <c:pt idx="45">
                  <c:v>127.995</c:v>
                </c:pt>
                <c:pt idx="46">
                  <c:v>101.99</c:v>
                </c:pt>
                <c:pt idx="47">
                  <c:v>75.99</c:v>
                </c:pt>
                <c:pt idx="48">
                  <c:v>50.995</c:v>
                </c:pt>
                <c:pt idx="49">
                  <c:v>39.995</c:v>
                </c:pt>
                <c:pt idx="50">
                  <c:v>30</c:v>
                </c:pt>
                <c:pt idx="51">
                  <c:v>19.99</c:v>
                </c:pt>
                <c:pt idx="52">
                  <c:v>11</c:v>
                </c:pt>
                <c:pt idx="53">
                  <c:v>5.01</c:v>
                </c:pt>
                <c:pt idx="54">
                  <c:v>177.02</c:v>
                </c:pt>
                <c:pt idx="55">
                  <c:v>152</c:v>
                </c:pt>
                <c:pt idx="56">
                  <c:v>127.99</c:v>
                </c:pt>
                <c:pt idx="57">
                  <c:v>100.99</c:v>
                </c:pt>
                <c:pt idx="58">
                  <c:v>73.99</c:v>
                </c:pt>
                <c:pt idx="59">
                  <c:v>51.005</c:v>
                </c:pt>
                <c:pt idx="60">
                  <c:v>39.99</c:v>
                </c:pt>
                <c:pt idx="61">
                  <c:v>32</c:v>
                </c:pt>
                <c:pt idx="62">
                  <c:v>21.99</c:v>
                </c:pt>
                <c:pt idx="63">
                  <c:v>12.995</c:v>
                </c:pt>
                <c:pt idx="64">
                  <c:v>6.995</c:v>
                </c:pt>
                <c:pt idx="65">
                  <c:v>117.04</c:v>
                </c:pt>
                <c:pt idx="66">
                  <c:v>101.97</c:v>
                </c:pt>
                <c:pt idx="67">
                  <c:v>73.995</c:v>
                </c:pt>
                <c:pt idx="68">
                  <c:v>51.005</c:v>
                </c:pt>
                <c:pt idx="69">
                  <c:v>38.99</c:v>
                </c:pt>
                <c:pt idx="70">
                  <c:v>28</c:v>
                </c:pt>
                <c:pt idx="71">
                  <c:v>12.995</c:v>
                </c:pt>
                <c:pt idx="72">
                  <c:v>6.995</c:v>
                </c:pt>
                <c:pt idx="73">
                  <c:v>100.99</c:v>
                </c:pt>
                <c:pt idx="74">
                  <c:v>76.01</c:v>
                </c:pt>
                <c:pt idx="75">
                  <c:v>50.985</c:v>
                </c:pt>
                <c:pt idx="76">
                  <c:v>40.005</c:v>
                </c:pt>
                <c:pt idx="77">
                  <c:v>32.005</c:v>
                </c:pt>
                <c:pt idx="78">
                  <c:v>22.005</c:v>
                </c:pt>
                <c:pt idx="79">
                  <c:v>10.99</c:v>
                </c:pt>
                <c:pt idx="80">
                  <c:v>7.01</c:v>
                </c:pt>
                <c:pt idx="81">
                  <c:v>140.98</c:v>
                </c:pt>
                <c:pt idx="82">
                  <c:v>123.995</c:v>
                </c:pt>
                <c:pt idx="83">
                  <c:v>98.985</c:v>
                </c:pt>
                <c:pt idx="84">
                  <c:v>76</c:v>
                </c:pt>
                <c:pt idx="85">
                  <c:v>51</c:v>
                </c:pt>
                <c:pt idx="86">
                  <c:v>40.99</c:v>
                </c:pt>
                <c:pt idx="87">
                  <c:v>29.995</c:v>
                </c:pt>
                <c:pt idx="88">
                  <c:v>22</c:v>
                </c:pt>
                <c:pt idx="89">
                  <c:v>11</c:v>
                </c:pt>
                <c:pt idx="90">
                  <c:v>6.995</c:v>
                </c:pt>
                <c:pt idx="91">
                  <c:v>205.01</c:v>
                </c:pt>
                <c:pt idx="92">
                  <c:v>200.985</c:v>
                </c:pt>
                <c:pt idx="93">
                  <c:v>175.995</c:v>
                </c:pt>
                <c:pt idx="94">
                  <c:v>152</c:v>
                </c:pt>
                <c:pt idx="95">
                  <c:v>130.005</c:v>
                </c:pt>
                <c:pt idx="96">
                  <c:v>100.995</c:v>
                </c:pt>
                <c:pt idx="97">
                  <c:v>76</c:v>
                </c:pt>
                <c:pt idx="98">
                  <c:v>51</c:v>
                </c:pt>
                <c:pt idx="99">
                  <c:v>41</c:v>
                </c:pt>
                <c:pt idx="100">
                  <c:v>31.985</c:v>
                </c:pt>
                <c:pt idx="101">
                  <c:v>21.995</c:v>
                </c:pt>
                <c:pt idx="102">
                  <c:v>11.005</c:v>
                </c:pt>
                <c:pt idx="103">
                  <c:v>7</c:v>
                </c:pt>
                <c:pt idx="104">
                  <c:v>177</c:v>
                </c:pt>
                <c:pt idx="105">
                  <c:v>151</c:v>
                </c:pt>
                <c:pt idx="106">
                  <c:v>126</c:v>
                </c:pt>
                <c:pt idx="107">
                  <c:v>100.99</c:v>
                </c:pt>
                <c:pt idx="108">
                  <c:v>76.02</c:v>
                </c:pt>
                <c:pt idx="109">
                  <c:v>50.98</c:v>
                </c:pt>
                <c:pt idx="110">
                  <c:v>40.96</c:v>
                </c:pt>
                <c:pt idx="111">
                  <c:v>31.99</c:v>
                </c:pt>
                <c:pt idx="112">
                  <c:v>20</c:v>
                </c:pt>
                <c:pt idx="113">
                  <c:v>6.995</c:v>
                </c:pt>
                <c:pt idx="114">
                  <c:v>2.2</c:v>
                </c:pt>
                <c:pt idx="115">
                  <c:v>302</c:v>
                </c:pt>
                <c:pt idx="116">
                  <c:v>252</c:v>
                </c:pt>
                <c:pt idx="117">
                  <c:v>203.5</c:v>
                </c:pt>
                <c:pt idx="118">
                  <c:v>177.01</c:v>
                </c:pt>
                <c:pt idx="119">
                  <c:v>152</c:v>
                </c:pt>
                <c:pt idx="120">
                  <c:v>103.49</c:v>
                </c:pt>
                <c:pt idx="121">
                  <c:v>77.99</c:v>
                </c:pt>
                <c:pt idx="122">
                  <c:v>52.01</c:v>
                </c:pt>
                <c:pt idx="123">
                  <c:v>41</c:v>
                </c:pt>
                <c:pt idx="124">
                  <c:v>32.005</c:v>
                </c:pt>
                <c:pt idx="125">
                  <c:v>20.005</c:v>
                </c:pt>
                <c:pt idx="126">
                  <c:v>10.995</c:v>
                </c:pt>
                <c:pt idx="127">
                  <c:v>6.01</c:v>
                </c:pt>
                <c:pt idx="128">
                  <c:v>302</c:v>
                </c:pt>
                <c:pt idx="129">
                  <c:v>252</c:v>
                </c:pt>
                <c:pt idx="130">
                  <c:v>201.98</c:v>
                </c:pt>
                <c:pt idx="131">
                  <c:v>150.985</c:v>
                </c:pt>
                <c:pt idx="132">
                  <c:v>125.995</c:v>
                </c:pt>
                <c:pt idx="133">
                  <c:v>100.995</c:v>
                </c:pt>
                <c:pt idx="134">
                  <c:v>75.99</c:v>
                </c:pt>
                <c:pt idx="135">
                  <c:v>50.985</c:v>
                </c:pt>
                <c:pt idx="136">
                  <c:v>40.99</c:v>
                </c:pt>
                <c:pt idx="137">
                  <c:v>31.98</c:v>
                </c:pt>
                <c:pt idx="138">
                  <c:v>22</c:v>
                </c:pt>
                <c:pt idx="139">
                  <c:v>10.99</c:v>
                </c:pt>
                <c:pt idx="140">
                  <c:v>6.99</c:v>
                </c:pt>
                <c:pt idx="141">
                  <c:v>251.99</c:v>
                </c:pt>
                <c:pt idx="142">
                  <c:v>202</c:v>
                </c:pt>
                <c:pt idx="143">
                  <c:v>176.99</c:v>
                </c:pt>
                <c:pt idx="144">
                  <c:v>151.99</c:v>
                </c:pt>
                <c:pt idx="145">
                  <c:v>128</c:v>
                </c:pt>
                <c:pt idx="146">
                  <c:v>77.98</c:v>
                </c:pt>
                <c:pt idx="147">
                  <c:v>52</c:v>
                </c:pt>
                <c:pt idx="148">
                  <c:v>40.99</c:v>
                </c:pt>
                <c:pt idx="149">
                  <c:v>31.995</c:v>
                </c:pt>
                <c:pt idx="150">
                  <c:v>22</c:v>
                </c:pt>
                <c:pt idx="151">
                  <c:v>13</c:v>
                </c:pt>
                <c:pt idx="152">
                  <c:v>4.985</c:v>
                </c:pt>
                <c:pt idx="153">
                  <c:v>302.01</c:v>
                </c:pt>
                <c:pt idx="154">
                  <c:v>252</c:v>
                </c:pt>
                <c:pt idx="155">
                  <c:v>202</c:v>
                </c:pt>
                <c:pt idx="156">
                  <c:v>176.99</c:v>
                </c:pt>
                <c:pt idx="157">
                  <c:v>152</c:v>
                </c:pt>
                <c:pt idx="158">
                  <c:v>125.985</c:v>
                </c:pt>
                <c:pt idx="159">
                  <c:v>100.995</c:v>
                </c:pt>
                <c:pt idx="160">
                  <c:v>75.99</c:v>
                </c:pt>
                <c:pt idx="161">
                  <c:v>51</c:v>
                </c:pt>
                <c:pt idx="162">
                  <c:v>39.995</c:v>
                </c:pt>
                <c:pt idx="163">
                  <c:v>29.99</c:v>
                </c:pt>
                <c:pt idx="164">
                  <c:v>20</c:v>
                </c:pt>
                <c:pt idx="165">
                  <c:v>10.995</c:v>
                </c:pt>
                <c:pt idx="166">
                  <c:v>6.99</c:v>
                </c:pt>
                <c:pt idx="167">
                  <c:v>176</c:v>
                </c:pt>
                <c:pt idx="168">
                  <c:v>150.995</c:v>
                </c:pt>
                <c:pt idx="169">
                  <c:v>126</c:v>
                </c:pt>
                <c:pt idx="170">
                  <c:v>100.99</c:v>
                </c:pt>
                <c:pt idx="171">
                  <c:v>75.99</c:v>
                </c:pt>
                <c:pt idx="172">
                  <c:v>51</c:v>
                </c:pt>
                <c:pt idx="173">
                  <c:v>41.01</c:v>
                </c:pt>
                <c:pt idx="174">
                  <c:v>32</c:v>
                </c:pt>
                <c:pt idx="175">
                  <c:v>20</c:v>
                </c:pt>
                <c:pt idx="176">
                  <c:v>11</c:v>
                </c:pt>
                <c:pt idx="177">
                  <c:v>4.995</c:v>
                </c:pt>
                <c:pt idx="178">
                  <c:v>165.98</c:v>
                </c:pt>
                <c:pt idx="179">
                  <c:v>150.985</c:v>
                </c:pt>
                <c:pt idx="180">
                  <c:v>125.995</c:v>
                </c:pt>
                <c:pt idx="181">
                  <c:v>102.01</c:v>
                </c:pt>
                <c:pt idx="182">
                  <c:v>75.995</c:v>
                </c:pt>
                <c:pt idx="183">
                  <c:v>52</c:v>
                </c:pt>
                <c:pt idx="184">
                  <c:v>31.98</c:v>
                </c:pt>
                <c:pt idx="185">
                  <c:v>21.995</c:v>
                </c:pt>
                <c:pt idx="186">
                  <c:v>12.995</c:v>
                </c:pt>
                <c:pt idx="187">
                  <c:v>6.985</c:v>
                </c:pt>
                <c:pt idx="188">
                  <c:v>300.99</c:v>
                </c:pt>
                <c:pt idx="189">
                  <c:v>250.985</c:v>
                </c:pt>
                <c:pt idx="190">
                  <c:v>201</c:v>
                </c:pt>
                <c:pt idx="191">
                  <c:v>175.995</c:v>
                </c:pt>
                <c:pt idx="192">
                  <c:v>150.985</c:v>
                </c:pt>
                <c:pt idx="193">
                  <c:v>125.985</c:v>
                </c:pt>
                <c:pt idx="194">
                  <c:v>100.99</c:v>
                </c:pt>
                <c:pt idx="195">
                  <c:v>75.995</c:v>
                </c:pt>
                <c:pt idx="196">
                  <c:v>50.995</c:v>
                </c:pt>
                <c:pt idx="197">
                  <c:v>39.995</c:v>
                </c:pt>
                <c:pt idx="198">
                  <c:v>30.005</c:v>
                </c:pt>
                <c:pt idx="199">
                  <c:v>19.995</c:v>
                </c:pt>
                <c:pt idx="200">
                  <c:v>7</c:v>
                </c:pt>
                <c:pt idx="201">
                  <c:v>302</c:v>
                </c:pt>
                <c:pt idx="202">
                  <c:v>251</c:v>
                </c:pt>
                <c:pt idx="203">
                  <c:v>201.015</c:v>
                </c:pt>
                <c:pt idx="204">
                  <c:v>175.99</c:v>
                </c:pt>
                <c:pt idx="205">
                  <c:v>150.985</c:v>
                </c:pt>
                <c:pt idx="206">
                  <c:v>126.005</c:v>
                </c:pt>
                <c:pt idx="207">
                  <c:v>101</c:v>
                </c:pt>
                <c:pt idx="208">
                  <c:v>75.995</c:v>
                </c:pt>
                <c:pt idx="209">
                  <c:v>50.995</c:v>
                </c:pt>
                <c:pt idx="210">
                  <c:v>39.995</c:v>
                </c:pt>
                <c:pt idx="211">
                  <c:v>11.005</c:v>
                </c:pt>
                <c:pt idx="212">
                  <c:v>4.985</c:v>
                </c:pt>
                <c:pt idx="213">
                  <c:v>2.2</c:v>
                </c:pt>
                <c:pt idx="214">
                  <c:v>123.99</c:v>
                </c:pt>
                <c:pt idx="215">
                  <c:v>101.005</c:v>
                </c:pt>
                <c:pt idx="216">
                  <c:v>75.99</c:v>
                </c:pt>
                <c:pt idx="217">
                  <c:v>50.995</c:v>
                </c:pt>
                <c:pt idx="218">
                  <c:v>40.99</c:v>
                </c:pt>
                <c:pt idx="219">
                  <c:v>32</c:v>
                </c:pt>
                <c:pt idx="220">
                  <c:v>21.995</c:v>
                </c:pt>
                <c:pt idx="221">
                  <c:v>2.09</c:v>
                </c:pt>
              </c:numCache>
            </c:numRef>
          </c:xVal>
          <c:yVal>
            <c:numRef>
              <c:f>'(DOX_CTD - DOX_BOT)'!$K$17:$K$276</c:f>
              <c:numCache>
                <c:formatCode>General</c:formatCode>
                <c:ptCount val="260"/>
                <c:pt idx="0">
                  <c:v>0.131</c:v>
                </c:pt>
                <c:pt idx="1">
                  <c:v>-0.0439999</c:v>
                </c:pt>
                <c:pt idx="2">
                  <c:v>0.0239999</c:v>
                </c:pt>
                <c:pt idx="3">
                  <c:v>-0.101</c:v>
                </c:pt>
                <c:pt idx="4">
                  <c:v>0.0755</c:v>
                </c:pt>
                <c:pt idx="5">
                  <c:v>0.409</c:v>
                </c:pt>
                <c:pt idx="6">
                  <c:v>-0.0249996</c:v>
                </c:pt>
                <c:pt idx="7">
                  <c:v>-0.00899982</c:v>
                </c:pt>
                <c:pt idx="8">
                  <c:v>-0.0439997</c:v>
                </c:pt>
                <c:pt idx="9">
                  <c:v>-0.0500002</c:v>
                </c:pt>
                <c:pt idx="10">
                  <c:v>-0.046</c:v>
                </c:pt>
                <c:pt idx="11">
                  <c:v>-0.0449996</c:v>
                </c:pt>
                <c:pt idx="12">
                  <c:v>-0.053</c:v>
                </c:pt>
                <c:pt idx="13">
                  <c:v>-0.0310001</c:v>
                </c:pt>
                <c:pt idx="14">
                  <c:v>-0.0535002</c:v>
                </c:pt>
                <c:pt idx="15">
                  <c:v>-0.0440001</c:v>
                </c:pt>
                <c:pt idx="16">
                  <c:v>-0.0324998</c:v>
                </c:pt>
                <c:pt idx="17">
                  <c:v>-0.0689998</c:v>
                </c:pt>
                <c:pt idx="18">
                  <c:v>-0.059</c:v>
                </c:pt>
                <c:pt idx="19">
                  <c:v>0.00399995</c:v>
                </c:pt>
                <c:pt idx="20">
                  <c:v>0.0120001</c:v>
                </c:pt>
                <c:pt idx="21">
                  <c:v>-0.322</c:v>
                </c:pt>
                <c:pt idx="22">
                  <c:v>-0.075</c:v>
                </c:pt>
                <c:pt idx="23">
                  <c:v>-0.3955</c:v>
                </c:pt>
                <c:pt idx="24">
                  <c:v>-0.2175</c:v>
                </c:pt>
                <c:pt idx="25">
                  <c:v>-0.363</c:v>
                </c:pt>
                <c:pt idx="26">
                  <c:v>-0.241</c:v>
                </c:pt>
                <c:pt idx="27">
                  <c:v>-0.356</c:v>
                </c:pt>
                <c:pt idx="28">
                  <c:v>-0.167</c:v>
                </c:pt>
                <c:pt idx="29">
                  <c:v>-0.156333</c:v>
                </c:pt>
                <c:pt idx="30">
                  <c:v>-0.159</c:v>
                </c:pt>
                <c:pt idx="31">
                  <c:v>0.00300002</c:v>
                </c:pt>
                <c:pt idx="32">
                  <c:v>0.017</c:v>
                </c:pt>
                <c:pt idx="33">
                  <c:v>0.0175</c:v>
                </c:pt>
                <c:pt idx="34">
                  <c:v>0.041</c:v>
                </c:pt>
                <c:pt idx="35">
                  <c:v>0.0884999</c:v>
                </c:pt>
                <c:pt idx="36">
                  <c:v>-0.00399995</c:v>
                </c:pt>
                <c:pt idx="37">
                  <c:v>0.12</c:v>
                </c:pt>
                <c:pt idx="38">
                  <c:v>0.2475</c:v>
                </c:pt>
                <c:pt idx="39">
                  <c:v>0.357</c:v>
                </c:pt>
                <c:pt idx="40">
                  <c:v>0.409</c:v>
                </c:pt>
                <c:pt idx="41">
                  <c:v>-0.0365</c:v>
                </c:pt>
                <c:pt idx="42">
                  <c:v>-0.1475</c:v>
                </c:pt>
                <c:pt idx="43">
                  <c:v>-0.0110002</c:v>
                </c:pt>
                <c:pt idx="44">
                  <c:v>-0.0105</c:v>
                </c:pt>
                <c:pt idx="45">
                  <c:v>-0.0799999</c:v>
                </c:pt>
                <c:pt idx="46">
                  <c:v>-0.288</c:v>
                </c:pt>
                <c:pt idx="47">
                  <c:v>-0.0539999</c:v>
                </c:pt>
                <c:pt idx="48">
                  <c:v>-0.231</c:v>
                </c:pt>
                <c:pt idx="49">
                  <c:v>-0.2145</c:v>
                </c:pt>
                <c:pt idx="50">
                  <c:v>-0.1495</c:v>
                </c:pt>
                <c:pt idx="51">
                  <c:v>-0.11</c:v>
                </c:pt>
                <c:pt idx="52">
                  <c:v>-0.16</c:v>
                </c:pt>
                <c:pt idx="53">
                  <c:v>-0.145</c:v>
                </c:pt>
                <c:pt idx="54">
                  <c:v>-0.066</c:v>
                </c:pt>
                <c:pt idx="55">
                  <c:v>0.0180001</c:v>
                </c:pt>
                <c:pt idx="56">
                  <c:v>0.076</c:v>
                </c:pt>
                <c:pt idx="57">
                  <c:v>0.435</c:v>
                </c:pt>
                <c:pt idx="58">
                  <c:v>0.1545</c:v>
                </c:pt>
                <c:pt idx="59">
                  <c:v>0.052</c:v>
                </c:pt>
                <c:pt idx="60">
                  <c:v>-0.0335002</c:v>
                </c:pt>
                <c:pt idx="61">
                  <c:v>-0.0690002</c:v>
                </c:pt>
                <c:pt idx="62">
                  <c:v>-0.0545001</c:v>
                </c:pt>
                <c:pt idx="63">
                  <c:v>-0.0345001</c:v>
                </c:pt>
                <c:pt idx="64">
                  <c:v>-0.0190001</c:v>
                </c:pt>
                <c:pt idx="65">
                  <c:v>-0.135</c:v>
                </c:pt>
                <c:pt idx="66">
                  <c:v>-0.0739999</c:v>
                </c:pt>
                <c:pt idx="67">
                  <c:v>0.0830002</c:v>
                </c:pt>
                <c:pt idx="68">
                  <c:v>0.016</c:v>
                </c:pt>
                <c:pt idx="69">
                  <c:v>0.0110002</c:v>
                </c:pt>
                <c:pt idx="70">
                  <c:v>-0.0265002</c:v>
                </c:pt>
                <c:pt idx="71">
                  <c:v>-0.0409999</c:v>
                </c:pt>
                <c:pt idx="72">
                  <c:v>0.00649977</c:v>
                </c:pt>
                <c:pt idx="73">
                  <c:v>-0.0525002</c:v>
                </c:pt>
                <c:pt idx="74">
                  <c:v>-0.079</c:v>
                </c:pt>
                <c:pt idx="75">
                  <c:v>-0.0904999</c:v>
                </c:pt>
                <c:pt idx="76">
                  <c:v>-0.17</c:v>
                </c:pt>
                <c:pt idx="77">
                  <c:v>-0.0914998</c:v>
                </c:pt>
                <c:pt idx="78">
                  <c:v>-0.207</c:v>
                </c:pt>
                <c:pt idx="79">
                  <c:v>-0.107</c:v>
                </c:pt>
                <c:pt idx="80">
                  <c:v>-0.1805</c:v>
                </c:pt>
                <c:pt idx="81">
                  <c:v>-0.235</c:v>
                </c:pt>
                <c:pt idx="82">
                  <c:v>-0.000499964</c:v>
                </c:pt>
                <c:pt idx="83">
                  <c:v>-0.0285001</c:v>
                </c:pt>
                <c:pt idx="84">
                  <c:v>-0.0704999</c:v>
                </c:pt>
                <c:pt idx="85">
                  <c:v>-0.099</c:v>
                </c:pt>
                <c:pt idx="86">
                  <c:v>-0.116</c:v>
                </c:pt>
                <c:pt idx="87">
                  <c:v>-0.2525</c:v>
                </c:pt>
                <c:pt idx="88">
                  <c:v>-0.1995</c:v>
                </c:pt>
                <c:pt idx="89">
                  <c:v>-0.131</c:v>
                </c:pt>
                <c:pt idx="90">
                  <c:v>-0.114501</c:v>
                </c:pt>
                <c:pt idx="91">
                  <c:v>-0.033</c:v>
                </c:pt>
                <c:pt idx="92">
                  <c:v>-0.0565</c:v>
                </c:pt>
                <c:pt idx="93">
                  <c:v>-0.0454998</c:v>
                </c:pt>
                <c:pt idx="94">
                  <c:v>-0.108</c:v>
                </c:pt>
                <c:pt idx="95">
                  <c:v>-0.0524998</c:v>
                </c:pt>
                <c:pt idx="96">
                  <c:v>-0.0855002</c:v>
                </c:pt>
                <c:pt idx="97">
                  <c:v>-0.0605001</c:v>
                </c:pt>
                <c:pt idx="98">
                  <c:v>-0.0139999</c:v>
                </c:pt>
                <c:pt idx="99">
                  <c:v>-0.0599999</c:v>
                </c:pt>
                <c:pt idx="100">
                  <c:v>-0.0434999</c:v>
                </c:pt>
                <c:pt idx="101">
                  <c:v>-0.0550003</c:v>
                </c:pt>
                <c:pt idx="102">
                  <c:v>-0.0974998</c:v>
                </c:pt>
                <c:pt idx="103">
                  <c:v>-0.1115</c:v>
                </c:pt>
                <c:pt idx="104">
                  <c:v>-0.148</c:v>
                </c:pt>
                <c:pt idx="105">
                  <c:v>0.0475001</c:v>
                </c:pt>
                <c:pt idx="106">
                  <c:v>-0.0444999</c:v>
                </c:pt>
                <c:pt idx="107">
                  <c:v>-0.116</c:v>
                </c:pt>
                <c:pt idx="108">
                  <c:v>-0.0689998</c:v>
                </c:pt>
                <c:pt idx="109">
                  <c:v>-0.0780001</c:v>
                </c:pt>
                <c:pt idx="110">
                  <c:v>-0.0370002</c:v>
                </c:pt>
                <c:pt idx="111">
                  <c:v>-0.0939999</c:v>
                </c:pt>
                <c:pt idx="112">
                  <c:v>0.039</c:v>
                </c:pt>
                <c:pt idx="113">
                  <c:v>-0.0865002</c:v>
                </c:pt>
                <c:pt idx="114">
                  <c:v>0.00299978</c:v>
                </c:pt>
                <c:pt idx="115">
                  <c:v>-0.0799999</c:v>
                </c:pt>
                <c:pt idx="116">
                  <c:v>0.0319998</c:v>
                </c:pt>
                <c:pt idx="117">
                  <c:v>-0.0395</c:v>
                </c:pt>
                <c:pt idx="118">
                  <c:v>-0.00699997</c:v>
                </c:pt>
                <c:pt idx="119">
                  <c:v>0.049</c:v>
                </c:pt>
                <c:pt idx="120">
                  <c:v>-0.0244999</c:v>
                </c:pt>
                <c:pt idx="121">
                  <c:v>-0.0799999</c:v>
                </c:pt>
                <c:pt idx="122">
                  <c:v>-0.104</c:v>
                </c:pt>
                <c:pt idx="123">
                  <c:v>-0.13</c:v>
                </c:pt>
                <c:pt idx="124">
                  <c:v>0.0385003</c:v>
                </c:pt>
                <c:pt idx="125">
                  <c:v>0</c:v>
                </c:pt>
                <c:pt idx="126">
                  <c:v>0.182</c:v>
                </c:pt>
                <c:pt idx="127">
                  <c:v>0.0376668</c:v>
                </c:pt>
                <c:pt idx="128">
                  <c:v>0.02</c:v>
                </c:pt>
                <c:pt idx="129">
                  <c:v>0.029</c:v>
                </c:pt>
                <c:pt idx="130">
                  <c:v>0.03</c:v>
                </c:pt>
                <c:pt idx="131">
                  <c:v>-0.0615001</c:v>
                </c:pt>
                <c:pt idx="132">
                  <c:v>0.0204999</c:v>
                </c:pt>
                <c:pt idx="133">
                  <c:v>0.0235</c:v>
                </c:pt>
                <c:pt idx="134">
                  <c:v>-0.00749993</c:v>
                </c:pt>
                <c:pt idx="135">
                  <c:v>0.2425</c:v>
                </c:pt>
                <c:pt idx="136">
                  <c:v>0.117</c:v>
                </c:pt>
                <c:pt idx="137">
                  <c:v>0.0545001</c:v>
                </c:pt>
                <c:pt idx="138">
                  <c:v>-0.099</c:v>
                </c:pt>
                <c:pt idx="139">
                  <c:v>-0.0964999</c:v>
                </c:pt>
                <c:pt idx="140">
                  <c:v>-0.197</c:v>
                </c:pt>
                <c:pt idx="141">
                  <c:v>0.0469999</c:v>
                </c:pt>
                <c:pt idx="142">
                  <c:v>0.0409999</c:v>
                </c:pt>
                <c:pt idx="143">
                  <c:v>-0.0709999</c:v>
                </c:pt>
                <c:pt idx="144">
                  <c:v>0.0599999</c:v>
                </c:pt>
                <c:pt idx="145">
                  <c:v>0.0875001</c:v>
                </c:pt>
                <c:pt idx="146">
                  <c:v>0.0184999</c:v>
                </c:pt>
                <c:pt idx="147">
                  <c:v>0.157</c:v>
                </c:pt>
                <c:pt idx="148">
                  <c:v>0.174</c:v>
                </c:pt>
                <c:pt idx="149">
                  <c:v>0.1465</c:v>
                </c:pt>
                <c:pt idx="150">
                  <c:v>0.2745</c:v>
                </c:pt>
                <c:pt idx="151">
                  <c:v>-0.101</c:v>
                </c:pt>
                <c:pt idx="152">
                  <c:v>-0.00699997</c:v>
                </c:pt>
                <c:pt idx="153">
                  <c:v>0.082</c:v>
                </c:pt>
                <c:pt idx="154">
                  <c:v>0.0079999</c:v>
                </c:pt>
                <c:pt idx="155">
                  <c:v>0.033</c:v>
                </c:pt>
                <c:pt idx="156">
                  <c:v>0.0670002</c:v>
                </c:pt>
                <c:pt idx="157">
                  <c:v>0.036</c:v>
                </c:pt>
                <c:pt idx="158">
                  <c:v>-0.026</c:v>
                </c:pt>
                <c:pt idx="159">
                  <c:v>-0.023</c:v>
                </c:pt>
                <c:pt idx="160">
                  <c:v>0.00399995</c:v>
                </c:pt>
                <c:pt idx="161">
                  <c:v>0.1735</c:v>
                </c:pt>
                <c:pt idx="162">
                  <c:v>0.203</c:v>
                </c:pt>
                <c:pt idx="163">
                  <c:v>0.2985</c:v>
                </c:pt>
                <c:pt idx="164">
                  <c:v>0.0820003</c:v>
                </c:pt>
                <c:pt idx="165">
                  <c:v>0.0429997</c:v>
                </c:pt>
                <c:pt idx="166">
                  <c:v>-0.0634999</c:v>
                </c:pt>
                <c:pt idx="167">
                  <c:v>0.0109999</c:v>
                </c:pt>
                <c:pt idx="168">
                  <c:v>0.000500202</c:v>
                </c:pt>
                <c:pt idx="169">
                  <c:v>-0.0345001</c:v>
                </c:pt>
                <c:pt idx="170">
                  <c:v>-0.0239999</c:v>
                </c:pt>
                <c:pt idx="171">
                  <c:v>0.0540001</c:v>
                </c:pt>
                <c:pt idx="172">
                  <c:v>0.2035</c:v>
                </c:pt>
                <c:pt idx="173">
                  <c:v>0.245</c:v>
                </c:pt>
                <c:pt idx="174">
                  <c:v>0.0120001</c:v>
                </c:pt>
                <c:pt idx="175">
                  <c:v>0.2365</c:v>
                </c:pt>
                <c:pt idx="176">
                  <c:v>0.00300026</c:v>
                </c:pt>
                <c:pt idx="177">
                  <c:v>-0.0650001</c:v>
                </c:pt>
                <c:pt idx="178">
                  <c:v>-0.0129998</c:v>
                </c:pt>
                <c:pt idx="179">
                  <c:v>0.0649998</c:v>
                </c:pt>
                <c:pt idx="180">
                  <c:v>0.046</c:v>
                </c:pt>
                <c:pt idx="181">
                  <c:v>0.0359998</c:v>
                </c:pt>
                <c:pt idx="182">
                  <c:v>0.1635</c:v>
                </c:pt>
                <c:pt idx="183">
                  <c:v>0.216</c:v>
                </c:pt>
                <c:pt idx="184">
                  <c:v>0.1855</c:v>
                </c:pt>
                <c:pt idx="185">
                  <c:v>0.1945</c:v>
                </c:pt>
                <c:pt idx="186">
                  <c:v>0.0540004</c:v>
                </c:pt>
                <c:pt idx="187">
                  <c:v>-0.0700002</c:v>
                </c:pt>
                <c:pt idx="188">
                  <c:v>0.0840001</c:v>
                </c:pt>
                <c:pt idx="189">
                  <c:v>-0.0525</c:v>
                </c:pt>
                <c:pt idx="190">
                  <c:v>0.0190001</c:v>
                </c:pt>
                <c:pt idx="191">
                  <c:v>0.0079999</c:v>
                </c:pt>
                <c:pt idx="192">
                  <c:v>-0.0195</c:v>
                </c:pt>
                <c:pt idx="193">
                  <c:v>-0.0235</c:v>
                </c:pt>
                <c:pt idx="194">
                  <c:v>-0.0455</c:v>
                </c:pt>
                <c:pt idx="195">
                  <c:v>0.017</c:v>
                </c:pt>
                <c:pt idx="196">
                  <c:v>0.221</c:v>
                </c:pt>
                <c:pt idx="197">
                  <c:v>0.183001</c:v>
                </c:pt>
                <c:pt idx="198">
                  <c:v>0.4475</c:v>
                </c:pt>
                <c:pt idx="199">
                  <c:v>0.415</c:v>
                </c:pt>
                <c:pt idx="200">
                  <c:v>-0.0404997</c:v>
                </c:pt>
                <c:pt idx="201">
                  <c:v>0.0439999</c:v>
                </c:pt>
                <c:pt idx="202">
                  <c:v>0.0525</c:v>
                </c:pt>
                <c:pt idx="203">
                  <c:v>0.04</c:v>
                </c:pt>
                <c:pt idx="204">
                  <c:v>0.00250006</c:v>
                </c:pt>
                <c:pt idx="205">
                  <c:v>0.0795002</c:v>
                </c:pt>
                <c:pt idx="206">
                  <c:v>0.0594997</c:v>
                </c:pt>
                <c:pt idx="207">
                  <c:v>0.1515</c:v>
                </c:pt>
                <c:pt idx="208">
                  <c:v>0.142</c:v>
                </c:pt>
                <c:pt idx="209">
                  <c:v>0.0584998</c:v>
                </c:pt>
                <c:pt idx="210">
                  <c:v>0.1615</c:v>
                </c:pt>
                <c:pt idx="211">
                  <c:v>0.2645</c:v>
                </c:pt>
                <c:pt idx="212">
                  <c:v>0.0384998</c:v>
                </c:pt>
                <c:pt idx="213">
                  <c:v>-0.0139999</c:v>
                </c:pt>
                <c:pt idx="214">
                  <c:v>0.0244999</c:v>
                </c:pt>
                <c:pt idx="215">
                  <c:v>0.0824997</c:v>
                </c:pt>
                <c:pt idx="216">
                  <c:v>-0.00649977</c:v>
                </c:pt>
                <c:pt idx="217">
                  <c:v>0.0615001</c:v>
                </c:pt>
                <c:pt idx="218">
                  <c:v>0.128</c:v>
                </c:pt>
                <c:pt idx="219">
                  <c:v>0.1775</c:v>
                </c:pt>
                <c:pt idx="220">
                  <c:v>0.148</c:v>
                </c:pt>
                <c:pt idx="221">
                  <c:v>-0.006999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</c:v>
                </c:pt>
                <c:pt idx="1">
                  <c:v>302.0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00205695017661068</c:v>
                </c:pt>
                <c:pt idx="1">
                  <c:v>-0.00150219693414732</c:v>
                </c:pt>
              </c:numCache>
            </c:numRef>
          </c:yVal>
          <c:smooth val="0"/>
        </c:ser>
        <c:axId val="54845747"/>
        <c:axId val="98351513"/>
      </c:scatterChart>
      <c:valAx>
        <c:axId val="54845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1513"/>
        <c:crossesAt val="0"/>
        <c:crossBetween val="midCat"/>
      </c:valAx>
      <c:valAx>
        <c:axId val="983515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57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67-0001.mrgcor1 &amp; 2007-67-0001.th2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7-67-0003.mrgcor1 &amp; 2007-67-0003.th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7-67-0008.mrgcor1 &amp; 2007-67-0008.th2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7-67-0011.mrgcor1 &amp; 2007-67-0011.th2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7-67-0014.mrgcor1 &amp; 2007-67-0014.th2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7-67-0017.mrgcor1 &amp; 2007-67-0017.th2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07-67-0020.mrgcor1 &amp; 2007-67-0020.th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7-67-0023.mrgcor1 &amp; 2007-67-0023.th2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7-67-0026.mrgcor1 &amp; 2007-67-0026.th2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7-67-0031.mrgcor1 &amp; 2007-67-0031.th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7-67-0039.mrgcor1 &amp; 2007-67-0039.th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7-67-0041.mrgcor1 &amp; 2007-67-0041.th2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5</v>
      </c>
      <c r="F16" s="0" t="str">
        <f aca="false">B16&amp;" &amp; "&amp;C16</f>
        <v> 2007-67-0046.mrgcor1 &amp; 2007-67-0046.th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7</v>
      </c>
      <c r="E17" s="2" t="n">
        <v>200</v>
      </c>
      <c r="F17" s="0" t="str">
        <f aca="false">B17&amp;" &amp; "&amp;C17</f>
        <v> 2007-67-0051.mrgcor1 &amp; 2007-67-0051.th2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7</v>
      </c>
      <c r="F18" s="0" t="str">
        <f aca="false">B18&amp;" &amp; "&amp;C18</f>
        <v> 2007-67-0054.mrgcor1 &amp; 2007-67-0054.th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0</v>
      </c>
      <c r="F19" s="0" t="str">
        <f aca="false">B19&amp;" &amp; "&amp;C19</f>
        <v> 2007-67-0056.mrgcor1 &amp; 2007-67-0056.th2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2</v>
      </c>
      <c r="E20" s="2" t="n">
        <v>243</v>
      </c>
      <c r="F20" s="0" t="str">
        <f aca="false">B20&amp;" &amp; "&amp;C20</f>
        <v> 2007-67-0059.mrgcor1 &amp; 2007-67-0059.th2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5</v>
      </c>
      <c r="E21" s="2" t="n">
        <v>260</v>
      </c>
      <c r="F21" s="0" t="str">
        <f aca="false">B21&amp;" &amp; "&amp;C21</f>
        <v> 2007-67-0062.mrgcor1 &amp; 2007-67-0062.th2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2</v>
      </c>
      <c r="E22" s="2" t="n">
        <v>277</v>
      </c>
      <c r="F22" s="0" t="str">
        <f aca="false">B22&amp;" &amp; "&amp;C22</f>
        <v> 2007-67-0064.mrgcor1 &amp; 2007-67-0064.th2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9</v>
      </c>
      <c r="F23" s="0" t="str">
        <f aca="false">B23&amp;" &amp; "&amp;C23</f>
        <v> 2007-67-0066.mrgcor1 &amp; 2007-67-0066.th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9" activePane="bottomLeft" state="frozen"/>
      <selection pane="topLeft" activeCell="A1" activeCellId="0" sqref="A1"/>
      <selection pane="bottomLeft" activeCell="K238" activeCellId="0" sqref="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1.01224040807053E-00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5.69278341324751E-006</v>
      </c>
      <c r="C9" s="0" t="n">
        <f aca="false">INDEX(LINEST(known_ys,known_xs,TRUE(),TRUE()),2,1)</f>
        <v>0.000120633877512781</v>
      </c>
      <c r="E9" s="0" t="s">
        <v>60</v>
      </c>
      <c r="G9" s="0" t="n">
        <f aca="false">INDEX(LINEST(known_ys,known_xs,TRUE(),TRUE()),3,2)</f>
        <v>0.13496851637061</v>
      </c>
      <c r="I9" s="0" t="n">
        <f aca="false">MIN(known_xs)</f>
        <v>2</v>
      </c>
      <c r="J9" s="0" t="n">
        <f aca="false">I9*$B$9+$B$10</f>
        <v>0.00020569501766106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0217080584487563</v>
      </c>
      <c r="C10" s="11" t="n">
        <f aca="false">INDEX(LINEST(known_ys,known_xs,TRUE(),TRUE()),2,2)</f>
        <v>0.0137848918613749</v>
      </c>
      <c r="E10" s="11" t="s">
        <v>62</v>
      </c>
      <c r="F10" s="11"/>
      <c r="G10" s="11" t="n">
        <f aca="false">INDEX(LINEST(known_ys,known_xs,TRUE(),TRUE()),5,2)</f>
        <v>4.0076300904824</v>
      </c>
      <c r="I10" s="11" t="n">
        <f aca="false">MAX(known_xs)</f>
        <v>302.01</v>
      </c>
      <c r="J10" s="11" t="n">
        <f aca="false">I10*$B$9+$B$10</f>
        <v>-0.0015021969341473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01</v>
      </c>
      <c r="D17" s="24" t="n">
        <v>3.127</v>
      </c>
      <c r="E17" s="24" t="n">
        <v>0</v>
      </c>
      <c r="F17" s="25" t="n">
        <v>0.131</v>
      </c>
      <c r="G17" s="25" t="n">
        <f aca="false">C17*$B$9+$B$10</f>
        <v>-0.000221320666166628</v>
      </c>
      <c r="H17" s="24" t="n">
        <f aca="false">G17-F17</f>
        <v>-0.131221320666167</v>
      </c>
      <c r="J17" s="26" t="n">
        <v>77.01</v>
      </c>
      <c r="K17" s="24" t="n">
        <v>0.131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1.99</v>
      </c>
      <c r="D18" s="24" t="n">
        <v>3.384</v>
      </c>
      <c r="E18" s="24" t="n">
        <v>0</v>
      </c>
      <c r="F18" s="25" t="n">
        <v>-0.0439999</v>
      </c>
      <c r="G18" s="25" t="n">
        <f aca="false">C18*$B$9+$B$10</f>
        <v>-7.8887225167175E-005</v>
      </c>
      <c r="H18" s="24" t="n">
        <f aca="false">G18-F18</f>
        <v>0.0439210127748328</v>
      </c>
      <c r="J18" s="26" t="n">
        <v>51.99</v>
      </c>
      <c r="K18" s="24" t="n">
        <v>-0.0439999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0.99</v>
      </c>
      <c r="D19" s="24" t="n">
        <v>3.912</v>
      </c>
      <c r="E19" s="24" t="n">
        <v>0</v>
      </c>
      <c r="F19" s="25" t="n">
        <v>0.0239999</v>
      </c>
      <c r="G19" s="25" t="n">
        <f aca="false">C19*$B$9+$B$10</f>
        <v>-1.62666076214524E-005</v>
      </c>
      <c r="H19" s="24" t="n">
        <f aca="false">G19-F19</f>
        <v>-0.0240161666076215</v>
      </c>
      <c r="J19" s="26" t="n">
        <v>40.99</v>
      </c>
      <c r="K19" s="24" t="n">
        <v>0.0239999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1</v>
      </c>
      <c r="D20" s="24" t="n">
        <v>4.048</v>
      </c>
      <c r="E20" s="24" t="n">
        <v>0</v>
      </c>
      <c r="F20" s="25" t="n">
        <v>-0.101</v>
      </c>
      <c r="G20" s="25" t="n">
        <f aca="false">C20*$B$9+$B$10</f>
        <v>4.06042986768903E-005</v>
      </c>
      <c r="H20" s="24" t="n">
        <f aca="false">G20-F20</f>
        <v>0.101040604298677</v>
      </c>
      <c r="J20" s="26" t="n">
        <v>31</v>
      </c>
      <c r="K20" s="24" t="n">
        <v>-0.101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21.995</v>
      </c>
      <c r="D21" s="24" t="n">
        <v>4.127</v>
      </c>
      <c r="E21" s="24" t="n">
        <v>0.0381837</v>
      </c>
      <c r="F21" s="25" t="n">
        <v>-0.344</v>
      </c>
      <c r="G21" s="25" t="n">
        <f aca="false">C21*$B$9+$B$10</f>
        <v>9.18678133131841E-005</v>
      </c>
      <c r="H21" s="24" t="n">
        <f aca="false">G21-F21</f>
        <v>0.344091867813313</v>
      </c>
      <c r="J21" s="26" t="n">
        <v>12.99</v>
      </c>
      <c r="K21" s="24" t="n">
        <v>0.0755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99</v>
      </c>
      <c r="D22" s="24" t="n">
        <v>4.3885</v>
      </c>
      <c r="E22" s="24" t="n">
        <v>0.0516188</v>
      </c>
      <c r="F22" s="25" t="n">
        <v>0.0755</v>
      </c>
      <c r="G22" s="25" t="n">
        <f aca="false">C22*$B$9+$B$10</f>
        <v>0.000143131327949478</v>
      </c>
      <c r="H22" s="24" t="n">
        <f aca="false">G22-F22</f>
        <v>-0.0753568686720505</v>
      </c>
      <c r="J22" s="26" t="n">
        <v>7</v>
      </c>
      <c r="K22" s="24" t="n">
        <v>0.409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</v>
      </c>
      <c r="D23" s="24" t="n">
        <v>4.798</v>
      </c>
      <c r="E23" s="24" t="n">
        <v>0.196576</v>
      </c>
      <c r="F23" s="25" t="n">
        <v>0.409</v>
      </c>
      <c r="G23" s="25" t="n">
        <f aca="false">C23*$B$9+$B$10</f>
        <v>0.000177231100594831</v>
      </c>
      <c r="H23" s="24" t="n">
        <f aca="false">G23-F23</f>
        <v>-0.408822768899405</v>
      </c>
      <c r="J23" s="26" t="n">
        <v>201.99</v>
      </c>
      <c r="K23" s="24" t="n">
        <v>-0.0249996</v>
      </c>
    </row>
    <row r="24" customFormat="false" ht="13.5" hidden="false" customHeight="false" outlineLevel="0" collapsed="false">
      <c r="A24" s="23" t="n">
        <v>1</v>
      </c>
      <c r="B24" s="24" t="s">
        <v>79</v>
      </c>
      <c r="C24" s="25" t="n">
        <v>2.985</v>
      </c>
      <c r="D24" s="24" t="n">
        <v>5.993</v>
      </c>
      <c r="E24" s="24" t="n">
        <v>0.569928</v>
      </c>
      <c r="F24" s="25" t="n">
        <v>0.501</v>
      </c>
      <c r="G24" s="25" t="n">
        <f aca="false">C24*$B$9+$B$10</f>
        <v>0.000200087625999019</v>
      </c>
      <c r="H24" s="24" t="n">
        <f aca="false">G24-F24</f>
        <v>-0.500799912374001</v>
      </c>
      <c r="J24" s="26" t="n">
        <v>176.99</v>
      </c>
      <c r="K24" s="24" t="n">
        <v>-0.00899982</v>
      </c>
    </row>
    <row r="25" customFormat="false" ht="13.5" hidden="false" customHeight="false" outlineLevel="0" collapsed="false">
      <c r="A25" s="27" t="n">
        <v>2</v>
      </c>
      <c r="B25" s="24" t="s">
        <v>79</v>
      </c>
      <c r="C25" s="28" t="n">
        <v>0</v>
      </c>
      <c r="D25" s="29" t="n">
        <v>0</v>
      </c>
      <c r="E25" s="29" t="n">
        <v>0</v>
      </c>
      <c r="F25" s="28" t="n">
        <v>-3.995</v>
      </c>
      <c r="G25" s="28" t="n">
        <f aca="false">C25*$B$9+$B$10</f>
        <v>0.000217080584487563</v>
      </c>
      <c r="H25" s="29" t="n">
        <f aca="false">G25-F25</f>
        <v>3.99521708058449</v>
      </c>
      <c r="J25" s="26" t="n">
        <v>151.99</v>
      </c>
      <c r="K25" s="24" t="n">
        <v>-0.0439997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1.99</v>
      </c>
      <c r="D26" s="24" t="n">
        <v>4.294</v>
      </c>
      <c r="E26" s="24" t="n">
        <v>0</v>
      </c>
      <c r="F26" s="25" t="n">
        <v>-0.0249996</v>
      </c>
      <c r="G26" s="25" t="n">
        <f aca="false">C26*$B$9+$B$10</f>
        <v>-0.000932804737154302</v>
      </c>
      <c r="H26" s="24" t="n">
        <f aca="false">G26-F26</f>
        <v>0.0240667952628457</v>
      </c>
      <c r="J26" s="26" t="n">
        <v>128.005</v>
      </c>
      <c r="K26" s="24" t="n">
        <v>-0.0500002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6.99</v>
      </c>
      <c r="D27" s="24" t="n">
        <v>4.315</v>
      </c>
      <c r="E27" s="24" t="n">
        <v>0</v>
      </c>
      <c r="F27" s="25" t="n">
        <v>-0.00899982</v>
      </c>
      <c r="G27" s="25" t="n">
        <f aca="false">C27*$B$9+$B$10</f>
        <v>-0.000790485151823114</v>
      </c>
      <c r="H27" s="24" t="n">
        <f aca="false">G27-F27</f>
        <v>0.00820933484817689</v>
      </c>
      <c r="J27" s="26" t="n">
        <v>100.99</v>
      </c>
      <c r="K27" s="24" t="n">
        <v>-0.046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1.99</v>
      </c>
      <c r="D28" s="24" t="n">
        <v>4.294</v>
      </c>
      <c r="E28" s="24" t="n">
        <v>0</v>
      </c>
      <c r="F28" s="25" t="n">
        <v>-0.0439997</v>
      </c>
      <c r="G28" s="25" t="n">
        <f aca="false">C28*$B$9+$B$10</f>
        <v>-0.000648165566491926</v>
      </c>
      <c r="H28" s="24" t="n">
        <f aca="false">G28-F28</f>
        <v>0.0433515344335081</v>
      </c>
      <c r="J28" s="26" t="n">
        <v>75.98</v>
      </c>
      <c r="K28" s="24" t="n">
        <v>-0.0449996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8.005</v>
      </c>
      <c r="D29" s="24" t="n">
        <v>4.305</v>
      </c>
      <c r="E29" s="24" t="n">
        <v>0</v>
      </c>
      <c r="F29" s="25" t="n">
        <v>-0.0500002</v>
      </c>
      <c r="G29" s="25" t="n">
        <f aca="false">C29*$B$9+$B$10</f>
        <v>-0.000511624156325185</v>
      </c>
      <c r="H29" s="24" t="n">
        <f aca="false">G29-F29</f>
        <v>0.0494885758436748</v>
      </c>
      <c r="J29" s="26" t="n">
        <v>52</v>
      </c>
      <c r="K29" s="24" t="n">
        <v>-0.053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0.99</v>
      </c>
      <c r="D30" s="24" t="n">
        <v>4.297</v>
      </c>
      <c r="E30" s="24" t="n">
        <v>0.00282822</v>
      </c>
      <c r="F30" s="25" t="n">
        <v>-0.046</v>
      </c>
      <c r="G30" s="25" t="n">
        <f aca="false">C30*$B$9+$B$10</f>
        <v>-0.000357833612416303</v>
      </c>
      <c r="H30" s="24" t="n">
        <f aca="false">G30-F30</f>
        <v>0.0456421663875837</v>
      </c>
      <c r="J30" s="26" t="n">
        <v>40.99</v>
      </c>
      <c r="K30" s="24" t="n">
        <v>-0.031000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5.98</v>
      </c>
      <c r="D31" s="24" t="n">
        <v>4.312</v>
      </c>
      <c r="E31" s="24" t="n">
        <v>0.00282856</v>
      </c>
      <c r="F31" s="25" t="n">
        <v>-0.0449996</v>
      </c>
      <c r="G31" s="25" t="n">
        <f aca="false">C31*$B$9+$B$10</f>
        <v>-0.000215457099250983</v>
      </c>
      <c r="H31" s="24" t="n">
        <f aca="false">G31-F31</f>
        <v>0.044784142900749</v>
      </c>
      <c r="J31" s="26" t="n">
        <v>31.995</v>
      </c>
      <c r="K31" s="24" t="n">
        <v>-0.053500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</v>
      </c>
      <c r="D32" s="24" t="n">
        <v>4.383</v>
      </c>
      <c r="E32" s="24" t="n">
        <v>0</v>
      </c>
      <c r="F32" s="25" t="n">
        <v>-0.053</v>
      </c>
      <c r="G32" s="25" t="n">
        <f aca="false">C32*$B$9+$B$10</f>
        <v>-7.89441530013075E-005</v>
      </c>
      <c r="H32" s="24" t="n">
        <f aca="false">G32-F32</f>
        <v>0.0529210558469987</v>
      </c>
      <c r="J32" s="26" t="n">
        <v>22</v>
      </c>
      <c r="K32" s="24" t="n">
        <v>-0.044000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0.99</v>
      </c>
      <c r="D33" s="24" t="n">
        <v>4.411</v>
      </c>
      <c r="E33" s="24" t="n">
        <v>0</v>
      </c>
      <c r="F33" s="25" t="n">
        <v>-0.0310001</v>
      </c>
      <c r="G33" s="25" t="n">
        <f aca="false">C33*$B$9+$B$10</f>
        <v>-1.62666076214524E-005</v>
      </c>
      <c r="H33" s="24" t="n">
        <f aca="false">G33-F33</f>
        <v>0.0309838333923785</v>
      </c>
      <c r="J33" s="26" t="n">
        <v>13.005</v>
      </c>
      <c r="K33" s="24" t="n">
        <v>-0.0324998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1.995</v>
      </c>
      <c r="D34" s="24" t="n">
        <v>4.4245</v>
      </c>
      <c r="E34" s="24" t="n">
        <v>0.000707393</v>
      </c>
      <c r="F34" s="25" t="n">
        <v>-0.0535002</v>
      </c>
      <c r="G34" s="25" t="n">
        <f aca="false">C34*$B$9+$B$10</f>
        <v>3.4939979180709E-005</v>
      </c>
      <c r="H34" s="24" t="n">
        <f aca="false">G34-F34</f>
        <v>0.0535351399791807</v>
      </c>
      <c r="J34" s="26" t="n">
        <v>2</v>
      </c>
      <c r="K34" s="24" t="n">
        <v>-0.0689998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</v>
      </c>
      <c r="D35" s="24" t="n">
        <v>4.45</v>
      </c>
      <c r="E35" s="24" t="n">
        <v>0.00282856</v>
      </c>
      <c r="F35" s="25" t="n">
        <v>-0.0440001</v>
      </c>
      <c r="G35" s="25" t="n">
        <f aca="false">C35*$B$9+$B$10</f>
        <v>9.18393493961179E-005</v>
      </c>
      <c r="H35" s="24" t="n">
        <f aca="false">G35-F35</f>
        <v>0.0440919393493961</v>
      </c>
      <c r="J35" s="26" t="n">
        <v>249.085</v>
      </c>
      <c r="K35" s="24" t="n">
        <v>-0.059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3.005</v>
      </c>
      <c r="D36" s="24" t="n">
        <v>4.4715</v>
      </c>
      <c r="E36" s="24" t="n">
        <v>0.000707056</v>
      </c>
      <c r="F36" s="25" t="n">
        <v>-0.0324998</v>
      </c>
      <c r="G36" s="25" t="n">
        <f aca="false">C36*$B$9+$B$10</f>
        <v>0.000143045936198279</v>
      </c>
      <c r="H36" s="24" t="n">
        <f aca="false">G36-F36</f>
        <v>0.0326428459361983</v>
      </c>
      <c r="J36" s="26" t="n">
        <v>249.085</v>
      </c>
      <c r="K36" s="24" t="n">
        <v>0.00399995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2</v>
      </c>
      <c r="D37" s="24" t="n">
        <v>4.48</v>
      </c>
      <c r="E37" s="24" t="n">
        <v>0</v>
      </c>
      <c r="F37" s="25" t="n">
        <v>-0.0689998</v>
      </c>
      <c r="G37" s="25" t="n">
        <f aca="false">C37*$B$9+$B$10</f>
        <v>0.000205695017661068</v>
      </c>
      <c r="H37" s="24" t="n">
        <f aca="false">G37-F37</f>
        <v>0.0692054950176611</v>
      </c>
      <c r="J37" s="26" t="n">
        <v>195.99</v>
      </c>
      <c r="K37" s="24" t="n">
        <v>0.0120001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085</v>
      </c>
      <c r="D38" s="29" t="n">
        <v>1.795</v>
      </c>
      <c r="E38" s="29" t="n">
        <v>0</v>
      </c>
      <c r="F38" s="28" t="n">
        <v>-0.059</v>
      </c>
      <c r="G38" s="28" t="n">
        <f aca="false">C38*$B$9+$B$10</f>
        <v>-0.00120090637200119</v>
      </c>
      <c r="H38" s="29" t="n">
        <f aca="false">G38-F38</f>
        <v>0.0577990936279988</v>
      </c>
      <c r="J38" s="26" t="n">
        <v>152.01</v>
      </c>
      <c r="K38" s="24" t="n">
        <v>-0.322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085</v>
      </c>
      <c r="D39" s="24" t="n">
        <v>1.795</v>
      </c>
      <c r="E39" s="24" t="n">
        <v>0</v>
      </c>
      <c r="F39" s="25" t="n">
        <v>0.00399995</v>
      </c>
      <c r="G39" s="25" t="n">
        <f aca="false">C39*$B$9+$B$10</f>
        <v>-0.00120090637200119</v>
      </c>
      <c r="H39" s="24" t="n">
        <f aca="false">G39-F39</f>
        <v>-0.00520085637200119</v>
      </c>
      <c r="J39" s="26" t="n">
        <v>127.88</v>
      </c>
      <c r="K39" s="24" t="n">
        <v>-0.075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99</v>
      </c>
      <c r="D40" s="24" t="n">
        <v>1.886</v>
      </c>
      <c r="E40" s="24" t="n">
        <v>0</v>
      </c>
      <c r="F40" s="25" t="n">
        <v>0.0120001</v>
      </c>
      <c r="G40" s="25" t="n">
        <f aca="false">C40*$B$9+$B$10</f>
        <v>-0.000898648036674817</v>
      </c>
      <c r="H40" s="24" t="n">
        <f aca="false">G40-F40</f>
        <v>-0.0128987480366748</v>
      </c>
      <c r="J40" s="26" t="n">
        <v>101</v>
      </c>
      <c r="K40" s="24" t="n">
        <v>-0.3955</v>
      </c>
    </row>
    <row r="41" customFormat="false" ht="12.75" hidden="false" customHeight="false" outlineLevel="0" collapsed="false">
      <c r="A41" s="23" t="n">
        <v>3</v>
      </c>
      <c r="B41" s="24" t="s">
        <v>79</v>
      </c>
      <c r="C41" s="25" t="n">
        <v>0</v>
      </c>
      <c r="D41" s="24" t="n">
        <v>0</v>
      </c>
      <c r="E41" s="24" t="n">
        <v>0</v>
      </c>
      <c r="F41" s="25" t="n">
        <v>-2.182</v>
      </c>
      <c r="G41" s="25" t="n">
        <f aca="false">C41*$B$9+$B$10</f>
        <v>0.000217080584487563</v>
      </c>
      <c r="H41" s="24" t="n">
        <f aca="false">G41-F41</f>
        <v>2.18221708058449</v>
      </c>
      <c r="J41" s="26" t="n">
        <v>79.995</v>
      </c>
      <c r="K41" s="24" t="n">
        <v>-0.2175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01</v>
      </c>
      <c r="D42" s="24" t="n">
        <v>2.479</v>
      </c>
      <c r="E42" s="24" t="n">
        <v>0</v>
      </c>
      <c r="F42" s="25" t="n">
        <v>-0.322</v>
      </c>
      <c r="G42" s="25" t="n">
        <f aca="false">C42*$B$9+$B$10</f>
        <v>-0.000648279422160191</v>
      </c>
      <c r="H42" s="24" t="n">
        <f aca="false">G42-F42</f>
        <v>0.32135172057784</v>
      </c>
      <c r="J42" s="26" t="n">
        <v>39.985</v>
      </c>
      <c r="K42" s="24" t="n">
        <v>-0.363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7.88</v>
      </c>
      <c r="D43" s="24" t="n">
        <v>2.828</v>
      </c>
      <c r="E43" s="24" t="n">
        <v>0.00707106</v>
      </c>
      <c r="F43" s="25" t="n">
        <v>-0.075</v>
      </c>
      <c r="G43" s="25" t="n">
        <f aca="false">C43*$B$9+$B$10</f>
        <v>-0.000510912558398529</v>
      </c>
      <c r="H43" s="24" t="n">
        <f aca="false">G43-F43</f>
        <v>0.0744890874416015</v>
      </c>
      <c r="J43" s="26" t="n">
        <v>29.995</v>
      </c>
      <c r="K43" s="24" t="n">
        <v>-0.241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1</v>
      </c>
      <c r="D44" s="24" t="n">
        <v>2.9925</v>
      </c>
      <c r="E44" s="24" t="n">
        <v>0.0106067</v>
      </c>
      <c r="F44" s="25" t="n">
        <v>-0.3955</v>
      </c>
      <c r="G44" s="25" t="n">
        <f aca="false">C44*$B$9+$B$10</f>
        <v>-0.000357890540250436</v>
      </c>
      <c r="H44" s="24" t="n">
        <f aca="false">G44-F44</f>
        <v>0.39514210945975</v>
      </c>
      <c r="J44" s="26" t="n">
        <v>21.995</v>
      </c>
      <c r="K44" s="24" t="n">
        <v>-0.356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79.995</v>
      </c>
      <c r="D45" s="24" t="n">
        <v>3.4665</v>
      </c>
      <c r="E45" s="24" t="n">
        <v>0.0275772</v>
      </c>
      <c r="F45" s="25" t="n">
        <v>-0.2175</v>
      </c>
      <c r="G45" s="25" t="n">
        <f aca="false">C45*$B$9+$B$10</f>
        <v>-0.000238313624655172</v>
      </c>
      <c r="H45" s="24" t="n">
        <f aca="false">G45-F45</f>
        <v>0.217261686375345</v>
      </c>
      <c r="J45" s="26" t="n">
        <v>10.985</v>
      </c>
      <c r="K45" s="24" t="n">
        <v>-0.167</v>
      </c>
    </row>
    <row r="46" customFormat="false" ht="12.75" hidden="false" customHeight="false" outlineLevel="0" collapsed="false">
      <c r="A46" s="23" t="n">
        <v>3</v>
      </c>
      <c r="B46" s="24" t="s">
        <v>79</v>
      </c>
      <c r="C46" s="25" t="n">
        <v>49.9933</v>
      </c>
      <c r="D46" s="24" t="n">
        <v>4.093</v>
      </c>
      <c r="E46" s="24" t="n">
        <v>0.0920816</v>
      </c>
      <c r="F46" s="25" t="n">
        <v>-1.155</v>
      </c>
      <c r="G46" s="25" t="n">
        <f aca="false">C46*$B$9+$B$10</f>
        <v>-6.75204445259437E-005</v>
      </c>
      <c r="H46" s="24" t="n">
        <f aca="false">G46-F46</f>
        <v>1.15493247955547</v>
      </c>
      <c r="J46" s="26" t="n">
        <v>6.04333</v>
      </c>
      <c r="K46" s="24" t="n">
        <v>-0.156333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985</v>
      </c>
      <c r="D47" s="24" t="n">
        <v>4.894</v>
      </c>
      <c r="E47" s="24" t="n">
        <v>0.0650538</v>
      </c>
      <c r="F47" s="25" t="n">
        <v>-0.363</v>
      </c>
      <c r="G47" s="25" t="n">
        <f aca="false">C47*$B$9+$B$10</f>
        <v>-1.05453602911386E-005</v>
      </c>
      <c r="H47" s="24" t="n">
        <f aca="false">G47-F47</f>
        <v>0.362989454639709</v>
      </c>
      <c r="J47" s="26" t="n">
        <v>3.175</v>
      </c>
      <c r="K47" s="24" t="n">
        <v>-0.159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29.995</v>
      </c>
      <c r="D48" s="24" t="n">
        <v>5.104</v>
      </c>
      <c r="E48" s="24" t="n">
        <v>0.0113136</v>
      </c>
      <c r="F48" s="25" t="n">
        <v>-0.241</v>
      </c>
      <c r="G48" s="25" t="n">
        <f aca="false">C48*$B$9+$B$10</f>
        <v>4.63255460072041E-005</v>
      </c>
      <c r="H48" s="24" t="n">
        <f aca="false">G48-F48</f>
        <v>0.241046325546007</v>
      </c>
      <c r="J48" s="26" t="n">
        <v>218.03</v>
      </c>
      <c r="K48" s="24" t="n">
        <v>0.00300002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1.995</v>
      </c>
      <c r="D49" s="24" t="n">
        <v>5.268</v>
      </c>
      <c r="E49" s="24" t="n">
        <v>0.0155562</v>
      </c>
      <c r="F49" s="25" t="n">
        <v>-0.356</v>
      </c>
      <c r="G49" s="25" t="n">
        <f aca="false">C49*$B$9+$B$10</f>
        <v>9.18678133131841E-005</v>
      </c>
      <c r="H49" s="24" t="n">
        <f aca="false">G49-F49</f>
        <v>0.356091867813313</v>
      </c>
      <c r="J49" s="26" t="n">
        <v>201.98</v>
      </c>
      <c r="K49" s="24" t="n">
        <v>0.017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85</v>
      </c>
      <c r="D50" s="24" t="n">
        <v>5.56</v>
      </c>
      <c r="E50" s="24" t="n">
        <v>0.00282822</v>
      </c>
      <c r="F50" s="25" t="n">
        <v>-0.167</v>
      </c>
      <c r="G50" s="25" t="n">
        <f aca="false">C50*$B$9+$B$10</f>
        <v>0.000154545358693039</v>
      </c>
      <c r="H50" s="24" t="n">
        <f aca="false">G50-F50</f>
        <v>0.167154545358693</v>
      </c>
      <c r="J50" s="26" t="n">
        <v>175.96</v>
      </c>
      <c r="K50" s="24" t="n">
        <v>0.017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4333</v>
      </c>
      <c r="D51" s="24" t="n">
        <v>5.56867</v>
      </c>
      <c r="E51" s="24" t="n">
        <v>0.00115489</v>
      </c>
      <c r="F51" s="25" t="n">
        <v>-0.156333</v>
      </c>
      <c r="G51" s="25" t="n">
        <f aca="false">C51*$B$9+$B$10</f>
        <v>0.000182677215702782</v>
      </c>
      <c r="H51" s="24" t="n">
        <f aca="false">G51-F51</f>
        <v>0.156515677215703</v>
      </c>
      <c r="J51" s="26" t="n">
        <v>152.01</v>
      </c>
      <c r="K51" s="24" t="n">
        <v>0.041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3.175</v>
      </c>
      <c r="D52" s="24" t="n">
        <v>5.571</v>
      </c>
      <c r="E52" s="24" t="n">
        <v>0.00424267</v>
      </c>
      <c r="F52" s="25" t="n">
        <v>-0.159</v>
      </c>
      <c r="G52" s="25" t="n">
        <f aca="false">C52*$B$9+$B$10</f>
        <v>0.000199005997150502</v>
      </c>
      <c r="H52" s="24" t="n">
        <f aca="false">G52-F52</f>
        <v>0.159199005997151</v>
      </c>
      <c r="J52" s="26" t="n">
        <v>125.985</v>
      </c>
      <c r="K52" s="24" t="n">
        <v>0.0884999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8.03</v>
      </c>
      <c r="D53" s="29" t="n">
        <v>1.858</v>
      </c>
      <c r="E53" s="29" t="n">
        <v>0</v>
      </c>
      <c r="F53" s="28" t="n">
        <v>0.00300002</v>
      </c>
      <c r="G53" s="28" t="n">
        <f aca="false">C53*$B$9+$B$10</f>
        <v>-0.00102411698310279</v>
      </c>
      <c r="H53" s="29" t="n">
        <f aca="false">G53-F53</f>
        <v>-0.00402413698310279</v>
      </c>
      <c r="J53" s="26" t="n">
        <v>101</v>
      </c>
      <c r="K53" s="24" t="n">
        <v>-0.00399995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1.98</v>
      </c>
      <c r="D54" s="24" t="n">
        <v>1.862</v>
      </c>
      <c r="E54" s="24" t="n">
        <v>0</v>
      </c>
      <c r="F54" s="25" t="n">
        <v>0.017</v>
      </c>
      <c r="G54" s="25" t="n">
        <f aca="false">C54*$B$9+$B$10</f>
        <v>-0.000932747809320169</v>
      </c>
      <c r="H54" s="24" t="n">
        <f aca="false">G54-F54</f>
        <v>-0.0179327478093202</v>
      </c>
      <c r="J54" s="26" t="n">
        <v>75.99</v>
      </c>
      <c r="K54" s="24" t="n">
        <v>0.12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96</v>
      </c>
      <c r="D55" s="24" t="n">
        <v>1.8685</v>
      </c>
      <c r="E55" s="24" t="n">
        <v>0.000707056</v>
      </c>
      <c r="F55" s="25" t="n">
        <v>0.0175</v>
      </c>
      <c r="G55" s="25" t="n">
        <f aca="false">C55*$B$9+$B$10</f>
        <v>-0.000784621584907469</v>
      </c>
      <c r="H55" s="24" t="n">
        <f aca="false">G55-F55</f>
        <v>-0.0182846215849075</v>
      </c>
      <c r="J55" s="26" t="n">
        <v>50.99</v>
      </c>
      <c r="K55" s="24" t="n">
        <v>0.247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01</v>
      </c>
      <c r="D56" s="24" t="n">
        <v>1.886</v>
      </c>
      <c r="E56" s="24" t="n">
        <v>0</v>
      </c>
      <c r="F56" s="25" t="n">
        <v>0.041</v>
      </c>
      <c r="G56" s="25" t="n">
        <f aca="false">C56*$B$9+$B$10</f>
        <v>-0.000648279422160191</v>
      </c>
      <c r="H56" s="24" t="n">
        <f aca="false">G56-F56</f>
        <v>-0.0416482794221602</v>
      </c>
      <c r="J56" s="26" t="n">
        <v>31.985</v>
      </c>
      <c r="K56" s="24" t="n">
        <v>0.357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5.985</v>
      </c>
      <c r="D57" s="24" t="n">
        <v>2.0045</v>
      </c>
      <c r="E57" s="24" t="n">
        <v>0.0219203</v>
      </c>
      <c r="F57" s="25" t="n">
        <v>0.0884999</v>
      </c>
      <c r="G57" s="25" t="n">
        <f aca="false">C57*$B$9+$B$10</f>
        <v>-0.000500124733830425</v>
      </c>
      <c r="H57" s="24" t="n">
        <f aca="false">G57-F57</f>
        <v>-0.0890000247338304</v>
      </c>
      <c r="J57" s="26" t="n">
        <v>21.995</v>
      </c>
      <c r="K57" s="24" t="n">
        <v>0.409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</v>
      </c>
      <c r="D58" s="24" t="n">
        <v>2.593</v>
      </c>
      <c r="E58" s="24" t="n">
        <v>0.0834386</v>
      </c>
      <c r="F58" s="25" t="n">
        <v>-0.00399995</v>
      </c>
      <c r="G58" s="25" t="n">
        <f aca="false">C58*$B$9+$B$10</f>
        <v>-0.000357890540250436</v>
      </c>
      <c r="H58" s="24" t="n">
        <f aca="false">G58-F58</f>
        <v>0.00364205945974957</v>
      </c>
      <c r="J58" s="26" t="n">
        <v>11</v>
      </c>
      <c r="K58" s="24" t="n">
        <v>-0.0365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9</v>
      </c>
      <c r="D59" s="24" t="n">
        <v>3.153</v>
      </c>
      <c r="E59" s="24" t="n">
        <v>0.0282844</v>
      </c>
      <c r="F59" s="25" t="n">
        <v>0.12</v>
      </c>
      <c r="G59" s="25" t="n">
        <f aca="false">C59*$B$9+$B$10</f>
        <v>-0.000215514027085115</v>
      </c>
      <c r="H59" s="24" t="n">
        <f aca="false">G59-F59</f>
        <v>-0.120215514027085</v>
      </c>
      <c r="J59" s="26" t="n">
        <v>6.995</v>
      </c>
      <c r="K59" s="24" t="n">
        <v>-0.1475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0.99</v>
      </c>
      <c r="D60" s="24" t="n">
        <v>4.4175</v>
      </c>
      <c r="E60" s="24" t="n">
        <v>0.0233345</v>
      </c>
      <c r="F60" s="25" t="n">
        <v>0.2475</v>
      </c>
      <c r="G60" s="25" t="n">
        <f aca="false">C60*$B$9+$B$10</f>
        <v>-7.31944417539275E-005</v>
      </c>
      <c r="H60" s="24" t="n">
        <f aca="false">G60-F60</f>
        <v>-0.247573194441754</v>
      </c>
      <c r="J60" s="26" t="n">
        <v>175.99</v>
      </c>
      <c r="K60" s="24" t="n">
        <v>-0.0110002</v>
      </c>
    </row>
    <row r="61" customFormat="false" ht="12.75" hidden="false" customHeight="false" outlineLevel="0" collapsed="false">
      <c r="A61" s="23" t="n">
        <v>4</v>
      </c>
      <c r="B61" s="24" t="s">
        <v>79</v>
      </c>
      <c r="C61" s="25" t="n">
        <v>40.99</v>
      </c>
      <c r="D61" s="24" t="n">
        <v>4.67</v>
      </c>
      <c r="E61" s="24" t="n">
        <v>0</v>
      </c>
      <c r="F61" s="25" t="n">
        <v>-0.872</v>
      </c>
      <c r="G61" s="25" t="n">
        <f aca="false">C61*$B$9+$B$10</f>
        <v>-1.62666076214524E-005</v>
      </c>
      <c r="H61" s="24" t="n">
        <f aca="false">G61-F61</f>
        <v>0.871983733392379</v>
      </c>
      <c r="J61" s="26" t="n">
        <v>149</v>
      </c>
      <c r="K61" s="24" t="n">
        <v>-0.0105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1.985</v>
      </c>
      <c r="D62" s="24" t="n">
        <v>4.864</v>
      </c>
      <c r="E62" s="24" t="n">
        <v>0.0509117</v>
      </c>
      <c r="F62" s="25" t="n">
        <v>0.357</v>
      </c>
      <c r="G62" s="25" t="n">
        <f aca="false">C62*$B$9+$B$10</f>
        <v>3.49969070148415E-005</v>
      </c>
      <c r="H62" s="24" t="n">
        <f aca="false">G62-F62</f>
        <v>-0.356965003092985</v>
      </c>
      <c r="J62" s="26" t="n">
        <v>127.995</v>
      </c>
      <c r="K62" s="24" t="n">
        <v>-0.0799999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1.995</v>
      </c>
      <c r="D63" s="24" t="n">
        <v>5.176</v>
      </c>
      <c r="E63" s="24" t="n">
        <v>0.0268701</v>
      </c>
      <c r="F63" s="25" t="n">
        <v>0.409</v>
      </c>
      <c r="G63" s="25" t="n">
        <f aca="false">C63*$B$9+$B$10</f>
        <v>9.18678133131841E-005</v>
      </c>
      <c r="H63" s="24" t="n">
        <f aca="false">G63-F63</f>
        <v>-0.408908132186687</v>
      </c>
      <c r="J63" s="26" t="n">
        <v>101.99</v>
      </c>
      <c r="K63" s="24" t="n">
        <v>-0.288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</v>
      </c>
      <c r="D64" s="24" t="n">
        <v>5.4425</v>
      </c>
      <c r="E64" s="24" t="n">
        <v>0.00494973</v>
      </c>
      <c r="F64" s="25" t="n">
        <v>-0.0365</v>
      </c>
      <c r="G64" s="25" t="n">
        <f aca="false">C64*$B$9+$B$10</f>
        <v>0.000154459966941841</v>
      </c>
      <c r="H64" s="24" t="n">
        <f aca="false">G64-F64</f>
        <v>0.0366544599669418</v>
      </c>
      <c r="J64" s="26" t="n">
        <v>75.99</v>
      </c>
      <c r="K64" s="24" t="n">
        <v>-0.0539999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995</v>
      </c>
      <c r="D65" s="24" t="n">
        <v>5.4445</v>
      </c>
      <c r="E65" s="24" t="n">
        <v>0.00353561</v>
      </c>
      <c r="F65" s="25" t="n">
        <v>-0.1475</v>
      </c>
      <c r="G65" s="25" t="n">
        <f aca="false">C65*$B$9+$B$10</f>
        <v>0.000177259564511897</v>
      </c>
      <c r="H65" s="24" t="n">
        <f aca="false">G65-F65</f>
        <v>0.147677259564512</v>
      </c>
      <c r="J65" s="26" t="n">
        <v>50.995</v>
      </c>
      <c r="K65" s="24" t="n">
        <v>-0.231</v>
      </c>
    </row>
    <row r="66" customFormat="false" ht="13.5" hidden="false" customHeight="false" outlineLevel="0" collapsed="false">
      <c r="A66" s="23" t="n">
        <v>4</v>
      </c>
      <c r="B66" s="24" t="s">
        <v>79</v>
      </c>
      <c r="C66" s="25" t="n">
        <v>0</v>
      </c>
      <c r="D66" s="24" t="n">
        <v>0</v>
      </c>
      <c r="E66" s="24" t="n">
        <v>0</v>
      </c>
      <c r="F66" s="25" t="n">
        <v>-5.587</v>
      </c>
      <c r="G66" s="25" t="n">
        <f aca="false">C66*$B$9+$B$10</f>
        <v>0.000217080584487563</v>
      </c>
      <c r="H66" s="24" t="n">
        <f aca="false">G66-F66</f>
        <v>5.58721708058449</v>
      </c>
      <c r="J66" s="26" t="n">
        <v>39.995</v>
      </c>
      <c r="K66" s="24" t="n">
        <v>-0.2145</v>
      </c>
    </row>
    <row r="67" customFormat="false" ht="13.5" hidden="false" customHeight="false" outlineLevel="0" collapsed="false">
      <c r="A67" s="27" t="n">
        <v>5</v>
      </c>
      <c r="B67" s="24" t="s">
        <v>79</v>
      </c>
      <c r="C67" s="28" t="n">
        <v>0</v>
      </c>
      <c r="D67" s="29" t="n">
        <v>0</v>
      </c>
      <c r="E67" s="29" t="n">
        <v>0</v>
      </c>
      <c r="F67" s="28" t="n">
        <v>-2.06</v>
      </c>
      <c r="G67" s="28" t="n">
        <f aca="false">C67*$B$9+$B$10</f>
        <v>0.000217080584487563</v>
      </c>
      <c r="H67" s="29" t="n">
        <f aca="false">G67-F67</f>
        <v>2.06021708058449</v>
      </c>
      <c r="J67" s="26" t="n">
        <v>30</v>
      </c>
      <c r="K67" s="24" t="n">
        <v>-0.1495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5.99</v>
      </c>
      <c r="D68" s="24" t="n">
        <v>2.061</v>
      </c>
      <c r="E68" s="24" t="n">
        <v>0.00141428</v>
      </c>
      <c r="F68" s="25" t="n">
        <v>-0.0110002</v>
      </c>
      <c r="G68" s="25" t="n">
        <f aca="false">C68*$B$9+$B$10</f>
        <v>-0.000784792368409867</v>
      </c>
      <c r="H68" s="24" t="n">
        <f aca="false">G68-F68</f>
        <v>0.0102154076315901</v>
      </c>
      <c r="J68" s="26" t="n">
        <v>19.99</v>
      </c>
      <c r="K68" s="24" t="n">
        <v>-0.11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</v>
      </c>
      <c r="D69" s="24" t="n">
        <v>2.0785</v>
      </c>
      <c r="E69" s="24" t="n">
        <v>0.000707056</v>
      </c>
      <c r="F69" s="25" t="n">
        <v>-0.0105</v>
      </c>
      <c r="G69" s="25" t="n">
        <f aca="false">C69*$B$9+$B$10</f>
        <v>-0.000631144144086316</v>
      </c>
      <c r="H69" s="24" t="n">
        <f aca="false">G69-F69</f>
        <v>0.00986885585591369</v>
      </c>
      <c r="J69" s="26" t="n">
        <v>11</v>
      </c>
      <c r="K69" s="24" t="n">
        <v>-0.1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995</v>
      </c>
      <c r="D70" s="24" t="n">
        <v>2.145</v>
      </c>
      <c r="E70" s="24" t="n">
        <v>0.00989945</v>
      </c>
      <c r="F70" s="25" t="n">
        <v>-0.0799999</v>
      </c>
      <c r="G70" s="25" t="n">
        <f aca="false">C70*$B$9+$B$10</f>
        <v>-0.000511567228491052</v>
      </c>
      <c r="H70" s="24" t="n">
        <f aca="false">G70-F70</f>
        <v>0.079488332771509</v>
      </c>
      <c r="J70" s="26" t="n">
        <v>5.01</v>
      </c>
      <c r="K70" s="24" t="n">
        <v>-0.145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1.99</v>
      </c>
      <c r="D71" s="24" t="n">
        <v>2.8</v>
      </c>
      <c r="E71" s="24" t="n">
        <v>0</v>
      </c>
      <c r="F71" s="25" t="n">
        <v>-0.288</v>
      </c>
      <c r="G71" s="25" t="n">
        <f aca="false">C71*$B$9+$B$10</f>
        <v>-0.000363526395829551</v>
      </c>
      <c r="H71" s="24" t="n">
        <f aca="false">G71-F71</f>
        <v>0.28763647360417</v>
      </c>
      <c r="J71" s="26" t="n">
        <v>177.02</v>
      </c>
      <c r="K71" s="24" t="n">
        <v>-0.066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99</v>
      </c>
      <c r="D72" s="24" t="n">
        <v>3.347</v>
      </c>
      <c r="E72" s="24" t="n">
        <v>0.0339412</v>
      </c>
      <c r="F72" s="25" t="n">
        <v>-0.0539999</v>
      </c>
      <c r="G72" s="25" t="n">
        <f aca="false">C72*$B$9+$B$10</f>
        <v>-0.000215514027085115</v>
      </c>
      <c r="H72" s="24" t="n">
        <f aca="false">G72-F72</f>
        <v>0.0537843859729149</v>
      </c>
      <c r="J72" s="26" t="n">
        <v>152</v>
      </c>
      <c r="K72" s="24" t="n">
        <v>0.0180001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995</v>
      </c>
      <c r="D73" s="24" t="n">
        <v>3.535</v>
      </c>
      <c r="E73" s="24" t="n">
        <v>0.0622254</v>
      </c>
      <c r="F73" s="25" t="n">
        <v>-0.231</v>
      </c>
      <c r="G73" s="25" t="n">
        <f aca="false">C73*$B$9+$B$10</f>
        <v>-7.32229056709937E-005</v>
      </c>
      <c r="H73" s="24" t="n">
        <f aca="false">G73-F73</f>
        <v>0.230926777094329</v>
      </c>
      <c r="J73" s="26" t="n">
        <v>127.99</v>
      </c>
      <c r="K73" s="24" t="n">
        <v>0.076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39.995</v>
      </c>
      <c r="D74" s="24" t="n">
        <v>3.8915</v>
      </c>
      <c r="E74" s="24" t="n">
        <v>0.0502047</v>
      </c>
      <c r="F74" s="25" t="n">
        <v>-0.2145</v>
      </c>
      <c r="G74" s="25" t="n">
        <f aca="false">C74*$B$9+$B$10</f>
        <v>-1.06022881252711E-005</v>
      </c>
      <c r="H74" s="24" t="n">
        <f aca="false">G74-F74</f>
        <v>0.214489397711875</v>
      </c>
      <c r="J74" s="26" t="n">
        <v>100.99</v>
      </c>
      <c r="K74" s="24" t="n">
        <v>0.43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</v>
      </c>
      <c r="D75" s="24" t="n">
        <v>4.3085</v>
      </c>
      <c r="E75" s="24" t="n">
        <v>0.0643468</v>
      </c>
      <c r="F75" s="25" t="n">
        <v>-0.1495</v>
      </c>
      <c r="G75" s="25" t="n">
        <f aca="false">C75*$B$9+$B$10</f>
        <v>4.62970820901378E-005</v>
      </c>
      <c r="H75" s="24" t="n">
        <f aca="false">G75-F75</f>
        <v>0.14954629708209</v>
      </c>
      <c r="J75" s="26" t="n">
        <v>73.99</v>
      </c>
      <c r="K75" s="24" t="n">
        <v>0.1545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19.99</v>
      </c>
      <c r="D76" s="24" t="n">
        <v>4.503</v>
      </c>
      <c r="E76" s="24" t="n">
        <v>0.0169703</v>
      </c>
      <c r="F76" s="25" t="n">
        <v>-0.11</v>
      </c>
      <c r="G76" s="25" t="n">
        <f aca="false">C76*$B$9+$B$10</f>
        <v>0.000103281844056745</v>
      </c>
      <c r="H76" s="24" t="n">
        <f aca="false">G76-F76</f>
        <v>0.110103281844057</v>
      </c>
      <c r="J76" s="26" t="n">
        <v>51.005</v>
      </c>
      <c r="K76" s="24" t="n">
        <v>0.052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1</v>
      </c>
      <c r="D77" s="24" t="n">
        <v>4.694</v>
      </c>
      <c r="E77" s="24" t="n">
        <v>0.0424264</v>
      </c>
      <c r="F77" s="25" t="n">
        <v>-0.16</v>
      </c>
      <c r="G77" s="25" t="n">
        <f aca="false">C77*$B$9+$B$10</f>
        <v>0.000154459966941841</v>
      </c>
      <c r="H77" s="24" t="n">
        <f aca="false">G77-F77</f>
        <v>0.160154459966942</v>
      </c>
      <c r="J77" s="26" t="n">
        <v>39.99</v>
      </c>
      <c r="K77" s="24" t="n">
        <v>-0.0335002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01</v>
      </c>
      <c r="D78" s="24" t="n">
        <v>4.812</v>
      </c>
      <c r="E78" s="24" t="n">
        <v>0.0113139</v>
      </c>
      <c r="F78" s="25" t="n">
        <v>-0.145</v>
      </c>
      <c r="G78" s="25" t="n">
        <f aca="false">C78*$B$9+$B$10</f>
        <v>0.000188559739587193</v>
      </c>
      <c r="H78" s="24" t="n">
        <f aca="false">G78-F78</f>
        <v>0.145188559739587</v>
      </c>
      <c r="J78" s="26" t="n">
        <v>32</v>
      </c>
      <c r="K78" s="24" t="n">
        <v>-0.0690002</v>
      </c>
    </row>
    <row r="79" customFormat="false" ht="13.5" hidden="false" customHeight="false" outlineLevel="0" collapsed="false">
      <c r="A79" s="23" t="n">
        <v>5</v>
      </c>
      <c r="B79" s="24" t="s">
        <v>79</v>
      </c>
      <c r="C79" s="25" t="n">
        <v>0</v>
      </c>
      <c r="D79" s="24" t="n">
        <v>0</v>
      </c>
      <c r="E79" s="24" t="n">
        <v>0</v>
      </c>
      <c r="F79" s="25" t="n">
        <v>-4.957</v>
      </c>
      <c r="G79" s="25" t="n">
        <f aca="false">C79*$B$9+$B$10</f>
        <v>0.000217080584487563</v>
      </c>
      <c r="H79" s="24" t="n">
        <f aca="false">G79-F79</f>
        <v>4.95721708058449</v>
      </c>
      <c r="J79" s="26" t="n">
        <v>21.99</v>
      </c>
      <c r="K79" s="24" t="n">
        <v>-0.0545001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02</v>
      </c>
      <c r="D80" s="29" t="n">
        <v>2.23</v>
      </c>
      <c r="E80" s="29" t="n">
        <v>0</v>
      </c>
      <c r="F80" s="28" t="n">
        <v>-0.066</v>
      </c>
      <c r="G80" s="28" t="n">
        <f aca="false">C80*$B$9+$B$10</f>
        <v>-0.000790655935325512</v>
      </c>
      <c r="H80" s="29" t="n">
        <f aca="false">G80-F80</f>
        <v>0.0652093440646745</v>
      </c>
      <c r="J80" s="26" t="n">
        <v>12.995</v>
      </c>
      <c r="K80" s="24" t="n">
        <v>-0.0345001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</v>
      </c>
      <c r="D81" s="24" t="n">
        <v>2.209</v>
      </c>
      <c r="E81" s="24" t="n">
        <v>0</v>
      </c>
      <c r="F81" s="25" t="n">
        <v>0.0180001</v>
      </c>
      <c r="G81" s="25" t="n">
        <f aca="false">C81*$B$9+$B$10</f>
        <v>-0.000648222494326059</v>
      </c>
      <c r="H81" s="24" t="n">
        <f aca="false">G81-F81</f>
        <v>-0.0186483224943261</v>
      </c>
      <c r="J81" s="26" t="n">
        <v>6.995</v>
      </c>
      <c r="K81" s="24" t="n">
        <v>-0.0190001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99</v>
      </c>
      <c r="D82" s="24" t="n">
        <v>2.289</v>
      </c>
      <c r="E82" s="24" t="n">
        <v>0.0113137</v>
      </c>
      <c r="F82" s="25" t="n">
        <v>0.076</v>
      </c>
      <c r="G82" s="25" t="n">
        <f aca="false">C82*$B$9+$B$10</f>
        <v>-0.000511538764573986</v>
      </c>
      <c r="H82" s="24" t="n">
        <f aca="false">G82-F82</f>
        <v>-0.076511538764574</v>
      </c>
      <c r="J82" s="26" t="n">
        <v>117.04</v>
      </c>
      <c r="K82" s="24" t="n">
        <v>-0.135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0.99</v>
      </c>
      <c r="D83" s="24" t="n">
        <v>3.227</v>
      </c>
      <c r="E83" s="24" t="n">
        <v>0.0240416</v>
      </c>
      <c r="F83" s="25" t="n">
        <v>0.435</v>
      </c>
      <c r="G83" s="25" t="n">
        <f aca="false">C83*$B$9+$B$10</f>
        <v>-0.000357833612416303</v>
      </c>
      <c r="H83" s="24" t="n">
        <f aca="false">G83-F83</f>
        <v>-0.435357833612416</v>
      </c>
      <c r="J83" s="26" t="n">
        <v>101.97</v>
      </c>
      <c r="K83" s="24" t="n">
        <v>-0.0739999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3.99</v>
      </c>
      <c r="D84" s="24" t="n">
        <v>3.7055</v>
      </c>
      <c r="E84" s="24" t="n">
        <v>0.0219202</v>
      </c>
      <c r="F84" s="25" t="n">
        <v>0.1545</v>
      </c>
      <c r="G84" s="25" t="n">
        <f aca="false">C84*$B$9+$B$10</f>
        <v>-0.00020412846025862</v>
      </c>
      <c r="H84" s="24" t="n">
        <f aca="false">G84-F84</f>
        <v>-0.154704128460259</v>
      </c>
      <c r="J84" s="26" t="n">
        <v>73.995</v>
      </c>
      <c r="K84" s="24" t="n">
        <v>0.0830002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1.005</v>
      </c>
      <c r="D85" s="24" t="n">
        <v>4.109</v>
      </c>
      <c r="E85" s="24" t="n">
        <v>0.00565678</v>
      </c>
      <c r="F85" s="25" t="n">
        <v>0.052</v>
      </c>
      <c r="G85" s="25" t="n">
        <f aca="false">C85*$B$9+$B$10</f>
        <v>-7.32798335051262E-005</v>
      </c>
      <c r="H85" s="24" t="n">
        <f aca="false">G85-F85</f>
        <v>-0.0520732798335051</v>
      </c>
      <c r="J85" s="26" t="n">
        <v>51.005</v>
      </c>
      <c r="K85" s="24" t="n">
        <v>0.016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39.99</v>
      </c>
      <c r="D86" s="24" t="n">
        <v>4.1285</v>
      </c>
      <c r="E86" s="24" t="n">
        <v>0.000707393</v>
      </c>
      <c r="F86" s="25" t="n">
        <v>-0.0335002</v>
      </c>
      <c r="G86" s="25" t="n">
        <f aca="false">C86*$B$9+$B$10</f>
        <v>-1.05738242082049E-005</v>
      </c>
      <c r="H86" s="24" t="n">
        <f aca="false">G86-F86</f>
        <v>0.0334896261757918</v>
      </c>
      <c r="J86" s="26" t="n">
        <v>38.99</v>
      </c>
      <c r="K86" s="24" t="n">
        <v>0.0110002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2</v>
      </c>
      <c r="D87" s="24" t="n">
        <v>4.132</v>
      </c>
      <c r="E87" s="24" t="n">
        <v>0</v>
      </c>
      <c r="F87" s="25" t="n">
        <v>-0.0690002</v>
      </c>
      <c r="G87" s="25" t="n">
        <f aca="false">C87*$B$9+$B$10</f>
        <v>3.49115152636428E-005</v>
      </c>
      <c r="H87" s="24" t="n">
        <f aca="false">G87-F87</f>
        <v>0.0690351115152636</v>
      </c>
      <c r="J87" s="26" t="n">
        <v>28</v>
      </c>
      <c r="K87" s="24" t="n">
        <v>-0.0265002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9</v>
      </c>
      <c r="D88" s="24" t="n">
        <v>4.1305</v>
      </c>
      <c r="E88" s="24" t="n">
        <v>0.000707056</v>
      </c>
      <c r="F88" s="25" t="n">
        <v>-0.0545001</v>
      </c>
      <c r="G88" s="25" t="n">
        <f aca="false">C88*$B$9+$B$10</f>
        <v>9.18962772302504E-005</v>
      </c>
      <c r="H88" s="24" t="n">
        <f aca="false">G88-F88</f>
        <v>0.0545919962772303</v>
      </c>
      <c r="J88" s="26" t="n">
        <v>12.995</v>
      </c>
      <c r="K88" s="24" t="n">
        <v>-0.0409999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995</v>
      </c>
      <c r="D89" s="24" t="n">
        <v>4.1495</v>
      </c>
      <c r="E89" s="24" t="n">
        <v>0.00494973</v>
      </c>
      <c r="F89" s="25" t="n">
        <v>-0.0345001</v>
      </c>
      <c r="G89" s="25" t="n">
        <f aca="false">C89*$B$9+$B$10</f>
        <v>0.000143102864032412</v>
      </c>
      <c r="H89" s="24" t="n">
        <f aca="false">G89-F89</f>
        <v>0.0346432028640324</v>
      </c>
      <c r="J89" s="26" t="n">
        <v>6.995</v>
      </c>
      <c r="K89" s="24" t="n">
        <v>0.00649977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6.995</v>
      </c>
      <c r="D90" s="24" t="n">
        <v>4.171</v>
      </c>
      <c r="E90" s="24" t="n">
        <v>0.00707123</v>
      </c>
      <c r="F90" s="25" t="n">
        <v>-0.0190001</v>
      </c>
      <c r="G90" s="25" t="n">
        <f aca="false">C90*$B$9+$B$10</f>
        <v>0.000177259564511897</v>
      </c>
      <c r="H90" s="24" t="n">
        <f aca="false">G90-F90</f>
        <v>0.0191773595645119</v>
      </c>
      <c r="J90" s="26" t="n">
        <v>100.99</v>
      </c>
      <c r="K90" s="24" t="n">
        <v>-0.0525002</v>
      </c>
    </row>
    <row r="91" customFormat="false" ht="13.5" hidden="false" customHeight="false" outlineLevel="0" collapsed="false">
      <c r="A91" s="23" t="n">
        <v>6</v>
      </c>
      <c r="B91" s="24" t="s">
        <v>79</v>
      </c>
      <c r="C91" s="25" t="n">
        <v>0</v>
      </c>
      <c r="D91" s="24" t="n">
        <v>0</v>
      </c>
      <c r="E91" s="24" t="n">
        <v>0</v>
      </c>
      <c r="F91" s="25" t="n">
        <v>-4.219</v>
      </c>
      <c r="G91" s="25" t="n">
        <f aca="false">C91*$B$9+$B$10</f>
        <v>0.000217080584487563</v>
      </c>
      <c r="H91" s="24" t="n">
        <f aca="false">G91-F91</f>
        <v>4.21921708058449</v>
      </c>
      <c r="J91" s="26" t="n">
        <v>76.01</v>
      </c>
      <c r="K91" s="24" t="n">
        <v>-0.079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04</v>
      </c>
      <c r="D92" s="29" t="n">
        <v>2.837</v>
      </c>
      <c r="E92" s="29" t="n">
        <v>0</v>
      </c>
      <c r="F92" s="28" t="n">
        <v>-0.135</v>
      </c>
      <c r="G92" s="28" t="n">
        <f aca="false">C92*$B$9+$B$10</f>
        <v>-0.000449202786198926</v>
      </c>
      <c r="H92" s="29" t="n">
        <f aca="false">G92-F92</f>
        <v>0.134550797213801</v>
      </c>
      <c r="J92" s="26" t="n">
        <v>50.985</v>
      </c>
      <c r="K92" s="24" t="n">
        <v>-0.0904999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</v>
      </c>
      <c r="D93" s="24" t="n">
        <v>2.947</v>
      </c>
      <c r="E93" s="24" t="n">
        <v>0</v>
      </c>
      <c r="F93" s="25" t="n">
        <v>-0.0739999</v>
      </c>
      <c r="G93" s="25" t="n">
        <f aca="false">C93*$B$9+$B$10</f>
        <v>-0.000363412540161286</v>
      </c>
      <c r="H93" s="24" t="n">
        <f aca="false">G93-F93</f>
        <v>0.0736364874598387</v>
      </c>
      <c r="J93" s="26" t="n">
        <v>40.005</v>
      </c>
      <c r="K93" s="24" t="n">
        <v>-0.17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3.995</v>
      </c>
      <c r="D94" s="24" t="n">
        <v>3.341</v>
      </c>
      <c r="E94" s="24" t="n">
        <v>0.0296985</v>
      </c>
      <c r="F94" s="25" t="n">
        <v>0.0830002</v>
      </c>
      <c r="G94" s="25" t="n">
        <f aca="false">C94*$B$9+$B$10</f>
        <v>-0.000204156924175687</v>
      </c>
      <c r="H94" s="24" t="n">
        <f aca="false">G94-F94</f>
        <v>-0.0832043569241757</v>
      </c>
      <c r="J94" s="26" t="n">
        <v>32.005</v>
      </c>
      <c r="K94" s="24" t="n">
        <v>-0.0914998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1.005</v>
      </c>
      <c r="D95" s="24" t="n">
        <v>3.659</v>
      </c>
      <c r="E95" s="24" t="n">
        <v>0.0254559</v>
      </c>
      <c r="F95" s="25" t="n">
        <v>0.016</v>
      </c>
      <c r="G95" s="25" t="n">
        <f aca="false">C95*$B$9+$B$10</f>
        <v>-7.32798335051262E-005</v>
      </c>
      <c r="H95" s="24" t="n">
        <f aca="false">G95-F95</f>
        <v>-0.0160732798335051</v>
      </c>
      <c r="J95" s="26" t="n">
        <v>22.005</v>
      </c>
      <c r="K95" s="24" t="n">
        <v>-0.207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99</v>
      </c>
      <c r="D96" s="24" t="n">
        <v>3.821</v>
      </c>
      <c r="E96" s="24" t="n">
        <v>0</v>
      </c>
      <c r="F96" s="25" t="n">
        <v>0.0110002</v>
      </c>
      <c r="G96" s="25" t="n">
        <f aca="false">C96*$B$9+$B$10</f>
        <v>-4.88104079495735E-006</v>
      </c>
      <c r="H96" s="24" t="n">
        <f aca="false">G96-F96</f>
        <v>-0.011005081040795</v>
      </c>
      <c r="J96" s="26" t="n">
        <v>10.99</v>
      </c>
      <c r="K96" s="24" t="n">
        <v>-0.107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</v>
      </c>
      <c r="D97" s="24" t="n">
        <v>4.1845</v>
      </c>
      <c r="E97" s="24" t="n">
        <v>0.0403049</v>
      </c>
      <c r="F97" s="25" t="n">
        <v>-0.0265002</v>
      </c>
      <c r="G97" s="25" t="n">
        <f aca="false">C97*$B$9+$B$10</f>
        <v>5.76826489166328E-005</v>
      </c>
      <c r="H97" s="24" t="n">
        <f aca="false">G97-F97</f>
        <v>0.0265578826489166</v>
      </c>
      <c r="J97" s="26" t="n">
        <v>7.01</v>
      </c>
      <c r="K97" s="24" t="n">
        <v>-0.1805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995</v>
      </c>
      <c r="D98" s="24" t="n">
        <v>4.418</v>
      </c>
      <c r="E98" s="24" t="n">
        <v>0</v>
      </c>
      <c r="F98" s="25" t="n">
        <v>-0.0409999</v>
      </c>
      <c r="G98" s="25" t="n">
        <f aca="false">C98*$B$9+$B$10</f>
        <v>0.000143102864032412</v>
      </c>
      <c r="H98" s="24" t="n">
        <f aca="false">G98-F98</f>
        <v>0.0411430028640324</v>
      </c>
      <c r="J98" s="26" t="n">
        <v>140.98</v>
      </c>
      <c r="K98" s="24" t="n">
        <v>-0.23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995</v>
      </c>
      <c r="D99" s="24" t="n">
        <v>4.4705</v>
      </c>
      <c r="E99" s="24" t="n">
        <v>0.000707393</v>
      </c>
      <c r="F99" s="25" t="n">
        <v>0.00649977</v>
      </c>
      <c r="G99" s="25" t="n">
        <f aca="false">C99*$B$9+$B$10</f>
        <v>0.000177259564511897</v>
      </c>
      <c r="H99" s="24" t="n">
        <f aca="false">G99-F99</f>
        <v>-0.0063225104354881</v>
      </c>
      <c r="J99" s="26" t="n">
        <v>123.995</v>
      </c>
      <c r="K99" s="24" t="n">
        <v>-0.000499964</v>
      </c>
    </row>
    <row r="100" customFormat="false" ht="13.5" hidden="false" customHeight="false" outlineLevel="0" collapsed="false">
      <c r="A100" s="23" t="n">
        <v>7</v>
      </c>
      <c r="B100" s="24" t="s">
        <v>79</v>
      </c>
      <c r="C100" s="25" t="n">
        <v>0</v>
      </c>
      <c r="D100" s="24" t="n">
        <v>0</v>
      </c>
      <c r="E100" s="24" t="n">
        <v>0</v>
      </c>
      <c r="F100" s="25" t="n">
        <v>-4.506</v>
      </c>
      <c r="G100" s="25" t="n">
        <f aca="false">C100*$B$9+$B$10</f>
        <v>0.000217080584487563</v>
      </c>
      <c r="H100" s="24" t="n">
        <f aca="false">G100-F100</f>
        <v>4.50621708058449</v>
      </c>
      <c r="J100" s="26" t="n">
        <v>98.985</v>
      </c>
      <c r="K100" s="24" t="n">
        <v>-0.0285001</v>
      </c>
    </row>
    <row r="101" customFormat="false" ht="13.5" hidden="false" customHeight="false" outlineLevel="0" collapsed="false">
      <c r="A101" s="27" t="n">
        <v>8</v>
      </c>
      <c r="B101" s="24" t="s">
        <v>79</v>
      </c>
      <c r="C101" s="28" t="n">
        <v>0</v>
      </c>
      <c r="D101" s="29" t="n">
        <v>0</v>
      </c>
      <c r="E101" s="29" t="n">
        <v>0</v>
      </c>
      <c r="F101" s="28" t="n">
        <v>-3.681</v>
      </c>
      <c r="G101" s="28" t="n">
        <f aca="false">C101*$B$9+$B$10</f>
        <v>0.000217080584487563</v>
      </c>
      <c r="H101" s="29" t="n">
        <f aca="false">G101-F101</f>
        <v>3.68121708058449</v>
      </c>
      <c r="J101" s="26" t="n">
        <v>76</v>
      </c>
      <c r="K101" s="24" t="n">
        <v>-0.0704999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99</v>
      </c>
      <c r="D102" s="24" t="n">
        <v>3.7095</v>
      </c>
      <c r="E102" s="24" t="n">
        <v>0.00353545</v>
      </c>
      <c r="F102" s="25" t="n">
        <v>-0.0525002</v>
      </c>
      <c r="G102" s="25" t="n">
        <f aca="false">C102*$B$9+$B$10</f>
        <v>-0.000357833612416303</v>
      </c>
      <c r="H102" s="24" t="n">
        <f aca="false">G102-F102</f>
        <v>0.0521423663875837</v>
      </c>
      <c r="J102" s="26" t="n">
        <v>51</v>
      </c>
      <c r="K102" s="24" t="n">
        <v>-0.099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6.01</v>
      </c>
      <c r="D103" s="24" t="n">
        <v>3.737</v>
      </c>
      <c r="E103" s="24" t="n">
        <v>0.00141411</v>
      </c>
      <c r="F103" s="25" t="n">
        <v>-0.079</v>
      </c>
      <c r="G103" s="25" t="n">
        <f aca="false">C103*$B$9+$B$10</f>
        <v>-0.00021562788275338</v>
      </c>
      <c r="H103" s="24" t="n">
        <f aca="false">G103-F103</f>
        <v>0.0787843721172466</v>
      </c>
      <c r="J103" s="26" t="n">
        <v>40.99</v>
      </c>
      <c r="K103" s="24" t="n">
        <v>-0.116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985</v>
      </c>
      <c r="D104" s="24" t="n">
        <v>3.7905</v>
      </c>
      <c r="E104" s="24" t="n">
        <v>0.00212134</v>
      </c>
      <c r="F104" s="25" t="n">
        <v>-0.0904999</v>
      </c>
      <c r="G104" s="25" t="n">
        <f aca="false">C104*$B$9+$B$10</f>
        <v>-7.31659778368613E-005</v>
      </c>
      <c r="H104" s="24" t="n">
        <f aca="false">G104-F104</f>
        <v>0.0904267340221631</v>
      </c>
      <c r="J104" s="26" t="n">
        <v>29.995</v>
      </c>
      <c r="K104" s="24" t="n">
        <v>-0.252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005</v>
      </c>
      <c r="D105" s="24" t="n">
        <v>3.882</v>
      </c>
      <c r="E105" s="24" t="n">
        <v>0.0268701</v>
      </c>
      <c r="F105" s="25" t="n">
        <v>-0.17</v>
      </c>
      <c r="G105" s="25" t="n">
        <f aca="false">C105*$B$9+$B$10</f>
        <v>-1.06592159594036E-005</v>
      </c>
      <c r="H105" s="24" t="n">
        <f aca="false">G105-F105</f>
        <v>0.169989340784041</v>
      </c>
      <c r="J105" s="26" t="n">
        <v>22</v>
      </c>
      <c r="K105" s="24" t="n">
        <v>-0.1995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2.005</v>
      </c>
      <c r="D106" s="24" t="n">
        <v>4.0295</v>
      </c>
      <c r="E106" s="24" t="n">
        <v>0.0261627</v>
      </c>
      <c r="F106" s="25" t="n">
        <v>-0.0914998</v>
      </c>
      <c r="G106" s="25" t="n">
        <f aca="false">C106*$B$9+$B$10</f>
        <v>3.48830513465765E-005</v>
      </c>
      <c r="H106" s="24" t="n">
        <f aca="false">G106-F106</f>
        <v>0.0915346830513466</v>
      </c>
      <c r="J106" s="26" t="n">
        <v>11</v>
      </c>
      <c r="K106" s="24" t="n">
        <v>-0.131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2.005</v>
      </c>
      <c r="D107" s="24" t="n">
        <v>4.244</v>
      </c>
      <c r="E107" s="24" t="n">
        <v>0.0438408</v>
      </c>
      <c r="F107" s="25" t="n">
        <v>-0.207</v>
      </c>
      <c r="G107" s="25" t="n">
        <f aca="false">C107*$B$9+$B$10</f>
        <v>9.18108854790517E-005</v>
      </c>
      <c r="H107" s="24" t="n">
        <f aca="false">G107-F107</f>
        <v>0.207091810885479</v>
      </c>
      <c r="J107" s="26" t="n">
        <v>6.995</v>
      </c>
      <c r="K107" s="24" t="n">
        <v>-0.114501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0.99</v>
      </c>
      <c r="D108" s="24" t="n">
        <v>4.458</v>
      </c>
      <c r="E108" s="24" t="n">
        <v>0.0325269</v>
      </c>
      <c r="F108" s="25" t="n">
        <v>-0.107</v>
      </c>
      <c r="G108" s="25" t="n">
        <f aca="false">C108*$B$9+$B$10</f>
        <v>0.000154516894775973</v>
      </c>
      <c r="H108" s="24" t="n">
        <f aca="false">G108-F108</f>
        <v>0.107154516894776</v>
      </c>
      <c r="J108" s="26" t="n">
        <v>205.01</v>
      </c>
      <c r="K108" s="24" t="n">
        <v>-0.033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7.01</v>
      </c>
      <c r="D109" s="24" t="n">
        <v>4.5255</v>
      </c>
      <c r="E109" s="24" t="n">
        <v>0.0134351</v>
      </c>
      <c r="F109" s="25" t="n">
        <v>-0.1805</v>
      </c>
      <c r="G109" s="25" t="n">
        <f aca="false">C109*$B$9+$B$10</f>
        <v>0.000177174172760698</v>
      </c>
      <c r="H109" s="24" t="n">
        <f aca="false">G109-F109</f>
        <v>0.180677174172761</v>
      </c>
      <c r="J109" s="26" t="n">
        <v>200.985</v>
      </c>
      <c r="K109" s="24" t="n">
        <v>-0.0565</v>
      </c>
    </row>
    <row r="110" customFormat="false" ht="13.5" hidden="false" customHeight="false" outlineLevel="0" collapsed="false">
      <c r="A110" s="23" t="n">
        <v>8</v>
      </c>
      <c r="B110" s="24" t="s">
        <v>79</v>
      </c>
      <c r="C110" s="25" t="n">
        <v>0</v>
      </c>
      <c r="D110" s="24" t="n">
        <v>0</v>
      </c>
      <c r="E110" s="24" t="n">
        <v>0</v>
      </c>
      <c r="F110" s="25" t="n">
        <v>-4.678</v>
      </c>
      <c r="G110" s="25" t="n">
        <f aca="false">C110*$B$9+$B$10</f>
        <v>0.000217080584487563</v>
      </c>
      <c r="H110" s="24" t="n">
        <f aca="false">G110-F110</f>
        <v>4.67821708058449</v>
      </c>
      <c r="J110" s="26" t="n">
        <v>175.995</v>
      </c>
      <c r="K110" s="24" t="n">
        <v>-0.0454998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0.98</v>
      </c>
      <c r="D111" s="29" t="n">
        <v>3.275</v>
      </c>
      <c r="E111" s="29" t="n">
        <v>0</v>
      </c>
      <c r="F111" s="28" t="n">
        <v>-0.235</v>
      </c>
      <c r="G111" s="28" t="n">
        <f aca="false">C111*$B$9+$B$10</f>
        <v>-0.000585488021112071</v>
      </c>
      <c r="H111" s="29" t="n">
        <f aca="false">G111-F111</f>
        <v>0.234414511978888</v>
      </c>
      <c r="J111" s="26" t="n">
        <v>152</v>
      </c>
      <c r="K111" s="24" t="n">
        <v>-0.108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3.995</v>
      </c>
      <c r="D112" s="24" t="n">
        <v>3.6665</v>
      </c>
      <c r="E112" s="24" t="n">
        <v>0.0473763</v>
      </c>
      <c r="F112" s="25" t="n">
        <v>-0.000499964</v>
      </c>
      <c r="G112" s="25" t="n">
        <f aca="false">C112*$B$9+$B$10</f>
        <v>-0.000488796094838062</v>
      </c>
      <c r="H112" s="24" t="n">
        <f aca="false">G112-F112</f>
        <v>1.11679051619378E-005</v>
      </c>
      <c r="J112" s="26" t="n">
        <v>130.005</v>
      </c>
      <c r="K112" s="24" t="n">
        <v>-0.0524998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8.985</v>
      </c>
      <c r="D113" s="24" t="n">
        <v>4.1465</v>
      </c>
      <c r="E113" s="24" t="n">
        <v>0.012021</v>
      </c>
      <c r="F113" s="25" t="n">
        <v>-0.0285001</v>
      </c>
      <c r="G113" s="25" t="n">
        <f aca="false">C113*$B$9+$B$10</f>
        <v>-0.000346419581672742</v>
      </c>
      <c r="H113" s="24" t="n">
        <f aca="false">G113-F113</f>
        <v>0.0281536804183273</v>
      </c>
      <c r="J113" s="26" t="n">
        <v>100.995</v>
      </c>
      <c r="K113" s="24" t="n">
        <v>-0.0855002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</v>
      </c>
      <c r="D114" s="24" t="n">
        <v>4.5005</v>
      </c>
      <c r="E114" s="24" t="n">
        <v>0.00494973</v>
      </c>
      <c r="F114" s="25" t="n">
        <v>-0.0704999</v>
      </c>
      <c r="G114" s="25" t="n">
        <f aca="false">C114*$B$9+$B$10</f>
        <v>-0.000215570954919248</v>
      </c>
      <c r="H114" s="24" t="n">
        <f aca="false">G114-F114</f>
        <v>0.0702843290450808</v>
      </c>
      <c r="J114" s="26" t="n">
        <v>76</v>
      </c>
      <c r="K114" s="24" t="n">
        <v>-0.0605001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</v>
      </c>
      <c r="D115" s="24" t="n">
        <v>4.51</v>
      </c>
      <c r="E115" s="24" t="n">
        <v>0.00141445</v>
      </c>
      <c r="F115" s="25" t="n">
        <v>-0.099</v>
      </c>
      <c r="G115" s="25" t="n">
        <f aca="false">C115*$B$9+$B$10</f>
        <v>-7.325136958806E-005</v>
      </c>
      <c r="H115" s="24" t="n">
        <f aca="false">G115-F115</f>
        <v>0.0989267486304119</v>
      </c>
      <c r="J115" s="26" t="n">
        <v>51</v>
      </c>
      <c r="K115" s="24" t="n">
        <v>-0.0139999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0.99</v>
      </c>
      <c r="D116" s="24" t="n">
        <v>4.512</v>
      </c>
      <c r="E116" s="24" t="n">
        <v>0</v>
      </c>
      <c r="F116" s="25" t="n">
        <v>-0.116</v>
      </c>
      <c r="G116" s="25" t="n">
        <f aca="false">C116*$B$9+$B$10</f>
        <v>-1.62666076214524E-005</v>
      </c>
      <c r="H116" s="24" t="n">
        <f aca="false">G116-F116</f>
        <v>0.115983733392379</v>
      </c>
      <c r="J116" s="26" t="n">
        <v>41</v>
      </c>
      <c r="K116" s="24" t="n">
        <v>-0.0599999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29.995</v>
      </c>
      <c r="D117" s="24" t="n">
        <v>4.5135</v>
      </c>
      <c r="E117" s="24" t="n">
        <v>0.00353528</v>
      </c>
      <c r="F117" s="25" t="n">
        <v>-0.2525</v>
      </c>
      <c r="G117" s="25" t="n">
        <f aca="false">C117*$B$9+$B$10</f>
        <v>4.63255460072041E-005</v>
      </c>
      <c r="H117" s="24" t="n">
        <f aca="false">G117-F117</f>
        <v>0.252546325546007</v>
      </c>
      <c r="J117" s="26" t="n">
        <v>31.985</v>
      </c>
      <c r="K117" s="24" t="n">
        <v>-0.0434999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2</v>
      </c>
      <c r="D118" s="24" t="n">
        <v>4.5635</v>
      </c>
      <c r="E118" s="24" t="n">
        <v>0.0176777</v>
      </c>
      <c r="F118" s="25" t="n">
        <v>-0.1995</v>
      </c>
      <c r="G118" s="25" t="n">
        <f aca="false">C118*$B$9+$B$10</f>
        <v>9.18393493961179E-005</v>
      </c>
      <c r="H118" s="24" t="n">
        <f aca="false">G118-F118</f>
        <v>0.199591839349396</v>
      </c>
      <c r="J118" s="26" t="n">
        <v>21.995</v>
      </c>
      <c r="K118" s="24" t="n">
        <v>-0.055000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1</v>
      </c>
      <c r="D119" s="24" t="n">
        <v>4.646</v>
      </c>
      <c r="E119" s="24" t="n">
        <v>0.00424267</v>
      </c>
      <c r="F119" s="25" t="n">
        <v>-0.131</v>
      </c>
      <c r="G119" s="25" t="n">
        <f aca="false">C119*$B$9+$B$10</f>
        <v>0.000154459966941841</v>
      </c>
      <c r="H119" s="24" t="n">
        <f aca="false">G119-F119</f>
        <v>0.131154459966942</v>
      </c>
      <c r="J119" s="26" t="n">
        <v>11.005</v>
      </c>
      <c r="K119" s="24" t="n">
        <v>-0.0974998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995</v>
      </c>
      <c r="D120" s="24" t="n">
        <v>4.6535</v>
      </c>
      <c r="E120" s="24" t="n">
        <v>0.000707056</v>
      </c>
      <c r="F120" s="25" t="n">
        <v>-0.114501</v>
      </c>
      <c r="G120" s="25" t="n">
        <f aca="false">C120*$B$9+$B$10</f>
        <v>0.000177259564511897</v>
      </c>
      <c r="H120" s="24" t="n">
        <f aca="false">G120-F120</f>
        <v>0.114678259564512</v>
      </c>
      <c r="J120" s="26" t="n">
        <v>7</v>
      </c>
      <c r="K120" s="24" t="n">
        <v>-0.1115</v>
      </c>
    </row>
    <row r="121" customFormat="false" ht="13.5" hidden="false" customHeight="false" outlineLevel="0" collapsed="false">
      <c r="A121" s="23" t="n">
        <v>9</v>
      </c>
      <c r="B121" s="24" t="s">
        <v>79</v>
      </c>
      <c r="C121" s="25" t="n">
        <v>0</v>
      </c>
      <c r="D121" s="24" t="n">
        <v>0</v>
      </c>
      <c r="E121" s="24" t="n">
        <v>0</v>
      </c>
      <c r="F121" s="25" t="n">
        <v>-4.789</v>
      </c>
      <c r="G121" s="25" t="n">
        <f aca="false">C121*$B$9+$B$10</f>
        <v>0.000217080584487563</v>
      </c>
      <c r="H121" s="24" t="n">
        <f aca="false">G121-F121</f>
        <v>4.78921708058449</v>
      </c>
      <c r="J121" s="26" t="n">
        <v>177</v>
      </c>
      <c r="K121" s="24" t="n">
        <v>-0.148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5.01</v>
      </c>
      <c r="D122" s="29" t="n">
        <v>4.099</v>
      </c>
      <c r="E122" s="29" t="n">
        <v>0</v>
      </c>
      <c r="F122" s="28" t="n">
        <v>-0.033</v>
      </c>
      <c r="G122" s="28" t="n">
        <f aca="false">C122*$B$9+$B$10</f>
        <v>-0.000949996943062309</v>
      </c>
      <c r="H122" s="29" t="n">
        <f aca="false">G122-F122</f>
        <v>0.0320500030569377</v>
      </c>
      <c r="J122" s="26" t="n">
        <v>151</v>
      </c>
      <c r="K122" s="24" t="n">
        <v>0.0475001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85</v>
      </c>
      <c r="D123" s="24" t="n">
        <v>4.0955</v>
      </c>
      <c r="E123" s="24" t="n">
        <v>0.0021215</v>
      </c>
      <c r="F123" s="25" t="n">
        <v>-0.0565</v>
      </c>
      <c r="G123" s="25" t="n">
        <f aca="false">C123*$B$9+$B$10</f>
        <v>-0.000927083489823988</v>
      </c>
      <c r="H123" s="24" t="n">
        <f aca="false">G123-F123</f>
        <v>0.055572916510176</v>
      </c>
      <c r="J123" s="26" t="n">
        <v>126</v>
      </c>
      <c r="K123" s="24" t="n">
        <v>-0.0444999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5.995</v>
      </c>
      <c r="D124" s="24" t="n">
        <v>4.1015</v>
      </c>
      <c r="E124" s="24" t="n">
        <v>0.00353561</v>
      </c>
      <c r="F124" s="25" t="n">
        <v>-0.0454998</v>
      </c>
      <c r="G124" s="25" t="n">
        <f aca="false">C124*$B$9+$B$10</f>
        <v>-0.000784820832326933</v>
      </c>
      <c r="H124" s="24" t="n">
        <f aca="false">G124-F124</f>
        <v>0.0447149791676731</v>
      </c>
      <c r="J124" s="26" t="n">
        <v>100.99</v>
      </c>
      <c r="K124" s="24" t="n">
        <v>-0.116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</v>
      </c>
      <c r="D125" s="24" t="n">
        <v>4.115</v>
      </c>
      <c r="E125" s="24" t="n">
        <v>0</v>
      </c>
      <c r="F125" s="25" t="n">
        <v>-0.108</v>
      </c>
      <c r="G125" s="25" t="n">
        <f aca="false">C125*$B$9+$B$10</f>
        <v>-0.000648222494326059</v>
      </c>
      <c r="H125" s="24" t="n">
        <f aca="false">G125-F125</f>
        <v>0.107351777505674</v>
      </c>
      <c r="J125" s="26" t="n">
        <v>76.02</v>
      </c>
      <c r="K125" s="24" t="n">
        <v>-0.0689998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005</v>
      </c>
      <c r="D126" s="24" t="n">
        <v>4.1265</v>
      </c>
      <c r="E126" s="24" t="n">
        <v>0.000707056</v>
      </c>
      <c r="F126" s="25" t="n">
        <v>-0.0524998</v>
      </c>
      <c r="G126" s="25" t="n">
        <f aca="false">C126*$B$9+$B$10</f>
        <v>-0.00052300972315168</v>
      </c>
      <c r="H126" s="24" t="n">
        <f aca="false">G126-F126</f>
        <v>0.0519767902768483</v>
      </c>
      <c r="J126" s="26" t="n">
        <v>50.98</v>
      </c>
      <c r="K126" s="24" t="n">
        <v>-0.0780001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0.995</v>
      </c>
      <c r="D127" s="24" t="n">
        <v>4.1325</v>
      </c>
      <c r="E127" s="24" t="n">
        <v>0.00212117</v>
      </c>
      <c r="F127" s="25" t="n">
        <v>-0.0855002</v>
      </c>
      <c r="G127" s="25" t="n">
        <f aca="false">C127*$B$9+$B$10</f>
        <v>-0.000357862076333369</v>
      </c>
      <c r="H127" s="24" t="n">
        <f aca="false">G127-F127</f>
        <v>0.0851423379236666</v>
      </c>
      <c r="J127" s="26" t="n">
        <v>40.96</v>
      </c>
      <c r="K127" s="24" t="n">
        <v>-0.0370002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6</v>
      </c>
      <c r="D128" s="24" t="n">
        <v>4.2355</v>
      </c>
      <c r="E128" s="24" t="n">
        <v>0.00494973</v>
      </c>
      <c r="F128" s="25" t="n">
        <v>-0.0605001</v>
      </c>
      <c r="G128" s="25" t="n">
        <f aca="false">C128*$B$9+$B$10</f>
        <v>-0.000215570954919248</v>
      </c>
      <c r="H128" s="24" t="n">
        <f aca="false">G128-F128</f>
        <v>0.0602845290450808</v>
      </c>
      <c r="J128" s="26" t="n">
        <v>31.99</v>
      </c>
      <c r="K128" s="24" t="n">
        <v>-0.0939999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</v>
      </c>
      <c r="D129" s="24" t="n">
        <v>4.311</v>
      </c>
      <c r="E129" s="24" t="n">
        <v>0.00424267</v>
      </c>
      <c r="F129" s="25" t="n">
        <v>-0.0139999</v>
      </c>
      <c r="G129" s="25" t="n">
        <f aca="false">C129*$B$9+$B$10</f>
        <v>-7.325136958806E-005</v>
      </c>
      <c r="H129" s="24" t="n">
        <f aca="false">G129-F129</f>
        <v>0.0139266486304119</v>
      </c>
      <c r="J129" s="26" t="n">
        <v>20</v>
      </c>
      <c r="K129" s="24" t="n">
        <v>0.039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</v>
      </c>
      <c r="D130" s="24" t="n">
        <v>4.35</v>
      </c>
      <c r="E130" s="24" t="n">
        <v>0</v>
      </c>
      <c r="F130" s="25" t="n">
        <v>-0.0599999</v>
      </c>
      <c r="G130" s="25" t="n">
        <f aca="false">C130*$B$9+$B$10</f>
        <v>-1.63235354555848E-005</v>
      </c>
      <c r="H130" s="24" t="n">
        <f aca="false">G130-F130</f>
        <v>0.0599835764645444</v>
      </c>
      <c r="J130" s="26" t="n">
        <v>6.995</v>
      </c>
      <c r="K130" s="24" t="n">
        <v>-0.0865002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985</v>
      </c>
      <c r="D131" s="24" t="n">
        <v>4.3785</v>
      </c>
      <c r="E131" s="24" t="n">
        <v>0.00494973</v>
      </c>
      <c r="F131" s="25" t="n">
        <v>-0.0434999</v>
      </c>
      <c r="G131" s="25" t="n">
        <f aca="false">C131*$B$9+$B$10</f>
        <v>3.49969070148415E-005</v>
      </c>
      <c r="H131" s="24" t="n">
        <f aca="false">G131-F131</f>
        <v>0.0435348969070148</v>
      </c>
      <c r="J131" s="26" t="n">
        <v>2.2</v>
      </c>
      <c r="K131" s="24" t="n">
        <v>0.0029997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1.995</v>
      </c>
      <c r="D132" s="24" t="n">
        <v>4.445</v>
      </c>
      <c r="E132" s="24" t="n">
        <v>0.00141445</v>
      </c>
      <c r="F132" s="25" t="n">
        <v>-0.0550003</v>
      </c>
      <c r="G132" s="25" t="n">
        <f aca="false">C132*$B$9+$B$10</f>
        <v>9.18678133131841E-005</v>
      </c>
      <c r="H132" s="24" t="n">
        <f aca="false">G132-F132</f>
        <v>0.0550921678133132</v>
      </c>
      <c r="J132" s="26" t="n">
        <v>302</v>
      </c>
      <c r="K132" s="24" t="n">
        <v>-0.0799999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005</v>
      </c>
      <c r="D133" s="24" t="n">
        <v>4.4475</v>
      </c>
      <c r="E133" s="24" t="n">
        <v>0.00353528</v>
      </c>
      <c r="F133" s="25" t="n">
        <v>-0.0974998</v>
      </c>
      <c r="G133" s="25" t="n">
        <f aca="false">C133*$B$9+$B$10</f>
        <v>0.000154431503024774</v>
      </c>
      <c r="H133" s="24" t="n">
        <f aca="false">G133-F133</f>
        <v>0.0976542315030248</v>
      </c>
      <c r="J133" s="26" t="n">
        <v>252</v>
      </c>
      <c r="K133" s="24" t="n">
        <v>0.0319998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</v>
      </c>
      <c r="D134" s="24" t="n">
        <v>4.4475</v>
      </c>
      <c r="E134" s="24" t="n">
        <v>0.000707056</v>
      </c>
      <c r="F134" s="25" t="n">
        <v>-0.1115</v>
      </c>
      <c r="G134" s="25" t="n">
        <f aca="false">C134*$B$9+$B$10</f>
        <v>0.000177231100594831</v>
      </c>
      <c r="H134" s="24" t="n">
        <f aca="false">G134-F134</f>
        <v>0.111677231100595</v>
      </c>
      <c r="J134" s="26" t="n">
        <v>203.5</v>
      </c>
      <c r="K134" s="24" t="n">
        <v>-0.0395</v>
      </c>
    </row>
    <row r="135" customFormat="false" ht="13.5" hidden="false" customHeight="false" outlineLevel="0" collapsed="false">
      <c r="A135" s="23" t="n">
        <v>10</v>
      </c>
      <c r="B135" s="24" t="s">
        <v>79</v>
      </c>
      <c r="C135" s="25" t="n">
        <v>0</v>
      </c>
      <c r="D135" s="24" t="n">
        <v>0</v>
      </c>
      <c r="E135" s="24" t="n">
        <v>0</v>
      </c>
      <c r="F135" s="25" t="n">
        <v>-4.577</v>
      </c>
      <c r="G135" s="25" t="n">
        <f aca="false">C135*$B$9+$B$10</f>
        <v>0.000217080584487563</v>
      </c>
      <c r="H135" s="24" t="n">
        <f aca="false">G135-F135</f>
        <v>4.57721708058449</v>
      </c>
      <c r="J135" s="26" t="n">
        <v>177.01</v>
      </c>
      <c r="K135" s="24" t="n">
        <v>-0.00699997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7</v>
      </c>
      <c r="D136" s="29" t="n">
        <v>3.081</v>
      </c>
      <c r="E136" s="29" t="n">
        <v>0</v>
      </c>
      <c r="F136" s="28" t="n">
        <v>-0.148</v>
      </c>
      <c r="G136" s="28" t="n">
        <f aca="false">C136*$B$9+$B$10</f>
        <v>-0.000790542079657247</v>
      </c>
      <c r="H136" s="29" t="n">
        <f aca="false">G136-F136</f>
        <v>0.147209457920343</v>
      </c>
      <c r="J136" s="26" t="n">
        <v>152</v>
      </c>
      <c r="K136" s="24" t="n">
        <v>0.049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</v>
      </c>
      <c r="D137" s="24" t="n">
        <v>3.7295</v>
      </c>
      <c r="E137" s="24" t="n">
        <v>0.0275772</v>
      </c>
      <c r="F137" s="25" t="n">
        <v>0.0475001</v>
      </c>
      <c r="G137" s="25" t="n">
        <f aca="false">C137*$B$9+$B$10</f>
        <v>-0.000642529710912811</v>
      </c>
      <c r="H137" s="24" t="n">
        <f aca="false">G137-F137</f>
        <v>-0.0481426297109128</v>
      </c>
      <c r="J137" s="26" t="n">
        <v>103.49</v>
      </c>
      <c r="K137" s="24" t="n">
        <v>-0.0244999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</v>
      </c>
      <c r="D138" s="24" t="n">
        <v>4.0165</v>
      </c>
      <c r="E138" s="24" t="n">
        <v>0.0134351</v>
      </c>
      <c r="F138" s="25" t="n">
        <v>-0.0444999</v>
      </c>
      <c r="G138" s="25" t="n">
        <f aca="false">C138*$B$9+$B$10</f>
        <v>-0.000500210125581623</v>
      </c>
      <c r="H138" s="24" t="n">
        <f aca="false">G138-F138</f>
        <v>0.0439996898744184</v>
      </c>
      <c r="J138" s="26" t="n">
        <v>77.99</v>
      </c>
      <c r="K138" s="24" t="n">
        <v>-0.0799999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0.99</v>
      </c>
      <c r="D139" s="24" t="n">
        <v>4.182</v>
      </c>
      <c r="E139" s="24" t="n">
        <v>0.00707089</v>
      </c>
      <c r="F139" s="25" t="n">
        <v>-0.116</v>
      </c>
      <c r="G139" s="25" t="n">
        <f aca="false">C139*$B$9+$B$10</f>
        <v>-0.000357833612416303</v>
      </c>
      <c r="H139" s="24" t="n">
        <f aca="false">G139-F139</f>
        <v>0.115642166387584</v>
      </c>
      <c r="J139" s="26" t="n">
        <v>52.01</v>
      </c>
      <c r="K139" s="24" t="n">
        <v>-0.104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02</v>
      </c>
      <c r="D140" s="24" t="n">
        <v>4.433</v>
      </c>
      <c r="E140" s="24" t="n">
        <v>0.00848534</v>
      </c>
      <c r="F140" s="25" t="n">
        <v>-0.0689998</v>
      </c>
      <c r="G140" s="25" t="n">
        <f aca="false">C140*$B$9+$B$10</f>
        <v>-0.000215684810587513</v>
      </c>
      <c r="H140" s="24" t="n">
        <f aca="false">G140-F140</f>
        <v>0.0687841151894125</v>
      </c>
      <c r="J140" s="26" t="n">
        <v>41</v>
      </c>
      <c r="K140" s="24" t="n">
        <v>-0.13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0.98</v>
      </c>
      <c r="D141" s="24" t="n">
        <v>4.631</v>
      </c>
      <c r="E141" s="24" t="n">
        <v>0.0127277</v>
      </c>
      <c r="F141" s="25" t="n">
        <v>-0.0780001</v>
      </c>
      <c r="G141" s="25" t="n">
        <f aca="false">C141*$B$9+$B$10</f>
        <v>-7.3137513919795E-005</v>
      </c>
      <c r="H141" s="24" t="n">
        <f aca="false">G141-F141</f>
        <v>0.0779269624860802</v>
      </c>
      <c r="J141" s="26" t="n">
        <v>32.005</v>
      </c>
      <c r="K141" s="24" t="n">
        <v>0.0385003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0.96</v>
      </c>
      <c r="D142" s="24" t="n">
        <v>4.799</v>
      </c>
      <c r="E142" s="24" t="n">
        <v>0</v>
      </c>
      <c r="F142" s="25" t="n">
        <v>-0.0370002</v>
      </c>
      <c r="G142" s="25" t="n">
        <f aca="false">C142*$B$9+$B$10</f>
        <v>-1.60958241190549E-005</v>
      </c>
      <c r="H142" s="24" t="n">
        <f aca="false">G142-F142</f>
        <v>0.0369841041758809</v>
      </c>
      <c r="J142" s="26" t="n">
        <v>20.005</v>
      </c>
      <c r="K142" s="24" t="n">
        <v>0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99</v>
      </c>
      <c r="D143" s="24" t="n">
        <v>4.986</v>
      </c>
      <c r="E143" s="24" t="n">
        <v>0.0410123</v>
      </c>
      <c r="F143" s="25" t="n">
        <v>-0.0939999</v>
      </c>
      <c r="G143" s="25" t="n">
        <f aca="false">C143*$B$9+$B$10</f>
        <v>3.49684430977753E-005</v>
      </c>
      <c r="H143" s="24" t="n">
        <f aca="false">G143-F143</f>
        <v>0.0940348684430978</v>
      </c>
      <c r="J143" s="26" t="n">
        <v>10.995</v>
      </c>
      <c r="K143" s="24" t="n">
        <v>0.182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</v>
      </c>
      <c r="D144" s="24" t="n">
        <v>5.109</v>
      </c>
      <c r="E144" s="24" t="n">
        <v>0.00565678</v>
      </c>
      <c r="F144" s="25" t="n">
        <v>0.039</v>
      </c>
      <c r="G144" s="25" t="n">
        <f aca="false">C144*$B$9+$B$10</f>
        <v>0.000103224916222613</v>
      </c>
      <c r="H144" s="24" t="n">
        <f aca="false">G144-F144</f>
        <v>-0.0388967750837774</v>
      </c>
      <c r="J144" s="26" t="n">
        <v>6.01</v>
      </c>
      <c r="K144" s="24" t="n">
        <v>0.0376668</v>
      </c>
    </row>
    <row r="145" customFormat="false" ht="12.75" hidden="false" customHeight="false" outlineLevel="0" collapsed="false">
      <c r="A145" s="23" t="n">
        <v>11</v>
      </c>
      <c r="B145" s="24" t="s">
        <v>79</v>
      </c>
      <c r="C145" s="25" t="n">
        <v>10.995</v>
      </c>
      <c r="D145" s="24" t="n">
        <v>5.7095</v>
      </c>
      <c r="E145" s="24" t="n">
        <v>0.115258</v>
      </c>
      <c r="F145" s="25" t="n">
        <v>-0.0855002</v>
      </c>
      <c r="G145" s="25" t="n">
        <f aca="false">C145*$B$9+$B$10</f>
        <v>0.000154488430858907</v>
      </c>
      <c r="H145" s="24" t="n">
        <f aca="false">G145-F145</f>
        <v>0.0856546884308589</v>
      </c>
      <c r="J145" s="26" t="n">
        <v>302</v>
      </c>
      <c r="K145" s="24" t="n">
        <v>0.02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995</v>
      </c>
      <c r="D146" s="24" t="n">
        <v>5.8795</v>
      </c>
      <c r="E146" s="24" t="n">
        <v>0.0247486</v>
      </c>
      <c r="F146" s="25" t="n">
        <v>-0.0865002</v>
      </c>
      <c r="G146" s="25" t="n">
        <f aca="false">C146*$B$9+$B$10</f>
        <v>0.000177259564511897</v>
      </c>
      <c r="H146" s="24" t="n">
        <f aca="false">G146-F146</f>
        <v>0.0866774595645119</v>
      </c>
      <c r="J146" s="26" t="n">
        <v>252</v>
      </c>
      <c r="K146" s="24" t="n">
        <v>0.029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2.2</v>
      </c>
      <c r="D147" s="24" t="n">
        <v>6.08</v>
      </c>
      <c r="E147" s="24" t="n">
        <v>0</v>
      </c>
      <c r="F147" s="25" t="n">
        <v>0.00299978</v>
      </c>
      <c r="G147" s="25" t="n">
        <f aca="false">C147*$B$9+$B$10</f>
        <v>0.000204556460978419</v>
      </c>
      <c r="H147" s="24" t="n">
        <f aca="false">G147-F147</f>
        <v>-0.00279522353902158</v>
      </c>
      <c r="J147" s="26" t="n">
        <v>201.98</v>
      </c>
      <c r="K147" s="24" t="n">
        <v>0.03</v>
      </c>
    </row>
    <row r="148" customFormat="false" ht="13.5" hidden="false" customHeight="false" outlineLevel="0" collapsed="false">
      <c r="A148" s="27" t="n">
        <v>12</v>
      </c>
      <c r="B148" s="24" t="s">
        <v>79</v>
      </c>
      <c r="C148" s="28" t="n">
        <v>0</v>
      </c>
      <c r="D148" s="29" t="n">
        <v>0</v>
      </c>
      <c r="E148" s="29" t="n">
        <v>0</v>
      </c>
      <c r="F148" s="28" t="n">
        <v>-2.667</v>
      </c>
      <c r="G148" s="28" t="n">
        <f aca="false">C148*$B$9+$B$10</f>
        <v>0.000217080584487563</v>
      </c>
      <c r="H148" s="29" t="n">
        <f aca="false">G148-F148</f>
        <v>2.66721708058449</v>
      </c>
      <c r="J148" s="26" t="n">
        <v>150.985</v>
      </c>
      <c r="K148" s="24" t="n">
        <v>-0.0615001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2</v>
      </c>
      <c r="D149" s="24" t="n">
        <v>2.657</v>
      </c>
      <c r="E149" s="24" t="n">
        <v>0</v>
      </c>
      <c r="F149" s="25" t="n">
        <v>-0.0799999</v>
      </c>
      <c r="G149" s="25" t="n">
        <f aca="false">C149*$B$9+$B$10</f>
        <v>-0.00150214000631319</v>
      </c>
      <c r="H149" s="24" t="n">
        <f aca="false">G149-F149</f>
        <v>0.0784977599936868</v>
      </c>
      <c r="J149" s="26" t="n">
        <v>125.995</v>
      </c>
      <c r="K149" s="24" t="n">
        <v>0.0204999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2</v>
      </c>
      <c r="D150" s="24" t="n">
        <v>2.791</v>
      </c>
      <c r="E150" s="24" t="n">
        <v>0</v>
      </c>
      <c r="F150" s="25" t="n">
        <v>0.0319998</v>
      </c>
      <c r="G150" s="25" t="n">
        <f aca="false">C150*$B$9+$B$10</f>
        <v>-0.00121750083565081</v>
      </c>
      <c r="H150" s="24" t="n">
        <f aca="false">G150-F150</f>
        <v>-0.0332173008356508</v>
      </c>
      <c r="J150" s="26" t="n">
        <v>100.995</v>
      </c>
      <c r="K150" s="24" t="n">
        <v>0.0235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5</v>
      </c>
      <c r="D151" s="24" t="n">
        <v>3.3005</v>
      </c>
      <c r="E151" s="24" t="n">
        <v>0.0106067</v>
      </c>
      <c r="F151" s="25" t="n">
        <v>-0.0395</v>
      </c>
      <c r="G151" s="25" t="n">
        <f aca="false">C151*$B$9+$B$10</f>
        <v>-0.000941400840108306</v>
      </c>
      <c r="H151" s="24" t="n">
        <f aca="false">G151-F151</f>
        <v>0.0385585991598917</v>
      </c>
      <c r="J151" s="26" t="n">
        <v>75.99</v>
      </c>
      <c r="K151" s="24" t="n">
        <v>-0.00749993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7.01</v>
      </c>
      <c r="D152" s="24" t="n">
        <v>3.328</v>
      </c>
      <c r="E152" s="24" t="n">
        <v>0</v>
      </c>
      <c r="F152" s="25" t="n">
        <v>-0.00699997</v>
      </c>
      <c r="G152" s="25" t="n">
        <f aca="false">C152*$B$9+$B$10</f>
        <v>-0.000790599007491379</v>
      </c>
      <c r="H152" s="24" t="n">
        <f aca="false">G152-F152</f>
        <v>0.00620937099250862</v>
      </c>
      <c r="J152" s="26" t="n">
        <v>50.985</v>
      </c>
      <c r="K152" s="24" t="n">
        <v>0.2425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2</v>
      </c>
      <c r="D153" s="24" t="n">
        <v>3.621</v>
      </c>
      <c r="E153" s="24" t="n">
        <v>0</v>
      </c>
      <c r="F153" s="25" t="n">
        <v>0.049</v>
      </c>
      <c r="G153" s="25" t="n">
        <f aca="false">C153*$B$9+$B$10</f>
        <v>-0.000648222494326059</v>
      </c>
      <c r="H153" s="24" t="n">
        <f aca="false">G153-F153</f>
        <v>-0.0496482224943261</v>
      </c>
      <c r="J153" s="26" t="n">
        <v>40.99</v>
      </c>
      <c r="K153" s="24" t="n">
        <v>0.117</v>
      </c>
    </row>
    <row r="154" customFormat="false" ht="12.75" hidden="false" customHeight="false" outlineLevel="0" collapsed="false">
      <c r="A154" s="23" t="n">
        <v>12</v>
      </c>
      <c r="B154" s="24" t="s">
        <v>79</v>
      </c>
      <c r="C154" s="25" t="n">
        <v>128</v>
      </c>
      <c r="D154" s="24" t="n">
        <v>4.1125</v>
      </c>
      <c r="E154" s="24" t="n">
        <v>0.00636417</v>
      </c>
      <c r="F154" s="25" t="n">
        <v>-0.2245</v>
      </c>
      <c r="G154" s="25" t="n">
        <f aca="false">C154*$B$9+$B$10</f>
        <v>-0.000511595692408119</v>
      </c>
      <c r="H154" s="24" t="n">
        <f aca="false">G154-F154</f>
        <v>0.223988404307592</v>
      </c>
      <c r="J154" s="26" t="n">
        <v>31.98</v>
      </c>
      <c r="K154" s="24" t="n">
        <v>0.0545001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49</v>
      </c>
      <c r="D155" s="24" t="n">
        <v>4.0555</v>
      </c>
      <c r="E155" s="24" t="n">
        <v>0.0106068</v>
      </c>
      <c r="F155" s="25" t="n">
        <v>-0.0244999</v>
      </c>
      <c r="G155" s="25" t="n">
        <f aca="false">C155*$B$9+$B$10</f>
        <v>-0.000372065570949422</v>
      </c>
      <c r="H155" s="24" t="n">
        <f aca="false">G155-F155</f>
        <v>0.0241278344290506</v>
      </c>
      <c r="J155" s="26" t="n">
        <v>22</v>
      </c>
      <c r="K155" s="24" t="n">
        <v>-0.099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7.99</v>
      </c>
      <c r="D156" s="24" t="n">
        <v>4.258</v>
      </c>
      <c r="E156" s="24" t="n">
        <v>0.00141411</v>
      </c>
      <c r="F156" s="25" t="n">
        <v>-0.0799999</v>
      </c>
      <c r="G156" s="25" t="n">
        <f aca="false">C156*$B$9+$B$10</f>
        <v>-0.00022689959391161</v>
      </c>
      <c r="H156" s="24" t="n">
        <f aca="false">G156-F156</f>
        <v>0.0797730004060884</v>
      </c>
      <c r="J156" s="26" t="n">
        <v>10.99</v>
      </c>
      <c r="K156" s="24" t="n">
        <v>-0.0964999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01</v>
      </c>
      <c r="D157" s="24" t="n">
        <v>4.388</v>
      </c>
      <c r="E157" s="24" t="n">
        <v>0</v>
      </c>
      <c r="F157" s="25" t="n">
        <v>-0.104</v>
      </c>
      <c r="G157" s="25" t="n">
        <f aca="false">C157*$B$9+$B$10</f>
        <v>-7.90010808354399E-005</v>
      </c>
      <c r="H157" s="24" t="n">
        <f aca="false">G157-F157</f>
        <v>0.103920998919165</v>
      </c>
      <c r="J157" s="26" t="n">
        <v>6.99</v>
      </c>
      <c r="K157" s="24" t="n">
        <v>-0.197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1</v>
      </c>
      <c r="D158" s="24" t="n">
        <v>4.497</v>
      </c>
      <c r="E158" s="24" t="n">
        <v>0</v>
      </c>
      <c r="F158" s="25" t="n">
        <v>-0.13</v>
      </c>
      <c r="G158" s="25" t="n">
        <f aca="false">C158*$B$9+$B$10</f>
        <v>-1.63235354555848E-005</v>
      </c>
      <c r="H158" s="24" t="n">
        <f aca="false">G158-F158</f>
        <v>0.129983676464544</v>
      </c>
      <c r="J158" s="26" t="n">
        <v>251.99</v>
      </c>
      <c r="K158" s="24" t="n">
        <v>0.0469999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2.005</v>
      </c>
      <c r="D159" s="24" t="n">
        <v>4.5115</v>
      </c>
      <c r="E159" s="24" t="n">
        <v>0.00777829</v>
      </c>
      <c r="F159" s="25" t="n">
        <v>0.0385003</v>
      </c>
      <c r="G159" s="25" t="n">
        <f aca="false">C159*$B$9+$B$10</f>
        <v>3.48830513465765E-005</v>
      </c>
      <c r="H159" s="24" t="n">
        <f aca="false">G159-F159</f>
        <v>-0.0384654169486534</v>
      </c>
      <c r="J159" s="26" t="n">
        <v>202</v>
      </c>
      <c r="K159" s="24" t="n">
        <v>0.0409999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005</v>
      </c>
      <c r="D160" s="24" t="n">
        <v>4.64</v>
      </c>
      <c r="E160" s="24" t="n">
        <v>0.046669</v>
      </c>
      <c r="F160" s="25" t="n">
        <v>0</v>
      </c>
      <c r="G160" s="25" t="n">
        <f aca="false">C160*$B$9+$B$10</f>
        <v>0.000103196452305547</v>
      </c>
      <c r="H160" s="24" t="n">
        <f aca="false">G160-F160</f>
        <v>0.000103196452305547</v>
      </c>
      <c r="J160" s="26" t="n">
        <v>176.99</v>
      </c>
      <c r="K160" s="24" t="n">
        <v>-0.0709999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995</v>
      </c>
      <c r="D161" s="24" t="n">
        <v>5.13</v>
      </c>
      <c r="E161" s="24" t="n">
        <v>0.125865</v>
      </c>
      <c r="F161" s="25" t="n">
        <v>0.182</v>
      </c>
      <c r="G161" s="25" t="n">
        <f aca="false">C161*$B$9+$B$10</f>
        <v>0.000154488430858907</v>
      </c>
      <c r="H161" s="24" t="n">
        <f aca="false">G161-F161</f>
        <v>-0.181845511569141</v>
      </c>
      <c r="J161" s="26" t="n">
        <v>151.99</v>
      </c>
      <c r="K161" s="24" t="n">
        <v>0.0599999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1</v>
      </c>
      <c r="D162" s="24" t="n">
        <v>5.84667</v>
      </c>
      <c r="E162" s="24" t="n">
        <v>0.30635</v>
      </c>
      <c r="F162" s="25" t="n">
        <v>0.0376668</v>
      </c>
      <c r="G162" s="25" t="n">
        <f aca="false">C162*$B$9+$B$10</f>
        <v>0.000182866956173946</v>
      </c>
      <c r="H162" s="24" t="n">
        <f aca="false">G162-F162</f>
        <v>-0.0374839330438261</v>
      </c>
      <c r="J162" s="26" t="n">
        <v>128</v>
      </c>
      <c r="K162" s="24" t="n">
        <v>0.0875001</v>
      </c>
    </row>
    <row r="163" customFormat="false" ht="13.5" hidden="false" customHeight="false" outlineLevel="0" collapsed="false">
      <c r="A163" s="23" t="n">
        <v>12</v>
      </c>
      <c r="B163" s="24" t="s">
        <v>79</v>
      </c>
      <c r="C163" s="25" t="n">
        <v>0</v>
      </c>
      <c r="D163" s="24" t="n">
        <v>0</v>
      </c>
      <c r="E163" s="24" t="n">
        <v>0</v>
      </c>
      <c r="F163" s="25" t="n">
        <v>-6.429</v>
      </c>
      <c r="G163" s="25" t="n">
        <f aca="false">C163*$B$9+$B$10</f>
        <v>0.000217080584487563</v>
      </c>
      <c r="H163" s="24" t="n">
        <f aca="false">G163-F163</f>
        <v>6.42921708058449</v>
      </c>
      <c r="J163" s="26" t="n">
        <v>77.98</v>
      </c>
      <c r="K163" s="24" t="n">
        <v>0.0184999</v>
      </c>
    </row>
    <row r="164" customFormat="false" ht="13.5" hidden="false" customHeight="false" outlineLevel="0" collapsed="false">
      <c r="A164" s="27" t="n">
        <v>13</v>
      </c>
      <c r="B164" s="24" t="s">
        <v>79</v>
      </c>
      <c r="C164" s="28" t="n">
        <v>0</v>
      </c>
      <c r="D164" s="29" t="n">
        <v>0</v>
      </c>
      <c r="E164" s="29" t="n">
        <v>0</v>
      </c>
      <c r="F164" s="28" t="n">
        <v>-2.517</v>
      </c>
      <c r="G164" s="28" t="n">
        <f aca="false">C164*$B$9+$B$10</f>
        <v>0.000217080584487563</v>
      </c>
      <c r="H164" s="29" t="n">
        <f aca="false">G164-F164</f>
        <v>2.51721708058449</v>
      </c>
      <c r="J164" s="26" t="n">
        <v>52</v>
      </c>
      <c r="K164" s="24" t="n">
        <v>0.157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</v>
      </c>
      <c r="D165" s="24" t="n">
        <v>2.601</v>
      </c>
      <c r="E165" s="24" t="n">
        <v>0</v>
      </c>
      <c r="F165" s="25" t="n">
        <v>0.02</v>
      </c>
      <c r="G165" s="25" t="n">
        <f aca="false">C165*$B$9+$B$10</f>
        <v>-0.00150214000631319</v>
      </c>
      <c r="H165" s="24" t="n">
        <f aca="false">G165-F165</f>
        <v>-0.0215021400063132</v>
      </c>
      <c r="J165" s="26" t="n">
        <v>40.99</v>
      </c>
      <c r="K165" s="24" t="n">
        <v>0.174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</v>
      </c>
      <c r="D166" s="24" t="n">
        <v>2.628</v>
      </c>
      <c r="E166" s="24" t="n">
        <v>0</v>
      </c>
      <c r="F166" s="25" t="n">
        <v>0.029</v>
      </c>
      <c r="G166" s="25" t="n">
        <f aca="false">C166*$B$9+$B$10</f>
        <v>-0.00121750083565081</v>
      </c>
      <c r="H166" s="24" t="n">
        <f aca="false">G166-F166</f>
        <v>-0.0302175008356508</v>
      </c>
      <c r="J166" s="26" t="n">
        <v>31.995</v>
      </c>
      <c r="K166" s="24" t="n">
        <v>0.1465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1.98</v>
      </c>
      <c r="D167" s="24" t="n">
        <v>2.996</v>
      </c>
      <c r="E167" s="24" t="n">
        <v>0</v>
      </c>
      <c r="F167" s="25" t="n">
        <v>0.03</v>
      </c>
      <c r="G167" s="25" t="n">
        <f aca="false">C167*$B$9+$B$10</f>
        <v>-0.000932747809320169</v>
      </c>
      <c r="H167" s="24" t="n">
        <f aca="false">G167-F167</f>
        <v>-0.0309327478093202</v>
      </c>
      <c r="J167" s="26" t="n">
        <v>22</v>
      </c>
      <c r="K167" s="24" t="n">
        <v>0.2745</v>
      </c>
    </row>
    <row r="168" customFormat="false" ht="12.75" hidden="false" customHeight="false" outlineLevel="0" collapsed="false">
      <c r="A168" s="23" t="n">
        <v>13</v>
      </c>
      <c r="B168" s="24" t="s">
        <v>79</v>
      </c>
      <c r="C168" s="25" t="n">
        <v>176.005</v>
      </c>
      <c r="D168" s="24" t="n">
        <v>3.055</v>
      </c>
      <c r="E168" s="24" t="n">
        <v>0.00141428</v>
      </c>
      <c r="F168" s="25" t="n">
        <v>0.711</v>
      </c>
      <c r="G168" s="25" t="n">
        <f aca="false">C168*$B$9+$B$10</f>
        <v>-0.000784877760161065</v>
      </c>
      <c r="H168" s="24" t="n">
        <f aca="false">G168-F168</f>
        <v>-0.711784877760161</v>
      </c>
      <c r="J168" s="26" t="n">
        <v>13</v>
      </c>
      <c r="K168" s="24" t="n">
        <v>-0.101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0.985</v>
      </c>
      <c r="D169" s="24" t="n">
        <v>3.0395</v>
      </c>
      <c r="E169" s="24" t="n">
        <v>0.00353561</v>
      </c>
      <c r="F169" s="25" t="n">
        <v>-0.0615001</v>
      </c>
      <c r="G169" s="25" t="n">
        <f aca="false">C169*$B$9+$B$10</f>
        <v>-0.000642444319161613</v>
      </c>
      <c r="H169" s="24" t="n">
        <f aca="false">G169-F169</f>
        <v>0.0608576556808384</v>
      </c>
      <c r="J169" s="26" t="n">
        <v>4.985</v>
      </c>
      <c r="K169" s="24" t="n">
        <v>-0.00699997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5.995</v>
      </c>
      <c r="D170" s="24" t="n">
        <v>3.0915</v>
      </c>
      <c r="E170" s="24" t="n">
        <v>0.0091924</v>
      </c>
      <c r="F170" s="25" t="n">
        <v>0.0204999</v>
      </c>
      <c r="G170" s="25" t="n">
        <f aca="false">C170*$B$9+$B$10</f>
        <v>-0.000500181661664557</v>
      </c>
      <c r="H170" s="24" t="n">
        <f aca="false">G170-F170</f>
        <v>-0.0210000816616646</v>
      </c>
      <c r="J170" s="26" t="n">
        <v>302.01</v>
      </c>
      <c r="K170" s="24" t="n">
        <v>0.082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0.995</v>
      </c>
      <c r="D171" s="24" t="n">
        <v>3.3875</v>
      </c>
      <c r="E171" s="24" t="n">
        <v>0.0233345</v>
      </c>
      <c r="F171" s="25" t="n">
        <v>0.0235</v>
      </c>
      <c r="G171" s="25" t="n">
        <f aca="false">C171*$B$9+$B$10</f>
        <v>-0.000357862076333369</v>
      </c>
      <c r="H171" s="24" t="n">
        <f aca="false">G171-F171</f>
        <v>-0.0238578620763334</v>
      </c>
      <c r="J171" s="26" t="n">
        <v>252</v>
      </c>
      <c r="K171" s="24" t="n">
        <v>0.0079999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5.99</v>
      </c>
      <c r="D172" s="24" t="n">
        <v>3.3155</v>
      </c>
      <c r="E172" s="24" t="n">
        <v>0.0374766</v>
      </c>
      <c r="F172" s="25" t="n">
        <v>-0.00749993</v>
      </c>
      <c r="G172" s="25" t="n">
        <f aca="false">C172*$B$9+$B$10</f>
        <v>-0.000215514027085115</v>
      </c>
      <c r="H172" s="24" t="n">
        <f aca="false">G172-F172</f>
        <v>0.00728441597291489</v>
      </c>
      <c r="J172" s="26" t="n">
        <v>202</v>
      </c>
      <c r="K172" s="24" t="n">
        <v>0.033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0.985</v>
      </c>
      <c r="D173" s="24" t="n">
        <v>4.2105</v>
      </c>
      <c r="E173" s="24" t="n">
        <v>0.0742462</v>
      </c>
      <c r="F173" s="25" t="n">
        <v>0.2425</v>
      </c>
      <c r="G173" s="25" t="n">
        <f aca="false">C173*$B$9+$B$10</f>
        <v>-7.31659778368613E-005</v>
      </c>
      <c r="H173" s="24" t="n">
        <f aca="false">G173-F173</f>
        <v>-0.242573165977837</v>
      </c>
      <c r="J173" s="26" t="n">
        <v>176.99</v>
      </c>
      <c r="K173" s="24" t="n">
        <v>0.0670002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0.99</v>
      </c>
      <c r="D174" s="24" t="n">
        <v>4.779</v>
      </c>
      <c r="E174" s="24" t="n">
        <v>0</v>
      </c>
      <c r="F174" s="25" t="n">
        <v>0.117</v>
      </c>
      <c r="G174" s="25" t="n">
        <f aca="false">C174*$B$9+$B$10</f>
        <v>-1.62666076214524E-005</v>
      </c>
      <c r="H174" s="24" t="n">
        <f aca="false">G174-F174</f>
        <v>-0.117016266607621</v>
      </c>
      <c r="J174" s="26" t="n">
        <v>152</v>
      </c>
      <c r="K174" s="24" t="n">
        <v>0.036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98</v>
      </c>
      <c r="D175" s="24" t="n">
        <v>5.3115</v>
      </c>
      <c r="E175" s="24" t="n">
        <v>0.0728318</v>
      </c>
      <c r="F175" s="25" t="n">
        <v>0.0545001</v>
      </c>
      <c r="G175" s="25" t="n">
        <f aca="false">C175*$B$9+$B$10</f>
        <v>3.50253709319077E-005</v>
      </c>
      <c r="H175" s="24" t="n">
        <f aca="false">G175-F175</f>
        <v>-0.0544650746290681</v>
      </c>
      <c r="J175" s="26" t="n">
        <v>125.985</v>
      </c>
      <c r="K175" s="24" t="n">
        <v>-0.026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2</v>
      </c>
      <c r="D176" s="24" t="n">
        <v>6.005</v>
      </c>
      <c r="E176" s="24" t="n">
        <v>0.127279</v>
      </c>
      <c r="F176" s="25" t="n">
        <v>-0.099</v>
      </c>
      <c r="G176" s="25" t="n">
        <f aca="false">C176*$B$9+$B$10</f>
        <v>9.18393493961179E-005</v>
      </c>
      <c r="H176" s="24" t="n">
        <f aca="false">G176-F176</f>
        <v>0.0990918393493961</v>
      </c>
      <c r="J176" s="26" t="n">
        <v>100.995</v>
      </c>
      <c r="K176" s="24" t="n">
        <v>-0.023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0.99</v>
      </c>
      <c r="D177" s="24" t="n">
        <v>6.2865</v>
      </c>
      <c r="E177" s="24" t="n">
        <v>0.0190922</v>
      </c>
      <c r="F177" s="25" t="n">
        <v>-0.0964999</v>
      </c>
      <c r="G177" s="25" t="n">
        <f aca="false">C177*$B$9+$B$10</f>
        <v>0.000154516894775973</v>
      </c>
      <c r="H177" s="24" t="n">
        <f aca="false">G177-F177</f>
        <v>0.096654416894776</v>
      </c>
      <c r="J177" s="26" t="n">
        <v>75.99</v>
      </c>
      <c r="K177" s="24" t="n">
        <v>0.0039999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99</v>
      </c>
      <c r="D178" s="24" t="n">
        <v>6.382</v>
      </c>
      <c r="E178" s="24" t="n">
        <v>0.0282842</v>
      </c>
      <c r="F178" s="25" t="n">
        <v>-0.197</v>
      </c>
      <c r="G178" s="25" t="n">
        <f aca="false">C178*$B$9+$B$10</f>
        <v>0.000177288028428963</v>
      </c>
      <c r="H178" s="24" t="n">
        <f aca="false">G178-F178</f>
        <v>0.197177288028429</v>
      </c>
      <c r="J178" s="26" t="n">
        <v>51</v>
      </c>
      <c r="K178" s="24" t="n">
        <v>0.1735</v>
      </c>
    </row>
    <row r="179" customFormat="false" ht="13.5" hidden="false" customHeight="false" outlineLevel="0" collapsed="false">
      <c r="A179" s="23" t="n">
        <v>13</v>
      </c>
      <c r="B179" s="24" t="s">
        <v>79</v>
      </c>
      <c r="C179" s="25" t="n">
        <v>0</v>
      </c>
      <c r="D179" s="24" t="n">
        <v>0</v>
      </c>
      <c r="E179" s="24" t="n">
        <v>0</v>
      </c>
      <c r="F179" s="25" t="n">
        <v>-6.624</v>
      </c>
      <c r="G179" s="25" t="n">
        <f aca="false">C179*$B$9+$B$10</f>
        <v>0.000217080584487563</v>
      </c>
      <c r="H179" s="24" t="n">
        <f aca="false">G179-F179</f>
        <v>6.62421708058449</v>
      </c>
      <c r="J179" s="26" t="n">
        <v>39.995</v>
      </c>
      <c r="K179" s="24" t="n">
        <v>0.203</v>
      </c>
    </row>
    <row r="180" customFormat="false" ht="13.5" hidden="false" customHeight="false" outlineLevel="0" collapsed="false">
      <c r="A180" s="27" t="n">
        <v>14</v>
      </c>
      <c r="B180" s="24" t="s">
        <v>79</v>
      </c>
      <c r="C180" s="28" t="n">
        <v>0</v>
      </c>
      <c r="D180" s="29" t="n">
        <v>0</v>
      </c>
      <c r="E180" s="29" t="n">
        <v>0</v>
      </c>
      <c r="F180" s="28" t="n">
        <v>-2.668</v>
      </c>
      <c r="G180" s="28" t="n">
        <f aca="false">C180*$B$9+$B$10</f>
        <v>0.000217080584487563</v>
      </c>
      <c r="H180" s="29" t="n">
        <f aca="false">G180-F180</f>
        <v>2.66821708058449</v>
      </c>
      <c r="J180" s="26" t="n">
        <v>29.99</v>
      </c>
      <c r="K180" s="24" t="n">
        <v>0.2985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1.99</v>
      </c>
      <c r="D181" s="24" t="n">
        <v>2.711</v>
      </c>
      <c r="E181" s="24" t="n">
        <v>0</v>
      </c>
      <c r="F181" s="25" t="n">
        <v>0.0469999</v>
      </c>
      <c r="G181" s="25" t="n">
        <f aca="false">C181*$B$9+$B$10</f>
        <v>-0.00121744390781668</v>
      </c>
      <c r="H181" s="24" t="n">
        <f aca="false">G181-F181</f>
        <v>-0.0482173439078167</v>
      </c>
      <c r="J181" s="26" t="n">
        <v>20</v>
      </c>
      <c r="K181" s="24" t="n">
        <v>0.0820003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</v>
      </c>
      <c r="D182" s="24" t="n">
        <v>2.883</v>
      </c>
      <c r="E182" s="24" t="n">
        <v>0</v>
      </c>
      <c r="F182" s="25" t="n">
        <v>0.0409999</v>
      </c>
      <c r="G182" s="25" t="n">
        <f aca="false">C182*$B$9+$B$10</f>
        <v>-0.000932861664988434</v>
      </c>
      <c r="H182" s="24" t="n">
        <f aca="false">G182-F182</f>
        <v>-0.0419327616649884</v>
      </c>
      <c r="J182" s="26" t="n">
        <v>10.995</v>
      </c>
      <c r="K182" s="24" t="n">
        <v>0.0429997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6.99</v>
      </c>
      <c r="D183" s="24" t="n">
        <v>2.97</v>
      </c>
      <c r="E183" s="24" t="n">
        <v>0</v>
      </c>
      <c r="F183" s="25" t="n">
        <v>-0.0709999</v>
      </c>
      <c r="G183" s="25" t="n">
        <f aca="false">C183*$B$9+$B$10</f>
        <v>-0.000790485151823114</v>
      </c>
      <c r="H183" s="24" t="n">
        <f aca="false">G183-F183</f>
        <v>0.0702094148481769</v>
      </c>
      <c r="J183" s="26" t="n">
        <v>6.99</v>
      </c>
      <c r="K183" s="24" t="n">
        <v>-0.0634999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1.99</v>
      </c>
      <c r="D184" s="24" t="n">
        <v>3.188</v>
      </c>
      <c r="E184" s="24" t="n">
        <v>0</v>
      </c>
      <c r="F184" s="25" t="n">
        <v>0.0599999</v>
      </c>
      <c r="G184" s="25" t="n">
        <f aca="false">C184*$B$9+$B$10</f>
        <v>-0.000648165566491926</v>
      </c>
      <c r="H184" s="24" t="n">
        <f aca="false">G184-F184</f>
        <v>-0.0606480655664919</v>
      </c>
      <c r="J184" s="26" t="n">
        <v>176</v>
      </c>
      <c r="K184" s="24" t="n">
        <v>0.0109999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8</v>
      </c>
      <c r="D185" s="24" t="n">
        <v>3.3025</v>
      </c>
      <c r="E185" s="24" t="n">
        <v>0.0403052</v>
      </c>
      <c r="F185" s="25" t="n">
        <v>0.0875001</v>
      </c>
      <c r="G185" s="25" t="n">
        <f aca="false">C185*$B$9+$B$10</f>
        <v>-0.000511595692408119</v>
      </c>
      <c r="H185" s="24" t="n">
        <f aca="false">G185-F185</f>
        <v>-0.0880116956924081</v>
      </c>
      <c r="J185" s="26" t="n">
        <v>150.995</v>
      </c>
      <c r="K185" s="24" t="n">
        <v>0.000500202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98</v>
      </c>
      <c r="D186" s="24" t="n">
        <v>3.2685</v>
      </c>
      <c r="E186" s="24" t="n">
        <v>0.00353545</v>
      </c>
      <c r="F186" s="25" t="n">
        <v>0.0184999</v>
      </c>
      <c r="G186" s="25" t="n">
        <f aca="false">C186*$B$9+$B$10</f>
        <v>-0.000226842666077478</v>
      </c>
      <c r="H186" s="24" t="n">
        <f aca="false">G186-F186</f>
        <v>-0.0187267426660775</v>
      </c>
      <c r="J186" s="26" t="n">
        <v>126</v>
      </c>
      <c r="K186" s="24" t="n">
        <v>-0.0345001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</v>
      </c>
      <c r="D187" s="24" t="n">
        <v>3.817</v>
      </c>
      <c r="E187" s="24" t="n">
        <v>0</v>
      </c>
      <c r="F187" s="25" t="n">
        <v>0.157</v>
      </c>
      <c r="G187" s="25" t="n">
        <f aca="false">C187*$B$9+$B$10</f>
        <v>-7.89441530013075E-005</v>
      </c>
      <c r="H187" s="24" t="n">
        <f aca="false">G187-F187</f>
        <v>-0.157078944153001</v>
      </c>
      <c r="J187" s="26" t="n">
        <v>100.99</v>
      </c>
      <c r="K187" s="24" t="n">
        <v>-0.023999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0.99</v>
      </c>
      <c r="D188" s="24" t="n">
        <v>4.21</v>
      </c>
      <c r="E188" s="24" t="n">
        <v>0</v>
      </c>
      <c r="F188" s="25" t="n">
        <v>0.174</v>
      </c>
      <c r="G188" s="25" t="n">
        <f aca="false">C188*$B$9+$B$10</f>
        <v>-1.62666076214524E-005</v>
      </c>
      <c r="H188" s="24" t="n">
        <f aca="false">G188-F188</f>
        <v>-0.174016266607621</v>
      </c>
      <c r="J188" s="26" t="n">
        <v>75.99</v>
      </c>
      <c r="K188" s="24" t="n">
        <v>0.0540001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1.995</v>
      </c>
      <c r="D189" s="24" t="n">
        <v>4.5195</v>
      </c>
      <c r="E189" s="24" t="n">
        <v>0.0601038</v>
      </c>
      <c r="F189" s="25" t="n">
        <v>0.1465</v>
      </c>
      <c r="G189" s="25" t="n">
        <f aca="false">C189*$B$9+$B$10</f>
        <v>3.4939979180709E-005</v>
      </c>
      <c r="H189" s="24" t="n">
        <f aca="false">G189-F189</f>
        <v>-0.146465060020819</v>
      </c>
      <c r="J189" s="26" t="n">
        <v>51</v>
      </c>
      <c r="K189" s="24" t="n">
        <v>0.2035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</v>
      </c>
      <c r="D190" s="24" t="n">
        <v>5.1535</v>
      </c>
      <c r="E190" s="24" t="n">
        <v>0.133643</v>
      </c>
      <c r="F190" s="25" t="n">
        <v>0.2745</v>
      </c>
      <c r="G190" s="25" t="n">
        <f aca="false">C190*$B$9+$B$10</f>
        <v>9.18393493961179E-005</v>
      </c>
      <c r="H190" s="24" t="n">
        <f aca="false">G190-F190</f>
        <v>-0.274408160650604</v>
      </c>
      <c r="J190" s="26" t="n">
        <v>41.01</v>
      </c>
      <c r="K190" s="24" t="n">
        <v>0.245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3</v>
      </c>
      <c r="D191" s="24" t="n">
        <v>6.245</v>
      </c>
      <c r="E191" s="24" t="n">
        <v>0.0664679</v>
      </c>
      <c r="F191" s="25" t="n">
        <v>-0.101</v>
      </c>
      <c r="G191" s="25" t="n">
        <f aca="false">C191*$B$9+$B$10</f>
        <v>0.000143074400115346</v>
      </c>
      <c r="H191" s="24" t="n">
        <f aca="false">G191-F191</f>
        <v>0.101143074400115</v>
      </c>
      <c r="J191" s="26" t="n">
        <v>32</v>
      </c>
      <c r="K191" s="24" t="n">
        <v>0.0120001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4.985</v>
      </c>
      <c r="D192" s="24" t="n">
        <v>6.459</v>
      </c>
      <c r="E192" s="24" t="n">
        <v>0.0282842</v>
      </c>
      <c r="F192" s="25" t="n">
        <v>-0.00699997</v>
      </c>
      <c r="G192" s="25" t="n">
        <f aca="false">C192*$B$9+$B$10</f>
        <v>0.000188702059172524</v>
      </c>
      <c r="H192" s="24" t="n">
        <f aca="false">G192-F192</f>
        <v>0.00718867205917253</v>
      </c>
      <c r="J192" s="26" t="n">
        <v>20</v>
      </c>
      <c r="K192" s="24" t="n">
        <v>0.2365</v>
      </c>
    </row>
    <row r="193" customFormat="false" ht="13.5" hidden="false" customHeight="false" outlineLevel="0" collapsed="false">
      <c r="A193" s="23" t="n">
        <v>14</v>
      </c>
      <c r="B193" s="24" t="s">
        <v>79</v>
      </c>
      <c r="C193" s="25" t="n">
        <v>0</v>
      </c>
      <c r="D193" s="24" t="n">
        <v>0</v>
      </c>
      <c r="E193" s="24" t="n">
        <v>0</v>
      </c>
      <c r="F193" s="25" t="n">
        <v>-6.678</v>
      </c>
      <c r="G193" s="25" t="n">
        <f aca="false">C193*$B$9+$B$10</f>
        <v>0.000217080584487563</v>
      </c>
      <c r="H193" s="24" t="n">
        <f aca="false">G193-F193</f>
        <v>6.67821708058449</v>
      </c>
      <c r="J193" s="26" t="n">
        <v>11</v>
      </c>
      <c r="K193" s="24" t="n">
        <v>0.00300026</v>
      </c>
    </row>
    <row r="194" customFormat="false" ht="13.5" hidden="false" customHeight="false" outlineLevel="0" collapsed="false">
      <c r="A194" s="27" t="n">
        <v>15</v>
      </c>
      <c r="B194" s="24" t="s">
        <v>79</v>
      </c>
      <c r="C194" s="28" t="n">
        <v>0</v>
      </c>
      <c r="D194" s="29" t="n">
        <v>0</v>
      </c>
      <c r="E194" s="29" t="n">
        <v>0</v>
      </c>
      <c r="F194" s="28" t="n">
        <v>-2.541</v>
      </c>
      <c r="G194" s="28" t="n">
        <f aca="false">C194*$B$9+$B$10</f>
        <v>0.000217080584487563</v>
      </c>
      <c r="H194" s="29" t="n">
        <f aca="false">G194-F194</f>
        <v>2.54121708058449</v>
      </c>
      <c r="J194" s="26" t="n">
        <v>4.995</v>
      </c>
      <c r="K194" s="24" t="n">
        <v>-0.0650001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2.01</v>
      </c>
      <c r="D195" s="24" t="n">
        <v>2.618</v>
      </c>
      <c r="E195" s="24" t="n">
        <v>0</v>
      </c>
      <c r="F195" s="25" t="n">
        <v>0.082</v>
      </c>
      <c r="G195" s="25" t="n">
        <f aca="false">C195*$B$9+$B$10</f>
        <v>-0.00150219693414732</v>
      </c>
      <c r="H195" s="24" t="n">
        <f aca="false">G195-F195</f>
        <v>-0.0835021969341473</v>
      </c>
      <c r="J195" s="26" t="n">
        <v>165.98</v>
      </c>
      <c r="K195" s="24" t="n">
        <v>-0.0129998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2</v>
      </c>
      <c r="D196" s="24" t="n">
        <v>2.702</v>
      </c>
      <c r="E196" s="24" t="n">
        <v>0</v>
      </c>
      <c r="F196" s="25" t="n">
        <v>0.0079999</v>
      </c>
      <c r="G196" s="25" t="n">
        <f aca="false">C196*$B$9+$B$10</f>
        <v>-0.00121750083565081</v>
      </c>
      <c r="H196" s="24" t="n">
        <f aca="false">G196-F196</f>
        <v>-0.00921740083565081</v>
      </c>
      <c r="J196" s="26" t="n">
        <v>150.985</v>
      </c>
      <c r="K196" s="24" t="n">
        <v>0.0649998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</v>
      </c>
      <c r="D197" s="24" t="n">
        <v>2.931</v>
      </c>
      <c r="E197" s="24" t="n">
        <v>0</v>
      </c>
      <c r="F197" s="25" t="n">
        <v>0.033</v>
      </c>
      <c r="G197" s="25" t="n">
        <f aca="false">C197*$B$9+$B$10</f>
        <v>-0.000932861664988434</v>
      </c>
      <c r="H197" s="24" t="n">
        <f aca="false">G197-F197</f>
        <v>-0.0339328616649884</v>
      </c>
      <c r="J197" s="26" t="n">
        <v>125.995</v>
      </c>
      <c r="K197" s="24" t="n">
        <v>0.046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6.99</v>
      </c>
      <c r="D198" s="24" t="n">
        <v>3.117</v>
      </c>
      <c r="E198" s="24" t="n">
        <v>0</v>
      </c>
      <c r="F198" s="25" t="n">
        <v>0.0670002</v>
      </c>
      <c r="G198" s="25" t="n">
        <f aca="false">C198*$B$9+$B$10</f>
        <v>-0.000790485151823114</v>
      </c>
      <c r="H198" s="24" t="n">
        <f aca="false">G198-F198</f>
        <v>-0.0677906851518231</v>
      </c>
      <c r="J198" s="26" t="n">
        <v>102.01</v>
      </c>
      <c r="K198" s="24" t="n">
        <v>0.0359998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</v>
      </c>
      <c r="D199" s="24" t="n">
        <v>3.273</v>
      </c>
      <c r="E199" s="24" t="n">
        <v>0</v>
      </c>
      <c r="F199" s="25" t="n">
        <v>0.036</v>
      </c>
      <c r="G199" s="25" t="n">
        <f aca="false">C199*$B$9+$B$10</f>
        <v>-0.000648222494326059</v>
      </c>
      <c r="H199" s="24" t="n">
        <f aca="false">G199-F199</f>
        <v>-0.0366482224943261</v>
      </c>
      <c r="J199" s="26" t="n">
        <v>75.995</v>
      </c>
      <c r="K199" s="24" t="n">
        <v>0.1635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985</v>
      </c>
      <c r="D200" s="24" t="n">
        <v>3.392</v>
      </c>
      <c r="E200" s="24" t="n">
        <v>0.00989945</v>
      </c>
      <c r="F200" s="25" t="n">
        <v>-0.026</v>
      </c>
      <c r="G200" s="25" t="n">
        <f aca="false">C200*$B$9+$B$10</f>
        <v>-0.000500124733830425</v>
      </c>
      <c r="H200" s="24" t="n">
        <f aca="false">G200-F200</f>
        <v>0.0254998752661696</v>
      </c>
      <c r="J200" s="26" t="n">
        <v>52</v>
      </c>
      <c r="K200" s="24" t="n">
        <v>0.216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95</v>
      </c>
      <c r="D201" s="24" t="n">
        <v>3.257</v>
      </c>
      <c r="E201" s="24" t="n">
        <v>0.00565678</v>
      </c>
      <c r="F201" s="25" t="n">
        <v>-0.023</v>
      </c>
      <c r="G201" s="25" t="n">
        <f aca="false">C201*$B$9+$B$10</f>
        <v>-0.000357862076333369</v>
      </c>
      <c r="H201" s="24" t="n">
        <f aca="false">G201-F201</f>
        <v>0.0226421379236666</v>
      </c>
      <c r="J201" s="26" t="n">
        <v>31.98</v>
      </c>
      <c r="K201" s="24" t="n">
        <v>0.1855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9</v>
      </c>
      <c r="D202" s="24" t="n">
        <v>3.264</v>
      </c>
      <c r="E202" s="24" t="n">
        <v>0.00565678</v>
      </c>
      <c r="F202" s="25" t="n">
        <v>0.00399995</v>
      </c>
      <c r="G202" s="25" t="n">
        <f aca="false">C202*$B$9+$B$10</f>
        <v>-0.000215514027085115</v>
      </c>
      <c r="H202" s="24" t="n">
        <f aca="false">G202-F202</f>
        <v>-0.00421546402708512</v>
      </c>
      <c r="J202" s="26" t="n">
        <v>21.995</v>
      </c>
      <c r="K202" s="24" t="n">
        <v>0.1945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1</v>
      </c>
      <c r="D203" s="24" t="n">
        <v>3.9105</v>
      </c>
      <c r="E203" s="24" t="n">
        <v>0.0572757</v>
      </c>
      <c r="F203" s="25" t="n">
        <v>0.1735</v>
      </c>
      <c r="G203" s="25" t="n">
        <f aca="false">C203*$B$9+$B$10</f>
        <v>-7.325136958806E-005</v>
      </c>
      <c r="H203" s="24" t="n">
        <f aca="false">G203-F203</f>
        <v>-0.173573251369588</v>
      </c>
      <c r="J203" s="26" t="n">
        <v>12.995</v>
      </c>
      <c r="K203" s="24" t="n">
        <v>0.0540004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39.995</v>
      </c>
      <c r="D204" s="24" t="n">
        <v>4.411</v>
      </c>
      <c r="E204" s="24" t="n">
        <v>0.0678824</v>
      </c>
      <c r="F204" s="25" t="n">
        <v>0.203</v>
      </c>
      <c r="G204" s="25" t="n">
        <f aca="false">C204*$B$9+$B$10</f>
        <v>-1.06022881252711E-005</v>
      </c>
      <c r="H204" s="24" t="n">
        <f aca="false">G204-F204</f>
        <v>-0.203010602288125</v>
      </c>
      <c r="J204" s="26" t="n">
        <v>6.985</v>
      </c>
      <c r="K204" s="24" t="n">
        <v>-0.0700002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29.99</v>
      </c>
      <c r="D205" s="24" t="n">
        <v>5.1465</v>
      </c>
      <c r="E205" s="24" t="n">
        <v>0.136471</v>
      </c>
      <c r="F205" s="25" t="n">
        <v>0.2985</v>
      </c>
      <c r="G205" s="25" t="n">
        <f aca="false">C205*$B$9+$B$10</f>
        <v>4.63540099242703E-005</v>
      </c>
      <c r="H205" s="24" t="n">
        <f aca="false">G205-F205</f>
        <v>-0.298453645990076</v>
      </c>
      <c r="J205" s="26" t="n">
        <v>300.99</v>
      </c>
      <c r="K205" s="24" t="n">
        <v>0.0840001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</v>
      </c>
      <c r="D206" s="24" t="n">
        <v>5.959</v>
      </c>
      <c r="E206" s="24" t="n">
        <v>0.0664679</v>
      </c>
      <c r="F206" s="25" t="n">
        <v>0.0820003</v>
      </c>
      <c r="G206" s="25" t="n">
        <f aca="false">C206*$B$9+$B$10</f>
        <v>0.000103224916222613</v>
      </c>
      <c r="H206" s="24" t="n">
        <f aca="false">G206-F206</f>
        <v>-0.0818970750837774</v>
      </c>
      <c r="J206" s="26" t="n">
        <v>250.985</v>
      </c>
      <c r="K206" s="24" t="n">
        <v>-0.0525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0.995</v>
      </c>
      <c r="D207" s="24" t="n">
        <v>6.233</v>
      </c>
      <c r="E207" s="24" t="n">
        <v>0.0240416</v>
      </c>
      <c r="F207" s="25" t="n">
        <v>0.0429997</v>
      </c>
      <c r="G207" s="25" t="n">
        <f aca="false">C207*$B$9+$B$10</f>
        <v>0.000154488430858907</v>
      </c>
      <c r="H207" s="24" t="n">
        <f aca="false">G207-F207</f>
        <v>-0.0428452115691411</v>
      </c>
      <c r="J207" s="26" t="n">
        <v>201</v>
      </c>
      <c r="K207" s="24" t="n">
        <v>0.0190001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99</v>
      </c>
      <c r="D208" s="24" t="n">
        <v>6.3385</v>
      </c>
      <c r="E208" s="24" t="n">
        <v>0.0304057</v>
      </c>
      <c r="F208" s="25" t="n">
        <v>-0.0634999</v>
      </c>
      <c r="G208" s="25" t="n">
        <f aca="false">C208*$B$9+$B$10</f>
        <v>0.000177288028428963</v>
      </c>
      <c r="H208" s="24" t="n">
        <f aca="false">G208-F208</f>
        <v>0.063677188028429</v>
      </c>
      <c r="J208" s="26" t="n">
        <v>175.995</v>
      </c>
      <c r="K208" s="24" t="n">
        <v>0.0079999</v>
      </c>
    </row>
    <row r="209" customFormat="false" ht="13.5" hidden="false" customHeight="false" outlineLevel="0" collapsed="false">
      <c r="A209" s="23" t="n">
        <v>15</v>
      </c>
      <c r="B209" s="24" t="s">
        <v>79</v>
      </c>
      <c r="C209" s="25" t="n">
        <v>0</v>
      </c>
      <c r="D209" s="24" t="n">
        <v>0</v>
      </c>
      <c r="E209" s="24" t="n">
        <v>0</v>
      </c>
      <c r="F209" s="25" t="n">
        <v>-6.47</v>
      </c>
      <c r="G209" s="25" t="n">
        <f aca="false">C209*$B$9+$B$10</f>
        <v>0.000217080584487563</v>
      </c>
      <c r="H209" s="24" t="n">
        <f aca="false">G209-F209</f>
        <v>6.47021708058449</v>
      </c>
      <c r="J209" s="26" t="n">
        <v>150.985</v>
      </c>
      <c r="K209" s="24" t="n">
        <v>-0.0195</v>
      </c>
    </row>
    <row r="210" customFormat="false" ht="13.5" hidden="false" customHeight="false" outlineLevel="0" collapsed="false">
      <c r="A210" s="27" t="n">
        <v>16</v>
      </c>
      <c r="B210" s="24" t="s">
        <v>79</v>
      </c>
      <c r="C210" s="28" t="n">
        <v>0</v>
      </c>
      <c r="D210" s="29" t="n">
        <v>0</v>
      </c>
      <c r="E210" s="29" t="n">
        <v>0</v>
      </c>
      <c r="F210" s="28" t="n">
        <v>-3.085</v>
      </c>
      <c r="G210" s="28" t="n">
        <f aca="false">C210*$B$9+$B$10</f>
        <v>0.000217080584487563</v>
      </c>
      <c r="H210" s="29" t="n">
        <f aca="false">G210-F210</f>
        <v>3.08521708058449</v>
      </c>
      <c r="J210" s="26" t="n">
        <v>125.985</v>
      </c>
      <c r="K210" s="24" t="n">
        <v>-0.0235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</v>
      </c>
      <c r="D211" s="24" t="n">
        <v>3.02</v>
      </c>
      <c r="E211" s="24" t="n">
        <v>0</v>
      </c>
      <c r="F211" s="25" t="n">
        <v>0.0109999</v>
      </c>
      <c r="G211" s="25" t="n">
        <f aca="false">C211*$B$9+$B$10</f>
        <v>-0.000784849296243999</v>
      </c>
      <c r="H211" s="24" t="n">
        <f aca="false">G211-F211</f>
        <v>-0.011784749296244</v>
      </c>
      <c r="J211" s="26" t="n">
        <v>100.99</v>
      </c>
      <c r="K211" s="24" t="n">
        <v>-0.0455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0.995</v>
      </c>
      <c r="D212" s="24" t="n">
        <v>3.0475</v>
      </c>
      <c r="E212" s="24" t="n">
        <v>0.000707224</v>
      </c>
      <c r="F212" s="25" t="n">
        <v>0.000500202</v>
      </c>
      <c r="G212" s="25" t="n">
        <f aca="false">C212*$B$9+$B$10</f>
        <v>-0.000642501246995745</v>
      </c>
      <c r="H212" s="24" t="n">
        <f aca="false">G212-F212</f>
        <v>-0.00114270324699575</v>
      </c>
      <c r="J212" s="26" t="n">
        <v>75.995</v>
      </c>
      <c r="K212" s="24" t="n">
        <v>0.017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</v>
      </c>
      <c r="D213" s="24" t="n">
        <v>3.0075</v>
      </c>
      <c r="E213" s="24" t="n">
        <v>0.0148492</v>
      </c>
      <c r="F213" s="25" t="n">
        <v>-0.0345001</v>
      </c>
      <c r="G213" s="25" t="n">
        <f aca="false">C213*$B$9+$B$10</f>
        <v>-0.000500210125581623</v>
      </c>
      <c r="H213" s="24" t="n">
        <f aca="false">G213-F213</f>
        <v>0.0339998898744184</v>
      </c>
      <c r="J213" s="26" t="n">
        <v>50.995</v>
      </c>
      <c r="K213" s="24" t="n">
        <v>0.221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0.99</v>
      </c>
      <c r="D214" s="24" t="n">
        <v>2.915</v>
      </c>
      <c r="E214" s="24" t="n">
        <v>0.0113137</v>
      </c>
      <c r="F214" s="25" t="n">
        <v>-0.0239999</v>
      </c>
      <c r="G214" s="25" t="n">
        <f aca="false">C214*$B$9+$B$10</f>
        <v>-0.000357833612416303</v>
      </c>
      <c r="H214" s="24" t="n">
        <f aca="false">G214-F214</f>
        <v>0.0236420663875837</v>
      </c>
      <c r="J214" s="26" t="n">
        <v>39.995</v>
      </c>
      <c r="K214" s="24" t="n">
        <v>0.183001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99</v>
      </c>
      <c r="D215" s="24" t="n">
        <v>3.108</v>
      </c>
      <c r="E215" s="24" t="n">
        <v>0.00424267</v>
      </c>
      <c r="F215" s="25" t="n">
        <v>0.0540001</v>
      </c>
      <c r="G215" s="25" t="n">
        <f aca="false">C215*$B$9+$B$10</f>
        <v>-0.000215514027085115</v>
      </c>
      <c r="H215" s="24" t="n">
        <f aca="false">G215-F215</f>
        <v>-0.0542156140270851</v>
      </c>
      <c r="J215" s="26" t="n">
        <v>30.005</v>
      </c>
      <c r="K215" s="24" t="n">
        <v>0.4475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</v>
      </c>
      <c r="D216" s="24" t="n">
        <v>3.7085</v>
      </c>
      <c r="E216" s="24" t="n">
        <v>0.0728319</v>
      </c>
      <c r="F216" s="25" t="n">
        <v>0.2035</v>
      </c>
      <c r="G216" s="25" t="n">
        <f aca="false">C216*$B$9+$B$10</f>
        <v>-7.325136958806E-005</v>
      </c>
      <c r="H216" s="24" t="n">
        <f aca="false">G216-F216</f>
        <v>-0.203573251369588</v>
      </c>
      <c r="J216" s="26" t="n">
        <v>19.995</v>
      </c>
      <c r="K216" s="24" t="n">
        <v>0.415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01</v>
      </c>
      <c r="D217" s="24" t="n">
        <v>4.181</v>
      </c>
      <c r="E217" s="24" t="n">
        <v>0</v>
      </c>
      <c r="F217" s="25" t="n">
        <v>0.245</v>
      </c>
      <c r="G217" s="25" t="n">
        <f aca="false">C217*$B$9+$B$10</f>
        <v>-1.63804632897173E-005</v>
      </c>
      <c r="H217" s="24" t="n">
        <f aca="false">G217-F217</f>
        <v>-0.24501638046329</v>
      </c>
      <c r="J217" s="26" t="n">
        <v>7</v>
      </c>
      <c r="K217" s="24" t="n">
        <v>-0.0404997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2</v>
      </c>
      <c r="D218" s="24" t="n">
        <v>4.903</v>
      </c>
      <c r="E218" s="24" t="n">
        <v>0.130108</v>
      </c>
      <c r="F218" s="25" t="n">
        <v>0.0120001</v>
      </c>
      <c r="G218" s="25" t="n">
        <f aca="false">C218*$B$9+$B$10</f>
        <v>3.49115152636428E-005</v>
      </c>
      <c r="H218" s="24" t="n">
        <f aca="false">G218-F218</f>
        <v>-0.0119651884847364</v>
      </c>
      <c r="J218" s="26" t="n">
        <v>302</v>
      </c>
      <c r="K218" s="24" t="n">
        <v>0.0439999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</v>
      </c>
      <c r="D219" s="24" t="n">
        <v>5.7545</v>
      </c>
      <c r="E219" s="24" t="n">
        <v>0.0572755</v>
      </c>
      <c r="F219" s="25" t="n">
        <v>0.2365</v>
      </c>
      <c r="G219" s="25" t="n">
        <f aca="false">C219*$B$9+$B$10</f>
        <v>0.000103224916222613</v>
      </c>
      <c r="H219" s="24" t="n">
        <f aca="false">G219-F219</f>
        <v>-0.236396775083777</v>
      </c>
      <c r="J219" s="26" t="n">
        <v>251</v>
      </c>
      <c r="K219" s="24" t="n">
        <v>0.0525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</v>
      </c>
      <c r="D220" s="24" t="n">
        <v>6.222</v>
      </c>
      <c r="E220" s="24" t="n">
        <v>0.0509117</v>
      </c>
      <c r="F220" s="25" t="n">
        <v>0.00300026</v>
      </c>
      <c r="G220" s="25" t="n">
        <f aca="false">C220*$B$9+$B$10</f>
        <v>0.000154459966941841</v>
      </c>
      <c r="H220" s="24" t="n">
        <f aca="false">G220-F220</f>
        <v>-0.00284580003305816</v>
      </c>
      <c r="J220" s="26" t="n">
        <v>201.015</v>
      </c>
      <c r="K220" s="24" t="n">
        <v>0.04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4.995</v>
      </c>
      <c r="D221" s="24" t="n">
        <v>6.329</v>
      </c>
      <c r="E221" s="24" t="n">
        <v>0.025456</v>
      </c>
      <c r="F221" s="25" t="n">
        <v>-0.0650001</v>
      </c>
      <c r="G221" s="25" t="n">
        <f aca="false">C221*$B$9+$B$10</f>
        <v>0.000188645131338392</v>
      </c>
      <c r="H221" s="24" t="n">
        <f aca="false">G221-F221</f>
        <v>0.0651887451313384</v>
      </c>
      <c r="J221" s="26" t="n">
        <v>175.99</v>
      </c>
      <c r="K221" s="24" t="n">
        <v>0.00250006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5.98</v>
      </c>
      <c r="D222" s="29" t="n">
        <v>2.528</v>
      </c>
      <c r="E222" s="29" t="n">
        <v>0</v>
      </c>
      <c r="F222" s="28" t="n">
        <v>-0.0129998</v>
      </c>
      <c r="G222" s="28" t="n">
        <f aca="false">C222*$B$9+$B$10</f>
        <v>-0.000727807606443259</v>
      </c>
      <c r="H222" s="29" t="n">
        <f aca="false">G222-F222</f>
        <v>0.0122719923935567</v>
      </c>
      <c r="J222" s="26" t="n">
        <v>150.985</v>
      </c>
      <c r="K222" s="24" t="n">
        <v>0.0795002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0.985</v>
      </c>
      <c r="D223" s="24" t="n">
        <v>2.706</v>
      </c>
      <c r="E223" s="24" t="n">
        <v>0.00141428</v>
      </c>
      <c r="F223" s="25" t="n">
        <v>0.0649998</v>
      </c>
      <c r="G223" s="25" t="n">
        <f aca="false">C223*$B$9+$B$10</f>
        <v>-0.000642444319161613</v>
      </c>
      <c r="H223" s="24" t="n">
        <f aca="false">G223-F223</f>
        <v>-0.0656422443191616</v>
      </c>
      <c r="J223" s="26" t="n">
        <v>126.005</v>
      </c>
      <c r="K223" s="24" t="n">
        <v>0.0594997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5.995</v>
      </c>
      <c r="D224" s="24" t="n">
        <v>2.769</v>
      </c>
      <c r="E224" s="24" t="n">
        <v>0.0141421</v>
      </c>
      <c r="F224" s="25" t="n">
        <v>0.046</v>
      </c>
      <c r="G224" s="25" t="n">
        <f aca="false">C224*$B$9+$B$10</f>
        <v>-0.000500181661664557</v>
      </c>
      <c r="H224" s="24" t="n">
        <f aca="false">G224-F224</f>
        <v>-0.0465001816616646</v>
      </c>
      <c r="J224" s="26" t="n">
        <v>101</v>
      </c>
      <c r="K224" s="24" t="n">
        <v>0.1515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01</v>
      </c>
      <c r="D225" s="24" t="n">
        <v>2.962</v>
      </c>
      <c r="E225" s="24" t="n">
        <v>0</v>
      </c>
      <c r="F225" s="25" t="n">
        <v>0.0359998</v>
      </c>
      <c r="G225" s="25" t="n">
        <f aca="false">C225*$B$9+$B$10</f>
        <v>-0.000363640251497816</v>
      </c>
      <c r="H225" s="24" t="n">
        <f aca="false">G225-F225</f>
        <v>-0.0363634402514978</v>
      </c>
      <c r="J225" s="26" t="n">
        <v>75.995</v>
      </c>
      <c r="K225" s="24" t="n">
        <v>0.142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5.995</v>
      </c>
      <c r="D226" s="24" t="n">
        <v>3.2205</v>
      </c>
      <c r="E226" s="24" t="n">
        <v>0.0516188</v>
      </c>
      <c r="F226" s="25" t="n">
        <v>0.1635</v>
      </c>
      <c r="G226" s="25" t="n">
        <f aca="false">C226*$B$9+$B$10</f>
        <v>-0.000215542491002182</v>
      </c>
      <c r="H226" s="24" t="n">
        <f aca="false">G226-F226</f>
        <v>-0.163715542491002</v>
      </c>
      <c r="J226" s="26" t="n">
        <v>50.995</v>
      </c>
      <c r="K226" s="24" t="n">
        <v>0.0584998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</v>
      </c>
      <c r="D227" s="24" t="n">
        <v>4.016</v>
      </c>
      <c r="E227" s="24" t="n">
        <v>0</v>
      </c>
      <c r="F227" s="25" t="n">
        <v>0.216</v>
      </c>
      <c r="G227" s="25" t="n">
        <f aca="false">C227*$B$9+$B$10</f>
        <v>-7.89441530013075E-005</v>
      </c>
      <c r="H227" s="24" t="n">
        <f aca="false">G227-F227</f>
        <v>-0.216078944153001</v>
      </c>
      <c r="J227" s="26" t="n">
        <v>39.995</v>
      </c>
      <c r="K227" s="24" t="n">
        <v>0.1615</v>
      </c>
    </row>
    <row r="228" customFormat="false" ht="12.75" hidden="false" customHeight="false" outlineLevel="0" collapsed="false">
      <c r="A228" s="23" t="n">
        <v>17</v>
      </c>
      <c r="B228" s="24" t="s">
        <v>79</v>
      </c>
      <c r="C228" s="25" t="n">
        <v>41.01</v>
      </c>
      <c r="D228" s="24" t="n">
        <v>4.448</v>
      </c>
      <c r="E228" s="24" t="n">
        <v>0</v>
      </c>
      <c r="F228" s="25" t="n">
        <v>-0.266</v>
      </c>
      <c r="G228" s="25" t="n">
        <f aca="false">C228*$B$9+$B$10</f>
        <v>-1.63804632897173E-005</v>
      </c>
      <c r="H228" s="24" t="n">
        <f aca="false">G228-F228</f>
        <v>0.26598361953671</v>
      </c>
      <c r="J228" s="26" t="n">
        <v>11.005</v>
      </c>
      <c r="K228" s="24" t="n">
        <v>0.2645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98</v>
      </c>
      <c r="D229" s="24" t="n">
        <v>4.9175</v>
      </c>
      <c r="E229" s="24" t="n">
        <v>0.0657612</v>
      </c>
      <c r="F229" s="25" t="n">
        <v>0.1855</v>
      </c>
      <c r="G229" s="25" t="n">
        <f aca="false">C229*$B$9+$B$10</f>
        <v>3.50253709319077E-005</v>
      </c>
      <c r="H229" s="24" t="n">
        <f aca="false">G229-F229</f>
        <v>-0.185464974629068</v>
      </c>
      <c r="J229" s="26" t="n">
        <v>4.985</v>
      </c>
      <c r="K229" s="24" t="n">
        <v>0.0384998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995</v>
      </c>
      <c r="D230" s="24" t="n">
        <v>5.5625</v>
      </c>
      <c r="E230" s="24" t="n">
        <v>0.137886</v>
      </c>
      <c r="F230" s="25" t="n">
        <v>0.1945</v>
      </c>
      <c r="G230" s="25" t="n">
        <f aca="false">C230*$B$9+$B$10</f>
        <v>9.18678133131841E-005</v>
      </c>
      <c r="H230" s="24" t="n">
        <f aca="false">G230-F230</f>
        <v>-0.194408132186687</v>
      </c>
      <c r="J230" s="26" t="n">
        <v>2.2</v>
      </c>
      <c r="K230" s="24" t="n">
        <v>-0.0139999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995</v>
      </c>
      <c r="D231" s="24" t="n">
        <v>6.168</v>
      </c>
      <c r="E231" s="24" t="n">
        <v>0.046669</v>
      </c>
      <c r="F231" s="25" t="n">
        <v>0.0540004</v>
      </c>
      <c r="G231" s="25" t="n">
        <f aca="false">C231*$B$9+$B$10</f>
        <v>0.000143102864032412</v>
      </c>
      <c r="H231" s="24" t="n">
        <f aca="false">G231-F231</f>
        <v>-0.0538572971359676</v>
      </c>
      <c r="J231" s="26" t="n">
        <v>123.99</v>
      </c>
      <c r="K231" s="24" t="n">
        <v>0.0244999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985</v>
      </c>
      <c r="D232" s="24" t="n">
        <v>6.238</v>
      </c>
      <c r="E232" s="24" t="n">
        <v>0</v>
      </c>
      <c r="F232" s="25" t="n">
        <v>-0.0700002</v>
      </c>
      <c r="G232" s="25" t="n">
        <f aca="false">C232*$B$9+$B$10</f>
        <v>0.000177316492346029</v>
      </c>
      <c r="H232" s="24" t="n">
        <f aca="false">G232-F232</f>
        <v>0.070177516492346</v>
      </c>
      <c r="J232" s="26" t="n">
        <v>101.005</v>
      </c>
      <c r="K232" s="24" t="n">
        <v>0.0824997</v>
      </c>
    </row>
    <row r="233" customFormat="false" ht="13.5" hidden="false" customHeight="false" outlineLevel="0" collapsed="false">
      <c r="A233" s="23" t="n">
        <v>17</v>
      </c>
      <c r="B233" s="24" t="s">
        <v>79</v>
      </c>
      <c r="C233" s="25" t="n">
        <v>0</v>
      </c>
      <c r="D233" s="24" t="n">
        <v>0</v>
      </c>
      <c r="E233" s="24" t="n">
        <v>0</v>
      </c>
      <c r="F233" s="25" t="n">
        <v>-6.325</v>
      </c>
      <c r="G233" s="25" t="n">
        <f aca="false">C233*$B$9+$B$10</f>
        <v>0.000217080584487563</v>
      </c>
      <c r="H233" s="24" t="n">
        <f aca="false">G233-F233</f>
        <v>6.32521708058449</v>
      </c>
      <c r="J233" s="26" t="n">
        <v>75.99</v>
      </c>
      <c r="K233" s="24" t="n">
        <v>-0.00649977</v>
      </c>
    </row>
    <row r="234" customFormat="false" ht="13.5" hidden="false" customHeight="false" outlineLevel="0" collapsed="false">
      <c r="A234" s="27" t="n">
        <v>18</v>
      </c>
      <c r="B234" s="24" t="s">
        <v>79</v>
      </c>
      <c r="C234" s="28" t="n">
        <v>0</v>
      </c>
      <c r="D234" s="29" t="n">
        <v>0</v>
      </c>
      <c r="E234" s="29" t="n">
        <v>0</v>
      </c>
      <c r="F234" s="28" t="n">
        <v>-2.624</v>
      </c>
      <c r="G234" s="28" t="n">
        <f aca="false">C234*$B$9+$B$10</f>
        <v>0.000217080584487563</v>
      </c>
      <c r="H234" s="29" t="n">
        <f aca="false">G234-F234</f>
        <v>2.62421708058449</v>
      </c>
      <c r="J234" s="26" t="n">
        <v>50.995</v>
      </c>
      <c r="K234" s="24" t="n">
        <v>0.0615001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0.99</v>
      </c>
      <c r="D235" s="24" t="n">
        <v>2.729</v>
      </c>
      <c r="E235" s="24" t="n">
        <v>0.0127278</v>
      </c>
      <c r="F235" s="25" t="n">
        <v>0.0840001</v>
      </c>
      <c r="G235" s="25" t="n">
        <f aca="false">C235*$B$9+$B$10</f>
        <v>-0.00149639029506581</v>
      </c>
      <c r="H235" s="24" t="n">
        <f aca="false">G235-F235</f>
        <v>-0.0854964902950658</v>
      </c>
      <c r="J235" s="26" t="n">
        <v>40.99</v>
      </c>
      <c r="K235" s="24" t="n">
        <v>0.128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85</v>
      </c>
      <c r="D236" s="24" t="n">
        <v>2.8195</v>
      </c>
      <c r="E236" s="24" t="n">
        <v>0.000707056</v>
      </c>
      <c r="F236" s="25" t="n">
        <v>-0.0525</v>
      </c>
      <c r="G236" s="25" t="n">
        <f aca="false">C236*$B$9+$B$10</f>
        <v>-0.00121172266048636</v>
      </c>
      <c r="H236" s="24" t="n">
        <f aca="false">G236-F236</f>
        <v>0.0512882773395136</v>
      </c>
      <c r="J236" s="26" t="n">
        <v>32</v>
      </c>
      <c r="K236" s="24" t="n">
        <v>0.1775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1</v>
      </c>
      <c r="D237" s="24" t="n">
        <v>2.789</v>
      </c>
      <c r="E237" s="24" t="n">
        <v>0.00424267</v>
      </c>
      <c r="F237" s="25" t="n">
        <v>0.0190001</v>
      </c>
      <c r="G237" s="25" t="n">
        <f aca="false">C237*$B$9+$B$10</f>
        <v>-0.000927168881575187</v>
      </c>
      <c r="H237" s="24" t="n">
        <f aca="false">G237-F237</f>
        <v>-0.0199272688815752</v>
      </c>
      <c r="J237" s="26" t="n">
        <v>21.995</v>
      </c>
      <c r="K237" s="24" t="n">
        <v>0.148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995</v>
      </c>
      <c r="D238" s="24" t="n">
        <v>2.876</v>
      </c>
      <c r="E238" s="24" t="n">
        <v>0.00282839</v>
      </c>
      <c r="F238" s="25" t="n">
        <v>0.0079999</v>
      </c>
      <c r="G238" s="25" t="n">
        <f aca="false">C238*$B$9+$B$10</f>
        <v>-0.000784820832326933</v>
      </c>
      <c r="H238" s="24" t="n">
        <f aca="false">G238-F238</f>
        <v>-0.00878472083232693</v>
      </c>
      <c r="J238" s="26" t="n">
        <v>2.09</v>
      </c>
      <c r="K238" s="24" t="n">
        <v>-0.00699997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985</v>
      </c>
      <c r="D239" s="24" t="n">
        <v>2.8815</v>
      </c>
      <c r="E239" s="24" t="n">
        <v>0.00636384</v>
      </c>
      <c r="F239" s="25" t="n">
        <v>-0.0195</v>
      </c>
      <c r="G239" s="25" t="n">
        <f aca="false">C239*$B$9+$B$10</f>
        <v>-0.000642444319161613</v>
      </c>
      <c r="H239" s="24" t="n">
        <f aca="false">G239-F239</f>
        <v>0.0188575556808384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985</v>
      </c>
      <c r="D240" s="24" t="n">
        <v>2.9165</v>
      </c>
      <c r="E240" s="24" t="n">
        <v>0.000707224</v>
      </c>
      <c r="F240" s="25" t="n">
        <v>-0.0235</v>
      </c>
      <c r="G240" s="25" t="n">
        <f aca="false">C240*$B$9+$B$10</f>
        <v>-0.000500124733830425</v>
      </c>
      <c r="H240" s="24" t="n">
        <f aca="false">G240-F240</f>
        <v>0.0229998752661696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99</v>
      </c>
      <c r="D241" s="24" t="n">
        <v>2.9115</v>
      </c>
      <c r="E241" s="24" t="n">
        <v>0.0106065</v>
      </c>
      <c r="F241" s="25" t="n">
        <v>-0.0455</v>
      </c>
      <c r="G241" s="25" t="n">
        <f aca="false">C241*$B$9+$B$10</f>
        <v>-0.000357833612416303</v>
      </c>
      <c r="H241" s="24" t="n">
        <f aca="false">G241-F241</f>
        <v>0.0451421663875837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995</v>
      </c>
      <c r="D242" s="24" t="n">
        <v>3.059</v>
      </c>
      <c r="E242" s="24" t="n">
        <v>0.0141421</v>
      </c>
      <c r="F242" s="25" t="n">
        <v>0.017</v>
      </c>
      <c r="G242" s="25" t="n">
        <f aca="false">C242*$B$9+$B$10</f>
        <v>-0.000215542491002182</v>
      </c>
      <c r="H242" s="24" t="n">
        <f aca="false">G242-F242</f>
        <v>-0.0172155424910022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95</v>
      </c>
      <c r="D243" s="24" t="n">
        <v>4.114</v>
      </c>
      <c r="E243" s="24" t="n">
        <v>0.0579829</v>
      </c>
      <c r="F243" s="25" t="n">
        <v>0.221</v>
      </c>
      <c r="G243" s="25" t="n">
        <f aca="false">C243*$B$9+$B$10</f>
        <v>-7.32229056709937E-005</v>
      </c>
      <c r="H243" s="24" t="n">
        <f aca="false">G243-F243</f>
        <v>-0.221073222905671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39.995</v>
      </c>
      <c r="D244" s="24" t="n">
        <v>4.449</v>
      </c>
      <c r="E244" s="24" t="n">
        <v>0.0622253</v>
      </c>
      <c r="F244" s="25" t="n">
        <v>0.183001</v>
      </c>
      <c r="G244" s="25" t="n">
        <f aca="false">C244*$B$9+$B$10</f>
        <v>-1.06022881252711E-005</v>
      </c>
      <c r="H244" s="24" t="n">
        <f aca="false">G244-F244</f>
        <v>-0.183011602288125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005</v>
      </c>
      <c r="D245" s="24" t="n">
        <v>5.0265</v>
      </c>
      <c r="E245" s="24" t="n">
        <v>0.143542</v>
      </c>
      <c r="F245" s="25" t="n">
        <v>0.4475</v>
      </c>
      <c r="G245" s="25" t="n">
        <f aca="false">C245*$B$9+$B$10</f>
        <v>4.62686181730716E-005</v>
      </c>
      <c r="H245" s="24" t="n">
        <f aca="false">G245-F245</f>
        <v>-0.44745373138182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19.995</v>
      </c>
      <c r="D246" s="24" t="n">
        <v>6.036</v>
      </c>
      <c r="E246" s="24" t="n">
        <v>0.0989949</v>
      </c>
      <c r="F246" s="25" t="n">
        <v>0.415</v>
      </c>
      <c r="G246" s="25" t="n">
        <f aca="false">C246*$B$9+$B$10</f>
        <v>0.000103253380139679</v>
      </c>
      <c r="H246" s="24" t="n">
        <f aca="false">G246-F246</f>
        <v>-0.4148967466198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9</v>
      </c>
      <c r="C247" s="25" t="n">
        <v>10.995</v>
      </c>
      <c r="D247" s="24" t="n">
        <v>6.3165</v>
      </c>
      <c r="E247" s="24" t="n">
        <v>0.00212117</v>
      </c>
      <c r="F247" s="25" t="n">
        <v>0.2415</v>
      </c>
      <c r="G247" s="25" t="n">
        <f aca="false">C247*$B$9+$B$10</f>
        <v>0.000154488430858907</v>
      </c>
      <c r="H247" s="24" t="n">
        <f aca="false">G247-F247</f>
        <v>-0.24134551156914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7</v>
      </c>
      <c r="D248" s="24" t="n">
        <v>6.3105</v>
      </c>
      <c r="E248" s="24" t="n">
        <v>0.000707056</v>
      </c>
      <c r="F248" s="25" t="n">
        <v>-0.0404997</v>
      </c>
      <c r="G248" s="25" t="n">
        <f aca="false">C248*$B$9+$B$10</f>
        <v>0.000177231100594831</v>
      </c>
      <c r="H248" s="24" t="n">
        <f aca="false">G248-F248</f>
        <v>0.0406769311005948</v>
      </c>
      <c r="J248" s="26"/>
      <c r="K248" s="24"/>
    </row>
    <row r="249" customFormat="false" ht="13.5" hidden="false" customHeight="false" outlineLevel="0" collapsed="false">
      <c r="A249" s="23" t="n">
        <v>18</v>
      </c>
      <c r="B249" s="24" t="s">
        <v>79</v>
      </c>
      <c r="C249" s="25" t="n">
        <v>0</v>
      </c>
      <c r="D249" s="24" t="n">
        <v>0</v>
      </c>
      <c r="E249" s="24" t="n">
        <v>0</v>
      </c>
      <c r="F249" s="25" t="n">
        <v>-6.379</v>
      </c>
      <c r="G249" s="25" t="n">
        <f aca="false">C249*$B$9+$B$10</f>
        <v>0.000217080584487563</v>
      </c>
      <c r="H249" s="24" t="n">
        <f aca="false">G249-F249</f>
        <v>6.37921708058449</v>
      </c>
      <c r="J249" s="26"/>
      <c r="K249" s="24"/>
    </row>
    <row r="250" customFormat="false" ht="13.5" hidden="false" customHeight="false" outlineLevel="0" collapsed="false">
      <c r="A250" s="27" t="n">
        <v>19</v>
      </c>
      <c r="B250" s="24" t="s">
        <v>79</v>
      </c>
      <c r="C250" s="28" t="n">
        <v>0</v>
      </c>
      <c r="D250" s="29" t="n">
        <v>0</v>
      </c>
      <c r="E250" s="29" t="n">
        <v>0</v>
      </c>
      <c r="F250" s="28" t="n">
        <v>-2.623</v>
      </c>
      <c r="G250" s="28" t="n">
        <f aca="false">C250*$B$9+$B$10</f>
        <v>0.000217080584487563</v>
      </c>
      <c r="H250" s="29" t="n">
        <f aca="false">G250-F250</f>
        <v>2.62321708058449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</v>
      </c>
      <c r="D251" s="24" t="n">
        <v>2.626</v>
      </c>
      <c r="E251" s="24" t="n">
        <v>0</v>
      </c>
      <c r="F251" s="25" t="n">
        <v>0.0439999</v>
      </c>
      <c r="G251" s="25" t="n">
        <f aca="false">C251*$B$9+$B$10</f>
        <v>-0.00150214000631319</v>
      </c>
      <c r="H251" s="24" t="n">
        <f aca="false">G251-F251</f>
        <v>-0.0455020400063132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</v>
      </c>
      <c r="D252" s="24" t="n">
        <v>2.6605</v>
      </c>
      <c r="E252" s="24" t="n">
        <v>0.000707056</v>
      </c>
      <c r="F252" s="25" t="n">
        <v>0.0525</v>
      </c>
      <c r="G252" s="25" t="n">
        <f aca="false">C252*$B$9+$B$10</f>
        <v>-0.00121180805223756</v>
      </c>
      <c r="H252" s="24" t="n">
        <f aca="false">G252-F252</f>
        <v>-0.0537118080522376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015</v>
      </c>
      <c r="D253" s="24" t="n">
        <v>2.687</v>
      </c>
      <c r="E253" s="24" t="n">
        <v>0</v>
      </c>
      <c r="F253" s="25" t="n">
        <v>0.04</v>
      </c>
      <c r="G253" s="25" t="n">
        <f aca="false">C253*$B$9+$B$10</f>
        <v>-0.000927254273326386</v>
      </c>
      <c r="H253" s="24" t="n">
        <f aca="false">G253-F253</f>
        <v>-0.0409272542733264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5.99</v>
      </c>
      <c r="D254" s="24" t="n">
        <v>2.6705</v>
      </c>
      <c r="E254" s="24" t="n">
        <v>0.000707056</v>
      </c>
      <c r="F254" s="25" t="n">
        <v>0.00250006</v>
      </c>
      <c r="G254" s="25" t="n">
        <f aca="false">C254*$B$9+$B$10</f>
        <v>-0.000784792368409867</v>
      </c>
      <c r="H254" s="24" t="n">
        <f aca="false">G254-F254</f>
        <v>-0.00328485236840987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0.985</v>
      </c>
      <c r="D255" s="24" t="n">
        <v>2.7685</v>
      </c>
      <c r="E255" s="24" t="n">
        <v>0.00494973</v>
      </c>
      <c r="F255" s="25" t="n">
        <v>0.0795002</v>
      </c>
      <c r="G255" s="25" t="n">
        <f aca="false">C255*$B$9+$B$10</f>
        <v>-0.000642444319161613</v>
      </c>
      <c r="H255" s="24" t="n">
        <f aca="false">G255-F255</f>
        <v>-0.0801426443191616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005</v>
      </c>
      <c r="D256" s="24" t="n">
        <v>2.7225</v>
      </c>
      <c r="E256" s="24" t="n">
        <v>0.00636401</v>
      </c>
      <c r="F256" s="25" t="n">
        <v>0.0594997</v>
      </c>
      <c r="G256" s="25" t="n">
        <f aca="false">C256*$B$9+$B$10</f>
        <v>-0.00050023858949869</v>
      </c>
      <c r="H256" s="24" t="n">
        <f aca="false">G256-F256</f>
        <v>-0.0599999385894987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</v>
      </c>
      <c r="D257" s="24" t="n">
        <v>2.9265</v>
      </c>
      <c r="E257" s="24" t="n">
        <v>0.00636401</v>
      </c>
      <c r="F257" s="25" t="n">
        <v>0.1515</v>
      </c>
      <c r="G257" s="25" t="n">
        <f aca="false">C257*$B$9+$B$10</f>
        <v>-0.000357890540250436</v>
      </c>
      <c r="H257" s="24" t="n">
        <f aca="false">G257-F257</f>
        <v>-0.15185789054025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5.995</v>
      </c>
      <c r="D258" s="24" t="n">
        <v>3.17</v>
      </c>
      <c r="E258" s="24" t="n">
        <v>0.0311126</v>
      </c>
      <c r="F258" s="25" t="n">
        <v>0.142</v>
      </c>
      <c r="G258" s="25" t="n">
        <f aca="false">C258*$B$9+$B$10</f>
        <v>-0.000215542491002182</v>
      </c>
      <c r="H258" s="24" t="n">
        <f aca="false">G258-F258</f>
        <v>-0.142215542491002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0.995</v>
      </c>
      <c r="D259" s="24" t="n">
        <v>3.7545</v>
      </c>
      <c r="E259" s="24" t="n">
        <v>0.0091924</v>
      </c>
      <c r="F259" s="25" t="n">
        <v>0.0584998</v>
      </c>
      <c r="G259" s="25" t="n">
        <f aca="false">C259*$B$9+$B$10</f>
        <v>-7.32229056709937E-005</v>
      </c>
      <c r="H259" s="24" t="n">
        <f aca="false">G259-F259</f>
        <v>-0.058573022905671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39.995</v>
      </c>
      <c r="D260" s="24" t="n">
        <v>3.9145</v>
      </c>
      <c r="E260" s="24" t="n">
        <v>0.045962</v>
      </c>
      <c r="F260" s="25" t="n">
        <v>0.1615</v>
      </c>
      <c r="G260" s="25" t="n">
        <f aca="false">C260*$B$9+$B$10</f>
        <v>-1.06022881252711E-005</v>
      </c>
      <c r="H260" s="24" t="n">
        <f aca="false">G260-F260</f>
        <v>-0.161510602288125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79</v>
      </c>
      <c r="C261" s="25" t="n">
        <v>30</v>
      </c>
      <c r="D261" s="24" t="n">
        <v>4.2165</v>
      </c>
      <c r="E261" s="24" t="n">
        <v>0.0700036</v>
      </c>
      <c r="F261" s="25" t="n">
        <v>-0.1965</v>
      </c>
      <c r="G261" s="25" t="n">
        <f aca="false">C261*$B$9+$B$10</f>
        <v>4.62970820901378E-005</v>
      </c>
      <c r="H261" s="24" t="n">
        <f aca="false">G261-F261</f>
        <v>0.19654629708209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79</v>
      </c>
      <c r="C262" s="25" t="n">
        <v>20</v>
      </c>
      <c r="D262" s="24" t="n">
        <v>4.9435</v>
      </c>
      <c r="E262" s="24" t="n">
        <v>0.146371</v>
      </c>
      <c r="F262" s="25" t="n">
        <v>0.9445</v>
      </c>
      <c r="G262" s="25" t="n">
        <f aca="false">C262*$B$9+$B$10</f>
        <v>0.000103224916222613</v>
      </c>
      <c r="H262" s="24" t="n">
        <f aca="false">G262-F262</f>
        <v>-0.944396775083777</v>
      </c>
      <c r="J262" s="26"/>
      <c r="K262" s="24"/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1.005</v>
      </c>
      <c r="D263" s="24" t="n">
        <v>5.5335</v>
      </c>
      <c r="E263" s="24" t="n">
        <v>0.0968737</v>
      </c>
      <c r="F263" s="25" t="n">
        <v>0.2645</v>
      </c>
      <c r="G263" s="25" t="n">
        <f aca="false">C263*$B$9+$B$10</f>
        <v>0.000154431503024774</v>
      </c>
      <c r="H263" s="24" t="n">
        <f aca="false">G263-F263</f>
        <v>-0.264345568496975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4.985</v>
      </c>
      <c r="D264" s="24" t="n">
        <v>5.9505</v>
      </c>
      <c r="E264" s="24" t="n">
        <v>0.127986</v>
      </c>
      <c r="F264" s="25" t="n">
        <v>0.0384998</v>
      </c>
      <c r="G264" s="25" t="n">
        <f aca="false">C264*$B$9+$B$10</f>
        <v>0.000188702059172524</v>
      </c>
      <c r="H264" s="24" t="n">
        <f aca="false">G264-F264</f>
        <v>-0.0383110979408275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2.2</v>
      </c>
      <c r="D265" s="24" t="n">
        <v>6.195</v>
      </c>
      <c r="E265" s="24" t="n">
        <v>0</v>
      </c>
      <c r="F265" s="25" t="n">
        <v>-0.0139999</v>
      </c>
      <c r="G265" s="25" t="n">
        <f aca="false">C265*$B$9+$B$10</f>
        <v>0.000204556460978419</v>
      </c>
      <c r="H265" s="24" t="n">
        <f aca="false">G265-F265</f>
        <v>0.0142044564609784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79</v>
      </c>
      <c r="C266" s="28" t="n">
        <v>152</v>
      </c>
      <c r="D266" s="29" t="n">
        <v>2.879</v>
      </c>
      <c r="E266" s="29" t="n">
        <v>0</v>
      </c>
      <c r="F266" s="28" t="n">
        <v>0.367</v>
      </c>
      <c r="G266" s="28" t="n">
        <f aca="false">C266*$B$9+$B$10</f>
        <v>-0.000648222494326059</v>
      </c>
      <c r="H266" s="29" t="n">
        <f aca="false">G266-F266</f>
        <v>-0.367648222494326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99</v>
      </c>
      <c r="D267" s="24" t="n">
        <v>3.3665</v>
      </c>
      <c r="E267" s="24" t="n">
        <v>0.00777812</v>
      </c>
      <c r="F267" s="25" t="n">
        <v>0.0244999</v>
      </c>
      <c r="G267" s="25" t="n">
        <f aca="false">C267*$B$9+$B$10</f>
        <v>-0.000488767630920996</v>
      </c>
      <c r="H267" s="24" t="n">
        <f aca="false">G267-F267</f>
        <v>-0.024988667630921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1.005</v>
      </c>
      <c r="D268" s="24" t="n">
        <v>3.5515</v>
      </c>
      <c r="E268" s="24" t="n">
        <v>0.00777812</v>
      </c>
      <c r="F268" s="25" t="n">
        <v>0.0824997</v>
      </c>
      <c r="G268" s="25" t="n">
        <f aca="false">C268*$B$9+$B$10</f>
        <v>-0.000357919004167502</v>
      </c>
      <c r="H268" s="24" t="n">
        <f aca="false">G268-F268</f>
        <v>-0.0828576190041675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5.99</v>
      </c>
      <c r="D269" s="24" t="n">
        <v>3.8305</v>
      </c>
      <c r="E269" s="24" t="n">
        <v>0.00777812</v>
      </c>
      <c r="F269" s="25" t="n">
        <v>-0.00649977</v>
      </c>
      <c r="G269" s="25" t="n">
        <f aca="false">C269*$B$9+$B$10</f>
        <v>-0.000215514027085115</v>
      </c>
      <c r="H269" s="24" t="n">
        <f aca="false">G269-F269</f>
        <v>0.00628425597291489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0.995</v>
      </c>
      <c r="D270" s="24" t="n">
        <v>3.9605</v>
      </c>
      <c r="E270" s="24" t="n">
        <v>0.0091924</v>
      </c>
      <c r="F270" s="25" t="n">
        <v>0.0615001</v>
      </c>
      <c r="G270" s="25" t="n">
        <f aca="false">C270*$B$9+$B$10</f>
        <v>-7.32229056709937E-005</v>
      </c>
      <c r="H270" s="24" t="n">
        <f aca="false">G270-F270</f>
        <v>-0.061573322905671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0.99</v>
      </c>
      <c r="D271" s="24" t="n">
        <v>4.057</v>
      </c>
      <c r="E271" s="24" t="n">
        <v>0</v>
      </c>
      <c r="F271" s="25" t="n">
        <v>0.128</v>
      </c>
      <c r="G271" s="25" t="n">
        <f aca="false">C271*$B$9+$B$10</f>
        <v>-1.62666076214524E-005</v>
      </c>
      <c r="H271" s="24" t="n">
        <f aca="false">G271-F271</f>
        <v>-0.128016266607621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2</v>
      </c>
      <c r="D272" s="24" t="n">
        <v>4.3485</v>
      </c>
      <c r="E272" s="24" t="n">
        <v>0.0374766</v>
      </c>
      <c r="F272" s="25" t="n">
        <v>0.1775</v>
      </c>
      <c r="G272" s="25" t="n">
        <f aca="false">C272*$B$9+$B$10</f>
        <v>3.49115152636428E-005</v>
      </c>
      <c r="H272" s="24" t="n">
        <f aca="false">G272-F272</f>
        <v>-0.177465088484736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995</v>
      </c>
      <c r="D273" s="24" t="n">
        <v>4.643</v>
      </c>
      <c r="E273" s="24" t="n">
        <v>0.0608112</v>
      </c>
      <c r="F273" s="25" t="n">
        <v>0.148</v>
      </c>
      <c r="G273" s="25" t="n">
        <f aca="false">C273*$B$9+$B$10</f>
        <v>9.18678133131841E-005</v>
      </c>
      <c r="H273" s="24" t="n">
        <f aca="false">G273-F273</f>
        <v>-0.14790813218668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9</v>
      </c>
      <c r="C274" s="25" t="n">
        <v>10.995</v>
      </c>
      <c r="D274" s="24" t="n">
        <v>5.3565</v>
      </c>
      <c r="E274" s="24" t="n">
        <v>0.118087</v>
      </c>
      <c r="F274" s="25" t="n">
        <v>-0.0115004</v>
      </c>
      <c r="G274" s="25" t="n">
        <f aca="false">C274*$B$9+$B$10</f>
        <v>0.000154488430858907</v>
      </c>
      <c r="H274" s="24" t="n">
        <f aca="false">G274-F274</f>
        <v>0.0116548884308589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9</v>
      </c>
      <c r="C275" s="25" t="n">
        <v>6.98</v>
      </c>
      <c r="D275" s="24" t="n">
        <v>5.7675</v>
      </c>
      <c r="E275" s="24" t="n">
        <v>0.0770748</v>
      </c>
      <c r="F275" s="25" t="n">
        <v>0.2845</v>
      </c>
      <c r="G275" s="25" t="n">
        <f aca="false">C275*$B$9+$B$10</f>
        <v>0.000177344956263096</v>
      </c>
      <c r="H275" s="24" t="n">
        <f aca="false">G275-F275</f>
        <v>-0.284322655043737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2.09</v>
      </c>
      <c r="D276" s="24" t="n">
        <v>5.918</v>
      </c>
      <c r="E276" s="24" t="n">
        <v>0</v>
      </c>
      <c r="F276" s="25" t="n">
        <v>-0.00699997</v>
      </c>
      <c r="G276" s="25" t="n">
        <f aca="false">C276*$B$9+$B$10</f>
        <v>0.000205182667153876</v>
      </c>
      <c r="H276" s="24" t="n">
        <f aca="false">G276-F276</f>
        <v>0.00720515266715388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34" t="s">
        <v>67</v>
      </c>
      <c r="E9" s="34" t="s">
        <v>67</v>
      </c>
      <c r="F9" s="34" t="s">
        <v>67</v>
      </c>
      <c r="G9" s="43" t="s">
        <v>92</v>
      </c>
      <c r="H9" s="36" t="s">
        <v>89</v>
      </c>
      <c r="I9" s="36" t="s">
        <v>68</v>
      </c>
      <c r="J9" s="36" t="s">
        <v>68</v>
      </c>
      <c r="K9" s="43" t="s">
        <v>92</v>
      </c>
    </row>
    <row r="10" customFormat="false" ht="13.5" hidden="false" customHeight="false" outlineLevel="0" collapsed="false">
      <c r="A10" s="44" t="s">
        <v>93</v>
      </c>
      <c r="B10" s="45" t="s">
        <v>93</v>
      </c>
      <c r="C10" s="45" t="s">
        <v>94</v>
      </c>
      <c r="D10" s="46" t="s">
        <v>54</v>
      </c>
      <c r="E10" s="47" t="s">
        <v>95</v>
      </c>
      <c r="F10" s="46" t="s">
        <v>73</v>
      </c>
      <c r="G10" s="45" t="s">
        <v>96</v>
      </c>
      <c r="H10" s="46" t="s">
        <v>54</v>
      </c>
      <c r="I10" s="47" t="s">
        <v>95</v>
      </c>
      <c r="J10" s="46" t="s">
        <v>73</v>
      </c>
      <c r="K10" s="45" t="s">
        <v>96</v>
      </c>
    </row>
    <row r="11" customFormat="false" ht="12.75" hidden="false" customHeight="false" outlineLevel="0" collapsed="false">
      <c r="A11" s="48" t="s">
        <v>7</v>
      </c>
      <c r="B11" s="49" t="s">
        <v>8</v>
      </c>
      <c r="C11" s="49" t="n">
        <v>1</v>
      </c>
      <c r="D11" s="50" t="n">
        <v>77.3</v>
      </c>
      <c r="E11" s="51" t="n">
        <v>77.01</v>
      </c>
      <c r="F11" s="50" t="n">
        <v>0</v>
      </c>
      <c r="G11" s="49" t="n">
        <v>-0.290001</v>
      </c>
      <c r="H11" s="50" t="n">
        <v>2.996</v>
      </c>
      <c r="I11" s="51" t="n">
        <v>3.127</v>
      </c>
      <c r="J11" s="50" t="n">
        <v>0</v>
      </c>
      <c r="K11" s="49" t="n">
        <v>0.131</v>
      </c>
    </row>
    <row r="12" customFormat="false" ht="12.75" hidden="false" customHeight="false" outlineLevel="0" collapsed="false">
      <c r="A12" s="52" t="s">
        <v>7</v>
      </c>
      <c r="B12" s="53" t="s">
        <v>8</v>
      </c>
      <c r="C12" s="53" t="n">
        <v>1</v>
      </c>
      <c r="D12" s="54" t="n">
        <v>52.63</v>
      </c>
      <c r="E12" s="32" t="n">
        <v>51.99</v>
      </c>
      <c r="F12" s="54" t="n">
        <v>0</v>
      </c>
      <c r="G12" s="53" t="n">
        <v>-0.639999</v>
      </c>
      <c r="H12" s="54" t="n">
        <v>3.428</v>
      </c>
      <c r="I12" s="32" t="n">
        <v>3.384</v>
      </c>
      <c r="J12" s="54" t="n">
        <v>0</v>
      </c>
      <c r="K12" s="53" t="n">
        <v>-0.0439999</v>
      </c>
    </row>
    <row r="13" customFormat="false" ht="12.75" hidden="false" customHeight="false" outlineLevel="0" collapsed="false">
      <c r="A13" s="52" t="s">
        <v>7</v>
      </c>
      <c r="B13" s="53" t="s">
        <v>8</v>
      </c>
      <c r="C13" s="53" t="n">
        <v>1</v>
      </c>
      <c r="D13" s="54" t="n">
        <v>42.38</v>
      </c>
      <c r="E13" s="32" t="n">
        <v>40.99</v>
      </c>
      <c r="F13" s="54" t="n">
        <v>0</v>
      </c>
      <c r="G13" s="53" t="n">
        <v>-1.39</v>
      </c>
      <c r="H13" s="54" t="n">
        <v>3.888</v>
      </c>
      <c r="I13" s="32" t="n">
        <v>3.912</v>
      </c>
      <c r="J13" s="54" t="n">
        <v>0</v>
      </c>
      <c r="K13" s="53" t="n">
        <v>0.0239999</v>
      </c>
    </row>
    <row r="14" customFormat="false" ht="12.75" hidden="false" customHeight="false" outlineLevel="0" collapsed="false">
      <c r="A14" s="52" t="s">
        <v>7</v>
      </c>
      <c r="B14" s="53" t="s">
        <v>8</v>
      </c>
      <c r="C14" s="53" t="n">
        <v>1</v>
      </c>
      <c r="D14" s="54" t="n">
        <v>32.41</v>
      </c>
      <c r="E14" s="32" t="n">
        <v>31</v>
      </c>
      <c r="F14" s="54" t="n">
        <v>0</v>
      </c>
      <c r="G14" s="53" t="n">
        <v>-1.41</v>
      </c>
      <c r="H14" s="54" t="n">
        <v>4.149</v>
      </c>
      <c r="I14" s="32" t="n">
        <v>4.048</v>
      </c>
      <c r="J14" s="54" t="n">
        <v>0</v>
      </c>
      <c r="K14" s="53" t="n">
        <v>-0.101</v>
      </c>
    </row>
    <row r="15" customFormat="false" ht="12.75" hidden="false" customHeight="false" outlineLevel="0" collapsed="false">
      <c r="A15" s="52" t="s">
        <v>7</v>
      </c>
      <c r="B15" s="53" t="s">
        <v>8</v>
      </c>
      <c r="C15" s="53" t="n">
        <v>2</v>
      </c>
      <c r="D15" s="54" t="n">
        <v>22.46</v>
      </c>
      <c r="E15" s="32" t="n">
        <v>21.995</v>
      </c>
      <c r="F15" s="54" t="n">
        <v>1.42128</v>
      </c>
      <c r="G15" s="53" t="n">
        <v>-0.465</v>
      </c>
      <c r="H15" s="54" t="n">
        <v>4.471</v>
      </c>
      <c r="I15" s="32" t="n">
        <v>4.127</v>
      </c>
      <c r="J15" s="54" t="n">
        <v>0.0381837</v>
      </c>
      <c r="K15" s="53" t="n">
        <v>-0.344</v>
      </c>
    </row>
    <row r="16" customFormat="false" ht="12.75" hidden="false" customHeight="false" outlineLevel="0" collapsed="false">
      <c r="A16" s="52" t="s">
        <v>7</v>
      </c>
      <c r="B16" s="53" t="s">
        <v>8</v>
      </c>
      <c r="C16" s="53" t="n">
        <v>2</v>
      </c>
      <c r="D16" s="54" t="n">
        <v>12.5</v>
      </c>
      <c r="E16" s="32" t="n">
        <v>12.99</v>
      </c>
      <c r="F16" s="54" t="n">
        <v>1.42836</v>
      </c>
      <c r="G16" s="53" t="n">
        <v>0.49</v>
      </c>
      <c r="H16" s="54" t="n">
        <v>4.313</v>
      </c>
      <c r="I16" s="32" t="n">
        <v>4.3885</v>
      </c>
      <c r="J16" s="54" t="n">
        <v>0.0516188</v>
      </c>
      <c r="K16" s="53" t="n">
        <v>0.0755</v>
      </c>
    </row>
    <row r="17" customFormat="false" ht="12.75" hidden="false" customHeight="false" outlineLevel="0" collapsed="false">
      <c r="A17" s="52" t="s">
        <v>7</v>
      </c>
      <c r="B17" s="53" t="s">
        <v>8</v>
      </c>
      <c r="C17" s="53" t="n">
        <v>2</v>
      </c>
      <c r="D17" s="54" t="n">
        <v>7.18</v>
      </c>
      <c r="E17" s="32" t="n">
        <v>7</v>
      </c>
      <c r="F17" s="54" t="n">
        <v>1.41421</v>
      </c>
      <c r="G17" s="53" t="n">
        <v>-0.18</v>
      </c>
      <c r="H17" s="54" t="n">
        <v>4.389</v>
      </c>
      <c r="I17" s="32" t="n">
        <v>4.798</v>
      </c>
      <c r="J17" s="54" t="n">
        <v>0.196576</v>
      </c>
      <c r="K17" s="53" t="n">
        <v>0.409</v>
      </c>
    </row>
    <row r="18" customFormat="false" ht="13.5" hidden="false" customHeight="false" outlineLevel="0" collapsed="false">
      <c r="A18" s="55" t="s">
        <v>7</v>
      </c>
      <c r="B18" s="56" t="s">
        <v>8</v>
      </c>
      <c r="C18" s="56" t="n">
        <v>2</v>
      </c>
      <c r="D18" s="57" t="n">
        <v>1.89</v>
      </c>
      <c r="E18" s="58" t="n">
        <v>2.985</v>
      </c>
      <c r="F18" s="57" t="n">
        <v>1.16673</v>
      </c>
      <c r="G18" s="56" t="n">
        <v>1.095</v>
      </c>
      <c r="H18" s="57" t="n">
        <v>5.492</v>
      </c>
      <c r="I18" s="58" t="n">
        <v>5.993</v>
      </c>
      <c r="J18" s="57" t="n">
        <v>0.569928</v>
      </c>
      <c r="K18" s="56" t="n">
        <v>0.501</v>
      </c>
    </row>
    <row r="19" customFormat="false" ht="13.5" hidden="false" customHeight="false" outlineLevel="0" collapsed="false">
      <c r="A19" s="32" t="s">
        <v>9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8" t="s">
        <v>9</v>
      </c>
      <c r="B20" s="49" t="s">
        <v>10</v>
      </c>
      <c r="C20" s="49" t="n">
        <v>0</v>
      </c>
      <c r="D20" s="50" t="n">
        <v>227.25</v>
      </c>
      <c r="E20" s="51" t="n">
        <v>0</v>
      </c>
      <c r="F20" s="50" t="n">
        <v>0</v>
      </c>
      <c r="G20" s="49" t="n">
        <v>-227.25</v>
      </c>
      <c r="H20" s="50" t="n">
        <v>3.995</v>
      </c>
      <c r="I20" s="51" t="n">
        <v>0</v>
      </c>
      <c r="J20" s="50" t="n">
        <v>0</v>
      </c>
      <c r="K20" s="49" t="n">
        <v>-3.995</v>
      </c>
    </row>
    <row r="21" customFormat="false" ht="12.75" hidden="false" customHeight="false" outlineLevel="0" collapsed="false">
      <c r="A21" s="52" t="s">
        <v>9</v>
      </c>
      <c r="B21" s="53" t="s">
        <v>10</v>
      </c>
      <c r="C21" s="53" t="n">
        <v>1</v>
      </c>
      <c r="D21" s="54" t="n">
        <v>202.68</v>
      </c>
      <c r="E21" s="32" t="n">
        <v>201.99</v>
      </c>
      <c r="F21" s="54" t="n">
        <v>0</v>
      </c>
      <c r="G21" s="53" t="n">
        <v>-0.689987</v>
      </c>
      <c r="H21" s="54" t="n">
        <v>4.319</v>
      </c>
      <c r="I21" s="32" t="n">
        <v>4.294</v>
      </c>
      <c r="J21" s="54" t="n">
        <v>0</v>
      </c>
      <c r="K21" s="53" t="n">
        <v>-0.0249996</v>
      </c>
    </row>
    <row r="22" customFormat="false" ht="12.75" hidden="false" customHeight="false" outlineLevel="0" collapsed="false">
      <c r="A22" s="52" t="s">
        <v>9</v>
      </c>
      <c r="B22" s="53" t="s">
        <v>10</v>
      </c>
      <c r="C22" s="53" t="n">
        <v>1</v>
      </c>
      <c r="D22" s="54" t="n">
        <v>177.41</v>
      </c>
      <c r="E22" s="32" t="n">
        <v>176.99</v>
      </c>
      <c r="F22" s="54" t="n">
        <v>0</v>
      </c>
      <c r="G22" s="53" t="n">
        <v>-0.419998</v>
      </c>
      <c r="H22" s="54" t="n">
        <v>4.324</v>
      </c>
      <c r="I22" s="32" t="n">
        <v>4.315</v>
      </c>
      <c r="J22" s="54" t="n">
        <v>0</v>
      </c>
      <c r="K22" s="53" t="n">
        <v>-0.00899982</v>
      </c>
    </row>
    <row r="23" customFormat="false" ht="12.75" hidden="false" customHeight="false" outlineLevel="0" collapsed="false">
      <c r="A23" s="52" t="s">
        <v>9</v>
      </c>
      <c r="B23" s="53" t="s">
        <v>10</v>
      </c>
      <c r="C23" s="53" t="n">
        <v>1</v>
      </c>
      <c r="D23" s="54" t="n">
        <v>152.49</v>
      </c>
      <c r="E23" s="32" t="n">
        <v>151.99</v>
      </c>
      <c r="F23" s="54" t="n">
        <v>0</v>
      </c>
      <c r="G23" s="53" t="n">
        <v>-0.5</v>
      </c>
      <c r="H23" s="54" t="n">
        <v>4.338</v>
      </c>
      <c r="I23" s="32" t="n">
        <v>4.294</v>
      </c>
      <c r="J23" s="54" t="n">
        <v>0</v>
      </c>
      <c r="K23" s="53" t="n">
        <v>-0.0439997</v>
      </c>
    </row>
    <row r="24" customFormat="false" ht="12.75" hidden="false" customHeight="false" outlineLevel="0" collapsed="false">
      <c r="A24" s="52" t="s">
        <v>9</v>
      </c>
      <c r="B24" s="53" t="s">
        <v>10</v>
      </c>
      <c r="C24" s="53" t="n">
        <v>2</v>
      </c>
      <c r="D24" s="54" t="n">
        <v>127.44</v>
      </c>
      <c r="E24" s="32" t="n">
        <v>128.005</v>
      </c>
      <c r="F24" s="54" t="n">
        <v>1.42128</v>
      </c>
      <c r="G24" s="53" t="n">
        <v>0.565002</v>
      </c>
      <c r="H24" s="54" t="n">
        <v>4.355</v>
      </c>
      <c r="I24" s="32" t="n">
        <v>4.305</v>
      </c>
      <c r="J24" s="54" t="n">
        <v>0</v>
      </c>
      <c r="K24" s="53" t="n">
        <v>-0.0500002</v>
      </c>
    </row>
    <row r="25" customFormat="false" ht="12.75" hidden="false" customHeight="false" outlineLevel="0" collapsed="false">
      <c r="A25" s="52" t="s">
        <v>9</v>
      </c>
      <c r="B25" s="53" t="s">
        <v>10</v>
      </c>
      <c r="C25" s="53" t="n">
        <v>2</v>
      </c>
      <c r="D25" s="54" t="n">
        <v>101.36</v>
      </c>
      <c r="E25" s="32" t="n">
        <v>100.99</v>
      </c>
      <c r="F25" s="54" t="n">
        <v>1.40007</v>
      </c>
      <c r="G25" s="53" t="n">
        <v>-0.369995</v>
      </c>
      <c r="H25" s="54" t="n">
        <v>4.343</v>
      </c>
      <c r="I25" s="32" t="n">
        <v>4.297</v>
      </c>
      <c r="J25" s="54" t="n">
        <v>0.00282822</v>
      </c>
      <c r="K25" s="53" t="n">
        <v>-0.046</v>
      </c>
    </row>
    <row r="26" customFormat="false" ht="12.75" hidden="false" customHeight="false" outlineLevel="0" collapsed="false">
      <c r="A26" s="52" t="s">
        <v>9</v>
      </c>
      <c r="B26" s="53" t="s">
        <v>10</v>
      </c>
      <c r="C26" s="53" t="n">
        <v>2</v>
      </c>
      <c r="D26" s="54" t="n">
        <v>76.6</v>
      </c>
      <c r="E26" s="32" t="n">
        <v>75.98</v>
      </c>
      <c r="F26" s="54" t="n">
        <v>1.41421</v>
      </c>
      <c r="G26" s="53" t="n">
        <v>-0.619995</v>
      </c>
      <c r="H26" s="54" t="n">
        <v>4.357</v>
      </c>
      <c r="I26" s="32" t="n">
        <v>4.312</v>
      </c>
      <c r="J26" s="54" t="n">
        <v>0.00282856</v>
      </c>
      <c r="K26" s="53" t="n">
        <v>-0.0449996</v>
      </c>
    </row>
    <row r="27" customFormat="false" ht="12.75" hidden="false" customHeight="false" outlineLevel="0" collapsed="false">
      <c r="A27" s="52" t="s">
        <v>9</v>
      </c>
      <c r="B27" s="53" t="s">
        <v>10</v>
      </c>
      <c r="C27" s="53" t="n">
        <v>1</v>
      </c>
      <c r="D27" s="54" t="n">
        <v>52.22</v>
      </c>
      <c r="E27" s="32" t="n">
        <v>52</v>
      </c>
      <c r="F27" s="54" t="n">
        <v>0</v>
      </c>
      <c r="G27" s="53" t="n">
        <v>-0.220001</v>
      </c>
      <c r="H27" s="54" t="n">
        <v>4.436</v>
      </c>
      <c r="I27" s="32" t="n">
        <v>4.383</v>
      </c>
      <c r="J27" s="54" t="n">
        <v>0</v>
      </c>
      <c r="K27" s="53" t="n">
        <v>-0.053</v>
      </c>
    </row>
    <row r="28" customFormat="false" ht="12.75" hidden="false" customHeight="false" outlineLevel="0" collapsed="false">
      <c r="A28" s="52" t="s">
        <v>9</v>
      </c>
      <c r="B28" s="53" t="s">
        <v>10</v>
      </c>
      <c r="C28" s="53" t="n">
        <v>1</v>
      </c>
      <c r="D28" s="54" t="n">
        <v>41.93</v>
      </c>
      <c r="E28" s="32" t="n">
        <v>40.99</v>
      </c>
      <c r="F28" s="54" t="n">
        <v>0</v>
      </c>
      <c r="G28" s="53" t="n">
        <v>-0.939999</v>
      </c>
      <c r="H28" s="54" t="n">
        <v>4.442</v>
      </c>
      <c r="I28" s="32" t="n">
        <v>4.411</v>
      </c>
      <c r="J28" s="54" t="n">
        <v>0</v>
      </c>
      <c r="K28" s="53" t="n">
        <v>-0.0310001</v>
      </c>
    </row>
    <row r="29" customFormat="false" ht="12.75" hidden="false" customHeight="false" outlineLevel="0" collapsed="false">
      <c r="A29" s="52" t="s">
        <v>9</v>
      </c>
      <c r="B29" s="53" t="s">
        <v>10</v>
      </c>
      <c r="C29" s="53" t="n">
        <v>2</v>
      </c>
      <c r="D29" s="54" t="n">
        <v>32.46</v>
      </c>
      <c r="E29" s="32" t="n">
        <v>31.995</v>
      </c>
      <c r="F29" s="54" t="n">
        <v>1.42128</v>
      </c>
      <c r="G29" s="53" t="n">
        <v>-0.465</v>
      </c>
      <c r="H29" s="54" t="n">
        <v>4.478</v>
      </c>
      <c r="I29" s="32" t="n">
        <v>4.4245</v>
      </c>
      <c r="J29" s="54" t="n">
        <v>0.000707393</v>
      </c>
      <c r="K29" s="53" t="n">
        <v>-0.0535002</v>
      </c>
    </row>
    <row r="30" customFormat="false" ht="12.75" hidden="false" customHeight="false" outlineLevel="0" collapsed="false">
      <c r="A30" s="52" t="s">
        <v>9</v>
      </c>
      <c r="B30" s="53" t="s">
        <v>10</v>
      </c>
      <c r="C30" s="53" t="n">
        <v>2</v>
      </c>
      <c r="D30" s="54" t="n">
        <v>22.31</v>
      </c>
      <c r="E30" s="32" t="n">
        <v>22</v>
      </c>
      <c r="F30" s="54" t="n">
        <v>1.41421</v>
      </c>
      <c r="G30" s="53" t="n">
        <v>-0.309999</v>
      </c>
      <c r="H30" s="54" t="n">
        <v>4.494</v>
      </c>
      <c r="I30" s="32" t="n">
        <v>4.45</v>
      </c>
      <c r="J30" s="54" t="n">
        <v>0.00282856</v>
      </c>
      <c r="K30" s="53" t="n">
        <v>-0.0440001</v>
      </c>
    </row>
    <row r="31" customFormat="false" ht="12.75" hidden="false" customHeight="false" outlineLevel="0" collapsed="false">
      <c r="A31" s="52" t="s">
        <v>9</v>
      </c>
      <c r="B31" s="53" t="s">
        <v>10</v>
      </c>
      <c r="C31" s="53" t="n">
        <v>2</v>
      </c>
      <c r="D31" s="54" t="n">
        <v>12.5</v>
      </c>
      <c r="E31" s="32" t="n">
        <v>13.005</v>
      </c>
      <c r="F31" s="54" t="n">
        <v>1.42128</v>
      </c>
      <c r="G31" s="53" t="n">
        <v>0.505</v>
      </c>
      <c r="H31" s="54" t="n">
        <v>4.504</v>
      </c>
      <c r="I31" s="32" t="n">
        <v>4.4715</v>
      </c>
      <c r="J31" s="54" t="n">
        <v>0.000707056</v>
      </c>
      <c r="K31" s="53" t="n">
        <v>-0.0324998</v>
      </c>
    </row>
    <row r="32" customFormat="false" ht="13.5" hidden="false" customHeight="false" outlineLevel="0" collapsed="false">
      <c r="A32" s="55" t="s">
        <v>9</v>
      </c>
      <c r="B32" s="56" t="s">
        <v>10</v>
      </c>
      <c r="C32" s="56" t="n">
        <v>1</v>
      </c>
      <c r="D32" s="57" t="n">
        <v>1.72</v>
      </c>
      <c r="E32" s="58" t="n">
        <v>2</v>
      </c>
      <c r="F32" s="57" t="n">
        <v>0</v>
      </c>
      <c r="G32" s="56" t="n">
        <v>0.28</v>
      </c>
      <c r="H32" s="57" t="n">
        <v>4.549</v>
      </c>
      <c r="I32" s="58" t="n">
        <v>4.48</v>
      </c>
      <c r="J32" s="57" t="n">
        <v>0</v>
      </c>
      <c r="K32" s="56" t="n">
        <v>-0.0689998</v>
      </c>
    </row>
    <row r="33" customFormat="false" ht="13.5" hidden="false" customHeight="false" outlineLevel="0" collapsed="false">
      <c r="A33" s="32" t="s">
        <v>9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8" t="s">
        <v>11</v>
      </c>
      <c r="B34" s="49" t="s">
        <v>12</v>
      </c>
      <c r="C34" s="49" t="n">
        <v>2</v>
      </c>
      <c r="D34" s="50" t="n">
        <v>248.81</v>
      </c>
      <c r="E34" s="51" t="n">
        <v>249.085</v>
      </c>
      <c r="F34" s="50" t="n">
        <v>1.492</v>
      </c>
      <c r="G34" s="49" t="n">
        <v>0.274994</v>
      </c>
      <c r="H34" s="50" t="n">
        <v>1.854</v>
      </c>
      <c r="I34" s="51" t="n">
        <v>1.795</v>
      </c>
      <c r="J34" s="50" t="n">
        <v>0</v>
      </c>
      <c r="K34" s="49" t="n">
        <v>-0.059</v>
      </c>
    </row>
    <row r="35" customFormat="false" ht="12.75" hidden="false" customHeight="false" outlineLevel="0" collapsed="false">
      <c r="A35" s="52" t="s">
        <v>11</v>
      </c>
      <c r="B35" s="53" t="s">
        <v>12</v>
      </c>
      <c r="C35" s="53" t="n">
        <v>2</v>
      </c>
      <c r="D35" s="54" t="n">
        <v>249.51</v>
      </c>
      <c r="E35" s="32" t="n">
        <v>249.085</v>
      </c>
      <c r="F35" s="54" t="n">
        <v>1.492</v>
      </c>
      <c r="G35" s="53" t="n">
        <v>-0.425003</v>
      </c>
      <c r="H35" s="54" t="n">
        <v>1.791</v>
      </c>
      <c r="I35" s="32" t="n">
        <v>1.795</v>
      </c>
      <c r="J35" s="54" t="n">
        <v>0</v>
      </c>
      <c r="K35" s="53" t="n">
        <v>0.00399995</v>
      </c>
    </row>
    <row r="36" customFormat="false" ht="12.75" hidden="false" customHeight="false" outlineLevel="0" collapsed="false">
      <c r="A36" s="52" t="s">
        <v>11</v>
      </c>
      <c r="B36" s="53" t="s">
        <v>12</v>
      </c>
      <c r="C36" s="53" t="n">
        <v>1</v>
      </c>
      <c r="D36" s="54" t="n">
        <v>195.6</v>
      </c>
      <c r="E36" s="32" t="n">
        <v>195.99</v>
      </c>
      <c r="F36" s="54" t="n">
        <v>0</v>
      </c>
      <c r="G36" s="53" t="n">
        <v>0.389999</v>
      </c>
      <c r="H36" s="54" t="n">
        <v>1.874</v>
      </c>
      <c r="I36" s="32" t="n">
        <v>1.886</v>
      </c>
      <c r="J36" s="54" t="n">
        <v>0</v>
      </c>
      <c r="K36" s="53" t="n">
        <v>0.0120001</v>
      </c>
    </row>
    <row r="37" customFormat="false" ht="12.75" hidden="false" customHeight="false" outlineLevel="0" collapsed="false">
      <c r="A37" s="52" t="s">
        <v>11</v>
      </c>
      <c r="B37" s="53" t="s">
        <v>12</v>
      </c>
      <c r="C37" s="53" t="n">
        <v>0</v>
      </c>
      <c r="D37" s="54" t="n">
        <v>169.96</v>
      </c>
      <c r="E37" s="32" t="n">
        <v>0</v>
      </c>
      <c r="F37" s="54" t="n">
        <v>0</v>
      </c>
      <c r="G37" s="53" t="n">
        <v>-169.96</v>
      </c>
      <c r="H37" s="54" t="n">
        <v>2.182</v>
      </c>
      <c r="I37" s="32" t="n">
        <v>0</v>
      </c>
      <c r="J37" s="54" t="n">
        <v>0</v>
      </c>
      <c r="K37" s="53" t="n">
        <v>-2.182</v>
      </c>
    </row>
    <row r="38" customFormat="false" ht="12.75" hidden="false" customHeight="false" outlineLevel="0" collapsed="false">
      <c r="A38" s="52" t="s">
        <v>11</v>
      </c>
      <c r="B38" s="53" t="s">
        <v>12</v>
      </c>
      <c r="C38" s="53" t="n">
        <v>1</v>
      </c>
      <c r="D38" s="54" t="n">
        <v>152.72</v>
      </c>
      <c r="E38" s="32" t="n">
        <v>152.01</v>
      </c>
      <c r="F38" s="54" t="n">
        <v>0</v>
      </c>
      <c r="G38" s="53" t="n">
        <v>-0.710007</v>
      </c>
      <c r="H38" s="54" t="n">
        <v>2.801</v>
      </c>
      <c r="I38" s="32" t="n">
        <v>2.479</v>
      </c>
      <c r="J38" s="54" t="n">
        <v>0</v>
      </c>
      <c r="K38" s="53" t="n">
        <v>-0.322</v>
      </c>
    </row>
    <row r="39" customFormat="false" ht="12.75" hidden="false" customHeight="false" outlineLevel="0" collapsed="false">
      <c r="A39" s="52" t="s">
        <v>11</v>
      </c>
      <c r="B39" s="53" t="s">
        <v>12</v>
      </c>
      <c r="C39" s="53" t="n">
        <v>2</v>
      </c>
      <c r="D39" s="54" t="n">
        <v>128.75</v>
      </c>
      <c r="E39" s="32" t="n">
        <v>127.88</v>
      </c>
      <c r="F39" s="54" t="n">
        <v>1.54149</v>
      </c>
      <c r="G39" s="53" t="n">
        <v>-0.869995</v>
      </c>
      <c r="H39" s="54" t="n">
        <v>2.903</v>
      </c>
      <c r="I39" s="32" t="n">
        <v>2.828</v>
      </c>
      <c r="J39" s="54" t="n">
        <v>0.00707106</v>
      </c>
      <c r="K39" s="53" t="n">
        <v>-0.075</v>
      </c>
    </row>
    <row r="40" customFormat="false" ht="12.75" hidden="false" customHeight="false" outlineLevel="0" collapsed="false">
      <c r="A40" s="52" t="s">
        <v>11</v>
      </c>
      <c r="B40" s="53" t="s">
        <v>12</v>
      </c>
      <c r="C40" s="53" t="n">
        <v>2</v>
      </c>
      <c r="D40" s="54" t="n">
        <v>100.98</v>
      </c>
      <c r="E40" s="32" t="n">
        <v>101</v>
      </c>
      <c r="F40" s="54" t="n">
        <v>1.41421</v>
      </c>
      <c r="G40" s="53" t="n">
        <v>0.0199966</v>
      </c>
      <c r="H40" s="54" t="n">
        <v>3.388</v>
      </c>
      <c r="I40" s="32" t="n">
        <v>2.9925</v>
      </c>
      <c r="J40" s="54" t="n">
        <v>0.0106067</v>
      </c>
      <c r="K40" s="53" t="n">
        <v>-0.3955</v>
      </c>
    </row>
    <row r="41" customFormat="false" ht="12.75" hidden="false" customHeight="false" outlineLevel="0" collapsed="false">
      <c r="A41" s="52" t="s">
        <v>11</v>
      </c>
      <c r="B41" s="53" t="s">
        <v>12</v>
      </c>
      <c r="C41" s="53" t="n">
        <v>2</v>
      </c>
      <c r="D41" s="54" t="n">
        <v>80.74</v>
      </c>
      <c r="E41" s="32" t="n">
        <v>79.995</v>
      </c>
      <c r="F41" s="54" t="n">
        <v>1.42129</v>
      </c>
      <c r="G41" s="53" t="n">
        <v>-0.745003</v>
      </c>
      <c r="H41" s="54" t="n">
        <v>3.684</v>
      </c>
      <c r="I41" s="32" t="n">
        <v>3.4665</v>
      </c>
      <c r="J41" s="54" t="n">
        <v>0.0275772</v>
      </c>
      <c r="K41" s="53" t="n">
        <v>-0.2175</v>
      </c>
    </row>
    <row r="42" customFormat="false" ht="12.75" hidden="false" customHeight="false" outlineLevel="0" collapsed="false">
      <c r="A42" s="52" t="s">
        <v>11</v>
      </c>
      <c r="B42" s="53" t="s">
        <v>12</v>
      </c>
      <c r="C42" s="53" t="n">
        <v>3</v>
      </c>
      <c r="D42" s="54" t="n">
        <v>50.01</v>
      </c>
      <c r="E42" s="32" t="n">
        <v>49.9933</v>
      </c>
      <c r="F42" s="54" t="n">
        <v>1.9951</v>
      </c>
      <c r="G42" s="53" t="n">
        <v>-0.0166664</v>
      </c>
      <c r="H42" s="54" t="n">
        <v>5.248</v>
      </c>
      <c r="I42" s="32" t="n">
        <v>4.093</v>
      </c>
      <c r="J42" s="54" t="n">
        <v>0.0920816</v>
      </c>
      <c r="K42" s="53" t="n">
        <v>-1.155</v>
      </c>
    </row>
    <row r="43" customFormat="false" ht="12.75" hidden="false" customHeight="false" outlineLevel="0" collapsed="false">
      <c r="A43" s="52" t="s">
        <v>11</v>
      </c>
      <c r="B43" s="53" t="s">
        <v>12</v>
      </c>
      <c r="C43" s="53" t="n">
        <v>2</v>
      </c>
      <c r="D43" s="54" t="n">
        <v>39.05</v>
      </c>
      <c r="E43" s="32" t="n">
        <v>39.985</v>
      </c>
      <c r="F43" s="54" t="n">
        <v>1.42129</v>
      </c>
      <c r="G43" s="53" t="n">
        <v>0.935001</v>
      </c>
      <c r="H43" s="54" t="n">
        <v>5.257</v>
      </c>
      <c r="I43" s="32" t="n">
        <v>4.894</v>
      </c>
      <c r="J43" s="54" t="n">
        <v>0.0650538</v>
      </c>
      <c r="K43" s="53" t="n">
        <v>-0.363</v>
      </c>
    </row>
    <row r="44" customFormat="false" ht="12.75" hidden="false" customHeight="false" outlineLevel="0" collapsed="false">
      <c r="A44" s="52" t="s">
        <v>11</v>
      </c>
      <c r="B44" s="53" t="s">
        <v>12</v>
      </c>
      <c r="C44" s="53" t="n">
        <v>2</v>
      </c>
      <c r="D44" s="54" t="n">
        <v>30.28</v>
      </c>
      <c r="E44" s="32" t="n">
        <v>29.995</v>
      </c>
      <c r="F44" s="54" t="n">
        <v>1.44957</v>
      </c>
      <c r="G44" s="53" t="n">
        <v>-0.285002</v>
      </c>
      <c r="H44" s="54" t="n">
        <v>5.345</v>
      </c>
      <c r="I44" s="32" t="n">
        <v>5.104</v>
      </c>
      <c r="J44" s="54" t="n">
        <v>0.0113136</v>
      </c>
      <c r="K44" s="53" t="n">
        <v>-0.241</v>
      </c>
    </row>
    <row r="45" customFormat="false" ht="12.75" hidden="false" customHeight="false" outlineLevel="0" collapsed="false">
      <c r="A45" s="52" t="s">
        <v>11</v>
      </c>
      <c r="B45" s="53" t="s">
        <v>12</v>
      </c>
      <c r="C45" s="53" t="n">
        <v>2</v>
      </c>
      <c r="D45" s="54" t="n">
        <v>22.27</v>
      </c>
      <c r="E45" s="32" t="n">
        <v>21.995</v>
      </c>
      <c r="F45" s="54" t="n">
        <v>1.43543</v>
      </c>
      <c r="G45" s="53" t="n">
        <v>-0.275002</v>
      </c>
      <c r="H45" s="54" t="n">
        <v>5.624</v>
      </c>
      <c r="I45" s="32" t="n">
        <v>5.268</v>
      </c>
      <c r="J45" s="54" t="n">
        <v>0.0155562</v>
      </c>
      <c r="K45" s="53" t="n">
        <v>-0.356</v>
      </c>
    </row>
    <row r="46" customFormat="false" ht="12.75" hidden="false" customHeight="false" outlineLevel="0" collapsed="false">
      <c r="A46" s="52" t="s">
        <v>11</v>
      </c>
      <c r="B46" s="53" t="s">
        <v>12</v>
      </c>
      <c r="C46" s="53" t="n">
        <v>2</v>
      </c>
      <c r="D46" s="54" t="n">
        <v>10.92</v>
      </c>
      <c r="E46" s="32" t="n">
        <v>10.985</v>
      </c>
      <c r="F46" s="54" t="n">
        <v>1.42128</v>
      </c>
      <c r="G46" s="53" t="n">
        <v>0.0649996</v>
      </c>
      <c r="H46" s="54" t="n">
        <v>5.727</v>
      </c>
      <c r="I46" s="32" t="n">
        <v>5.56</v>
      </c>
      <c r="J46" s="54" t="n">
        <v>0.00282822</v>
      </c>
      <c r="K46" s="53" t="n">
        <v>-0.167</v>
      </c>
    </row>
    <row r="47" customFormat="false" ht="12.75" hidden="false" customHeight="false" outlineLevel="0" collapsed="false">
      <c r="A47" s="52" t="s">
        <v>11</v>
      </c>
      <c r="B47" s="53" t="s">
        <v>12</v>
      </c>
      <c r="C47" s="53" t="n">
        <v>3</v>
      </c>
      <c r="D47" s="54" t="n">
        <v>6.03</v>
      </c>
      <c r="E47" s="32" t="n">
        <v>6.04333</v>
      </c>
      <c r="F47" s="54" t="n">
        <v>1.91537</v>
      </c>
      <c r="G47" s="53" t="n">
        <v>0.0133333</v>
      </c>
      <c r="H47" s="54" t="n">
        <v>5.725</v>
      </c>
      <c r="I47" s="32" t="n">
        <v>5.56867</v>
      </c>
      <c r="J47" s="54" t="n">
        <v>0.00115489</v>
      </c>
      <c r="K47" s="53" t="n">
        <v>-0.156333</v>
      </c>
    </row>
    <row r="48" customFormat="false" ht="13.5" hidden="false" customHeight="false" outlineLevel="0" collapsed="false">
      <c r="A48" s="55" t="s">
        <v>11</v>
      </c>
      <c r="B48" s="56" t="s">
        <v>12</v>
      </c>
      <c r="C48" s="56" t="n">
        <v>2</v>
      </c>
      <c r="D48" s="57" t="n">
        <v>2.19</v>
      </c>
      <c r="E48" s="58" t="n">
        <v>3.175</v>
      </c>
      <c r="F48" s="57" t="n">
        <v>1.37886</v>
      </c>
      <c r="G48" s="56" t="n">
        <v>0.985</v>
      </c>
      <c r="H48" s="57" t="n">
        <v>5.73</v>
      </c>
      <c r="I48" s="58" t="n">
        <v>5.571</v>
      </c>
      <c r="J48" s="57" t="n">
        <v>0.00424267</v>
      </c>
      <c r="K48" s="56" t="n">
        <v>-0.159</v>
      </c>
    </row>
    <row r="49" customFormat="false" ht="13.5" hidden="false" customHeight="false" outlineLevel="0" collapsed="false">
      <c r="A49" s="32" t="s">
        <v>9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8" t="s">
        <v>13</v>
      </c>
      <c r="B50" s="49" t="s">
        <v>14</v>
      </c>
      <c r="C50" s="49" t="n">
        <v>1</v>
      </c>
      <c r="D50" s="50" t="n">
        <v>217.73</v>
      </c>
      <c r="E50" s="51" t="n">
        <v>218.03</v>
      </c>
      <c r="F50" s="50" t="n">
        <v>0</v>
      </c>
      <c r="G50" s="49" t="n">
        <v>0.300003</v>
      </c>
      <c r="H50" s="50" t="n">
        <v>1.855</v>
      </c>
      <c r="I50" s="51" t="n">
        <v>1.858</v>
      </c>
      <c r="J50" s="50" t="n">
        <v>0</v>
      </c>
      <c r="K50" s="49" t="n">
        <v>0.00300002</v>
      </c>
    </row>
    <row r="51" customFormat="false" ht="12.75" hidden="false" customHeight="false" outlineLevel="0" collapsed="false">
      <c r="A51" s="52" t="s">
        <v>13</v>
      </c>
      <c r="B51" s="53" t="s">
        <v>14</v>
      </c>
      <c r="C51" s="53" t="n">
        <v>1</v>
      </c>
      <c r="D51" s="54" t="n">
        <v>202.48</v>
      </c>
      <c r="E51" s="32" t="n">
        <v>201.98</v>
      </c>
      <c r="F51" s="54" t="n">
        <v>0</v>
      </c>
      <c r="G51" s="53" t="n">
        <v>-0.5</v>
      </c>
      <c r="H51" s="54" t="n">
        <v>1.845</v>
      </c>
      <c r="I51" s="32" t="n">
        <v>1.862</v>
      </c>
      <c r="J51" s="54" t="n">
        <v>0</v>
      </c>
      <c r="K51" s="53" t="n">
        <v>0.017</v>
      </c>
    </row>
    <row r="52" customFormat="false" ht="12.75" hidden="false" customHeight="false" outlineLevel="0" collapsed="false">
      <c r="A52" s="52" t="s">
        <v>13</v>
      </c>
      <c r="B52" s="53" t="s">
        <v>14</v>
      </c>
      <c r="C52" s="53" t="n">
        <v>2</v>
      </c>
      <c r="D52" s="54" t="n">
        <v>175.2</v>
      </c>
      <c r="E52" s="32" t="n">
        <v>175.96</v>
      </c>
      <c r="F52" s="54" t="n">
        <v>1.45665</v>
      </c>
      <c r="G52" s="53" t="n">
        <v>0.759995</v>
      </c>
      <c r="H52" s="54" t="n">
        <v>1.851</v>
      </c>
      <c r="I52" s="32" t="n">
        <v>1.8685</v>
      </c>
      <c r="J52" s="54" t="n">
        <v>0.000707056</v>
      </c>
      <c r="K52" s="53" t="n">
        <v>0.0175</v>
      </c>
    </row>
    <row r="53" customFormat="false" ht="12.75" hidden="false" customHeight="false" outlineLevel="0" collapsed="false">
      <c r="A53" s="52" t="s">
        <v>13</v>
      </c>
      <c r="B53" s="53" t="s">
        <v>14</v>
      </c>
      <c r="C53" s="53" t="n">
        <v>1</v>
      </c>
      <c r="D53" s="54" t="n">
        <v>152.15</v>
      </c>
      <c r="E53" s="32" t="n">
        <v>152.01</v>
      </c>
      <c r="F53" s="54" t="n">
        <v>0</v>
      </c>
      <c r="G53" s="53" t="n">
        <v>-0.139999</v>
      </c>
      <c r="H53" s="54" t="n">
        <v>1.845</v>
      </c>
      <c r="I53" s="32" t="n">
        <v>1.886</v>
      </c>
      <c r="J53" s="54" t="n">
        <v>0</v>
      </c>
      <c r="K53" s="53" t="n">
        <v>0.041</v>
      </c>
    </row>
    <row r="54" customFormat="false" ht="12.75" hidden="false" customHeight="false" outlineLevel="0" collapsed="false">
      <c r="A54" s="52" t="s">
        <v>13</v>
      </c>
      <c r="B54" s="53" t="s">
        <v>14</v>
      </c>
      <c r="C54" s="53" t="n">
        <v>2</v>
      </c>
      <c r="D54" s="54" t="n">
        <v>126.73</v>
      </c>
      <c r="E54" s="32" t="n">
        <v>125.985</v>
      </c>
      <c r="F54" s="54" t="n">
        <v>1.40715</v>
      </c>
      <c r="G54" s="53" t="n">
        <v>-0.745003</v>
      </c>
      <c r="H54" s="54" t="n">
        <v>1.916</v>
      </c>
      <c r="I54" s="32" t="n">
        <v>2.0045</v>
      </c>
      <c r="J54" s="54" t="n">
        <v>0.0219203</v>
      </c>
      <c r="K54" s="53" t="n">
        <v>0.0884999</v>
      </c>
    </row>
    <row r="55" customFormat="false" ht="12.75" hidden="false" customHeight="false" outlineLevel="0" collapsed="false">
      <c r="A55" s="52" t="s">
        <v>13</v>
      </c>
      <c r="B55" s="53" t="s">
        <v>14</v>
      </c>
      <c r="C55" s="53" t="n">
        <v>2</v>
      </c>
      <c r="D55" s="54" t="n">
        <v>101.05</v>
      </c>
      <c r="E55" s="32" t="n">
        <v>101</v>
      </c>
      <c r="F55" s="54" t="n">
        <v>1.41421</v>
      </c>
      <c r="G55" s="53" t="n">
        <v>-0.0500031</v>
      </c>
      <c r="H55" s="54" t="n">
        <v>2.597</v>
      </c>
      <c r="I55" s="32" t="n">
        <v>2.593</v>
      </c>
      <c r="J55" s="54" t="n">
        <v>0.0834386</v>
      </c>
      <c r="K55" s="53" t="n">
        <v>-0.00399995</v>
      </c>
    </row>
    <row r="56" customFormat="false" ht="12.75" hidden="false" customHeight="false" outlineLevel="0" collapsed="false">
      <c r="A56" s="52" t="s">
        <v>13</v>
      </c>
      <c r="B56" s="53" t="s">
        <v>14</v>
      </c>
      <c r="C56" s="53" t="n">
        <v>2</v>
      </c>
      <c r="D56" s="54" t="n">
        <v>75.97</v>
      </c>
      <c r="E56" s="32" t="n">
        <v>75.99</v>
      </c>
      <c r="F56" s="54" t="n">
        <v>1.42835</v>
      </c>
      <c r="G56" s="53" t="n">
        <v>0.0200043</v>
      </c>
      <c r="H56" s="54" t="n">
        <v>3.033</v>
      </c>
      <c r="I56" s="32" t="n">
        <v>3.153</v>
      </c>
      <c r="J56" s="54" t="n">
        <v>0.0282844</v>
      </c>
      <c r="K56" s="53" t="n">
        <v>0.12</v>
      </c>
    </row>
    <row r="57" customFormat="false" ht="12.75" hidden="false" customHeight="false" outlineLevel="0" collapsed="false">
      <c r="A57" s="52" t="s">
        <v>13</v>
      </c>
      <c r="B57" s="53" t="s">
        <v>14</v>
      </c>
      <c r="C57" s="53" t="n">
        <v>2</v>
      </c>
      <c r="D57" s="54" t="n">
        <v>51.64</v>
      </c>
      <c r="E57" s="32" t="n">
        <v>50.99</v>
      </c>
      <c r="F57" s="54" t="n">
        <v>1.40007</v>
      </c>
      <c r="G57" s="53" t="n">
        <v>-0.650002</v>
      </c>
      <c r="H57" s="54" t="n">
        <v>4.17</v>
      </c>
      <c r="I57" s="32" t="n">
        <v>4.4175</v>
      </c>
      <c r="J57" s="54" t="n">
        <v>0.0233345</v>
      </c>
      <c r="K57" s="53" t="n">
        <v>0.2475</v>
      </c>
    </row>
    <row r="58" customFormat="false" ht="12.75" hidden="false" customHeight="false" outlineLevel="0" collapsed="false">
      <c r="A58" s="52" t="s">
        <v>13</v>
      </c>
      <c r="B58" s="53" t="s">
        <v>14</v>
      </c>
      <c r="C58" s="53" t="n">
        <v>1</v>
      </c>
      <c r="D58" s="54" t="n">
        <v>41.76</v>
      </c>
      <c r="E58" s="32" t="n">
        <v>40.99</v>
      </c>
      <c r="F58" s="54" t="n">
        <v>0</v>
      </c>
      <c r="G58" s="53" t="n">
        <v>-0.769997</v>
      </c>
      <c r="H58" s="54" t="n">
        <v>5.542</v>
      </c>
      <c r="I58" s="32" t="n">
        <v>4.67</v>
      </c>
      <c r="J58" s="54" t="n">
        <v>0</v>
      </c>
      <c r="K58" s="53" t="n">
        <v>-0.872</v>
      </c>
    </row>
    <row r="59" customFormat="false" ht="12.75" hidden="false" customHeight="false" outlineLevel="0" collapsed="false">
      <c r="A59" s="52" t="s">
        <v>13</v>
      </c>
      <c r="B59" s="53" t="s">
        <v>14</v>
      </c>
      <c r="C59" s="53" t="n">
        <v>2</v>
      </c>
      <c r="D59" s="54" t="n">
        <v>32.55</v>
      </c>
      <c r="E59" s="32" t="n">
        <v>31.985</v>
      </c>
      <c r="F59" s="54" t="n">
        <v>1.393</v>
      </c>
      <c r="G59" s="53" t="n">
        <v>-0.564999</v>
      </c>
      <c r="H59" s="54" t="n">
        <v>4.507</v>
      </c>
      <c r="I59" s="32" t="n">
        <v>4.864</v>
      </c>
      <c r="J59" s="54" t="n">
        <v>0.0509117</v>
      </c>
      <c r="K59" s="53" t="n">
        <v>0.357</v>
      </c>
    </row>
    <row r="60" customFormat="false" ht="12.75" hidden="false" customHeight="false" outlineLevel="0" collapsed="false">
      <c r="A60" s="52" t="s">
        <v>13</v>
      </c>
      <c r="B60" s="53" t="s">
        <v>14</v>
      </c>
      <c r="C60" s="53" t="n">
        <v>2</v>
      </c>
      <c r="D60" s="54" t="n">
        <v>22.11</v>
      </c>
      <c r="E60" s="32" t="n">
        <v>21.995</v>
      </c>
      <c r="F60" s="54" t="n">
        <v>1.43543</v>
      </c>
      <c r="G60" s="53" t="n">
        <v>-0.115002</v>
      </c>
      <c r="H60" s="54" t="n">
        <v>4.767</v>
      </c>
      <c r="I60" s="32" t="n">
        <v>5.176</v>
      </c>
      <c r="J60" s="54" t="n">
        <v>0.0268701</v>
      </c>
      <c r="K60" s="53" t="n">
        <v>0.409</v>
      </c>
    </row>
    <row r="61" customFormat="false" ht="12.75" hidden="false" customHeight="false" outlineLevel="0" collapsed="false">
      <c r="A61" s="52" t="s">
        <v>13</v>
      </c>
      <c r="B61" s="53" t="s">
        <v>14</v>
      </c>
      <c r="C61" s="53" t="n">
        <v>2</v>
      </c>
      <c r="D61" s="54" t="n">
        <v>11.29</v>
      </c>
      <c r="E61" s="32" t="n">
        <v>11</v>
      </c>
      <c r="F61" s="54" t="n">
        <v>1.40007</v>
      </c>
      <c r="G61" s="53" t="n">
        <v>-0.29</v>
      </c>
      <c r="H61" s="54" t="n">
        <v>5.479</v>
      </c>
      <c r="I61" s="32" t="n">
        <v>5.4425</v>
      </c>
      <c r="J61" s="54" t="n">
        <v>0.00494973</v>
      </c>
      <c r="K61" s="53" t="n">
        <v>-0.0365</v>
      </c>
    </row>
    <row r="62" customFormat="false" ht="12.75" hidden="false" customHeight="false" outlineLevel="0" collapsed="false">
      <c r="A62" s="52" t="s">
        <v>13</v>
      </c>
      <c r="B62" s="53" t="s">
        <v>14</v>
      </c>
      <c r="C62" s="53" t="n">
        <v>2</v>
      </c>
      <c r="D62" s="54" t="n">
        <v>6.57</v>
      </c>
      <c r="E62" s="32" t="n">
        <v>6.995</v>
      </c>
      <c r="F62" s="54" t="n">
        <v>1.40714</v>
      </c>
      <c r="G62" s="53" t="n">
        <v>0.425</v>
      </c>
      <c r="H62" s="54" t="n">
        <v>5.592</v>
      </c>
      <c r="I62" s="32" t="n">
        <v>5.4445</v>
      </c>
      <c r="J62" s="54" t="n">
        <v>0.00353561</v>
      </c>
      <c r="K62" s="53" t="n">
        <v>-0.1475</v>
      </c>
    </row>
    <row r="63" customFormat="false" ht="13.5" hidden="false" customHeight="false" outlineLevel="0" collapsed="false">
      <c r="A63" s="55" t="s">
        <v>13</v>
      </c>
      <c r="B63" s="56" t="s">
        <v>14</v>
      </c>
      <c r="C63" s="56" t="n">
        <v>0</v>
      </c>
      <c r="D63" s="57" t="n">
        <v>1.51</v>
      </c>
      <c r="E63" s="58" t="n">
        <v>0</v>
      </c>
      <c r="F63" s="57" t="n">
        <v>0</v>
      </c>
      <c r="G63" s="56" t="n">
        <v>-1.51</v>
      </c>
      <c r="H63" s="57" t="n">
        <v>5.587</v>
      </c>
      <c r="I63" s="58" t="n">
        <v>0</v>
      </c>
      <c r="J63" s="57" t="n">
        <v>0</v>
      </c>
      <c r="K63" s="56" t="n">
        <v>-5.587</v>
      </c>
    </row>
    <row r="64" customFormat="false" ht="13.5" hidden="false" customHeight="false" outlineLevel="0" collapsed="false">
      <c r="A64" s="32" t="s">
        <v>9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8" t="s">
        <v>15</v>
      </c>
      <c r="B65" s="49" t="s">
        <v>16</v>
      </c>
      <c r="C65" s="49" t="n">
        <v>0</v>
      </c>
      <c r="D65" s="50" t="n">
        <v>181.45</v>
      </c>
      <c r="E65" s="51" t="n">
        <v>0</v>
      </c>
      <c r="F65" s="50" t="n">
        <v>0</v>
      </c>
      <c r="G65" s="49" t="n">
        <v>-181.45</v>
      </c>
      <c r="H65" s="50" t="n">
        <v>2.06</v>
      </c>
      <c r="I65" s="51" t="n">
        <v>0</v>
      </c>
      <c r="J65" s="50" t="n">
        <v>0</v>
      </c>
      <c r="K65" s="49" t="n">
        <v>-2.06</v>
      </c>
    </row>
    <row r="66" customFormat="false" ht="12.75" hidden="false" customHeight="false" outlineLevel="0" collapsed="false">
      <c r="A66" s="52" t="s">
        <v>15</v>
      </c>
      <c r="B66" s="53" t="s">
        <v>16</v>
      </c>
      <c r="C66" s="53" t="n">
        <v>2</v>
      </c>
      <c r="D66" s="54" t="n">
        <v>176.4</v>
      </c>
      <c r="E66" s="32" t="n">
        <v>175.99</v>
      </c>
      <c r="F66" s="54" t="n">
        <v>1.41421</v>
      </c>
      <c r="G66" s="53" t="n">
        <v>-0.409988</v>
      </c>
      <c r="H66" s="54" t="n">
        <v>2.072</v>
      </c>
      <c r="I66" s="32" t="n">
        <v>2.061</v>
      </c>
      <c r="J66" s="54" t="n">
        <v>0.00141428</v>
      </c>
      <c r="K66" s="53" t="n">
        <v>-0.0110002</v>
      </c>
    </row>
    <row r="67" customFormat="false" ht="12.75" hidden="false" customHeight="false" outlineLevel="0" collapsed="false">
      <c r="A67" s="52" t="s">
        <v>15</v>
      </c>
      <c r="B67" s="53" t="s">
        <v>16</v>
      </c>
      <c r="C67" s="53" t="n">
        <v>2</v>
      </c>
      <c r="D67" s="54" t="n">
        <v>149.7</v>
      </c>
      <c r="E67" s="32" t="n">
        <v>149</v>
      </c>
      <c r="F67" s="54" t="n">
        <v>1.41421</v>
      </c>
      <c r="G67" s="53" t="n">
        <v>-0.699997</v>
      </c>
      <c r="H67" s="54" t="n">
        <v>2.089</v>
      </c>
      <c r="I67" s="32" t="n">
        <v>2.0785</v>
      </c>
      <c r="J67" s="54" t="n">
        <v>0.000707056</v>
      </c>
      <c r="K67" s="53" t="n">
        <v>-0.0105</v>
      </c>
    </row>
    <row r="68" customFormat="false" ht="12.75" hidden="false" customHeight="false" outlineLevel="0" collapsed="false">
      <c r="A68" s="52" t="s">
        <v>15</v>
      </c>
      <c r="B68" s="53" t="s">
        <v>16</v>
      </c>
      <c r="C68" s="53" t="n">
        <v>2</v>
      </c>
      <c r="D68" s="54" t="n">
        <v>127.67</v>
      </c>
      <c r="E68" s="32" t="n">
        <v>127.995</v>
      </c>
      <c r="F68" s="54" t="n">
        <v>1.42129</v>
      </c>
      <c r="G68" s="53" t="n">
        <v>0.324997</v>
      </c>
      <c r="H68" s="54" t="n">
        <v>2.225</v>
      </c>
      <c r="I68" s="32" t="n">
        <v>2.145</v>
      </c>
      <c r="J68" s="54" t="n">
        <v>0.00989945</v>
      </c>
      <c r="K68" s="53" t="n">
        <v>-0.0799999</v>
      </c>
    </row>
    <row r="69" customFormat="false" ht="12.75" hidden="false" customHeight="false" outlineLevel="0" collapsed="false">
      <c r="A69" s="52" t="s">
        <v>15</v>
      </c>
      <c r="B69" s="53" t="s">
        <v>16</v>
      </c>
      <c r="C69" s="53" t="n">
        <v>1</v>
      </c>
      <c r="D69" s="54" t="n">
        <v>102.55</v>
      </c>
      <c r="E69" s="32" t="n">
        <v>101.99</v>
      </c>
      <c r="F69" s="54" t="n">
        <v>0</v>
      </c>
      <c r="G69" s="53" t="n">
        <v>-0.560005</v>
      </c>
      <c r="H69" s="54" t="n">
        <v>3.088</v>
      </c>
      <c r="I69" s="32" t="n">
        <v>2.8</v>
      </c>
      <c r="J69" s="54" t="n">
        <v>0</v>
      </c>
      <c r="K69" s="53" t="n">
        <v>-0.288</v>
      </c>
    </row>
    <row r="70" customFormat="false" ht="12.75" hidden="false" customHeight="false" outlineLevel="0" collapsed="false">
      <c r="A70" s="52" t="s">
        <v>15</v>
      </c>
      <c r="B70" s="53" t="s">
        <v>16</v>
      </c>
      <c r="C70" s="53" t="n">
        <v>2</v>
      </c>
      <c r="D70" s="54" t="n">
        <v>75.83</v>
      </c>
      <c r="E70" s="32" t="n">
        <v>75.99</v>
      </c>
      <c r="F70" s="54" t="n">
        <v>1.42835</v>
      </c>
      <c r="G70" s="53" t="n">
        <v>0.160004</v>
      </c>
      <c r="H70" s="54" t="n">
        <v>3.401</v>
      </c>
      <c r="I70" s="32" t="n">
        <v>3.347</v>
      </c>
      <c r="J70" s="54" t="n">
        <v>0.0339412</v>
      </c>
      <c r="K70" s="53" t="n">
        <v>-0.0539999</v>
      </c>
    </row>
    <row r="71" customFormat="false" ht="12.75" hidden="false" customHeight="false" outlineLevel="0" collapsed="false">
      <c r="A71" s="52" t="s">
        <v>15</v>
      </c>
      <c r="B71" s="53" t="s">
        <v>16</v>
      </c>
      <c r="C71" s="53" t="n">
        <v>2</v>
      </c>
      <c r="D71" s="54" t="n">
        <v>50.82</v>
      </c>
      <c r="E71" s="32" t="n">
        <v>50.995</v>
      </c>
      <c r="F71" s="54" t="n">
        <v>1.40714</v>
      </c>
      <c r="G71" s="53" t="n">
        <v>0.175003</v>
      </c>
      <c r="H71" s="54" t="n">
        <v>3.766</v>
      </c>
      <c r="I71" s="32" t="n">
        <v>3.535</v>
      </c>
      <c r="J71" s="54" t="n">
        <v>0.0622254</v>
      </c>
      <c r="K71" s="53" t="n">
        <v>-0.231</v>
      </c>
    </row>
    <row r="72" customFormat="false" ht="12.75" hidden="false" customHeight="false" outlineLevel="0" collapsed="false">
      <c r="A72" s="52" t="s">
        <v>15</v>
      </c>
      <c r="B72" s="53" t="s">
        <v>16</v>
      </c>
      <c r="C72" s="53" t="n">
        <v>2</v>
      </c>
      <c r="D72" s="54" t="n">
        <v>40.78</v>
      </c>
      <c r="E72" s="32" t="n">
        <v>39.995</v>
      </c>
      <c r="F72" s="54" t="n">
        <v>1.42128</v>
      </c>
      <c r="G72" s="53" t="n">
        <v>-0.784996</v>
      </c>
      <c r="H72" s="54" t="n">
        <v>4.106</v>
      </c>
      <c r="I72" s="32" t="n">
        <v>3.8915</v>
      </c>
      <c r="J72" s="54" t="n">
        <v>0.0502047</v>
      </c>
      <c r="K72" s="53" t="n">
        <v>-0.2145</v>
      </c>
    </row>
    <row r="73" customFormat="false" ht="12.75" hidden="false" customHeight="false" outlineLevel="0" collapsed="false">
      <c r="A73" s="52" t="s">
        <v>15</v>
      </c>
      <c r="B73" s="53" t="s">
        <v>16</v>
      </c>
      <c r="C73" s="53" t="n">
        <v>2</v>
      </c>
      <c r="D73" s="54" t="n">
        <v>30.38</v>
      </c>
      <c r="E73" s="32" t="n">
        <v>30</v>
      </c>
      <c r="F73" s="54" t="n">
        <v>1.41421</v>
      </c>
      <c r="G73" s="53" t="n">
        <v>-0.379999</v>
      </c>
      <c r="H73" s="54" t="n">
        <v>4.458</v>
      </c>
      <c r="I73" s="32" t="n">
        <v>4.3085</v>
      </c>
      <c r="J73" s="54" t="n">
        <v>0.0643468</v>
      </c>
      <c r="K73" s="53" t="n">
        <v>-0.1495</v>
      </c>
    </row>
    <row r="74" customFormat="false" ht="12.75" hidden="false" customHeight="false" outlineLevel="0" collapsed="false">
      <c r="A74" s="52" t="s">
        <v>15</v>
      </c>
      <c r="B74" s="53" t="s">
        <v>16</v>
      </c>
      <c r="C74" s="53" t="n">
        <v>2</v>
      </c>
      <c r="D74" s="54" t="n">
        <v>20.71</v>
      </c>
      <c r="E74" s="32" t="n">
        <v>19.99</v>
      </c>
      <c r="F74" s="54" t="n">
        <v>1.42836</v>
      </c>
      <c r="G74" s="53" t="n">
        <v>-0.719999</v>
      </c>
      <c r="H74" s="54" t="n">
        <v>4.613</v>
      </c>
      <c r="I74" s="32" t="n">
        <v>4.503</v>
      </c>
      <c r="J74" s="54" t="n">
        <v>0.0169703</v>
      </c>
      <c r="K74" s="53" t="n">
        <v>-0.11</v>
      </c>
    </row>
    <row r="75" customFormat="false" ht="12.75" hidden="false" customHeight="false" outlineLevel="0" collapsed="false">
      <c r="A75" s="52" t="s">
        <v>15</v>
      </c>
      <c r="B75" s="53" t="s">
        <v>16</v>
      </c>
      <c r="C75" s="53" t="n">
        <v>2</v>
      </c>
      <c r="D75" s="54" t="n">
        <v>10.78</v>
      </c>
      <c r="E75" s="32" t="n">
        <v>11</v>
      </c>
      <c r="F75" s="54" t="n">
        <v>1.41421</v>
      </c>
      <c r="G75" s="53" t="n">
        <v>0.22</v>
      </c>
      <c r="H75" s="54" t="n">
        <v>4.854</v>
      </c>
      <c r="I75" s="32" t="n">
        <v>4.694</v>
      </c>
      <c r="J75" s="54" t="n">
        <v>0.0424264</v>
      </c>
      <c r="K75" s="53" t="n">
        <v>-0.16</v>
      </c>
    </row>
    <row r="76" customFormat="false" ht="12.75" hidden="false" customHeight="false" outlineLevel="0" collapsed="false">
      <c r="A76" s="52" t="s">
        <v>15</v>
      </c>
      <c r="B76" s="53" t="s">
        <v>16</v>
      </c>
      <c r="C76" s="53" t="n">
        <v>2</v>
      </c>
      <c r="D76" s="54" t="n">
        <v>5.81</v>
      </c>
      <c r="E76" s="32" t="n">
        <v>5.01</v>
      </c>
      <c r="F76" s="54" t="n">
        <v>1.41421</v>
      </c>
      <c r="G76" s="53" t="n">
        <v>-0.8</v>
      </c>
      <c r="H76" s="54" t="n">
        <v>4.957</v>
      </c>
      <c r="I76" s="32" t="n">
        <v>4.812</v>
      </c>
      <c r="J76" s="54" t="n">
        <v>0.0113139</v>
      </c>
      <c r="K76" s="53" t="n">
        <v>-0.145</v>
      </c>
    </row>
    <row r="77" customFormat="false" ht="13.5" hidden="false" customHeight="false" outlineLevel="0" collapsed="false">
      <c r="A77" s="55" t="s">
        <v>15</v>
      </c>
      <c r="B77" s="56" t="s">
        <v>16</v>
      </c>
      <c r="C77" s="56" t="n">
        <v>0</v>
      </c>
      <c r="D77" s="57" t="n">
        <v>1.75</v>
      </c>
      <c r="E77" s="58" t="n">
        <v>0</v>
      </c>
      <c r="F77" s="57" t="n">
        <v>0</v>
      </c>
      <c r="G77" s="56" t="n">
        <v>-1.75</v>
      </c>
      <c r="H77" s="57" t="n">
        <v>4.957</v>
      </c>
      <c r="I77" s="58" t="n">
        <v>0</v>
      </c>
      <c r="J77" s="57" t="n">
        <v>0</v>
      </c>
      <c r="K77" s="56" t="n">
        <v>-4.957</v>
      </c>
    </row>
    <row r="78" customFormat="false" ht="13.5" hidden="false" customHeight="false" outlineLevel="0" collapsed="false">
      <c r="A78" s="32" t="s">
        <v>90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8" t="s">
        <v>17</v>
      </c>
      <c r="B79" s="49" t="s">
        <v>18</v>
      </c>
      <c r="C79" s="49" t="n">
        <v>1</v>
      </c>
      <c r="D79" s="50" t="n">
        <v>177.74</v>
      </c>
      <c r="E79" s="51" t="n">
        <v>177.02</v>
      </c>
      <c r="F79" s="50" t="n">
        <v>0</v>
      </c>
      <c r="G79" s="49" t="n">
        <v>-0.720001</v>
      </c>
      <c r="H79" s="50" t="n">
        <v>2.296</v>
      </c>
      <c r="I79" s="51" t="n">
        <v>2.23</v>
      </c>
      <c r="J79" s="50" t="n">
        <v>0</v>
      </c>
      <c r="K79" s="49" t="n">
        <v>-0.066</v>
      </c>
    </row>
    <row r="80" customFormat="false" ht="12.75" hidden="false" customHeight="false" outlineLevel="0" collapsed="false">
      <c r="A80" s="52" t="s">
        <v>17</v>
      </c>
      <c r="B80" s="53" t="s">
        <v>18</v>
      </c>
      <c r="C80" s="53" t="n">
        <v>1</v>
      </c>
      <c r="D80" s="54" t="n">
        <v>152.43</v>
      </c>
      <c r="E80" s="32" t="n">
        <v>152</v>
      </c>
      <c r="F80" s="54" t="n">
        <v>0</v>
      </c>
      <c r="G80" s="53" t="n">
        <v>-0.429993</v>
      </c>
      <c r="H80" s="54" t="n">
        <v>2.191</v>
      </c>
      <c r="I80" s="32" t="n">
        <v>2.209</v>
      </c>
      <c r="J80" s="54" t="n">
        <v>0</v>
      </c>
      <c r="K80" s="53" t="n">
        <v>0.0180001</v>
      </c>
    </row>
    <row r="81" customFormat="false" ht="12.75" hidden="false" customHeight="false" outlineLevel="0" collapsed="false">
      <c r="A81" s="52" t="s">
        <v>17</v>
      </c>
      <c r="B81" s="53" t="s">
        <v>18</v>
      </c>
      <c r="C81" s="53" t="n">
        <v>2</v>
      </c>
      <c r="D81" s="54" t="n">
        <v>127.16</v>
      </c>
      <c r="E81" s="32" t="n">
        <v>127.99</v>
      </c>
      <c r="F81" s="54" t="n">
        <v>1.40007</v>
      </c>
      <c r="G81" s="53" t="n">
        <v>0.829994</v>
      </c>
      <c r="H81" s="54" t="n">
        <v>2.213</v>
      </c>
      <c r="I81" s="32" t="n">
        <v>2.289</v>
      </c>
      <c r="J81" s="54" t="n">
        <v>0.0113137</v>
      </c>
      <c r="K81" s="53" t="n">
        <v>0.076</v>
      </c>
    </row>
    <row r="82" customFormat="false" ht="12.75" hidden="false" customHeight="false" outlineLevel="0" collapsed="false">
      <c r="A82" s="52" t="s">
        <v>17</v>
      </c>
      <c r="B82" s="53" t="s">
        <v>18</v>
      </c>
      <c r="C82" s="53" t="n">
        <v>2</v>
      </c>
      <c r="D82" s="54" t="n">
        <v>101.41</v>
      </c>
      <c r="E82" s="32" t="n">
        <v>100.99</v>
      </c>
      <c r="F82" s="54" t="n">
        <v>1.41421</v>
      </c>
      <c r="G82" s="53" t="n">
        <v>-0.420006</v>
      </c>
      <c r="H82" s="54" t="n">
        <v>2.792</v>
      </c>
      <c r="I82" s="32" t="n">
        <v>3.227</v>
      </c>
      <c r="J82" s="54" t="n">
        <v>0.0240416</v>
      </c>
      <c r="K82" s="53" t="n">
        <v>0.435</v>
      </c>
    </row>
    <row r="83" customFormat="false" ht="12.75" hidden="false" customHeight="false" outlineLevel="0" collapsed="false">
      <c r="A83" s="52" t="s">
        <v>17</v>
      </c>
      <c r="B83" s="53" t="s">
        <v>18</v>
      </c>
      <c r="C83" s="53" t="n">
        <v>2</v>
      </c>
      <c r="D83" s="54" t="n">
        <v>74.28</v>
      </c>
      <c r="E83" s="32" t="n">
        <v>73.99</v>
      </c>
      <c r="F83" s="54" t="n">
        <v>1.41421</v>
      </c>
      <c r="G83" s="53" t="n">
        <v>-0.290001</v>
      </c>
      <c r="H83" s="54" t="n">
        <v>3.551</v>
      </c>
      <c r="I83" s="32" t="n">
        <v>3.7055</v>
      </c>
      <c r="J83" s="54" t="n">
        <v>0.0219202</v>
      </c>
      <c r="K83" s="53" t="n">
        <v>0.1545</v>
      </c>
    </row>
    <row r="84" customFormat="false" ht="12.75" hidden="false" customHeight="false" outlineLevel="0" collapsed="false">
      <c r="A84" s="52" t="s">
        <v>17</v>
      </c>
      <c r="B84" s="53" t="s">
        <v>18</v>
      </c>
      <c r="C84" s="53" t="n">
        <v>2</v>
      </c>
      <c r="D84" s="54" t="n">
        <v>50.62</v>
      </c>
      <c r="E84" s="32" t="n">
        <v>51.005</v>
      </c>
      <c r="F84" s="54" t="n">
        <v>1.42128</v>
      </c>
      <c r="G84" s="53" t="n">
        <v>0.384998</v>
      </c>
      <c r="H84" s="54" t="n">
        <v>4.057</v>
      </c>
      <c r="I84" s="32" t="n">
        <v>4.109</v>
      </c>
      <c r="J84" s="54" t="n">
        <v>0.00565678</v>
      </c>
      <c r="K84" s="53" t="n">
        <v>0.052</v>
      </c>
    </row>
    <row r="85" customFormat="false" ht="12.75" hidden="false" customHeight="false" outlineLevel="0" collapsed="false">
      <c r="A85" s="52" t="s">
        <v>17</v>
      </c>
      <c r="B85" s="53" t="s">
        <v>18</v>
      </c>
      <c r="C85" s="53" t="n">
        <v>2</v>
      </c>
      <c r="D85" s="54" t="n">
        <v>40.93</v>
      </c>
      <c r="E85" s="32" t="n">
        <v>39.99</v>
      </c>
      <c r="F85" s="54" t="n">
        <v>1.40007</v>
      </c>
      <c r="G85" s="53" t="n">
        <v>-0.940002</v>
      </c>
      <c r="H85" s="54" t="n">
        <v>4.162</v>
      </c>
      <c r="I85" s="32" t="n">
        <v>4.1285</v>
      </c>
      <c r="J85" s="54" t="n">
        <v>0.000707393</v>
      </c>
      <c r="K85" s="53" t="n">
        <v>-0.0335002</v>
      </c>
    </row>
    <row r="86" customFormat="false" ht="12.75" hidden="false" customHeight="false" outlineLevel="0" collapsed="false">
      <c r="A86" s="52" t="s">
        <v>17</v>
      </c>
      <c r="B86" s="53" t="s">
        <v>18</v>
      </c>
      <c r="C86" s="53" t="n">
        <v>2</v>
      </c>
      <c r="D86" s="54" t="n">
        <v>31.62</v>
      </c>
      <c r="E86" s="32" t="n">
        <v>32</v>
      </c>
      <c r="F86" s="54" t="n">
        <v>1.40007</v>
      </c>
      <c r="G86" s="53" t="n">
        <v>0.379999</v>
      </c>
      <c r="H86" s="54" t="n">
        <v>4.201</v>
      </c>
      <c r="I86" s="32" t="n">
        <v>4.132</v>
      </c>
      <c r="J86" s="54" t="n">
        <v>0</v>
      </c>
      <c r="K86" s="53" t="n">
        <v>-0.0690002</v>
      </c>
    </row>
    <row r="87" customFormat="false" ht="12.75" hidden="false" customHeight="false" outlineLevel="0" collapsed="false">
      <c r="A87" s="52" t="s">
        <v>17</v>
      </c>
      <c r="B87" s="53" t="s">
        <v>18</v>
      </c>
      <c r="C87" s="53" t="n">
        <v>2</v>
      </c>
      <c r="D87" s="54" t="n">
        <v>21.92</v>
      </c>
      <c r="E87" s="32" t="n">
        <v>21.99</v>
      </c>
      <c r="F87" s="54" t="n">
        <v>1.42836</v>
      </c>
      <c r="G87" s="53" t="n">
        <v>0.0699997</v>
      </c>
      <c r="H87" s="54" t="n">
        <v>4.185</v>
      </c>
      <c r="I87" s="32" t="n">
        <v>4.1305</v>
      </c>
      <c r="J87" s="54" t="n">
        <v>0.000707056</v>
      </c>
      <c r="K87" s="53" t="n">
        <v>-0.0545001</v>
      </c>
    </row>
    <row r="88" customFormat="false" ht="12.75" hidden="false" customHeight="false" outlineLevel="0" collapsed="false">
      <c r="A88" s="52" t="s">
        <v>17</v>
      </c>
      <c r="B88" s="53" t="s">
        <v>18</v>
      </c>
      <c r="C88" s="53" t="n">
        <v>2</v>
      </c>
      <c r="D88" s="54" t="n">
        <v>12.29</v>
      </c>
      <c r="E88" s="32" t="n">
        <v>12.995</v>
      </c>
      <c r="F88" s="54" t="n">
        <v>1.40714</v>
      </c>
      <c r="G88" s="53" t="n">
        <v>0.705</v>
      </c>
      <c r="H88" s="54" t="n">
        <v>4.184</v>
      </c>
      <c r="I88" s="32" t="n">
        <v>4.1495</v>
      </c>
      <c r="J88" s="54" t="n">
        <v>0.00494973</v>
      </c>
      <c r="K88" s="53" t="n">
        <v>-0.0345001</v>
      </c>
    </row>
    <row r="89" customFormat="false" ht="12.75" hidden="false" customHeight="false" outlineLevel="0" collapsed="false">
      <c r="A89" s="52" t="s">
        <v>17</v>
      </c>
      <c r="B89" s="53" t="s">
        <v>18</v>
      </c>
      <c r="C89" s="53" t="n">
        <v>2</v>
      </c>
      <c r="D89" s="54" t="n">
        <v>7.14</v>
      </c>
      <c r="E89" s="32" t="n">
        <v>6.995</v>
      </c>
      <c r="F89" s="54" t="n">
        <v>1.42128</v>
      </c>
      <c r="G89" s="53" t="n">
        <v>-0.145</v>
      </c>
      <c r="H89" s="54" t="n">
        <v>4.19</v>
      </c>
      <c r="I89" s="32" t="n">
        <v>4.171</v>
      </c>
      <c r="J89" s="54" t="n">
        <v>0.00707123</v>
      </c>
      <c r="K89" s="53" t="n">
        <v>-0.0190001</v>
      </c>
    </row>
    <row r="90" customFormat="false" ht="13.5" hidden="false" customHeight="false" outlineLevel="0" collapsed="false">
      <c r="A90" s="55" t="s">
        <v>17</v>
      </c>
      <c r="B90" s="56" t="s">
        <v>18</v>
      </c>
      <c r="C90" s="56" t="n">
        <v>0</v>
      </c>
      <c r="D90" s="57" t="n">
        <v>1.67</v>
      </c>
      <c r="E90" s="58" t="n">
        <v>0</v>
      </c>
      <c r="F90" s="57" t="n">
        <v>0</v>
      </c>
      <c r="G90" s="56" t="n">
        <v>-1.67</v>
      </c>
      <c r="H90" s="57" t="n">
        <v>4.219</v>
      </c>
      <c r="I90" s="58" t="n">
        <v>0</v>
      </c>
      <c r="J90" s="57" t="n">
        <v>0</v>
      </c>
      <c r="K90" s="56" t="n">
        <v>-4.219</v>
      </c>
    </row>
    <row r="91" customFormat="false" ht="13.5" hidden="false" customHeight="false" outlineLevel="0" collapsed="false">
      <c r="A91" s="32" t="s">
        <v>9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8" t="s">
        <v>19</v>
      </c>
      <c r="B92" s="49" t="s">
        <v>20</v>
      </c>
      <c r="C92" s="49" t="n">
        <v>1</v>
      </c>
      <c r="D92" s="50" t="n">
        <v>117.12</v>
      </c>
      <c r="E92" s="51" t="n">
        <v>117.04</v>
      </c>
      <c r="F92" s="50" t="n">
        <v>0</v>
      </c>
      <c r="G92" s="49" t="n">
        <v>-0.0800018</v>
      </c>
      <c r="H92" s="50" t="n">
        <v>2.972</v>
      </c>
      <c r="I92" s="51" t="n">
        <v>2.837</v>
      </c>
      <c r="J92" s="50" t="n">
        <v>0</v>
      </c>
      <c r="K92" s="49" t="n">
        <v>-0.135</v>
      </c>
    </row>
    <row r="93" customFormat="false" ht="12.75" hidden="false" customHeight="false" outlineLevel="0" collapsed="false">
      <c r="A93" s="52" t="s">
        <v>19</v>
      </c>
      <c r="B93" s="53" t="s">
        <v>20</v>
      </c>
      <c r="C93" s="53" t="n">
        <v>1</v>
      </c>
      <c r="D93" s="54" t="n">
        <v>101.98</v>
      </c>
      <c r="E93" s="32" t="n">
        <v>101.97</v>
      </c>
      <c r="F93" s="54" t="n">
        <v>0</v>
      </c>
      <c r="G93" s="53" t="n">
        <v>-0.0100021</v>
      </c>
      <c r="H93" s="54" t="n">
        <v>3.021</v>
      </c>
      <c r="I93" s="32" t="n">
        <v>2.947</v>
      </c>
      <c r="J93" s="54" t="n">
        <v>0</v>
      </c>
      <c r="K93" s="53" t="n">
        <v>-0.0739999</v>
      </c>
    </row>
    <row r="94" customFormat="false" ht="12.75" hidden="false" customHeight="false" outlineLevel="0" collapsed="false">
      <c r="A94" s="52" t="s">
        <v>19</v>
      </c>
      <c r="B94" s="53" t="s">
        <v>20</v>
      </c>
      <c r="C94" s="53" t="n">
        <v>2</v>
      </c>
      <c r="D94" s="54" t="n">
        <v>74.76</v>
      </c>
      <c r="E94" s="32" t="n">
        <v>73.995</v>
      </c>
      <c r="F94" s="54" t="n">
        <v>1.40714</v>
      </c>
      <c r="G94" s="53" t="n">
        <v>-0.765007</v>
      </c>
      <c r="H94" s="54" t="n">
        <v>3.258</v>
      </c>
      <c r="I94" s="32" t="n">
        <v>3.341</v>
      </c>
      <c r="J94" s="54" t="n">
        <v>0.0296985</v>
      </c>
      <c r="K94" s="53" t="n">
        <v>0.0830002</v>
      </c>
    </row>
    <row r="95" customFormat="false" ht="12.75" hidden="false" customHeight="false" outlineLevel="0" collapsed="false">
      <c r="A95" s="52" t="s">
        <v>19</v>
      </c>
      <c r="B95" s="53" t="s">
        <v>20</v>
      </c>
      <c r="C95" s="53" t="n">
        <v>2</v>
      </c>
      <c r="D95" s="54" t="n">
        <v>50.03</v>
      </c>
      <c r="E95" s="32" t="n">
        <v>51.005</v>
      </c>
      <c r="F95" s="54" t="n">
        <v>1.40714</v>
      </c>
      <c r="G95" s="53" t="n">
        <v>0.974998</v>
      </c>
      <c r="H95" s="54" t="n">
        <v>3.643</v>
      </c>
      <c r="I95" s="32" t="n">
        <v>3.659</v>
      </c>
      <c r="J95" s="54" t="n">
        <v>0.0254559</v>
      </c>
      <c r="K95" s="53" t="n">
        <v>0.016</v>
      </c>
    </row>
    <row r="96" customFormat="false" ht="12.75" hidden="false" customHeight="false" outlineLevel="0" collapsed="false">
      <c r="A96" s="52" t="s">
        <v>19</v>
      </c>
      <c r="B96" s="53" t="s">
        <v>20</v>
      </c>
      <c r="C96" s="53" t="n">
        <v>1</v>
      </c>
      <c r="D96" s="54" t="n">
        <v>38.41</v>
      </c>
      <c r="E96" s="32" t="n">
        <v>38.99</v>
      </c>
      <c r="F96" s="54" t="n">
        <v>0</v>
      </c>
      <c r="G96" s="53" t="n">
        <v>0.580002</v>
      </c>
      <c r="H96" s="54" t="n">
        <v>3.81</v>
      </c>
      <c r="I96" s="32" t="n">
        <v>3.821</v>
      </c>
      <c r="J96" s="54" t="n">
        <v>0</v>
      </c>
      <c r="K96" s="53" t="n">
        <v>0.0110002</v>
      </c>
    </row>
    <row r="97" customFormat="false" ht="12.75" hidden="false" customHeight="false" outlineLevel="0" collapsed="false">
      <c r="A97" s="52" t="s">
        <v>19</v>
      </c>
      <c r="B97" s="53" t="s">
        <v>20</v>
      </c>
      <c r="C97" s="53" t="n">
        <v>2</v>
      </c>
      <c r="D97" s="54" t="n">
        <v>28.44</v>
      </c>
      <c r="E97" s="32" t="n">
        <v>28</v>
      </c>
      <c r="F97" s="54" t="n">
        <v>1.41421</v>
      </c>
      <c r="G97" s="53" t="n">
        <v>-0.440001</v>
      </c>
      <c r="H97" s="54" t="n">
        <v>4.211</v>
      </c>
      <c r="I97" s="32" t="n">
        <v>4.1845</v>
      </c>
      <c r="J97" s="54" t="n">
        <v>0.0403049</v>
      </c>
      <c r="K97" s="53" t="n">
        <v>-0.0265002</v>
      </c>
    </row>
    <row r="98" customFormat="false" ht="12.75" hidden="false" customHeight="false" outlineLevel="0" collapsed="false">
      <c r="A98" s="52" t="s">
        <v>19</v>
      </c>
      <c r="B98" s="53" t="s">
        <v>20</v>
      </c>
      <c r="C98" s="53" t="n">
        <v>2</v>
      </c>
      <c r="D98" s="54" t="n">
        <v>12.59</v>
      </c>
      <c r="E98" s="32" t="n">
        <v>12.995</v>
      </c>
      <c r="F98" s="54" t="n">
        <v>1.43543</v>
      </c>
      <c r="G98" s="53" t="n">
        <v>0.405</v>
      </c>
      <c r="H98" s="54" t="n">
        <v>4.459</v>
      </c>
      <c r="I98" s="32" t="n">
        <v>4.418</v>
      </c>
      <c r="J98" s="54" t="n">
        <v>0</v>
      </c>
      <c r="K98" s="53" t="n">
        <v>-0.0409999</v>
      </c>
    </row>
    <row r="99" customFormat="false" ht="12.75" hidden="false" customHeight="false" outlineLevel="0" collapsed="false">
      <c r="A99" s="52" t="s">
        <v>19</v>
      </c>
      <c r="B99" s="53" t="s">
        <v>20</v>
      </c>
      <c r="C99" s="53" t="n">
        <v>2</v>
      </c>
      <c r="D99" s="54" t="n">
        <v>6.45</v>
      </c>
      <c r="E99" s="32" t="n">
        <v>6.995</v>
      </c>
      <c r="F99" s="54" t="n">
        <v>1.40714</v>
      </c>
      <c r="G99" s="53" t="n">
        <v>0.545</v>
      </c>
      <c r="H99" s="54" t="n">
        <v>4.464</v>
      </c>
      <c r="I99" s="32" t="n">
        <v>4.4705</v>
      </c>
      <c r="J99" s="54" t="n">
        <v>0.000707393</v>
      </c>
      <c r="K99" s="53" t="n">
        <v>0.00649977</v>
      </c>
    </row>
    <row r="100" customFormat="false" ht="13.5" hidden="false" customHeight="false" outlineLevel="0" collapsed="false">
      <c r="A100" s="55" t="s">
        <v>19</v>
      </c>
      <c r="B100" s="56" t="s">
        <v>20</v>
      </c>
      <c r="C100" s="56" t="n">
        <v>0</v>
      </c>
      <c r="D100" s="57" t="n">
        <v>1.48</v>
      </c>
      <c r="E100" s="58" t="n">
        <v>0</v>
      </c>
      <c r="F100" s="57" t="n">
        <v>0</v>
      </c>
      <c r="G100" s="56" t="n">
        <v>-1.48</v>
      </c>
      <c r="H100" s="57" t="n">
        <v>4.506</v>
      </c>
      <c r="I100" s="58" t="n">
        <v>0</v>
      </c>
      <c r="J100" s="57" t="n">
        <v>0</v>
      </c>
      <c r="K100" s="56" t="n">
        <v>-4.506</v>
      </c>
    </row>
    <row r="101" customFormat="false" ht="13.5" hidden="false" customHeight="false" outlineLevel="0" collapsed="false">
      <c r="A101" s="32" t="s">
        <v>9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8" t="s">
        <v>21</v>
      </c>
      <c r="B102" s="49" t="s">
        <v>22</v>
      </c>
      <c r="C102" s="49" t="n">
        <v>0</v>
      </c>
      <c r="D102" s="50" t="n">
        <v>114.12</v>
      </c>
      <c r="E102" s="51" t="n">
        <v>0</v>
      </c>
      <c r="F102" s="50" t="n">
        <v>0</v>
      </c>
      <c r="G102" s="49" t="n">
        <v>-114.12</v>
      </c>
      <c r="H102" s="50" t="n">
        <v>3.681</v>
      </c>
      <c r="I102" s="51" t="n">
        <v>0</v>
      </c>
      <c r="J102" s="50" t="n">
        <v>0</v>
      </c>
      <c r="K102" s="49" t="n">
        <v>-3.681</v>
      </c>
    </row>
    <row r="103" customFormat="false" ht="12.75" hidden="false" customHeight="false" outlineLevel="0" collapsed="false">
      <c r="A103" s="52" t="s">
        <v>21</v>
      </c>
      <c r="B103" s="53" t="s">
        <v>22</v>
      </c>
      <c r="C103" s="53" t="n">
        <v>2</v>
      </c>
      <c r="D103" s="54" t="n">
        <v>100.22</v>
      </c>
      <c r="E103" s="32" t="n">
        <v>100.99</v>
      </c>
      <c r="F103" s="54" t="n">
        <v>1.40007</v>
      </c>
      <c r="G103" s="53" t="n">
        <v>0.770004</v>
      </c>
      <c r="H103" s="54" t="n">
        <v>3.762</v>
      </c>
      <c r="I103" s="32" t="n">
        <v>3.7095</v>
      </c>
      <c r="J103" s="54" t="n">
        <v>0.00353545</v>
      </c>
      <c r="K103" s="53" t="n">
        <v>-0.0525002</v>
      </c>
    </row>
    <row r="104" customFormat="false" ht="12.75" hidden="false" customHeight="false" outlineLevel="0" collapsed="false">
      <c r="A104" s="52" t="s">
        <v>21</v>
      </c>
      <c r="B104" s="53" t="s">
        <v>22</v>
      </c>
      <c r="C104" s="53" t="n">
        <v>2</v>
      </c>
      <c r="D104" s="54" t="n">
        <v>75.17</v>
      </c>
      <c r="E104" s="32" t="n">
        <v>76.01</v>
      </c>
      <c r="F104" s="54" t="n">
        <v>1.41421</v>
      </c>
      <c r="G104" s="53" t="n">
        <v>0.840004</v>
      </c>
      <c r="H104" s="54" t="n">
        <v>3.816</v>
      </c>
      <c r="I104" s="32" t="n">
        <v>3.737</v>
      </c>
      <c r="J104" s="54" t="n">
        <v>0.00141411</v>
      </c>
      <c r="K104" s="53" t="n">
        <v>-0.079</v>
      </c>
    </row>
    <row r="105" customFormat="false" ht="12.75" hidden="false" customHeight="false" outlineLevel="0" collapsed="false">
      <c r="A105" s="52" t="s">
        <v>21</v>
      </c>
      <c r="B105" s="53" t="s">
        <v>22</v>
      </c>
      <c r="C105" s="53" t="n">
        <v>2</v>
      </c>
      <c r="D105" s="54" t="n">
        <v>50.04</v>
      </c>
      <c r="E105" s="32" t="n">
        <v>50.985</v>
      </c>
      <c r="F105" s="54" t="n">
        <v>1.40714</v>
      </c>
      <c r="G105" s="53" t="n">
        <v>0.945</v>
      </c>
      <c r="H105" s="54" t="n">
        <v>3.881</v>
      </c>
      <c r="I105" s="32" t="n">
        <v>3.7905</v>
      </c>
      <c r="J105" s="54" t="n">
        <v>0.00212134</v>
      </c>
      <c r="K105" s="53" t="n">
        <v>-0.0904999</v>
      </c>
    </row>
    <row r="106" customFormat="false" ht="12.75" hidden="false" customHeight="false" outlineLevel="0" collapsed="false">
      <c r="A106" s="52" t="s">
        <v>21</v>
      </c>
      <c r="B106" s="53" t="s">
        <v>22</v>
      </c>
      <c r="C106" s="53" t="n">
        <v>2</v>
      </c>
      <c r="D106" s="54" t="n">
        <v>40.11</v>
      </c>
      <c r="E106" s="32" t="n">
        <v>40.005</v>
      </c>
      <c r="F106" s="54" t="n">
        <v>1.42128</v>
      </c>
      <c r="G106" s="53" t="n">
        <v>-0.105003</v>
      </c>
      <c r="H106" s="54" t="n">
        <v>4.052</v>
      </c>
      <c r="I106" s="32" t="n">
        <v>3.882</v>
      </c>
      <c r="J106" s="54" t="n">
        <v>0.0268701</v>
      </c>
      <c r="K106" s="53" t="n">
        <v>-0.17</v>
      </c>
    </row>
    <row r="107" customFormat="false" ht="12.75" hidden="false" customHeight="false" outlineLevel="0" collapsed="false">
      <c r="A107" s="52" t="s">
        <v>21</v>
      </c>
      <c r="B107" s="53" t="s">
        <v>22</v>
      </c>
      <c r="C107" s="53" t="n">
        <v>2</v>
      </c>
      <c r="D107" s="54" t="n">
        <v>31.1</v>
      </c>
      <c r="E107" s="32" t="n">
        <v>32.005</v>
      </c>
      <c r="F107" s="54" t="n">
        <v>1.40714</v>
      </c>
      <c r="G107" s="53" t="n">
        <v>0.905001</v>
      </c>
      <c r="H107" s="54" t="n">
        <v>4.121</v>
      </c>
      <c r="I107" s="32" t="n">
        <v>4.0295</v>
      </c>
      <c r="J107" s="54" t="n">
        <v>0.0261627</v>
      </c>
      <c r="K107" s="53" t="n">
        <v>-0.0914998</v>
      </c>
    </row>
    <row r="108" customFormat="false" ht="12.75" hidden="false" customHeight="false" outlineLevel="0" collapsed="false">
      <c r="A108" s="52" t="s">
        <v>21</v>
      </c>
      <c r="B108" s="53" t="s">
        <v>22</v>
      </c>
      <c r="C108" s="53" t="n">
        <v>2</v>
      </c>
      <c r="D108" s="54" t="n">
        <v>21.43</v>
      </c>
      <c r="E108" s="32" t="n">
        <v>22.005</v>
      </c>
      <c r="F108" s="54" t="n">
        <v>1.40714</v>
      </c>
      <c r="G108" s="53" t="n">
        <v>0.575001</v>
      </c>
      <c r="H108" s="54" t="n">
        <v>4.451</v>
      </c>
      <c r="I108" s="32" t="n">
        <v>4.244</v>
      </c>
      <c r="J108" s="54" t="n">
        <v>0.0438408</v>
      </c>
      <c r="K108" s="53" t="n">
        <v>-0.207</v>
      </c>
    </row>
    <row r="109" customFormat="false" ht="12.75" hidden="false" customHeight="false" outlineLevel="0" collapsed="false">
      <c r="A109" s="52" t="s">
        <v>21</v>
      </c>
      <c r="B109" s="53" t="s">
        <v>22</v>
      </c>
      <c r="C109" s="53" t="n">
        <v>2</v>
      </c>
      <c r="D109" s="54" t="n">
        <v>11.39</v>
      </c>
      <c r="E109" s="32" t="n">
        <v>10.99</v>
      </c>
      <c r="F109" s="54" t="n">
        <v>1.41421</v>
      </c>
      <c r="G109" s="53" t="n">
        <v>-0.400001</v>
      </c>
      <c r="H109" s="54" t="n">
        <v>4.565</v>
      </c>
      <c r="I109" s="32" t="n">
        <v>4.458</v>
      </c>
      <c r="J109" s="54" t="n">
        <v>0.0325269</v>
      </c>
      <c r="K109" s="53" t="n">
        <v>-0.107</v>
      </c>
    </row>
    <row r="110" customFormat="false" ht="12.75" hidden="false" customHeight="false" outlineLevel="0" collapsed="false">
      <c r="A110" s="52" t="s">
        <v>21</v>
      </c>
      <c r="B110" s="53" t="s">
        <v>22</v>
      </c>
      <c r="C110" s="53" t="n">
        <v>2</v>
      </c>
      <c r="D110" s="54" t="n">
        <v>6.5</v>
      </c>
      <c r="E110" s="32" t="n">
        <v>7.01</v>
      </c>
      <c r="F110" s="54" t="n">
        <v>1.41421</v>
      </c>
      <c r="G110" s="53" t="n">
        <v>0.51</v>
      </c>
      <c r="H110" s="54" t="n">
        <v>4.706</v>
      </c>
      <c r="I110" s="32" t="n">
        <v>4.5255</v>
      </c>
      <c r="J110" s="54" t="n">
        <v>0.0134351</v>
      </c>
      <c r="K110" s="53" t="n">
        <v>-0.1805</v>
      </c>
    </row>
    <row r="111" customFormat="false" ht="13.5" hidden="false" customHeight="false" outlineLevel="0" collapsed="false">
      <c r="A111" s="55" t="s">
        <v>21</v>
      </c>
      <c r="B111" s="56" t="s">
        <v>22</v>
      </c>
      <c r="C111" s="56" t="n">
        <v>0</v>
      </c>
      <c r="D111" s="57" t="n">
        <v>1.83</v>
      </c>
      <c r="E111" s="58" t="n">
        <v>0</v>
      </c>
      <c r="F111" s="57" t="n">
        <v>0</v>
      </c>
      <c r="G111" s="56" t="n">
        <v>-1.83</v>
      </c>
      <c r="H111" s="57" t="n">
        <v>4.678</v>
      </c>
      <c r="I111" s="58" t="n">
        <v>0</v>
      </c>
      <c r="J111" s="57" t="n">
        <v>0</v>
      </c>
      <c r="K111" s="56" t="n">
        <v>-4.678</v>
      </c>
    </row>
    <row r="112" customFormat="false" ht="13.5" hidden="false" customHeight="false" outlineLevel="0" collapsed="false">
      <c r="A112" s="32" t="s">
        <v>90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8" t="s">
        <v>23</v>
      </c>
      <c r="B113" s="49" t="s">
        <v>24</v>
      </c>
      <c r="C113" s="49" t="n">
        <v>1</v>
      </c>
      <c r="D113" s="50" t="n">
        <v>142.61</v>
      </c>
      <c r="E113" s="51" t="n">
        <v>140.98</v>
      </c>
      <c r="F113" s="50" t="n">
        <v>0</v>
      </c>
      <c r="G113" s="49" t="n">
        <v>-1.63</v>
      </c>
      <c r="H113" s="50" t="n">
        <v>3.51</v>
      </c>
      <c r="I113" s="51" t="n">
        <v>3.275</v>
      </c>
      <c r="J113" s="50" t="n">
        <v>0</v>
      </c>
      <c r="K113" s="49" t="n">
        <v>-0.235</v>
      </c>
    </row>
    <row r="114" customFormat="false" ht="12.75" hidden="false" customHeight="false" outlineLevel="0" collapsed="false">
      <c r="A114" s="52" t="s">
        <v>23</v>
      </c>
      <c r="B114" s="53" t="s">
        <v>24</v>
      </c>
      <c r="C114" s="53" t="n">
        <v>2</v>
      </c>
      <c r="D114" s="54" t="n">
        <v>124.64</v>
      </c>
      <c r="E114" s="32" t="n">
        <v>123.995</v>
      </c>
      <c r="F114" s="54" t="n">
        <v>1.40714</v>
      </c>
      <c r="G114" s="53" t="n">
        <v>-0.645004</v>
      </c>
      <c r="H114" s="54" t="n">
        <v>3.667</v>
      </c>
      <c r="I114" s="32" t="n">
        <v>3.6665</v>
      </c>
      <c r="J114" s="54" t="n">
        <v>0.0473763</v>
      </c>
      <c r="K114" s="53" t="n">
        <v>-0.000499964</v>
      </c>
    </row>
    <row r="115" customFormat="false" ht="12.75" hidden="false" customHeight="false" outlineLevel="0" collapsed="false">
      <c r="A115" s="52" t="s">
        <v>23</v>
      </c>
      <c r="B115" s="53" t="s">
        <v>24</v>
      </c>
      <c r="C115" s="53" t="n">
        <v>2</v>
      </c>
      <c r="D115" s="54" t="n">
        <v>99.79</v>
      </c>
      <c r="E115" s="32" t="n">
        <v>98.985</v>
      </c>
      <c r="F115" s="54" t="n">
        <v>1.40715</v>
      </c>
      <c r="G115" s="53" t="n">
        <v>-0.805</v>
      </c>
      <c r="H115" s="54" t="n">
        <v>4.175</v>
      </c>
      <c r="I115" s="32" t="n">
        <v>4.1465</v>
      </c>
      <c r="J115" s="54" t="n">
        <v>0.012021</v>
      </c>
      <c r="K115" s="53" t="n">
        <v>-0.0285001</v>
      </c>
    </row>
    <row r="116" customFormat="false" ht="12.75" hidden="false" customHeight="false" outlineLevel="0" collapsed="false">
      <c r="A116" s="52" t="s">
        <v>23</v>
      </c>
      <c r="B116" s="53" t="s">
        <v>24</v>
      </c>
      <c r="C116" s="53" t="n">
        <v>2</v>
      </c>
      <c r="D116" s="54" t="n">
        <v>76.21</v>
      </c>
      <c r="E116" s="32" t="n">
        <v>76</v>
      </c>
      <c r="F116" s="54" t="n">
        <v>1.41421</v>
      </c>
      <c r="G116" s="53" t="n">
        <v>-0.209999</v>
      </c>
      <c r="H116" s="54" t="n">
        <v>4.571</v>
      </c>
      <c r="I116" s="32" t="n">
        <v>4.5005</v>
      </c>
      <c r="J116" s="54" t="n">
        <v>0.00494973</v>
      </c>
      <c r="K116" s="53" t="n">
        <v>-0.0704999</v>
      </c>
    </row>
    <row r="117" customFormat="false" ht="12.75" hidden="false" customHeight="false" outlineLevel="0" collapsed="false">
      <c r="A117" s="52" t="s">
        <v>23</v>
      </c>
      <c r="B117" s="53" t="s">
        <v>24</v>
      </c>
      <c r="C117" s="53" t="n">
        <v>2</v>
      </c>
      <c r="D117" s="54" t="n">
        <v>51.43</v>
      </c>
      <c r="E117" s="32" t="n">
        <v>51</v>
      </c>
      <c r="F117" s="54" t="n">
        <v>1.41421</v>
      </c>
      <c r="G117" s="53" t="n">
        <v>-0.43</v>
      </c>
      <c r="H117" s="54" t="n">
        <v>4.609</v>
      </c>
      <c r="I117" s="32" t="n">
        <v>4.51</v>
      </c>
      <c r="J117" s="54" t="n">
        <v>0.00141445</v>
      </c>
      <c r="K117" s="53" t="n">
        <v>-0.099</v>
      </c>
    </row>
    <row r="118" customFormat="false" ht="12.75" hidden="false" customHeight="false" outlineLevel="0" collapsed="false">
      <c r="A118" s="52" t="s">
        <v>23</v>
      </c>
      <c r="B118" s="53" t="s">
        <v>24</v>
      </c>
      <c r="C118" s="53" t="n">
        <v>1</v>
      </c>
      <c r="D118" s="54" t="n">
        <v>41.68</v>
      </c>
      <c r="E118" s="32" t="n">
        <v>40.99</v>
      </c>
      <c r="F118" s="54" t="n">
        <v>0</v>
      </c>
      <c r="G118" s="53" t="n">
        <v>-0.689999</v>
      </c>
      <c r="H118" s="54" t="n">
        <v>4.628</v>
      </c>
      <c r="I118" s="32" t="n">
        <v>4.512</v>
      </c>
      <c r="J118" s="54" t="n">
        <v>0</v>
      </c>
      <c r="K118" s="53" t="n">
        <v>-0.116</v>
      </c>
    </row>
    <row r="119" customFormat="false" ht="12.75" hidden="false" customHeight="false" outlineLevel="0" collapsed="false">
      <c r="A119" s="52" t="s">
        <v>23</v>
      </c>
      <c r="B119" s="53" t="s">
        <v>24</v>
      </c>
      <c r="C119" s="53" t="n">
        <v>2</v>
      </c>
      <c r="D119" s="54" t="n">
        <v>30.41</v>
      </c>
      <c r="E119" s="32" t="n">
        <v>29.995</v>
      </c>
      <c r="F119" s="54" t="n">
        <v>1.40714</v>
      </c>
      <c r="G119" s="53" t="n">
        <v>-0.415001</v>
      </c>
      <c r="H119" s="54" t="n">
        <v>4.766</v>
      </c>
      <c r="I119" s="32" t="n">
        <v>4.5135</v>
      </c>
      <c r="J119" s="54" t="n">
        <v>0.00353528</v>
      </c>
      <c r="K119" s="53" t="n">
        <v>-0.2525</v>
      </c>
    </row>
    <row r="120" customFormat="false" ht="12.75" hidden="false" customHeight="false" outlineLevel="0" collapsed="false">
      <c r="A120" s="52" t="s">
        <v>23</v>
      </c>
      <c r="B120" s="53" t="s">
        <v>24</v>
      </c>
      <c r="C120" s="53" t="n">
        <v>2</v>
      </c>
      <c r="D120" s="54" t="n">
        <v>21.61</v>
      </c>
      <c r="E120" s="32" t="n">
        <v>22</v>
      </c>
      <c r="F120" s="54" t="n">
        <v>1.41421</v>
      </c>
      <c r="G120" s="53" t="n">
        <v>0.389999</v>
      </c>
      <c r="H120" s="54" t="n">
        <v>4.763</v>
      </c>
      <c r="I120" s="32" t="n">
        <v>4.5635</v>
      </c>
      <c r="J120" s="54" t="n">
        <v>0.0176777</v>
      </c>
      <c r="K120" s="53" t="n">
        <v>-0.1995</v>
      </c>
    </row>
    <row r="121" customFormat="false" ht="12.75" hidden="false" customHeight="false" outlineLevel="0" collapsed="false">
      <c r="A121" s="52" t="s">
        <v>23</v>
      </c>
      <c r="B121" s="53" t="s">
        <v>24</v>
      </c>
      <c r="C121" s="53" t="n">
        <v>2</v>
      </c>
      <c r="D121" s="54" t="n">
        <v>10.68</v>
      </c>
      <c r="E121" s="32" t="n">
        <v>11</v>
      </c>
      <c r="F121" s="54" t="n">
        <v>1.41421</v>
      </c>
      <c r="G121" s="53" t="n">
        <v>0.32</v>
      </c>
      <c r="H121" s="54" t="n">
        <v>4.777</v>
      </c>
      <c r="I121" s="32" t="n">
        <v>4.646</v>
      </c>
      <c r="J121" s="54" t="n">
        <v>0.00424267</v>
      </c>
      <c r="K121" s="53" t="n">
        <v>-0.131</v>
      </c>
    </row>
    <row r="122" customFormat="false" ht="12.75" hidden="false" customHeight="false" outlineLevel="0" collapsed="false">
      <c r="A122" s="52" t="s">
        <v>23</v>
      </c>
      <c r="B122" s="53" t="s">
        <v>24</v>
      </c>
      <c r="C122" s="53" t="n">
        <v>2</v>
      </c>
      <c r="D122" s="54" t="n">
        <v>6.06</v>
      </c>
      <c r="E122" s="32" t="n">
        <v>6.995</v>
      </c>
      <c r="F122" s="54" t="n">
        <v>1.42128</v>
      </c>
      <c r="G122" s="53" t="n">
        <v>0.935</v>
      </c>
      <c r="H122" s="54" t="n">
        <v>4.768</v>
      </c>
      <c r="I122" s="32" t="n">
        <v>4.6535</v>
      </c>
      <c r="J122" s="54" t="n">
        <v>0.000707056</v>
      </c>
      <c r="K122" s="53" t="n">
        <v>-0.114501</v>
      </c>
    </row>
    <row r="123" customFormat="false" ht="13.5" hidden="false" customHeight="false" outlineLevel="0" collapsed="false">
      <c r="A123" s="55" t="s">
        <v>23</v>
      </c>
      <c r="B123" s="56" t="s">
        <v>24</v>
      </c>
      <c r="C123" s="56" t="n">
        <v>0</v>
      </c>
      <c r="D123" s="57" t="n">
        <v>1.91</v>
      </c>
      <c r="E123" s="58" t="n">
        <v>0</v>
      </c>
      <c r="F123" s="57" t="n">
        <v>0</v>
      </c>
      <c r="G123" s="56" t="n">
        <v>-1.91</v>
      </c>
      <c r="H123" s="57" t="n">
        <v>4.789</v>
      </c>
      <c r="I123" s="58" t="n">
        <v>0</v>
      </c>
      <c r="J123" s="57" t="n">
        <v>0</v>
      </c>
      <c r="K123" s="56" t="n">
        <v>-4.789</v>
      </c>
    </row>
    <row r="124" customFormat="false" ht="13.5" hidden="false" customHeight="false" outlineLevel="0" collapsed="false">
      <c r="A124" s="32" t="s">
        <v>90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8" t="s">
        <v>25</v>
      </c>
      <c r="B125" s="49" t="s">
        <v>26</v>
      </c>
      <c r="C125" s="49" t="n">
        <v>1</v>
      </c>
      <c r="D125" s="50" t="n">
        <v>206.98</v>
      </c>
      <c r="E125" s="51" t="n">
        <v>205.01</v>
      </c>
      <c r="F125" s="50" t="n">
        <v>0</v>
      </c>
      <c r="G125" s="49" t="n">
        <v>-1.97</v>
      </c>
      <c r="H125" s="50" t="n">
        <v>4.132</v>
      </c>
      <c r="I125" s="51" t="n">
        <v>4.099</v>
      </c>
      <c r="J125" s="50" t="n">
        <v>0</v>
      </c>
      <c r="K125" s="49" t="n">
        <v>-0.033</v>
      </c>
    </row>
    <row r="126" customFormat="false" ht="12.75" hidden="false" customHeight="false" outlineLevel="0" collapsed="false">
      <c r="A126" s="52" t="s">
        <v>25</v>
      </c>
      <c r="B126" s="53" t="s">
        <v>26</v>
      </c>
      <c r="C126" s="53" t="n">
        <v>2</v>
      </c>
      <c r="D126" s="54" t="n">
        <v>200.91</v>
      </c>
      <c r="E126" s="32" t="n">
        <v>200.985</v>
      </c>
      <c r="F126" s="54" t="n">
        <v>1.40714</v>
      </c>
      <c r="G126" s="53" t="n">
        <v>0.0749969</v>
      </c>
      <c r="H126" s="54" t="n">
        <v>4.152</v>
      </c>
      <c r="I126" s="32" t="n">
        <v>4.0955</v>
      </c>
      <c r="J126" s="54" t="n">
        <v>0.0021215</v>
      </c>
      <c r="K126" s="53" t="n">
        <v>-0.0565</v>
      </c>
    </row>
    <row r="127" customFormat="false" ht="12.75" hidden="false" customHeight="false" outlineLevel="0" collapsed="false">
      <c r="A127" s="52" t="s">
        <v>25</v>
      </c>
      <c r="B127" s="53" t="s">
        <v>26</v>
      </c>
      <c r="C127" s="53" t="n">
        <v>2</v>
      </c>
      <c r="D127" s="54" t="n">
        <v>176.39</v>
      </c>
      <c r="E127" s="32" t="n">
        <v>175.995</v>
      </c>
      <c r="F127" s="54" t="n">
        <v>1.40715</v>
      </c>
      <c r="G127" s="53" t="n">
        <v>-0.395004</v>
      </c>
      <c r="H127" s="54" t="n">
        <v>4.147</v>
      </c>
      <c r="I127" s="32" t="n">
        <v>4.1015</v>
      </c>
      <c r="J127" s="54" t="n">
        <v>0.00353561</v>
      </c>
      <c r="K127" s="53" t="n">
        <v>-0.0454998</v>
      </c>
    </row>
    <row r="128" customFormat="false" ht="12.75" hidden="false" customHeight="false" outlineLevel="0" collapsed="false">
      <c r="A128" s="52" t="s">
        <v>25</v>
      </c>
      <c r="B128" s="53" t="s">
        <v>26</v>
      </c>
      <c r="C128" s="53" t="n">
        <v>1</v>
      </c>
      <c r="D128" s="54" t="n">
        <v>152.19</v>
      </c>
      <c r="E128" s="32" t="n">
        <v>152</v>
      </c>
      <c r="F128" s="54" t="n">
        <v>0</v>
      </c>
      <c r="G128" s="53" t="n">
        <v>-0.190002</v>
      </c>
      <c r="H128" s="54" t="n">
        <v>4.223</v>
      </c>
      <c r="I128" s="32" t="n">
        <v>4.115</v>
      </c>
      <c r="J128" s="54" t="n">
        <v>0</v>
      </c>
      <c r="K128" s="53" t="n">
        <v>-0.108</v>
      </c>
    </row>
    <row r="129" customFormat="false" ht="12.75" hidden="false" customHeight="false" outlineLevel="0" collapsed="false">
      <c r="A129" s="52" t="s">
        <v>25</v>
      </c>
      <c r="B129" s="53" t="s">
        <v>26</v>
      </c>
      <c r="C129" s="53" t="n">
        <v>2</v>
      </c>
      <c r="D129" s="54" t="n">
        <v>130.89</v>
      </c>
      <c r="E129" s="32" t="n">
        <v>130.005</v>
      </c>
      <c r="F129" s="54" t="n">
        <v>1.40715</v>
      </c>
      <c r="G129" s="53" t="n">
        <v>-0.884995</v>
      </c>
      <c r="H129" s="54" t="n">
        <v>4.179</v>
      </c>
      <c r="I129" s="32" t="n">
        <v>4.1265</v>
      </c>
      <c r="J129" s="54" t="n">
        <v>0.000707056</v>
      </c>
      <c r="K129" s="53" t="n">
        <v>-0.0524998</v>
      </c>
    </row>
    <row r="130" customFormat="false" ht="12.75" hidden="false" customHeight="false" outlineLevel="0" collapsed="false">
      <c r="A130" s="52" t="s">
        <v>25</v>
      </c>
      <c r="B130" s="53" t="s">
        <v>26</v>
      </c>
      <c r="C130" s="53" t="n">
        <v>2</v>
      </c>
      <c r="D130" s="54" t="n">
        <v>101.5</v>
      </c>
      <c r="E130" s="32" t="n">
        <v>100.995</v>
      </c>
      <c r="F130" s="54" t="n">
        <v>1.42129</v>
      </c>
      <c r="G130" s="53" t="n">
        <v>-0.505005</v>
      </c>
      <c r="H130" s="54" t="n">
        <v>4.218</v>
      </c>
      <c r="I130" s="32" t="n">
        <v>4.1325</v>
      </c>
      <c r="J130" s="54" t="n">
        <v>0.00212117</v>
      </c>
      <c r="K130" s="53" t="n">
        <v>-0.0855002</v>
      </c>
    </row>
    <row r="131" customFormat="false" ht="12.75" hidden="false" customHeight="false" outlineLevel="0" collapsed="false">
      <c r="A131" s="52" t="s">
        <v>25</v>
      </c>
      <c r="B131" s="53" t="s">
        <v>26</v>
      </c>
      <c r="C131" s="53" t="n">
        <v>2</v>
      </c>
      <c r="D131" s="54" t="n">
        <v>75.35</v>
      </c>
      <c r="E131" s="32" t="n">
        <v>76</v>
      </c>
      <c r="F131" s="54" t="n">
        <v>1.41421</v>
      </c>
      <c r="G131" s="53" t="n">
        <v>0.650002</v>
      </c>
      <c r="H131" s="54" t="n">
        <v>4.296</v>
      </c>
      <c r="I131" s="32" t="n">
        <v>4.2355</v>
      </c>
      <c r="J131" s="54" t="n">
        <v>0.00494973</v>
      </c>
      <c r="K131" s="53" t="n">
        <v>-0.0605001</v>
      </c>
    </row>
    <row r="132" customFormat="false" ht="12.75" hidden="false" customHeight="false" outlineLevel="0" collapsed="false">
      <c r="A132" s="52" t="s">
        <v>25</v>
      </c>
      <c r="B132" s="53" t="s">
        <v>26</v>
      </c>
      <c r="C132" s="53" t="n">
        <v>2</v>
      </c>
      <c r="D132" s="54" t="n">
        <v>51.3</v>
      </c>
      <c r="E132" s="32" t="n">
        <v>51</v>
      </c>
      <c r="F132" s="54" t="n">
        <v>1.41421</v>
      </c>
      <c r="G132" s="53" t="n">
        <v>-0.299999</v>
      </c>
      <c r="H132" s="54" t="n">
        <v>4.325</v>
      </c>
      <c r="I132" s="32" t="n">
        <v>4.311</v>
      </c>
      <c r="J132" s="54" t="n">
        <v>0.00424267</v>
      </c>
      <c r="K132" s="53" t="n">
        <v>-0.0139999</v>
      </c>
    </row>
    <row r="133" customFormat="false" ht="12.75" hidden="false" customHeight="false" outlineLevel="0" collapsed="false">
      <c r="A133" s="52" t="s">
        <v>25</v>
      </c>
      <c r="B133" s="53" t="s">
        <v>26</v>
      </c>
      <c r="C133" s="53" t="n">
        <v>1</v>
      </c>
      <c r="D133" s="54" t="n">
        <v>41.52</v>
      </c>
      <c r="E133" s="32" t="n">
        <v>41</v>
      </c>
      <c r="F133" s="54" t="n">
        <v>0</v>
      </c>
      <c r="G133" s="53" t="n">
        <v>-0.52</v>
      </c>
      <c r="H133" s="54" t="n">
        <v>4.41</v>
      </c>
      <c r="I133" s="32" t="n">
        <v>4.35</v>
      </c>
      <c r="J133" s="54" t="n">
        <v>0</v>
      </c>
      <c r="K133" s="53" t="n">
        <v>-0.0599999</v>
      </c>
    </row>
    <row r="134" customFormat="false" ht="12.75" hidden="false" customHeight="false" outlineLevel="0" collapsed="false">
      <c r="A134" s="52" t="s">
        <v>25</v>
      </c>
      <c r="B134" s="53" t="s">
        <v>26</v>
      </c>
      <c r="C134" s="53" t="n">
        <v>2</v>
      </c>
      <c r="D134" s="54" t="n">
        <v>31.87</v>
      </c>
      <c r="E134" s="32" t="n">
        <v>31.985</v>
      </c>
      <c r="F134" s="54" t="n">
        <v>1.40714</v>
      </c>
      <c r="G134" s="53" t="n">
        <v>0.115</v>
      </c>
      <c r="H134" s="54" t="n">
        <v>4.422</v>
      </c>
      <c r="I134" s="32" t="n">
        <v>4.3785</v>
      </c>
      <c r="J134" s="54" t="n">
        <v>0.00494973</v>
      </c>
      <c r="K134" s="53" t="n">
        <v>-0.0434999</v>
      </c>
    </row>
    <row r="135" customFormat="false" ht="12.75" hidden="false" customHeight="false" outlineLevel="0" collapsed="false">
      <c r="A135" s="52" t="s">
        <v>25</v>
      </c>
      <c r="B135" s="53" t="s">
        <v>26</v>
      </c>
      <c r="C135" s="53" t="n">
        <v>2</v>
      </c>
      <c r="D135" s="54" t="n">
        <v>22.04</v>
      </c>
      <c r="E135" s="32" t="n">
        <v>21.995</v>
      </c>
      <c r="F135" s="54" t="n">
        <v>1.42128</v>
      </c>
      <c r="G135" s="53" t="n">
        <v>-0.045002</v>
      </c>
      <c r="H135" s="54" t="n">
        <v>4.5</v>
      </c>
      <c r="I135" s="32" t="n">
        <v>4.445</v>
      </c>
      <c r="J135" s="54" t="n">
        <v>0.00141445</v>
      </c>
      <c r="K135" s="53" t="n">
        <v>-0.0550003</v>
      </c>
    </row>
    <row r="136" customFormat="false" ht="12.75" hidden="false" customHeight="false" outlineLevel="0" collapsed="false">
      <c r="A136" s="52" t="s">
        <v>25</v>
      </c>
      <c r="B136" s="53" t="s">
        <v>26</v>
      </c>
      <c r="C136" s="53" t="n">
        <v>2</v>
      </c>
      <c r="D136" s="54" t="n">
        <v>11.62</v>
      </c>
      <c r="E136" s="32" t="n">
        <v>11.005</v>
      </c>
      <c r="F136" s="54" t="n">
        <v>1.42128</v>
      </c>
      <c r="G136" s="53" t="n">
        <v>-0.615</v>
      </c>
      <c r="H136" s="54" t="n">
        <v>4.545</v>
      </c>
      <c r="I136" s="32" t="n">
        <v>4.4475</v>
      </c>
      <c r="J136" s="54" t="n">
        <v>0.00353528</v>
      </c>
      <c r="K136" s="53" t="n">
        <v>-0.0974998</v>
      </c>
    </row>
    <row r="137" customFormat="false" ht="12.75" hidden="false" customHeight="false" outlineLevel="0" collapsed="false">
      <c r="A137" s="52" t="s">
        <v>25</v>
      </c>
      <c r="B137" s="53" t="s">
        <v>26</v>
      </c>
      <c r="C137" s="53" t="n">
        <v>2</v>
      </c>
      <c r="D137" s="54" t="n">
        <v>6.58</v>
      </c>
      <c r="E137" s="32" t="n">
        <v>7</v>
      </c>
      <c r="F137" s="54" t="n">
        <v>1.41421</v>
      </c>
      <c r="G137" s="53" t="n">
        <v>0.42</v>
      </c>
      <c r="H137" s="54" t="n">
        <v>4.559</v>
      </c>
      <c r="I137" s="32" t="n">
        <v>4.4475</v>
      </c>
      <c r="J137" s="54" t="n">
        <v>0.000707056</v>
      </c>
      <c r="K137" s="53" t="n">
        <v>-0.1115</v>
      </c>
    </row>
    <row r="138" customFormat="false" ht="13.5" hidden="false" customHeight="false" outlineLevel="0" collapsed="false">
      <c r="A138" s="55" t="s">
        <v>25</v>
      </c>
      <c r="B138" s="56" t="s">
        <v>26</v>
      </c>
      <c r="C138" s="56" t="n">
        <v>0</v>
      </c>
      <c r="D138" s="57" t="n">
        <v>1.73</v>
      </c>
      <c r="E138" s="58" t="n">
        <v>0</v>
      </c>
      <c r="F138" s="57" t="n">
        <v>0</v>
      </c>
      <c r="G138" s="56" t="n">
        <v>-1.73</v>
      </c>
      <c r="H138" s="57" t="n">
        <v>4.577</v>
      </c>
      <c r="I138" s="58" t="n">
        <v>0</v>
      </c>
      <c r="J138" s="57" t="n">
        <v>0</v>
      </c>
      <c r="K138" s="56" t="n">
        <v>-4.577</v>
      </c>
    </row>
    <row r="139" customFormat="false" ht="13.5" hidden="false" customHeight="false" outlineLevel="0" collapsed="false">
      <c r="A139" s="32" t="s">
        <v>90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8" t="s">
        <v>27</v>
      </c>
      <c r="B140" s="49" t="s">
        <v>28</v>
      </c>
      <c r="C140" s="49" t="n">
        <v>1</v>
      </c>
      <c r="D140" s="50" t="n">
        <v>178.99</v>
      </c>
      <c r="E140" s="51" t="n">
        <v>177</v>
      </c>
      <c r="F140" s="50" t="n">
        <v>0</v>
      </c>
      <c r="G140" s="49" t="n">
        <v>-1.99001</v>
      </c>
      <c r="H140" s="50" t="n">
        <v>3.229</v>
      </c>
      <c r="I140" s="51" t="n">
        <v>3.081</v>
      </c>
      <c r="J140" s="50" t="n">
        <v>0</v>
      </c>
      <c r="K140" s="49" t="n">
        <v>-0.148</v>
      </c>
    </row>
    <row r="141" customFormat="false" ht="12.75" hidden="false" customHeight="false" outlineLevel="0" collapsed="false">
      <c r="A141" s="52" t="s">
        <v>27</v>
      </c>
      <c r="B141" s="53" t="s">
        <v>28</v>
      </c>
      <c r="C141" s="53" t="n">
        <v>2</v>
      </c>
      <c r="D141" s="54" t="n">
        <v>151.96</v>
      </c>
      <c r="E141" s="32" t="n">
        <v>151</v>
      </c>
      <c r="F141" s="54" t="n">
        <v>1.41421</v>
      </c>
      <c r="G141" s="53" t="n">
        <v>-0.960007</v>
      </c>
      <c r="H141" s="54" t="n">
        <v>3.682</v>
      </c>
      <c r="I141" s="32" t="n">
        <v>3.7295</v>
      </c>
      <c r="J141" s="54" t="n">
        <v>0.0275772</v>
      </c>
      <c r="K141" s="53" t="n">
        <v>0.0475001</v>
      </c>
    </row>
    <row r="142" customFormat="false" ht="12.75" hidden="false" customHeight="false" outlineLevel="0" collapsed="false">
      <c r="A142" s="52" t="s">
        <v>27</v>
      </c>
      <c r="B142" s="53" t="s">
        <v>28</v>
      </c>
      <c r="C142" s="53" t="n">
        <v>2</v>
      </c>
      <c r="D142" s="54" t="n">
        <v>126.27</v>
      </c>
      <c r="E142" s="32" t="n">
        <v>126</v>
      </c>
      <c r="F142" s="54" t="n">
        <v>1.41421</v>
      </c>
      <c r="G142" s="53" t="n">
        <v>-0.269997</v>
      </c>
      <c r="H142" s="54" t="n">
        <v>4.061</v>
      </c>
      <c r="I142" s="32" t="n">
        <v>4.0165</v>
      </c>
      <c r="J142" s="54" t="n">
        <v>0.0134351</v>
      </c>
      <c r="K142" s="53" t="n">
        <v>-0.0444999</v>
      </c>
    </row>
    <row r="143" customFormat="false" ht="12.75" hidden="false" customHeight="false" outlineLevel="0" collapsed="false">
      <c r="A143" s="52" t="s">
        <v>27</v>
      </c>
      <c r="B143" s="53" t="s">
        <v>28</v>
      </c>
      <c r="C143" s="53" t="n">
        <v>2</v>
      </c>
      <c r="D143" s="54" t="n">
        <v>101.67</v>
      </c>
      <c r="E143" s="32" t="n">
        <v>100.99</v>
      </c>
      <c r="F143" s="54" t="n">
        <v>1.40007</v>
      </c>
      <c r="G143" s="53" t="n">
        <v>-0.679993</v>
      </c>
      <c r="H143" s="54" t="n">
        <v>4.298</v>
      </c>
      <c r="I143" s="32" t="n">
        <v>4.182</v>
      </c>
      <c r="J143" s="54" t="n">
        <v>0.00707089</v>
      </c>
      <c r="K143" s="53" t="n">
        <v>-0.116</v>
      </c>
    </row>
    <row r="144" customFormat="false" ht="12.75" hidden="false" customHeight="false" outlineLevel="0" collapsed="false">
      <c r="A144" s="52" t="s">
        <v>27</v>
      </c>
      <c r="B144" s="53" t="s">
        <v>28</v>
      </c>
      <c r="C144" s="53" t="n">
        <v>2</v>
      </c>
      <c r="D144" s="54" t="n">
        <v>76.47</v>
      </c>
      <c r="E144" s="32" t="n">
        <v>76.02</v>
      </c>
      <c r="F144" s="54" t="n">
        <v>1.40007</v>
      </c>
      <c r="G144" s="53" t="n">
        <v>-0.449997</v>
      </c>
      <c r="H144" s="54" t="n">
        <v>4.502</v>
      </c>
      <c r="I144" s="32" t="n">
        <v>4.433</v>
      </c>
      <c r="J144" s="54" t="n">
        <v>0.00848534</v>
      </c>
      <c r="K144" s="53" t="n">
        <v>-0.0689998</v>
      </c>
    </row>
    <row r="145" customFormat="false" ht="12.75" hidden="false" customHeight="false" outlineLevel="0" collapsed="false">
      <c r="A145" s="52" t="s">
        <v>27</v>
      </c>
      <c r="B145" s="53" t="s">
        <v>28</v>
      </c>
      <c r="C145" s="53" t="n">
        <v>2</v>
      </c>
      <c r="D145" s="54" t="n">
        <v>51.72</v>
      </c>
      <c r="E145" s="32" t="n">
        <v>50.98</v>
      </c>
      <c r="F145" s="54" t="n">
        <v>1.40007</v>
      </c>
      <c r="G145" s="53" t="n">
        <v>-0.739998</v>
      </c>
      <c r="H145" s="54" t="n">
        <v>4.709</v>
      </c>
      <c r="I145" s="32" t="n">
        <v>4.631</v>
      </c>
      <c r="J145" s="54" t="n">
        <v>0.0127277</v>
      </c>
      <c r="K145" s="53" t="n">
        <v>-0.0780001</v>
      </c>
    </row>
    <row r="146" customFormat="false" ht="12.75" hidden="false" customHeight="false" outlineLevel="0" collapsed="false">
      <c r="A146" s="52" t="s">
        <v>27</v>
      </c>
      <c r="B146" s="53" t="s">
        <v>28</v>
      </c>
      <c r="C146" s="53" t="n">
        <v>1</v>
      </c>
      <c r="D146" s="54" t="n">
        <v>41.65</v>
      </c>
      <c r="E146" s="32" t="n">
        <v>40.96</v>
      </c>
      <c r="F146" s="54" t="n">
        <v>0</v>
      </c>
      <c r="G146" s="53" t="n">
        <v>-0.690002</v>
      </c>
      <c r="H146" s="54" t="n">
        <v>4.836</v>
      </c>
      <c r="I146" s="32" t="n">
        <v>4.799</v>
      </c>
      <c r="J146" s="54" t="n">
        <v>0</v>
      </c>
      <c r="K146" s="53" t="n">
        <v>-0.0370002</v>
      </c>
    </row>
    <row r="147" customFormat="false" ht="12.75" hidden="false" customHeight="false" outlineLevel="0" collapsed="false">
      <c r="A147" s="52" t="s">
        <v>27</v>
      </c>
      <c r="B147" s="53" t="s">
        <v>28</v>
      </c>
      <c r="C147" s="53" t="n">
        <v>2</v>
      </c>
      <c r="D147" s="54" t="n">
        <v>31.88</v>
      </c>
      <c r="E147" s="32" t="n">
        <v>31.99</v>
      </c>
      <c r="F147" s="54" t="n">
        <v>1.40007</v>
      </c>
      <c r="G147" s="53" t="n">
        <v>0.110001</v>
      </c>
      <c r="H147" s="54" t="n">
        <v>5.08</v>
      </c>
      <c r="I147" s="32" t="n">
        <v>4.986</v>
      </c>
      <c r="J147" s="54" t="n">
        <v>0.0410123</v>
      </c>
      <c r="K147" s="53" t="n">
        <v>-0.0939999</v>
      </c>
    </row>
    <row r="148" customFormat="false" ht="12.75" hidden="false" customHeight="false" outlineLevel="0" collapsed="false">
      <c r="A148" s="52" t="s">
        <v>27</v>
      </c>
      <c r="B148" s="53" t="s">
        <v>28</v>
      </c>
      <c r="C148" s="53" t="n">
        <v>2</v>
      </c>
      <c r="D148" s="54" t="n">
        <v>20.45</v>
      </c>
      <c r="E148" s="32" t="n">
        <v>20</v>
      </c>
      <c r="F148" s="54" t="n">
        <v>1.41421</v>
      </c>
      <c r="G148" s="53" t="n">
        <v>-0.450001</v>
      </c>
      <c r="H148" s="54" t="n">
        <v>5.07</v>
      </c>
      <c r="I148" s="32" t="n">
        <v>5.109</v>
      </c>
      <c r="J148" s="54" t="n">
        <v>0.00565678</v>
      </c>
      <c r="K148" s="53" t="n">
        <v>0.039</v>
      </c>
    </row>
    <row r="149" customFormat="false" ht="12.75" hidden="false" customHeight="false" outlineLevel="0" collapsed="false">
      <c r="A149" s="52" t="s">
        <v>27</v>
      </c>
      <c r="B149" s="53" t="s">
        <v>28</v>
      </c>
      <c r="C149" s="53" t="n">
        <v>2</v>
      </c>
      <c r="D149" s="54" t="n">
        <v>11.6</v>
      </c>
      <c r="E149" s="32" t="n">
        <v>10.995</v>
      </c>
      <c r="F149" s="54" t="n">
        <v>1.43543</v>
      </c>
      <c r="G149" s="53" t="n">
        <v>-0.605</v>
      </c>
      <c r="H149" s="54" t="n">
        <v>5.795</v>
      </c>
      <c r="I149" s="32" t="n">
        <v>5.7095</v>
      </c>
      <c r="J149" s="54" t="n">
        <v>0.115258</v>
      </c>
      <c r="K149" s="53" t="n">
        <v>-0.0855002</v>
      </c>
    </row>
    <row r="150" customFormat="false" ht="12.75" hidden="false" customHeight="false" outlineLevel="0" collapsed="false">
      <c r="A150" s="52" t="s">
        <v>27</v>
      </c>
      <c r="B150" s="53" t="s">
        <v>28</v>
      </c>
      <c r="C150" s="53" t="n">
        <v>2</v>
      </c>
      <c r="D150" s="54" t="n">
        <v>6.84</v>
      </c>
      <c r="E150" s="32" t="n">
        <v>6.995</v>
      </c>
      <c r="F150" s="54" t="n">
        <v>1.42128</v>
      </c>
      <c r="G150" s="53" t="n">
        <v>0.155</v>
      </c>
      <c r="H150" s="54" t="n">
        <v>5.966</v>
      </c>
      <c r="I150" s="32" t="n">
        <v>5.8795</v>
      </c>
      <c r="J150" s="54" t="n">
        <v>0.0247486</v>
      </c>
      <c r="K150" s="53" t="n">
        <v>-0.0865002</v>
      </c>
    </row>
    <row r="151" customFormat="false" ht="13.5" hidden="false" customHeight="false" outlineLevel="0" collapsed="false">
      <c r="A151" s="55" t="s">
        <v>27</v>
      </c>
      <c r="B151" s="56" t="s">
        <v>28</v>
      </c>
      <c r="C151" s="56" t="n">
        <v>1</v>
      </c>
      <c r="D151" s="57" t="n">
        <v>1.85</v>
      </c>
      <c r="E151" s="58" t="n">
        <v>2.2</v>
      </c>
      <c r="F151" s="57" t="n">
        <v>0</v>
      </c>
      <c r="G151" s="56" t="n">
        <v>0.35</v>
      </c>
      <c r="H151" s="57" t="n">
        <v>6.077</v>
      </c>
      <c r="I151" s="58" t="n">
        <v>6.08</v>
      </c>
      <c r="J151" s="57" t="n">
        <v>0</v>
      </c>
      <c r="K151" s="56" t="n">
        <v>0.00299978</v>
      </c>
    </row>
    <row r="152" customFormat="false" ht="13.5" hidden="false" customHeight="false" outlineLevel="0" collapsed="false">
      <c r="A152" s="32" t="s">
        <v>90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8" t="s">
        <v>29</v>
      </c>
      <c r="B153" s="49" t="s">
        <v>30</v>
      </c>
      <c r="C153" s="49" t="n">
        <v>0</v>
      </c>
      <c r="D153" s="50" t="n">
        <v>317.63</v>
      </c>
      <c r="E153" s="51" t="n">
        <v>0</v>
      </c>
      <c r="F153" s="50" t="n">
        <v>0</v>
      </c>
      <c r="G153" s="49" t="n">
        <v>-317.63</v>
      </c>
      <c r="H153" s="50" t="n">
        <v>2.667</v>
      </c>
      <c r="I153" s="51" t="n">
        <v>0</v>
      </c>
      <c r="J153" s="50" t="n">
        <v>0</v>
      </c>
      <c r="K153" s="49" t="n">
        <v>-2.667</v>
      </c>
    </row>
    <row r="154" customFormat="false" ht="12.75" hidden="false" customHeight="false" outlineLevel="0" collapsed="false">
      <c r="A154" s="52" t="s">
        <v>29</v>
      </c>
      <c r="B154" s="53" t="s">
        <v>30</v>
      </c>
      <c r="C154" s="53" t="n">
        <v>1</v>
      </c>
      <c r="D154" s="54" t="n">
        <v>303.57</v>
      </c>
      <c r="E154" s="32" t="n">
        <v>302</v>
      </c>
      <c r="F154" s="54" t="n">
        <v>0</v>
      </c>
      <c r="G154" s="53" t="n">
        <v>-1.57001</v>
      </c>
      <c r="H154" s="54" t="n">
        <v>2.737</v>
      </c>
      <c r="I154" s="32" t="n">
        <v>2.657</v>
      </c>
      <c r="J154" s="54" t="n">
        <v>0</v>
      </c>
      <c r="K154" s="53" t="n">
        <v>-0.0799999</v>
      </c>
    </row>
    <row r="155" customFormat="false" ht="12.75" hidden="false" customHeight="false" outlineLevel="0" collapsed="false">
      <c r="A155" s="52" t="s">
        <v>29</v>
      </c>
      <c r="B155" s="53" t="s">
        <v>30</v>
      </c>
      <c r="C155" s="53" t="n">
        <v>1</v>
      </c>
      <c r="D155" s="54" t="n">
        <v>253.66</v>
      </c>
      <c r="E155" s="32" t="n">
        <v>252</v>
      </c>
      <c r="F155" s="54" t="n">
        <v>0</v>
      </c>
      <c r="G155" s="53" t="n">
        <v>-1.66</v>
      </c>
      <c r="H155" s="54" t="n">
        <v>2.759</v>
      </c>
      <c r="I155" s="32" t="n">
        <v>2.791</v>
      </c>
      <c r="J155" s="54" t="n">
        <v>0</v>
      </c>
      <c r="K155" s="53" t="n">
        <v>0.0319998</v>
      </c>
    </row>
    <row r="156" customFormat="false" ht="12.75" hidden="false" customHeight="false" outlineLevel="0" collapsed="false">
      <c r="A156" s="52" t="s">
        <v>29</v>
      </c>
      <c r="B156" s="53" t="s">
        <v>30</v>
      </c>
      <c r="C156" s="53" t="n">
        <v>2</v>
      </c>
      <c r="D156" s="54" t="n">
        <v>203.46</v>
      </c>
      <c r="E156" s="32" t="n">
        <v>203.5</v>
      </c>
      <c r="F156" s="54" t="n">
        <v>2.12132</v>
      </c>
      <c r="G156" s="53" t="n">
        <v>0.0399933</v>
      </c>
      <c r="H156" s="54" t="n">
        <v>3.34</v>
      </c>
      <c r="I156" s="32" t="n">
        <v>3.3005</v>
      </c>
      <c r="J156" s="54" t="n">
        <v>0.0106067</v>
      </c>
      <c r="K156" s="53" t="n">
        <v>-0.0395</v>
      </c>
    </row>
    <row r="157" customFormat="false" ht="12.75" hidden="false" customHeight="false" outlineLevel="0" collapsed="false">
      <c r="A157" s="52" t="s">
        <v>29</v>
      </c>
      <c r="B157" s="53" t="s">
        <v>30</v>
      </c>
      <c r="C157" s="53" t="n">
        <v>1</v>
      </c>
      <c r="D157" s="54" t="n">
        <v>178.18</v>
      </c>
      <c r="E157" s="32" t="n">
        <v>177.01</v>
      </c>
      <c r="F157" s="54" t="n">
        <v>0</v>
      </c>
      <c r="G157" s="53" t="n">
        <v>-1.17</v>
      </c>
      <c r="H157" s="54" t="n">
        <v>3.335</v>
      </c>
      <c r="I157" s="32" t="n">
        <v>3.328</v>
      </c>
      <c r="J157" s="54" t="n">
        <v>0</v>
      </c>
      <c r="K157" s="53" t="n">
        <v>-0.00699997</v>
      </c>
    </row>
    <row r="158" customFormat="false" ht="12.75" hidden="false" customHeight="false" outlineLevel="0" collapsed="false">
      <c r="A158" s="52" t="s">
        <v>29</v>
      </c>
      <c r="B158" s="53" t="s">
        <v>30</v>
      </c>
      <c r="C158" s="53" t="n">
        <v>1</v>
      </c>
      <c r="D158" s="54" t="n">
        <v>153.17</v>
      </c>
      <c r="E158" s="32" t="n">
        <v>152</v>
      </c>
      <c r="F158" s="54" t="n">
        <v>0</v>
      </c>
      <c r="G158" s="53" t="n">
        <v>-1.17</v>
      </c>
      <c r="H158" s="54" t="n">
        <v>3.572</v>
      </c>
      <c r="I158" s="32" t="n">
        <v>3.621</v>
      </c>
      <c r="J158" s="54" t="n">
        <v>0</v>
      </c>
      <c r="K158" s="53" t="n">
        <v>0.049</v>
      </c>
    </row>
    <row r="159" customFormat="false" ht="12.75" hidden="false" customHeight="false" outlineLevel="0" collapsed="false">
      <c r="A159" s="52" t="s">
        <v>29</v>
      </c>
      <c r="B159" s="53" t="s">
        <v>30</v>
      </c>
      <c r="C159" s="53" t="n">
        <v>2</v>
      </c>
      <c r="D159" s="54" t="n">
        <v>128.2</v>
      </c>
      <c r="E159" s="32" t="n">
        <v>128</v>
      </c>
      <c r="F159" s="54" t="n">
        <v>1.41421</v>
      </c>
      <c r="G159" s="53" t="n">
        <v>-0.199997</v>
      </c>
      <c r="H159" s="54" t="n">
        <v>4.337</v>
      </c>
      <c r="I159" s="32" t="n">
        <v>4.1125</v>
      </c>
      <c r="J159" s="54" t="n">
        <v>0.00636417</v>
      </c>
      <c r="K159" s="53" t="n">
        <v>-0.2245</v>
      </c>
    </row>
    <row r="160" customFormat="false" ht="12.75" hidden="false" customHeight="false" outlineLevel="0" collapsed="false">
      <c r="A160" s="52" t="s">
        <v>29</v>
      </c>
      <c r="B160" s="53" t="s">
        <v>30</v>
      </c>
      <c r="C160" s="53" t="n">
        <v>2</v>
      </c>
      <c r="D160" s="54" t="n">
        <v>103.05</v>
      </c>
      <c r="E160" s="32" t="n">
        <v>103.49</v>
      </c>
      <c r="F160" s="54" t="n">
        <v>2.10718</v>
      </c>
      <c r="G160" s="53" t="n">
        <v>0.440002</v>
      </c>
      <c r="H160" s="54" t="n">
        <v>4.08</v>
      </c>
      <c r="I160" s="32" t="n">
        <v>4.0555</v>
      </c>
      <c r="J160" s="54" t="n">
        <v>0.0106068</v>
      </c>
      <c r="K160" s="53" t="n">
        <v>-0.0244999</v>
      </c>
    </row>
    <row r="161" customFormat="false" ht="12.75" hidden="false" customHeight="false" outlineLevel="0" collapsed="false">
      <c r="A161" s="52" t="s">
        <v>29</v>
      </c>
      <c r="B161" s="53" t="s">
        <v>30</v>
      </c>
      <c r="C161" s="53" t="n">
        <v>2</v>
      </c>
      <c r="D161" s="54" t="n">
        <v>78.09</v>
      </c>
      <c r="E161" s="32" t="n">
        <v>77.99</v>
      </c>
      <c r="F161" s="54" t="n">
        <v>1.40007</v>
      </c>
      <c r="G161" s="53" t="n">
        <v>-0.0999908</v>
      </c>
      <c r="H161" s="54" t="n">
        <v>4.338</v>
      </c>
      <c r="I161" s="32" t="n">
        <v>4.258</v>
      </c>
      <c r="J161" s="54" t="n">
        <v>0.00141411</v>
      </c>
      <c r="K161" s="53" t="n">
        <v>-0.0799999</v>
      </c>
    </row>
    <row r="162" customFormat="false" ht="12.75" hidden="false" customHeight="false" outlineLevel="0" collapsed="false">
      <c r="A162" s="52" t="s">
        <v>29</v>
      </c>
      <c r="B162" s="53" t="s">
        <v>30</v>
      </c>
      <c r="C162" s="53" t="n">
        <v>1</v>
      </c>
      <c r="D162" s="54" t="n">
        <v>52.97</v>
      </c>
      <c r="E162" s="32" t="n">
        <v>52.01</v>
      </c>
      <c r="F162" s="54" t="n">
        <v>0</v>
      </c>
      <c r="G162" s="53" t="n">
        <v>-0.960003</v>
      </c>
      <c r="H162" s="54" t="n">
        <v>4.492</v>
      </c>
      <c r="I162" s="32" t="n">
        <v>4.388</v>
      </c>
      <c r="J162" s="54" t="n">
        <v>0</v>
      </c>
      <c r="K162" s="53" t="n">
        <v>-0.104</v>
      </c>
    </row>
    <row r="163" customFormat="false" ht="12.75" hidden="false" customHeight="false" outlineLevel="0" collapsed="false">
      <c r="A163" s="52" t="s">
        <v>29</v>
      </c>
      <c r="B163" s="53" t="s">
        <v>30</v>
      </c>
      <c r="C163" s="53" t="n">
        <v>1</v>
      </c>
      <c r="D163" s="54" t="n">
        <v>42.98</v>
      </c>
      <c r="E163" s="32" t="n">
        <v>41</v>
      </c>
      <c r="F163" s="54" t="n">
        <v>0</v>
      </c>
      <c r="G163" s="53" t="n">
        <v>-1.98</v>
      </c>
      <c r="H163" s="54" t="n">
        <v>4.627</v>
      </c>
      <c r="I163" s="32" t="n">
        <v>4.497</v>
      </c>
      <c r="J163" s="54" t="n">
        <v>0</v>
      </c>
      <c r="K163" s="53" t="n">
        <v>-0.13</v>
      </c>
    </row>
    <row r="164" customFormat="false" ht="12.75" hidden="false" customHeight="false" outlineLevel="0" collapsed="false">
      <c r="A164" s="52" t="s">
        <v>29</v>
      </c>
      <c r="B164" s="53" t="s">
        <v>30</v>
      </c>
      <c r="C164" s="53" t="n">
        <v>2</v>
      </c>
      <c r="D164" s="54" t="n">
        <v>31.14</v>
      </c>
      <c r="E164" s="32" t="n">
        <v>32.005</v>
      </c>
      <c r="F164" s="54" t="n">
        <v>1.40714</v>
      </c>
      <c r="G164" s="53" t="n">
        <v>0.865002</v>
      </c>
      <c r="H164" s="54" t="n">
        <v>4.473</v>
      </c>
      <c r="I164" s="32" t="n">
        <v>4.5115</v>
      </c>
      <c r="J164" s="54" t="n">
        <v>0.00777829</v>
      </c>
      <c r="K164" s="53" t="n">
        <v>0.0385003</v>
      </c>
    </row>
    <row r="165" customFormat="false" ht="12.75" hidden="false" customHeight="false" outlineLevel="0" collapsed="false">
      <c r="A165" s="52" t="s">
        <v>29</v>
      </c>
      <c r="B165" s="53" t="s">
        <v>30</v>
      </c>
      <c r="C165" s="53" t="n">
        <v>2</v>
      </c>
      <c r="D165" s="54" t="n">
        <v>20.66</v>
      </c>
      <c r="E165" s="32" t="n">
        <v>20.005</v>
      </c>
      <c r="F165" s="54" t="n">
        <v>1.40714</v>
      </c>
      <c r="G165" s="53" t="n">
        <v>-0.654999</v>
      </c>
      <c r="H165" s="54" t="n">
        <v>4.64</v>
      </c>
      <c r="I165" s="32" t="n">
        <v>4.64</v>
      </c>
      <c r="J165" s="54" t="n">
        <v>0.046669</v>
      </c>
      <c r="K165" s="53" t="n">
        <v>0</v>
      </c>
    </row>
    <row r="166" customFormat="false" ht="12.75" hidden="false" customHeight="false" outlineLevel="0" collapsed="false">
      <c r="A166" s="52" t="s">
        <v>29</v>
      </c>
      <c r="B166" s="53" t="s">
        <v>30</v>
      </c>
      <c r="C166" s="53" t="n">
        <v>2</v>
      </c>
      <c r="D166" s="54" t="n">
        <v>10.85</v>
      </c>
      <c r="E166" s="32" t="n">
        <v>10.995</v>
      </c>
      <c r="F166" s="54" t="n">
        <v>1.43543</v>
      </c>
      <c r="G166" s="53" t="n">
        <v>0.145</v>
      </c>
      <c r="H166" s="54" t="n">
        <v>4.948</v>
      </c>
      <c r="I166" s="32" t="n">
        <v>5.13</v>
      </c>
      <c r="J166" s="54" t="n">
        <v>0.125865</v>
      </c>
      <c r="K166" s="53" t="n">
        <v>0.182</v>
      </c>
    </row>
    <row r="167" customFormat="false" ht="12.75" hidden="false" customHeight="false" outlineLevel="0" collapsed="false">
      <c r="A167" s="52" t="s">
        <v>29</v>
      </c>
      <c r="B167" s="53" t="s">
        <v>30</v>
      </c>
      <c r="C167" s="53" t="n">
        <v>3</v>
      </c>
      <c r="D167" s="54" t="n">
        <v>6.03</v>
      </c>
      <c r="E167" s="32" t="n">
        <v>6.01</v>
      </c>
      <c r="F167" s="54" t="n">
        <v>1.97502</v>
      </c>
      <c r="G167" s="53" t="n">
        <v>-0.0200005</v>
      </c>
      <c r="H167" s="54" t="n">
        <v>5.809</v>
      </c>
      <c r="I167" s="32" t="n">
        <v>5.84667</v>
      </c>
      <c r="J167" s="54" t="n">
        <v>0.30635</v>
      </c>
      <c r="K167" s="53" t="n">
        <v>0.0376668</v>
      </c>
    </row>
    <row r="168" customFormat="false" ht="13.5" hidden="false" customHeight="false" outlineLevel="0" collapsed="false">
      <c r="A168" s="55" t="s">
        <v>29</v>
      </c>
      <c r="B168" s="56" t="s">
        <v>30</v>
      </c>
      <c r="C168" s="56" t="n">
        <v>0</v>
      </c>
      <c r="D168" s="57" t="n">
        <v>2.02</v>
      </c>
      <c r="E168" s="58" t="n">
        <v>0</v>
      </c>
      <c r="F168" s="57" t="n">
        <v>0</v>
      </c>
      <c r="G168" s="56" t="n">
        <v>-2.02</v>
      </c>
      <c r="H168" s="57" t="n">
        <v>6.429</v>
      </c>
      <c r="I168" s="58" t="n">
        <v>0</v>
      </c>
      <c r="J168" s="57" t="n">
        <v>0</v>
      </c>
      <c r="K168" s="56" t="n">
        <v>-6.429</v>
      </c>
    </row>
    <row r="169" customFormat="false" ht="13.5" hidden="false" customHeight="false" outlineLevel="0" collapsed="false">
      <c r="A169" s="32" t="s">
        <v>90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8" t="s">
        <v>31</v>
      </c>
      <c r="B170" s="49" t="s">
        <v>32</v>
      </c>
      <c r="C170" s="49" t="n">
        <v>0</v>
      </c>
      <c r="D170" s="50" t="n">
        <v>343.83</v>
      </c>
      <c r="E170" s="51" t="n">
        <v>0</v>
      </c>
      <c r="F170" s="50" t="n">
        <v>0</v>
      </c>
      <c r="G170" s="49" t="n">
        <v>-343.83</v>
      </c>
      <c r="H170" s="50" t="n">
        <v>2.517</v>
      </c>
      <c r="I170" s="51" t="n">
        <v>0</v>
      </c>
      <c r="J170" s="50" t="n">
        <v>0</v>
      </c>
      <c r="K170" s="49" t="n">
        <v>-2.517</v>
      </c>
    </row>
    <row r="171" customFormat="false" ht="12.75" hidden="false" customHeight="false" outlineLevel="0" collapsed="false">
      <c r="A171" s="52" t="s">
        <v>31</v>
      </c>
      <c r="B171" s="53" t="s">
        <v>32</v>
      </c>
      <c r="C171" s="53" t="n">
        <v>1</v>
      </c>
      <c r="D171" s="54" t="n">
        <v>302.33</v>
      </c>
      <c r="E171" s="32" t="n">
        <v>302</v>
      </c>
      <c r="F171" s="54" t="n">
        <v>0</v>
      </c>
      <c r="G171" s="53" t="n">
        <v>-0.329987</v>
      </c>
      <c r="H171" s="54" t="n">
        <v>2.581</v>
      </c>
      <c r="I171" s="32" t="n">
        <v>2.601</v>
      </c>
      <c r="J171" s="54" t="n">
        <v>0</v>
      </c>
      <c r="K171" s="53" t="n">
        <v>0.02</v>
      </c>
    </row>
    <row r="172" customFormat="false" ht="12.75" hidden="false" customHeight="false" outlineLevel="0" collapsed="false">
      <c r="A172" s="52" t="s">
        <v>31</v>
      </c>
      <c r="B172" s="53" t="s">
        <v>32</v>
      </c>
      <c r="C172" s="53" t="n">
        <v>1</v>
      </c>
      <c r="D172" s="54" t="n">
        <v>252.13</v>
      </c>
      <c r="E172" s="32" t="n">
        <v>252</v>
      </c>
      <c r="F172" s="54" t="n">
        <v>0</v>
      </c>
      <c r="G172" s="53" t="n">
        <v>-0.130005</v>
      </c>
      <c r="H172" s="54" t="n">
        <v>2.599</v>
      </c>
      <c r="I172" s="32" t="n">
        <v>2.628</v>
      </c>
      <c r="J172" s="54" t="n">
        <v>0</v>
      </c>
      <c r="K172" s="53" t="n">
        <v>0.029</v>
      </c>
    </row>
    <row r="173" customFormat="false" ht="12.75" hidden="false" customHeight="false" outlineLevel="0" collapsed="false">
      <c r="A173" s="52" t="s">
        <v>31</v>
      </c>
      <c r="B173" s="53" t="s">
        <v>32</v>
      </c>
      <c r="C173" s="53" t="n">
        <v>1</v>
      </c>
      <c r="D173" s="54" t="n">
        <v>202.02</v>
      </c>
      <c r="E173" s="32" t="n">
        <v>201.98</v>
      </c>
      <c r="F173" s="54" t="n">
        <v>0</v>
      </c>
      <c r="G173" s="53" t="n">
        <v>-0.0400085</v>
      </c>
      <c r="H173" s="54" t="n">
        <v>2.966</v>
      </c>
      <c r="I173" s="32" t="n">
        <v>2.996</v>
      </c>
      <c r="J173" s="54" t="n">
        <v>0</v>
      </c>
      <c r="K173" s="53" t="n">
        <v>0.03</v>
      </c>
    </row>
    <row r="174" customFormat="false" ht="12.75" hidden="false" customHeight="false" outlineLevel="0" collapsed="false">
      <c r="A174" s="52" t="s">
        <v>31</v>
      </c>
      <c r="B174" s="53" t="s">
        <v>32</v>
      </c>
      <c r="C174" s="53" t="n">
        <v>2</v>
      </c>
      <c r="D174" s="54" t="n">
        <v>176.92</v>
      </c>
      <c r="E174" s="32" t="n">
        <v>176.005</v>
      </c>
      <c r="F174" s="54" t="n">
        <v>1.42128</v>
      </c>
      <c r="G174" s="53" t="n">
        <v>-0.914993</v>
      </c>
      <c r="H174" s="54" t="n">
        <v>2.344</v>
      </c>
      <c r="I174" s="32" t="n">
        <v>3.055</v>
      </c>
      <c r="J174" s="54" t="n">
        <v>0.00141428</v>
      </c>
      <c r="K174" s="53" t="n">
        <v>0.711</v>
      </c>
    </row>
    <row r="175" customFormat="false" ht="12.75" hidden="false" customHeight="false" outlineLevel="0" collapsed="false">
      <c r="A175" s="52" t="s">
        <v>31</v>
      </c>
      <c r="B175" s="53" t="s">
        <v>32</v>
      </c>
      <c r="C175" s="53" t="n">
        <v>2</v>
      </c>
      <c r="D175" s="54" t="n">
        <v>151.93</v>
      </c>
      <c r="E175" s="32" t="n">
        <v>150.985</v>
      </c>
      <c r="F175" s="54" t="n">
        <v>1.40714</v>
      </c>
      <c r="G175" s="53" t="n">
        <v>-0.944992</v>
      </c>
      <c r="H175" s="54" t="n">
        <v>3.101</v>
      </c>
      <c r="I175" s="32" t="n">
        <v>3.0395</v>
      </c>
      <c r="J175" s="54" t="n">
        <v>0.00353561</v>
      </c>
      <c r="K175" s="53" t="n">
        <v>-0.0615001</v>
      </c>
    </row>
    <row r="176" customFormat="false" ht="12.75" hidden="false" customHeight="false" outlineLevel="0" collapsed="false">
      <c r="A176" s="52" t="s">
        <v>31</v>
      </c>
      <c r="B176" s="53" t="s">
        <v>32</v>
      </c>
      <c r="C176" s="53" t="n">
        <v>2</v>
      </c>
      <c r="D176" s="54" t="n">
        <v>126.88</v>
      </c>
      <c r="E176" s="32" t="n">
        <v>125.995</v>
      </c>
      <c r="F176" s="54" t="n">
        <v>1.42129</v>
      </c>
      <c r="G176" s="53" t="n">
        <v>-0.885002</v>
      </c>
      <c r="H176" s="54" t="n">
        <v>3.071</v>
      </c>
      <c r="I176" s="32" t="n">
        <v>3.0915</v>
      </c>
      <c r="J176" s="54" t="n">
        <v>0.0091924</v>
      </c>
      <c r="K176" s="53" t="n">
        <v>0.0204999</v>
      </c>
    </row>
    <row r="177" customFormat="false" ht="12.75" hidden="false" customHeight="false" outlineLevel="0" collapsed="false">
      <c r="A177" s="52" t="s">
        <v>31</v>
      </c>
      <c r="B177" s="53" t="s">
        <v>32</v>
      </c>
      <c r="C177" s="53" t="n">
        <v>2</v>
      </c>
      <c r="D177" s="54" t="n">
        <v>101.96</v>
      </c>
      <c r="E177" s="32" t="n">
        <v>100.995</v>
      </c>
      <c r="F177" s="54" t="n">
        <v>1.42129</v>
      </c>
      <c r="G177" s="53" t="n">
        <v>-0.965004</v>
      </c>
      <c r="H177" s="54" t="n">
        <v>3.364</v>
      </c>
      <c r="I177" s="32" t="n">
        <v>3.3875</v>
      </c>
      <c r="J177" s="54" t="n">
        <v>0.0233345</v>
      </c>
      <c r="K177" s="53" t="n">
        <v>0.0235</v>
      </c>
    </row>
    <row r="178" customFormat="false" ht="12.75" hidden="false" customHeight="false" outlineLevel="0" collapsed="false">
      <c r="A178" s="52" t="s">
        <v>31</v>
      </c>
      <c r="B178" s="53" t="s">
        <v>32</v>
      </c>
      <c r="C178" s="53" t="n">
        <v>2</v>
      </c>
      <c r="D178" s="54" t="n">
        <v>76.85</v>
      </c>
      <c r="E178" s="32" t="n">
        <v>75.99</v>
      </c>
      <c r="F178" s="54" t="n">
        <v>1.41421</v>
      </c>
      <c r="G178" s="53" t="n">
        <v>-0.860001</v>
      </c>
      <c r="H178" s="54" t="n">
        <v>3.323</v>
      </c>
      <c r="I178" s="32" t="n">
        <v>3.3155</v>
      </c>
      <c r="J178" s="54" t="n">
        <v>0.0374766</v>
      </c>
      <c r="K178" s="53" t="n">
        <v>-0.00749993</v>
      </c>
    </row>
    <row r="179" customFormat="false" ht="12.75" hidden="false" customHeight="false" outlineLevel="0" collapsed="false">
      <c r="A179" s="52" t="s">
        <v>31</v>
      </c>
      <c r="B179" s="53" t="s">
        <v>32</v>
      </c>
      <c r="C179" s="53" t="n">
        <v>2</v>
      </c>
      <c r="D179" s="54" t="n">
        <v>51.92</v>
      </c>
      <c r="E179" s="32" t="n">
        <v>50.985</v>
      </c>
      <c r="F179" s="54" t="n">
        <v>1.42129</v>
      </c>
      <c r="G179" s="53" t="n">
        <v>-0.934998</v>
      </c>
      <c r="H179" s="54" t="n">
        <v>3.968</v>
      </c>
      <c r="I179" s="32" t="n">
        <v>4.2105</v>
      </c>
      <c r="J179" s="54" t="n">
        <v>0.0742462</v>
      </c>
      <c r="K179" s="53" t="n">
        <v>0.2425</v>
      </c>
    </row>
    <row r="180" customFormat="false" ht="12.75" hidden="false" customHeight="false" outlineLevel="0" collapsed="false">
      <c r="A180" s="52" t="s">
        <v>31</v>
      </c>
      <c r="B180" s="53" t="s">
        <v>32</v>
      </c>
      <c r="C180" s="53" t="n">
        <v>1</v>
      </c>
      <c r="D180" s="54" t="n">
        <v>41.91</v>
      </c>
      <c r="E180" s="32" t="n">
        <v>40.99</v>
      </c>
      <c r="F180" s="54" t="n">
        <v>0</v>
      </c>
      <c r="G180" s="53" t="n">
        <v>-0.919998</v>
      </c>
      <c r="H180" s="54" t="n">
        <v>4.662</v>
      </c>
      <c r="I180" s="32" t="n">
        <v>4.779</v>
      </c>
      <c r="J180" s="54" t="n">
        <v>0</v>
      </c>
      <c r="K180" s="53" t="n">
        <v>0.117</v>
      </c>
    </row>
    <row r="181" customFormat="false" ht="12.75" hidden="false" customHeight="false" outlineLevel="0" collapsed="false">
      <c r="A181" s="52" t="s">
        <v>31</v>
      </c>
      <c r="B181" s="53" t="s">
        <v>32</v>
      </c>
      <c r="C181" s="53" t="n">
        <v>2</v>
      </c>
      <c r="D181" s="54" t="n">
        <v>31.89</v>
      </c>
      <c r="E181" s="32" t="n">
        <v>31.98</v>
      </c>
      <c r="F181" s="54" t="n">
        <v>1.41421</v>
      </c>
      <c r="G181" s="53" t="n">
        <v>0.0900002</v>
      </c>
      <c r="H181" s="54" t="n">
        <v>5.257</v>
      </c>
      <c r="I181" s="32" t="n">
        <v>5.3115</v>
      </c>
      <c r="J181" s="54" t="n">
        <v>0.0728318</v>
      </c>
      <c r="K181" s="53" t="n">
        <v>0.0545001</v>
      </c>
    </row>
    <row r="182" customFormat="false" ht="12.75" hidden="false" customHeight="false" outlineLevel="0" collapsed="false">
      <c r="A182" s="52" t="s">
        <v>31</v>
      </c>
      <c r="B182" s="53" t="s">
        <v>32</v>
      </c>
      <c r="C182" s="53" t="n">
        <v>2</v>
      </c>
      <c r="D182" s="54" t="n">
        <v>21.96</v>
      </c>
      <c r="E182" s="32" t="n">
        <v>22</v>
      </c>
      <c r="F182" s="54" t="n">
        <v>1.41421</v>
      </c>
      <c r="G182" s="53" t="n">
        <v>0.0400009</v>
      </c>
      <c r="H182" s="54" t="n">
        <v>6.104</v>
      </c>
      <c r="I182" s="32" t="n">
        <v>6.005</v>
      </c>
      <c r="J182" s="54" t="n">
        <v>0.127279</v>
      </c>
      <c r="K182" s="53" t="n">
        <v>-0.099</v>
      </c>
    </row>
    <row r="183" customFormat="false" ht="12.75" hidden="false" customHeight="false" outlineLevel="0" collapsed="false">
      <c r="A183" s="52" t="s">
        <v>31</v>
      </c>
      <c r="B183" s="53" t="s">
        <v>32</v>
      </c>
      <c r="C183" s="53" t="n">
        <v>2</v>
      </c>
      <c r="D183" s="54" t="n">
        <v>11.39</v>
      </c>
      <c r="E183" s="32" t="n">
        <v>10.99</v>
      </c>
      <c r="F183" s="54" t="n">
        <v>1.41421</v>
      </c>
      <c r="G183" s="53" t="n">
        <v>-0.400001</v>
      </c>
      <c r="H183" s="54" t="n">
        <v>6.383</v>
      </c>
      <c r="I183" s="32" t="n">
        <v>6.2865</v>
      </c>
      <c r="J183" s="54" t="n">
        <v>0.0190922</v>
      </c>
      <c r="K183" s="53" t="n">
        <v>-0.0964999</v>
      </c>
    </row>
    <row r="184" customFormat="false" ht="12.75" hidden="false" customHeight="false" outlineLevel="0" collapsed="false">
      <c r="A184" s="52" t="s">
        <v>31</v>
      </c>
      <c r="B184" s="53" t="s">
        <v>32</v>
      </c>
      <c r="C184" s="53" t="n">
        <v>2</v>
      </c>
      <c r="D184" s="54" t="n">
        <v>6.01</v>
      </c>
      <c r="E184" s="32" t="n">
        <v>6.99</v>
      </c>
      <c r="F184" s="54" t="n">
        <v>1.41421</v>
      </c>
      <c r="G184" s="53" t="n">
        <v>0.98</v>
      </c>
      <c r="H184" s="54" t="n">
        <v>6.579</v>
      </c>
      <c r="I184" s="32" t="n">
        <v>6.382</v>
      </c>
      <c r="J184" s="54" t="n">
        <v>0.0282842</v>
      </c>
      <c r="K184" s="53" t="n">
        <v>-0.197</v>
      </c>
    </row>
    <row r="185" customFormat="false" ht="13.5" hidden="false" customHeight="false" outlineLevel="0" collapsed="false">
      <c r="A185" s="55" t="s">
        <v>31</v>
      </c>
      <c r="B185" s="56" t="s">
        <v>32</v>
      </c>
      <c r="C185" s="56" t="n">
        <v>0</v>
      </c>
      <c r="D185" s="57" t="n">
        <v>1.81</v>
      </c>
      <c r="E185" s="58" t="n">
        <v>0</v>
      </c>
      <c r="F185" s="57" t="n">
        <v>0</v>
      </c>
      <c r="G185" s="56" t="n">
        <v>-1.81</v>
      </c>
      <c r="H185" s="57" t="n">
        <v>6.624</v>
      </c>
      <c r="I185" s="58" t="n">
        <v>0</v>
      </c>
      <c r="J185" s="57" t="n">
        <v>0</v>
      </c>
      <c r="K185" s="56" t="n">
        <v>-6.624</v>
      </c>
    </row>
    <row r="186" customFormat="false" ht="13.5" hidden="false" customHeight="false" outlineLevel="0" collapsed="false">
      <c r="A186" s="32" t="s">
        <v>9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8" t="s">
        <v>33</v>
      </c>
      <c r="B187" s="49" t="s">
        <v>34</v>
      </c>
      <c r="C187" s="49" t="n">
        <v>0</v>
      </c>
      <c r="D187" s="50" t="n">
        <v>273.83</v>
      </c>
      <c r="E187" s="51" t="n">
        <v>0</v>
      </c>
      <c r="F187" s="50" t="n">
        <v>0</v>
      </c>
      <c r="G187" s="49" t="n">
        <v>-273.83</v>
      </c>
      <c r="H187" s="50" t="n">
        <v>2.668</v>
      </c>
      <c r="I187" s="51" t="n">
        <v>0</v>
      </c>
      <c r="J187" s="50" t="n">
        <v>0</v>
      </c>
      <c r="K187" s="49" t="n">
        <v>-2.668</v>
      </c>
    </row>
    <row r="188" customFormat="false" ht="12.75" hidden="false" customHeight="false" outlineLevel="0" collapsed="false">
      <c r="A188" s="52" t="s">
        <v>33</v>
      </c>
      <c r="B188" s="53" t="s">
        <v>34</v>
      </c>
      <c r="C188" s="53" t="n">
        <v>1</v>
      </c>
      <c r="D188" s="54" t="n">
        <v>252.33</v>
      </c>
      <c r="E188" s="32" t="n">
        <v>251.99</v>
      </c>
      <c r="F188" s="54" t="n">
        <v>0</v>
      </c>
      <c r="G188" s="53" t="n">
        <v>-0.339996</v>
      </c>
      <c r="H188" s="54" t="n">
        <v>2.664</v>
      </c>
      <c r="I188" s="32" t="n">
        <v>2.711</v>
      </c>
      <c r="J188" s="54" t="n">
        <v>0</v>
      </c>
      <c r="K188" s="53" t="n">
        <v>0.0469999</v>
      </c>
    </row>
    <row r="189" customFormat="false" ht="12.75" hidden="false" customHeight="false" outlineLevel="0" collapsed="false">
      <c r="A189" s="52" t="s">
        <v>33</v>
      </c>
      <c r="B189" s="53" t="s">
        <v>34</v>
      </c>
      <c r="C189" s="53" t="n">
        <v>1</v>
      </c>
      <c r="D189" s="54" t="n">
        <v>202.09</v>
      </c>
      <c r="E189" s="32" t="n">
        <v>202</v>
      </c>
      <c r="F189" s="54" t="n">
        <v>0</v>
      </c>
      <c r="G189" s="53" t="n">
        <v>-0.0899963</v>
      </c>
      <c r="H189" s="54" t="n">
        <v>2.842</v>
      </c>
      <c r="I189" s="32" t="n">
        <v>2.883</v>
      </c>
      <c r="J189" s="54" t="n">
        <v>0</v>
      </c>
      <c r="K189" s="53" t="n">
        <v>0.0409999</v>
      </c>
    </row>
    <row r="190" customFormat="false" ht="12.75" hidden="false" customHeight="false" outlineLevel="0" collapsed="false">
      <c r="A190" s="52" t="s">
        <v>33</v>
      </c>
      <c r="B190" s="53" t="s">
        <v>34</v>
      </c>
      <c r="C190" s="53" t="n">
        <v>1</v>
      </c>
      <c r="D190" s="54" t="n">
        <v>177.28</v>
      </c>
      <c r="E190" s="32" t="n">
        <v>176.99</v>
      </c>
      <c r="F190" s="54" t="n">
        <v>0</v>
      </c>
      <c r="G190" s="53" t="n">
        <v>-0.289993</v>
      </c>
      <c r="H190" s="54" t="n">
        <v>3.041</v>
      </c>
      <c r="I190" s="32" t="n">
        <v>2.97</v>
      </c>
      <c r="J190" s="54" t="n">
        <v>0</v>
      </c>
      <c r="K190" s="53" t="n">
        <v>-0.0709999</v>
      </c>
    </row>
    <row r="191" customFormat="false" ht="12.75" hidden="false" customHeight="false" outlineLevel="0" collapsed="false">
      <c r="A191" s="52" t="s">
        <v>33</v>
      </c>
      <c r="B191" s="53" t="s">
        <v>34</v>
      </c>
      <c r="C191" s="53" t="n">
        <v>1</v>
      </c>
      <c r="D191" s="54" t="n">
        <v>152.2</v>
      </c>
      <c r="E191" s="32" t="n">
        <v>151.99</v>
      </c>
      <c r="F191" s="54" t="n">
        <v>0</v>
      </c>
      <c r="G191" s="53" t="n">
        <v>-0.209991</v>
      </c>
      <c r="H191" s="54" t="n">
        <v>3.128</v>
      </c>
      <c r="I191" s="32" t="n">
        <v>3.188</v>
      </c>
      <c r="J191" s="54" t="n">
        <v>0</v>
      </c>
      <c r="K191" s="53" t="n">
        <v>0.0599999</v>
      </c>
    </row>
    <row r="192" customFormat="false" ht="12.75" hidden="false" customHeight="false" outlineLevel="0" collapsed="false">
      <c r="A192" s="52" t="s">
        <v>33</v>
      </c>
      <c r="B192" s="53" t="s">
        <v>34</v>
      </c>
      <c r="C192" s="53" t="n">
        <v>2</v>
      </c>
      <c r="D192" s="54" t="n">
        <v>127.35</v>
      </c>
      <c r="E192" s="32" t="n">
        <v>128</v>
      </c>
      <c r="F192" s="54" t="n">
        <v>1.41421</v>
      </c>
      <c r="G192" s="53" t="n">
        <v>0.650002</v>
      </c>
      <c r="H192" s="54" t="n">
        <v>3.215</v>
      </c>
      <c r="I192" s="32" t="n">
        <v>3.3025</v>
      </c>
      <c r="J192" s="54" t="n">
        <v>0.0403052</v>
      </c>
      <c r="K192" s="53" t="n">
        <v>0.0875001</v>
      </c>
    </row>
    <row r="193" customFormat="false" ht="12.75" hidden="false" customHeight="false" outlineLevel="0" collapsed="false">
      <c r="A193" s="52" t="s">
        <v>33</v>
      </c>
      <c r="B193" s="53" t="s">
        <v>34</v>
      </c>
      <c r="C193" s="53" t="n">
        <v>2</v>
      </c>
      <c r="D193" s="54" t="n">
        <v>77.11</v>
      </c>
      <c r="E193" s="32" t="n">
        <v>77.98</v>
      </c>
      <c r="F193" s="54" t="n">
        <v>1.41421</v>
      </c>
      <c r="G193" s="53" t="n">
        <v>0.870003</v>
      </c>
      <c r="H193" s="54" t="n">
        <v>3.25</v>
      </c>
      <c r="I193" s="32" t="n">
        <v>3.2685</v>
      </c>
      <c r="J193" s="54" t="n">
        <v>0.00353545</v>
      </c>
      <c r="K193" s="53" t="n">
        <v>0.0184999</v>
      </c>
    </row>
    <row r="194" customFormat="false" ht="12.75" hidden="false" customHeight="false" outlineLevel="0" collapsed="false">
      <c r="A194" s="52" t="s">
        <v>33</v>
      </c>
      <c r="B194" s="53" t="s">
        <v>34</v>
      </c>
      <c r="C194" s="53" t="n">
        <v>1</v>
      </c>
      <c r="D194" s="54" t="n">
        <v>52.19</v>
      </c>
      <c r="E194" s="32" t="n">
        <v>52</v>
      </c>
      <c r="F194" s="54" t="n">
        <v>0</v>
      </c>
      <c r="G194" s="53" t="n">
        <v>-0.189999</v>
      </c>
      <c r="H194" s="54" t="n">
        <v>3.66</v>
      </c>
      <c r="I194" s="32" t="n">
        <v>3.817</v>
      </c>
      <c r="J194" s="54" t="n">
        <v>0</v>
      </c>
      <c r="K194" s="53" t="n">
        <v>0.157</v>
      </c>
    </row>
    <row r="195" customFormat="false" ht="12.75" hidden="false" customHeight="false" outlineLevel="0" collapsed="false">
      <c r="A195" s="52" t="s">
        <v>33</v>
      </c>
      <c r="B195" s="53" t="s">
        <v>34</v>
      </c>
      <c r="C195" s="53" t="n">
        <v>1</v>
      </c>
      <c r="D195" s="54" t="n">
        <v>42.22</v>
      </c>
      <c r="E195" s="32" t="n">
        <v>40.99</v>
      </c>
      <c r="F195" s="54" t="n">
        <v>0</v>
      </c>
      <c r="G195" s="53" t="n">
        <v>-1.23</v>
      </c>
      <c r="H195" s="54" t="n">
        <v>4.036</v>
      </c>
      <c r="I195" s="32" t="n">
        <v>4.21</v>
      </c>
      <c r="J195" s="54" t="n">
        <v>0</v>
      </c>
      <c r="K195" s="53" t="n">
        <v>0.174</v>
      </c>
    </row>
    <row r="196" customFormat="false" ht="12.75" hidden="false" customHeight="false" outlineLevel="0" collapsed="false">
      <c r="A196" s="52" t="s">
        <v>33</v>
      </c>
      <c r="B196" s="53" t="s">
        <v>34</v>
      </c>
      <c r="C196" s="53" t="n">
        <v>2</v>
      </c>
      <c r="D196" s="54" t="n">
        <v>32.24</v>
      </c>
      <c r="E196" s="32" t="n">
        <v>31.995</v>
      </c>
      <c r="F196" s="54" t="n">
        <v>1.40714</v>
      </c>
      <c r="G196" s="53" t="n">
        <v>-0.245001</v>
      </c>
      <c r="H196" s="54" t="n">
        <v>4.373</v>
      </c>
      <c r="I196" s="32" t="n">
        <v>4.5195</v>
      </c>
      <c r="J196" s="54" t="n">
        <v>0.0601038</v>
      </c>
      <c r="K196" s="53" t="n">
        <v>0.1465</v>
      </c>
    </row>
    <row r="197" customFormat="false" ht="12.75" hidden="false" customHeight="false" outlineLevel="0" collapsed="false">
      <c r="A197" s="52" t="s">
        <v>33</v>
      </c>
      <c r="B197" s="53" t="s">
        <v>34</v>
      </c>
      <c r="C197" s="53" t="n">
        <v>2</v>
      </c>
      <c r="D197" s="54" t="n">
        <v>22.46</v>
      </c>
      <c r="E197" s="32" t="n">
        <v>22</v>
      </c>
      <c r="F197" s="54" t="n">
        <v>1.42836</v>
      </c>
      <c r="G197" s="53" t="n">
        <v>-0.459999</v>
      </c>
      <c r="H197" s="54" t="n">
        <v>4.879</v>
      </c>
      <c r="I197" s="32" t="n">
        <v>5.1535</v>
      </c>
      <c r="J197" s="54" t="n">
        <v>0.133643</v>
      </c>
      <c r="K197" s="53" t="n">
        <v>0.2745</v>
      </c>
    </row>
    <row r="198" customFormat="false" ht="12.75" hidden="false" customHeight="false" outlineLevel="0" collapsed="false">
      <c r="A198" s="52" t="s">
        <v>33</v>
      </c>
      <c r="B198" s="53" t="s">
        <v>34</v>
      </c>
      <c r="C198" s="53" t="n">
        <v>2</v>
      </c>
      <c r="D198" s="54" t="n">
        <v>12.38</v>
      </c>
      <c r="E198" s="32" t="n">
        <v>13</v>
      </c>
      <c r="F198" s="54" t="n">
        <v>1.40007</v>
      </c>
      <c r="G198" s="53" t="n">
        <v>0.62</v>
      </c>
      <c r="H198" s="54" t="n">
        <v>6.346</v>
      </c>
      <c r="I198" s="32" t="n">
        <v>6.245</v>
      </c>
      <c r="J198" s="54" t="n">
        <v>0.0664679</v>
      </c>
      <c r="K198" s="53" t="n">
        <v>-0.101</v>
      </c>
    </row>
    <row r="199" customFormat="false" ht="12.75" hidden="false" customHeight="false" outlineLevel="0" collapsed="false">
      <c r="A199" s="52" t="s">
        <v>33</v>
      </c>
      <c r="B199" s="53" t="s">
        <v>34</v>
      </c>
      <c r="C199" s="53" t="n">
        <v>2</v>
      </c>
      <c r="D199" s="54" t="n">
        <v>5.92</v>
      </c>
      <c r="E199" s="32" t="n">
        <v>4.985</v>
      </c>
      <c r="F199" s="54" t="n">
        <v>1.42128</v>
      </c>
      <c r="G199" s="53" t="n">
        <v>-0.935</v>
      </c>
      <c r="H199" s="54" t="n">
        <v>6.466</v>
      </c>
      <c r="I199" s="32" t="n">
        <v>6.459</v>
      </c>
      <c r="J199" s="54" t="n">
        <v>0.0282842</v>
      </c>
      <c r="K199" s="53" t="n">
        <v>-0.00699997</v>
      </c>
    </row>
    <row r="200" customFormat="false" ht="13.5" hidden="false" customHeight="false" outlineLevel="0" collapsed="false">
      <c r="A200" s="55" t="s">
        <v>33</v>
      </c>
      <c r="B200" s="56" t="s">
        <v>34</v>
      </c>
      <c r="C200" s="56" t="n">
        <v>0</v>
      </c>
      <c r="D200" s="57" t="n">
        <v>1.55</v>
      </c>
      <c r="E200" s="58" t="n">
        <v>0</v>
      </c>
      <c r="F200" s="57" t="n">
        <v>0</v>
      </c>
      <c r="G200" s="56" t="n">
        <v>-1.55</v>
      </c>
      <c r="H200" s="57" t="n">
        <v>6.678</v>
      </c>
      <c r="I200" s="58" t="n">
        <v>0</v>
      </c>
      <c r="J200" s="57" t="n">
        <v>0</v>
      </c>
      <c r="K200" s="56" t="n">
        <v>-6.678</v>
      </c>
    </row>
    <row r="201" customFormat="false" ht="13.5" hidden="false" customHeight="false" outlineLevel="0" collapsed="false">
      <c r="A201" s="32" t="s">
        <v>90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8" t="s">
        <v>35</v>
      </c>
      <c r="B202" s="49" t="s">
        <v>36</v>
      </c>
      <c r="C202" s="49" t="n">
        <v>0</v>
      </c>
      <c r="D202" s="50" t="n">
        <v>318.66</v>
      </c>
      <c r="E202" s="51" t="n">
        <v>0</v>
      </c>
      <c r="F202" s="50" t="n">
        <v>0</v>
      </c>
      <c r="G202" s="49" t="n">
        <v>-318.66</v>
      </c>
      <c r="H202" s="50" t="n">
        <v>2.541</v>
      </c>
      <c r="I202" s="51" t="n">
        <v>0</v>
      </c>
      <c r="J202" s="50" t="n">
        <v>0</v>
      </c>
      <c r="K202" s="49" t="n">
        <v>-2.541</v>
      </c>
    </row>
    <row r="203" customFormat="false" ht="12.75" hidden="false" customHeight="false" outlineLevel="0" collapsed="false">
      <c r="A203" s="52" t="s">
        <v>35</v>
      </c>
      <c r="B203" s="53" t="s">
        <v>36</v>
      </c>
      <c r="C203" s="53" t="n">
        <v>1</v>
      </c>
      <c r="D203" s="54" t="n">
        <v>303.14</v>
      </c>
      <c r="E203" s="32" t="n">
        <v>302.01</v>
      </c>
      <c r="F203" s="54" t="n">
        <v>0</v>
      </c>
      <c r="G203" s="53" t="n">
        <v>-1.13</v>
      </c>
      <c r="H203" s="54" t="n">
        <v>2.536</v>
      </c>
      <c r="I203" s="32" t="n">
        <v>2.618</v>
      </c>
      <c r="J203" s="54" t="n">
        <v>0</v>
      </c>
      <c r="K203" s="53" t="n">
        <v>0.082</v>
      </c>
    </row>
    <row r="204" customFormat="false" ht="12.75" hidden="false" customHeight="false" outlineLevel="0" collapsed="false">
      <c r="A204" s="52" t="s">
        <v>35</v>
      </c>
      <c r="B204" s="53" t="s">
        <v>36</v>
      </c>
      <c r="C204" s="53" t="n">
        <v>1</v>
      </c>
      <c r="D204" s="54" t="n">
        <v>253.11</v>
      </c>
      <c r="E204" s="32" t="n">
        <v>252</v>
      </c>
      <c r="F204" s="54" t="n">
        <v>0</v>
      </c>
      <c r="G204" s="53" t="n">
        <v>-1.11</v>
      </c>
      <c r="H204" s="54" t="n">
        <v>2.694</v>
      </c>
      <c r="I204" s="32" t="n">
        <v>2.702</v>
      </c>
      <c r="J204" s="54" t="n">
        <v>0</v>
      </c>
      <c r="K204" s="53" t="n">
        <v>0.0079999</v>
      </c>
    </row>
    <row r="205" customFormat="false" ht="12.75" hidden="false" customHeight="false" outlineLevel="0" collapsed="false">
      <c r="A205" s="52" t="s">
        <v>35</v>
      </c>
      <c r="B205" s="53" t="s">
        <v>36</v>
      </c>
      <c r="C205" s="53" t="n">
        <v>1</v>
      </c>
      <c r="D205" s="54" t="n">
        <v>202.83</v>
      </c>
      <c r="E205" s="32" t="n">
        <v>202</v>
      </c>
      <c r="F205" s="54" t="n">
        <v>0</v>
      </c>
      <c r="G205" s="53" t="n">
        <v>-0.830002</v>
      </c>
      <c r="H205" s="54" t="n">
        <v>2.898</v>
      </c>
      <c r="I205" s="32" t="n">
        <v>2.931</v>
      </c>
      <c r="J205" s="54" t="n">
        <v>0</v>
      </c>
      <c r="K205" s="53" t="n">
        <v>0.033</v>
      </c>
    </row>
    <row r="206" customFormat="false" ht="12.75" hidden="false" customHeight="false" outlineLevel="0" collapsed="false">
      <c r="A206" s="52" t="s">
        <v>35</v>
      </c>
      <c r="B206" s="53" t="s">
        <v>36</v>
      </c>
      <c r="C206" s="53" t="n">
        <v>1</v>
      </c>
      <c r="D206" s="54" t="n">
        <v>177.69</v>
      </c>
      <c r="E206" s="32" t="n">
        <v>176.99</v>
      </c>
      <c r="F206" s="54" t="n">
        <v>0</v>
      </c>
      <c r="G206" s="53" t="n">
        <v>-0.699997</v>
      </c>
      <c r="H206" s="54" t="n">
        <v>3.05</v>
      </c>
      <c r="I206" s="32" t="n">
        <v>3.117</v>
      </c>
      <c r="J206" s="54" t="n">
        <v>0</v>
      </c>
      <c r="K206" s="53" t="n">
        <v>0.0670002</v>
      </c>
    </row>
    <row r="207" customFormat="false" ht="12.75" hidden="false" customHeight="false" outlineLevel="0" collapsed="false">
      <c r="A207" s="52" t="s">
        <v>35</v>
      </c>
      <c r="B207" s="53" t="s">
        <v>36</v>
      </c>
      <c r="C207" s="53" t="n">
        <v>1</v>
      </c>
      <c r="D207" s="54" t="n">
        <v>152.66</v>
      </c>
      <c r="E207" s="32" t="n">
        <v>152</v>
      </c>
      <c r="F207" s="54" t="n">
        <v>0</v>
      </c>
      <c r="G207" s="53" t="n">
        <v>-0.660004</v>
      </c>
      <c r="H207" s="54" t="n">
        <v>3.237</v>
      </c>
      <c r="I207" s="32" t="n">
        <v>3.273</v>
      </c>
      <c r="J207" s="54" t="n">
        <v>0</v>
      </c>
      <c r="K207" s="53" t="n">
        <v>0.036</v>
      </c>
    </row>
    <row r="208" customFormat="false" ht="12.75" hidden="false" customHeight="false" outlineLevel="0" collapsed="false">
      <c r="A208" s="52" t="s">
        <v>35</v>
      </c>
      <c r="B208" s="53" t="s">
        <v>36</v>
      </c>
      <c r="C208" s="53" t="n">
        <v>2</v>
      </c>
      <c r="D208" s="54" t="n">
        <v>125.63</v>
      </c>
      <c r="E208" s="32" t="n">
        <v>125.985</v>
      </c>
      <c r="F208" s="54" t="n">
        <v>1.40715</v>
      </c>
      <c r="G208" s="53" t="n">
        <v>0.355003</v>
      </c>
      <c r="H208" s="54" t="n">
        <v>3.418</v>
      </c>
      <c r="I208" s="32" t="n">
        <v>3.392</v>
      </c>
      <c r="J208" s="54" t="n">
        <v>0.00989945</v>
      </c>
      <c r="K208" s="53" t="n">
        <v>-0.026</v>
      </c>
    </row>
    <row r="209" customFormat="false" ht="12.75" hidden="false" customHeight="false" outlineLevel="0" collapsed="false">
      <c r="A209" s="52" t="s">
        <v>35</v>
      </c>
      <c r="B209" s="53" t="s">
        <v>36</v>
      </c>
      <c r="C209" s="53" t="n">
        <v>2</v>
      </c>
      <c r="D209" s="54" t="n">
        <v>100.92</v>
      </c>
      <c r="E209" s="32" t="n">
        <v>100.995</v>
      </c>
      <c r="F209" s="54" t="n">
        <v>1.40714</v>
      </c>
      <c r="G209" s="53" t="n">
        <v>0.0749969</v>
      </c>
      <c r="H209" s="54" t="n">
        <v>3.28</v>
      </c>
      <c r="I209" s="32" t="n">
        <v>3.257</v>
      </c>
      <c r="J209" s="54" t="n">
        <v>0.00565678</v>
      </c>
      <c r="K209" s="53" t="n">
        <v>-0.023</v>
      </c>
    </row>
    <row r="210" customFormat="false" ht="12.75" hidden="false" customHeight="false" outlineLevel="0" collapsed="false">
      <c r="A210" s="52" t="s">
        <v>35</v>
      </c>
      <c r="B210" s="53" t="s">
        <v>36</v>
      </c>
      <c r="C210" s="53" t="n">
        <v>2</v>
      </c>
      <c r="D210" s="54" t="n">
        <v>75.91</v>
      </c>
      <c r="E210" s="32" t="n">
        <v>75.99</v>
      </c>
      <c r="F210" s="54" t="n">
        <v>1.42835</v>
      </c>
      <c r="G210" s="53" t="n">
        <v>0.0800018</v>
      </c>
      <c r="H210" s="54" t="n">
        <v>3.26</v>
      </c>
      <c r="I210" s="32" t="n">
        <v>3.264</v>
      </c>
      <c r="J210" s="54" t="n">
        <v>0.00565678</v>
      </c>
      <c r="K210" s="53" t="n">
        <v>0.00399995</v>
      </c>
    </row>
    <row r="211" customFormat="false" ht="12.75" hidden="false" customHeight="false" outlineLevel="0" collapsed="false">
      <c r="A211" s="52" t="s">
        <v>35</v>
      </c>
      <c r="B211" s="53" t="s">
        <v>36</v>
      </c>
      <c r="C211" s="53" t="n">
        <v>2</v>
      </c>
      <c r="D211" s="54" t="n">
        <v>50.89</v>
      </c>
      <c r="E211" s="32" t="n">
        <v>51</v>
      </c>
      <c r="F211" s="54" t="n">
        <v>1.41421</v>
      </c>
      <c r="G211" s="53" t="n">
        <v>0.110001</v>
      </c>
      <c r="H211" s="54" t="n">
        <v>3.737</v>
      </c>
      <c r="I211" s="32" t="n">
        <v>3.9105</v>
      </c>
      <c r="J211" s="54" t="n">
        <v>0.0572757</v>
      </c>
      <c r="K211" s="53" t="n">
        <v>0.1735</v>
      </c>
    </row>
    <row r="212" customFormat="false" ht="12.75" hidden="false" customHeight="false" outlineLevel="0" collapsed="false">
      <c r="A212" s="52" t="s">
        <v>35</v>
      </c>
      <c r="B212" s="53" t="s">
        <v>36</v>
      </c>
      <c r="C212" s="53" t="n">
        <v>2</v>
      </c>
      <c r="D212" s="54" t="n">
        <v>40.74</v>
      </c>
      <c r="E212" s="32" t="n">
        <v>39.995</v>
      </c>
      <c r="F212" s="54" t="n">
        <v>1.42128</v>
      </c>
      <c r="G212" s="53" t="n">
        <v>-0.744999</v>
      </c>
      <c r="H212" s="54" t="n">
        <v>4.208</v>
      </c>
      <c r="I212" s="32" t="n">
        <v>4.411</v>
      </c>
      <c r="J212" s="54" t="n">
        <v>0.0678824</v>
      </c>
      <c r="K212" s="53" t="n">
        <v>0.203</v>
      </c>
    </row>
    <row r="213" customFormat="false" ht="12.75" hidden="false" customHeight="false" outlineLevel="0" collapsed="false">
      <c r="A213" s="52" t="s">
        <v>35</v>
      </c>
      <c r="B213" s="53" t="s">
        <v>36</v>
      </c>
      <c r="C213" s="53" t="n">
        <v>2</v>
      </c>
      <c r="D213" s="54" t="n">
        <v>30.94</v>
      </c>
      <c r="E213" s="32" t="n">
        <v>29.99</v>
      </c>
      <c r="F213" s="54" t="n">
        <v>1.41421</v>
      </c>
      <c r="G213" s="53" t="n">
        <v>-0.950001</v>
      </c>
      <c r="H213" s="54" t="n">
        <v>4.848</v>
      </c>
      <c r="I213" s="32" t="n">
        <v>5.1465</v>
      </c>
      <c r="J213" s="54" t="n">
        <v>0.136471</v>
      </c>
      <c r="K213" s="53" t="n">
        <v>0.2985</v>
      </c>
    </row>
    <row r="214" customFormat="false" ht="12.75" hidden="false" customHeight="false" outlineLevel="0" collapsed="false">
      <c r="A214" s="52" t="s">
        <v>35</v>
      </c>
      <c r="B214" s="53" t="s">
        <v>36</v>
      </c>
      <c r="C214" s="53" t="n">
        <v>2</v>
      </c>
      <c r="D214" s="54" t="n">
        <v>20.67</v>
      </c>
      <c r="E214" s="32" t="n">
        <v>20</v>
      </c>
      <c r="F214" s="54" t="n">
        <v>1.41421</v>
      </c>
      <c r="G214" s="53" t="n">
        <v>-0.67</v>
      </c>
      <c r="H214" s="54" t="n">
        <v>5.877</v>
      </c>
      <c r="I214" s="32" t="n">
        <v>5.959</v>
      </c>
      <c r="J214" s="54" t="n">
        <v>0.0664679</v>
      </c>
      <c r="K214" s="53" t="n">
        <v>0.0820003</v>
      </c>
    </row>
    <row r="215" customFormat="false" ht="12.75" hidden="false" customHeight="false" outlineLevel="0" collapsed="false">
      <c r="A215" s="52" t="s">
        <v>35</v>
      </c>
      <c r="B215" s="53" t="s">
        <v>36</v>
      </c>
      <c r="C215" s="53" t="n">
        <v>2</v>
      </c>
      <c r="D215" s="54" t="n">
        <v>11.04</v>
      </c>
      <c r="E215" s="32" t="n">
        <v>10.995</v>
      </c>
      <c r="F215" s="54" t="n">
        <v>1.42128</v>
      </c>
      <c r="G215" s="53" t="n">
        <v>-0.0450001</v>
      </c>
      <c r="H215" s="54" t="n">
        <v>6.19</v>
      </c>
      <c r="I215" s="32" t="n">
        <v>6.233</v>
      </c>
      <c r="J215" s="54" t="n">
        <v>0.0240416</v>
      </c>
      <c r="K215" s="53" t="n">
        <v>0.0429997</v>
      </c>
    </row>
    <row r="216" customFormat="false" ht="12.75" hidden="false" customHeight="false" outlineLevel="0" collapsed="false">
      <c r="A216" s="52" t="s">
        <v>35</v>
      </c>
      <c r="B216" s="53" t="s">
        <v>36</v>
      </c>
      <c r="C216" s="53" t="n">
        <v>2</v>
      </c>
      <c r="D216" s="54" t="n">
        <v>6.02</v>
      </c>
      <c r="E216" s="32" t="n">
        <v>6.99</v>
      </c>
      <c r="F216" s="54" t="n">
        <v>1.41421</v>
      </c>
      <c r="G216" s="53" t="n">
        <v>0.97</v>
      </c>
      <c r="H216" s="54" t="n">
        <v>6.402</v>
      </c>
      <c r="I216" s="32" t="n">
        <v>6.3385</v>
      </c>
      <c r="J216" s="54" t="n">
        <v>0.0304057</v>
      </c>
      <c r="K216" s="53" t="n">
        <v>-0.0634999</v>
      </c>
    </row>
    <row r="217" customFormat="false" ht="13.5" hidden="false" customHeight="false" outlineLevel="0" collapsed="false">
      <c r="A217" s="55" t="s">
        <v>35</v>
      </c>
      <c r="B217" s="56" t="s">
        <v>36</v>
      </c>
      <c r="C217" s="56" t="n">
        <v>0</v>
      </c>
      <c r="D217" s="57" t="n">
        <v>1.93</v>
      </c>
      <c r="E217" s="58" t="n">
        <v>0</v>
      </c>
      <c r="F217" s="57" t="n">
        <v>0</v>
      </c>
      <c r="G217" s="56" t="n">
        <v>-1.93</v>
      </c>
      <c r="H217" s="57" t="n">
        <v>6.47</v>
      </c>
      <c r="I217" s="58" t="n">
        <v>0</v>
      </c>
      <c r="J217" s="57" t="n">
        <v>0</v>
      </c>
      <c r="K217" s="56" t="n">
        <v>-6.47</v>
      </c>
    </row>
    <row r="218" customFormat="false" ht="13.5" hidden="false" customHeight="false" outlineLevel="0" collapsed="false">
      <c r="A218" s="32" t="s">
        <v>90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8" t="s">
        <v>37</v>
      </c>
      <c r="B219" s="49" t="s">
        <v>38</v>
      </c>
      <c r="C219" s="49" t="n">
        <v>0</v>
      </c>
      <c r="D219" s="50" t="n">
        <v>189</v>
      </c>
      <c r="E219" s="51" t="n">
        <v>0</v>
      </c>
      <c r="F219" s="50" t="n">
        <v>0</v>
      </c>
      <c r="G219" s="49" t="n">
        <v>-189</v>
      </c>
      <c r="H219" s="50" t="n">
        <v>3.085</v>
      </c>
      <c r="I219" s="51" t="n">
        <v>0</v>
      </c>
      <c r="J219" s="50" t="n">
        <v>0</v>
      </c>
      <c r="K219" s="49" t="n">
        <v>-3.085</v>
      </c>
    </row>
    <row r="220" customFormat="false" ht="12.75" hidden="false" customHeight="false" outlineLevel="0" collapsed="false">
      <c r="A220" s="52" t="s">
        <v>37</v>
      </c>
      <c r="B220" s="53" t="s">
        <v>38</v>
      </c>
      <c r="C220" s="53" t="n">
        <v>2</v>
      </c>
      <c r="D220" s="54" t="n">
        <v>176.11</v>
      </c>
      <c r="E220" s="32" t="n">
        <v>176</v>
      </c>
      <c r="F220" s="54" t="n">
        <v>1.40008</v>
      </c>
      <c r="G220" s="53" t="n">
        <v>-0.110001</v>
      </c>
      <c r="H220" s="54" t="n">
        <v>3.009</v>
      </c>
      <c r="I220" s="32" t="n">
        <v>3.02</v>
      </c>
      <c r="J220" s="54" t="n">
        <v>0</v>
      </c>
      <c r="K220" s="53" t="n">
        <v>0.0109999</v>
      </c>
    </row>
    <row r="221" customFormat="false" ht="12.75" hidden="false" customHeight="false" outlineLevel="0" collapsed="false">
      <c r="A221" s="52" t="s">
        <v>37</v>
      </c>
      <c r="B221" s="53" t="s">
        <v>38</v>
      </c>
      <c r="C221" s="53" t="n">
        <v>2</v>
      </c>
      <c r="D221" s="54" t="n">
        <v>151.35</v>
      </c>
      <c r="E221" s="32" t="n">
        <v>150.995</v>
      </c>
      <c r="F221" s="54" t="n">
        <v>1.42128</v>
      </c>
      <c r="G221" s="53" t="n">
        <v>-0.355011</v>
      </c>
      <c r="H221" s="54" t="n">
        <v>3.047</v>
      </c>
      <c r="I221" s="32" t="n">
        <v>3.0475</v>
      </c>
      <c r="J221" s="54" t="n">
        <v>0.000707224</v>
      </c>
      <c r="K221" s="53" t="n">
        <v>0.000500202</v>
      </c>
    </row>
    <row r="222" customFormat="false" ht="12.75" hidden="false" customHeight="false" outlineLevel="0" collapsed="false">
      <c r="A222" s="52" t="s">
        <v>37</v>
      </c>
      <c r="B222" s="53" t="s">
        <v>38</v>
      </c>
      <c r="C222" s="53" t="n">
        <v>2</v>
      </c>
      <c r="D222" s="54" t="n">
        <v>126.35</v>
      </c>
      <c r="E222" s="32" t="n">
        <v>126</v>
      </c>
      <c r="F222" s="54" t="n">
        <v>1.41421</v>
      </c>
      <c r="G222" s="53" t="n">
        <v>-0.349998</v>
      </c>
      <c r="H222" s="54" t="n">
        <v>3.042</v>
      </c>
      <c r="I222" s="32" t="n">
        <v>3.0075</v>
      </c>
      <c r="J222" s="54" t="n">
        <v>0.0148492</v>
      </c>
      <c r="K222" s="53" t="n">
        <v>-0.0345001</v>
      </c>
    </row>
    <row r="223" customFormat="false" ht="12.75" hidden="false" customHeight="false" outlineLevel="0" collapsed="false">
      <c r="A223" s="52" t="s">
        <v>37</v>
      </c>
      <c r="B223" s="53" t="s">
        <v>38</v>
      </c>
      <c r="C223" s="53" t="n">
        <v>2</v>
      </c>
      <c r="D223" s="54" t="n">
        <v>101.1</v>
      </c>
      <c r="E223" s="32" t="n">
        <v>100.99</v>
      </c>
      <c r="F223" s="54" t="n">
        <v>1.42835</v>
      </c>
      <c r="G223" s="53" t="n">
        <v>-0.109993</v>
      </c>
      <c r="H223" s="54" t="n">
        <v>2.939</v>
      </c>
      <c r="I223" s="32" t="n">
        <v>2.915</v>
      </c>
      <c r="J223" s="54" t="n">
        <v>0.0113137</v>
      </c>
      <c r="K223" s="53" t="n">
        <v>-0.0239999</v>
      </c>
    </row>
    <row r="224" customFormat="false" ht="12.75" hidden="false" customHeight="false" outlineLevel="0" collapsed="false">
      <c r="A224" s="52" t="s">
        <v>37</v>
      </c>
      <c r="B224" s="53" t="s">
        <v>38</v>
      </c>
      <c r="C224" s="53" t="n">
        <v>2</v>
      </c>
      <c r="D224" s="54" t="n">
        <v>75.88</v>
      </c>
      <c r="E224" s="32" t="n">
        <v>75.99</v>
      </c>
      <c r="F224" s="54" t="n">
        <v>1.42835</v>
      </c>
      <c r="G224" s="53" t="n">
        <v>0.110008</v>
      </c>
      <c r="H224" s="54" t="n">
        <v>3.054</v>
      </c>
      <c r="I224" s="32" t="n">
        <v>3.108</v>
      </c>
      <c r="J224" s="54" t="n">
        <v>0.00424267</v>
      </c>
      <c r="K224" s="53" t="n">
        <v>0.0540001</v>
      </c>
    </row>
    <row r="225" customFormat="false" ht="12.75" hidden="false" customHeight="false" outlineLevel="0" collapsed="false">
      <c r="A225" s="52" t="s">
        <v>37</v>
      </c>
      <c r="B225" s="53" t="s">
        <v>38</v>
      </c>
      <c r="C225" s="53" t="n">
        <v>2</v>
      </c>
      <c r="D225" s="54" t="n">
        <v>51.12</v>
      </c>
      <c r="E225" s="32" t="n">
        <v>51</v>
      </c>
      <c r="F225" s="54" t="n">
        <v>1.41421</v>
      </c>
      <c r="G225" s="53" t="n">
        <v>-0.119999</v>
      </c>
      <c r="H225" s="54" t="n">
        <v>3.505</v>
      </c>
      <c r="I225" s="32" t="n">
        <v>3.7085</v>
      </c>
      <c r="J225" s="54" t="n">
        <v>0.0728319</v>
      </c>
      <c r="K225" s="53" t="n">
        <v>0.2035</v>
      </c>
    </row>
    <row r="226" customFormat="false" ht="12.75" hidden="false" customHeight="false" outlineLevel="0" collapsed="false">
      <c r="A226" s="52" t="s">
        <v>37</v>
      </c>
      <c r="B226" s="53" t="s">
        <v>38</v>
      </c>
      <c r="C226" s="53" t="n">
        <v>1</v>
      </c>
      <c r="D226" s="54" t="n">
        <v>41.22</v>
      </c>
      <c r="E226" s="32" t="n">
        <v>41.01</v>
      </c>
      <c r="F226" s="54" t="n">
        <v>0</v>
      </c>
      <c r="G226" s="53" t="n">
        <v>-0.210003</v>
      </c>
      <c r="H226" s="54" t="n">
        <v>3.936</v>
      </c>
      <c r="I226" s="32" t="n">
        <v>4.181</v>
      </c>
      <c r="J226" s="54" t="n">
        <v>0</v>
      </c>
      <c r="K226" s="53" t="n">
        <v>0.245</v>
      </c>
    </row>
    <row r="227" customFormat="false" ht="12.75" hidden="false" customHeight="false" outlineLevel="0" collapsed="false">
      <c r="A227" s="52" t="s">
        <v>37</v>
      </c>
      <c r="B227" s="53" t="s">
        <v>38</v>
      </c>
      <c r="C227" s="53" t="n">
        <v>2</v>
      </c>
      <c r="D227" s="54" t="n">
        <v>31.03</v>
      </c>
      <c r="E227" s="32" t="n">
        <v>32</v>
      </c>
      <c r="F227" s="54" t="n">
        <v>1.40007</v>
      </c>
      <c r="G227" s="53" t="n">
        <v>0.969999</v>
      </c>
      <c r="H227" s="54" t="n">
        <v>4.891</v>
      </c>
      <c r="I227" s="32" t="n">
        <v>4.903</v>
      </c>
      <c r="J227" s="54" t="n">
        <v>0.130108</v>
      </c>
      <c r="K227" s="53" t="n">
        <v>0.0120001</v>
      </c>
    </row>
    <row r="228" customFormat="false" ht="12.75" hidden="false" customHeight="false" outlineLevel="0" collapsed="false">
      <c r="A228" s="52" t="s">
        <v>37</v>
      </c>
      <c r="B228" s="53" t="s">
        <v>38</v>
      </c>
      <c r="C228" s="53" t="n">
        <v>2</v>
      </c>
      <c r="D228" s="54" t="n">
        <v>20.77</v>
      </c>
      <c r="E228" s="32" t="n">
        <v>20</v>
      </c>
      <c r="F228" s="54" t="n">
        <v>1.40007</v>
      </c>
      <c r="G228" s="53" t="n">
        <v>-0.77</v>
      </c>
      <c r="H228" s="54" t="n">
        <v>5.518</v>
      </c>
      <c r="I228" s="32" t="n">
        <v>5.7545</v>
      </c>
      <c r="J228" s="54" t="n">
        <v>0.0572755</v>
      </c>
      <c r="K228" s="53" t="n">
        <v>0.2365</v>
      </c>
    </row>
    <row r="229" customFormat="false" ht="12.75" hidden="false" customHeight="false" outlineLevel="0" collapsed="false">
      <c r="A229" s="52" t="s">
        <v>37</v>
      </c>
      <c r="B229" s="53" t="s">
        <v>38</v>
      </c>
      <c r="C229" s="53" t="n">
        <v>2</v>
      </c>
      <c r="D229" s="54" t="n">
        <v>11.13</v>
      </c>
      <c r="E229" s="32" t="n">
        <v>11</v>
      </c>
      <c r="F229" s="54" t="n">
        <v>1.41421</v>
      </c>
      <c r="G229" s="53" t="n">
        <v>-0.13</v>
      </c>
      <c r="H229" s="54" t="n">
        <v>6.219</v>
      </c>
      <c r="I229" s="32" t="n">
        <v>6.222</v>
      </c>
      <c r="J229" s="54" t="n">
        <v>0.0509117</v>
      </c>
      <c r="K229" s="53" t="n">
        <v>0.00300026</v>
      </c>
    </row>
    <row r="230" customFormat="false" ht="13.5" hidden="false" customHeight="false" outlineLevel="0" collapsed="false">
      <c r="A230" s="55" t="s">
        <v>37</v>
      </c>
      <c r="B230" s="56" t="s">
        <v>38</v>
      </c>
      <c r="C230" s="56" t="n">
        <v>2</v>
      </c>
      <c r="D230" s="57" t="n">
        <v>5.91</v>
      </c>
      <c r="E230" s="58" t="n">
        <v>4.995</v>
      </c>
      <c r="F230" s="57" t="n">
        <v>1.42128</v>
      </c>
      <c r="G230" s="56" t="n">
        <v>-0.915</v>
      </c>
      <c r="H230" s="57" t="n">
        <v>6.394</v>
      </c>
      <c r="I230" s="58" t="n">
        <v>6.329</v>
      </c>
      <c r="J230" s="57" t="n">
        <v>0.025456</v>
      </c>
      <c r="K230" s="56" t="n">
        <v>-0.0650001</v>
      </c>
    </row>
    <row r="231" customFormat="false" ht="13.5" hidden="false" customHeight="false" outlineLevel="0" collapsed="false">
      <c r="A231" s="32" t="s">
        <v>90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8" t="s">
        <v>39</v>
      </c>
      <c r="B232" s="49" t="s">
        <v>40</v>
      </c>
      <c r="C232" s="49" t="n">
        <v>1</v>
      </c>
      <c r="D232" s="50" t="n">
        <v>167.14</v>
      </c>
      <c r="E232" s="51" t="n">
        <v>165.98</v>
      </c>
      <c r="F232" s="50" t="n">
        <v>0</v>
      </c>
      <c r="G232" s="49" t="n">
        <v>-1.16</v>
      </c>
      <c r="H232" s="50" t="n">
        <v>2.541</v>
      </c>
      <c r="I232" s="51" t="n">
        <v>2.528</v>
      </c>
      <c r="J232" s="50" t="n">
        <v>0</v>
      </c>
      <c r="K232" s="49" t="n">
        <v>-0.0129998</v>
      </c>
    </row>
    <row r="233" customFormat="false" ht="12.75" hidden="false" customHeight="false" outlineLevel="0" collapsed="false">
      <c r="A233" s="52" t="s">
        <v>39</v>
      </c>
      <c r="B233" s="53" t="s">
        <v>40</v>
      </c>
      <c r="C233" s="53" t="n">
        <v>2</v>
      </c>
      <c r="D233" s="54" t="n">
        <v>151.93</v>
      </c>
      <c r="E233" s="32" t="n">
        <v>150.985</v>
      </c>
      <c r="F233" s="54" t="n">
        <v>1.40714</v>
      </c>
      <c r="G233" s="53" t="n">
        <v>-0.944992</v>
      </c>
      <c r="H233" s="54" t="n">
        <v>2.641</v>
      </c>
      <c r="I233" s="32" t="n">
        <v>2.706</v>
      </c>
      <c r="J233" s="54" t="n">
        <v>0.00141428</v>
      </c>
      <c r="K233" s="53" t="n">
        <v>0.0649998</v>
      </c>
    </row>
    <row r="234" customFormat="false" ht="12.75" hidden="false" customHeight="false" outlineLevel="0" collapsed="false">
      <c r="A234" s="52" t="s">
        <v>39</v>
      </c>
      <c r="B234" s="53" t="s">
        <v>40</v>
      </c>
      <c r="C234" s="53" t="n">
        <v>2</v>
      </c>
      <c r="D234" s="54" t="n">
        <v>126.41</v>
      </c>
      <c r="E234" s="32" t="n">
        <v>125.995</v>
      </c>
      <c r="F234" s="54" t="n">
        <v>1.42129</v>
      </c>
      <c r="G234" s="53" t="n">
        <v>-0.415009</v>
      </c>
      <c r="H234" s="54" t="n">
        <v>2.723</v>
      </c>
      <c r="I234" s="32" t="n">
        <v>2.769</v>
      </c>
      <c r="J234" s="54" t="n">
        <v>0.0141421</v>
      </c>
      <c r="K234" s="53" t="n">
        <v>0.046</v>
      </c>
    </row>
    <row r="235" customFormat="false" ht="12.75" hidden="false" customHeight="false" outlineLevel="0" collapsed="false">
      <c r="A235" s="52" t="s">
        <v>39</v>
      </c>
      <c r="B235" s="53" t="s">
        <v>40</v>
      </c>
      <c r="C235" s="53" t="n">
        <v>1</v>
      </c>
      <c r="D235" s="54" t="n">
        <v>102.13</v>
      </c>
      <c r="E235" s="32" t="n">
        <v>102.01</v>
      </c>
      <c r="F235" s="54" t="n">
        <v>0</v>
      </c>
      <c r="G235" s="53" t="n">
        <v>-0.119995</v>
      </c>
      <c r="H235" s="54" t="n">
        <v>2.926</v>
      </c>
      <c r="I235" s="32" t="n">
        <v>2.962</v>
      </c>
      <c r="J235" s="54" t="n">
        <v>0</v>
      </c>
      <c r="K235" s="53" t="n">
        <v>0.0359998</v>
      </c>
    </row>
    <row r="236" customFormat="false" ht="12.75" hidden="false" customHeight="false" outlineLevel="0" collapsed="false">
      <c r="A236" s="52" t="s">
        <v>39</v>
      </c>
      <c r="B236" s="53" t="s">
        <v>40</v>
      </c>
      <c r="C236" s="53" t="n">
        <v>2</v>
      </c>
      <c r="D236" s="54" t="n">
        <v>76.57</v>
      </c>
      <c r="E236" s="32" t="n">
        <v>75.995</v>
      </c>
      <c r="F236" s="54" t="n">
        <v>1.393</v>
      </c>
      <c r="G236" s="53" t="n">
        <v>-0.574997</v>
      </c>
      <c r="H236" s="54" t="n">
        <v>3.057</v>
      </c>
      <c r="I236" s="32" t="n">
        <v>3.2205</v>
      </c>
      <c r="J236" s="54" t="n">
        <v>0.0516188</v>
      </c>
      <c r="K236" s="53" t="n">
        <v>0.1635</v>
      </c>
    </row>
    <row r="237" customFormat="false" ht="12.75" hidden="false" customHeight="false" outlineLevel="0" collapsed="false">
      <c r="A237" s="52" t="s">
        <v>39</v>
      </c>
      <c r="B237" s="53" t="s">
        <v>40</v>
      </c>
      <c r="C237" s="53" t="n">
        <v>1</v>
      </c>
      <c r="D237" s="54" t="n">
        <v>52.09</v>
      </c>
      <c r="E237" s="32" t="n">
        <v>52</v>
      </c>
      <c r="F237" s="54" t="n">
        <v>0</v>
      </c>
      <c r="G237" s="53" t="n">
        <v>-0.0900002</v>
      </c>
      <c r="H237" s="54" t="n">
        <v>3.8</v>
      </c>
      <c r="I237" s="32" t="n">
        <v>4.016</v>
      </c>
      <c r="J237" s="54" t="n">
        <v>0</v>
      </c>
      <c r="K237" s="53" t="n">
        <v>0.216</v>
      </c>
    </row>
    <row r="238" customFormat="false" ht="12.75" hidden="false" customHeight="false" outlineLevel="0" collapsed="false">
      <c r="A238" s="52" t="s">
        <v>39</v>
      </c>
      <c r="B238" s="53" t="s">
        <v>40</v>
      </c>
      <c r="C238" s="53" t="n">
        <v>1</v>
      </c>
      <c r="D238" s="54" t="n">
        <v>42.36</v>
      </c>
      <c r="E238" s="32" t="n">
        <v>41.01</v>
      </c>
      <c r="F238" s="54" t="n">
        <v>0</v>
      </c>
      <c r="G238" s="53" t="n">
        <v>-1.35</v>
      </c>
      <c r="H238" s="54" t="n">
        <v>4.714</v>
      </c>
      <c r="I238" s="32" t="n">
        <v>4.448</v>
      </c>
      <c r="J238" s="54" t="n">
        <v>0</v>
      </c>
      <c r="K238" s="53" t="n">
        <v>-0.266</v>
      </c>
    </row>
    <row r="239" customFormat="false" ht="12.75" hidden="false" customHeight="false" outlineLevel="0" collapsed="false">
      <c r="A239" s="52" t="s">
        <v>39</v>
      </c>
      <c r="B239" s="53" t="s">
        <v>40</v>
      </c>
      <c r="C239" s="53" t="n">
        <v>2</v>
      </c>
      <c r="D239" s="54" t="n">
        <v>31.85</v>
      </c>
      <c r="E239" s="32" t="n">
        <v>31.98</v>
      </c>
      <c r="F239" s="54" t="n">
        <v>1.41421</v>
      </c>
      <c r="G239" s="53" t="n">
        <v>0.129999</v>
      </c>
      <c r="H239" s="54" t="n">
        <v>4.732</v>
      </c>
      <c r="I239" s="32" t="n">
        <v>4.9175</v>
      </c>
      <c r="J239" s="54" t="n">
        <v>0.0657612</v>
      </c>
      <c r="K239" s="53" t="n">
        <v>0.1855</v>
      </c>
    </row>
    <row r="240" customFormat="false" ht="12.75" hidden="false" customHeight="false" outlineLevel="0" collapsed="false">
      <c r="A240" s="52" t="s">
        <v>39</v>
      </c>
      <c r="B240" s="53" t="s">
        <v>40</v>
      </c>
      <c r="C240" s="53" t="n">
        <v>2</v>
      </c>
      <c r="D240" s="54" t="n">
        <v>21.78</v>
      </c>
      <c r="E240" s="32" t="n">
        <v>21.995</v>
      </c>
      <c r="F240" s="54" t="n">
        <v>1.40714</v>
      </c>
      <c r="G240" s="53" t="n">
        <v>0.214998</v>
      </c>
      <c r="H240" s="54" t="n">
        <v>5.368</v>
      </c>
      <c r="I240" s="32" t="n">
        <v>5.5625</v>
      </c>
      <c r="J240" s="54" t="n">
        <v>0.137886</v>
      </c>
      <c r="K240" s="53" t="n">
        <v>0.1945</v>
      </c>
    </row>
    <row r="241" customFormat="false" ht="12.75" hidden="false" customHeight="false" outlineLevel="0" collapsed="false">
      <c r="A241" s="52" t="s">
        <v>39</v>
      </c>
      <c r="B241" s="53" t="s">
        <v>40</v>
      </c>
      <c r="C241" s="53" t="n">
        <v>2</v>
      </c>
      <c r="D241" s="54" t="n">
        <v>12.14</v>
      </c>
      <c r="E241" s="32" t="n">
        <v>12.995</v>
      </c>
      <c r="F241" s="54" t="n">
        <v>1.42128</v>
      </c>
      <c r="G241" s="53" t="n">
        <v>0.855</v>
      </c>
      <c r="H241" s="54" t="n">
        <v>6.114</v>
      </c>
      <c r="I241" s="32" t="n">
        <v>6.168</v>
      </c>
      <c r="J241" s="54" t="n">
        <v>0.046669</v>
      </c>
      <c r="K241" s="53" t="n">
        <v>0.0540004</v>
      </c>
    </row>
    <row r="242" customFormat="false" ht="12.75" hidden="false" customHeight="false" outlineLevel="0" collapsed="false">
      <c r="A242" s="52" t="s">
        <v>39</v>
      </c>
      <c r="B242" s="53" t="s">
        <v>40</v>
      </c>
      <c r="C242" s="53" t="n">
        <v>2</v>
      </c>
      <c r="D242" s="54" t="n">
        <v>6.71</v>
      </c>
      <c r="E242" s="32" t="n">
        <v>6.985</v>
      </c>
      <c r="F242" s="54" t="n">
        <v>1.40714</v>
      </c>
      <c r="G242" s="53" t="n">
        <v>0.275</v>
      </c>
      <c r="H242" s="54" t="n">
        <v>6.308</v>
      </c>
      <c r="I242" s="32" t="n">
        <v>6.238</v>
      </c>
      <c r="J242" s="54" t="n">
        <v>0</v>
      </c>
      <c r="K242" s="53" t="n">
        <v>-0.0700002</v>
      </c>
    </row>
    <row r="243" customFormat="false" ht="13.5" hidden="false" customHeight="false" outlineLevel="0" collapsed="false">
      <c r="A243" s="55" t="s">
        <v>39</v>
      </c>
      <c r="B243" s="56" t="s">
        <v>40</v>
      </c>
      <c r="C243" s="56" t="n">
        <v>0</v>
      </c>
      <c r="D243" s="57" t="n">
        <v>1.63</v>
      </c>
      <c r="E243" s="58" t="n">
        <v>0</v>
      </c>
      <c r="F243" s="57" t="n">
        <v>0</v>
      </c>
      <c r="G243" s="56" t="n">
        <v>-1.63</v>
      </c>
      <c r="H243" s="57" t="n">
        <v>6.325</v>
      </c>
      <c r="I243" s="58" t="n">
        <v>0</v>
      </c>
      <c r="J243" s="57" t="n">
        <v>0</v>
      </c>
      <c r="K243" s="56" t="n">
        <v>-6.325</v>
      </c>
    </row>
    <row r="244" customFormat="false" ht="13.5" hidden="false" customHeight="false" outlineLevel="0" collapsed="false">
      <c r="A244" s="32" t="s">
        <v>90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8" t="s">
        <v>41</v>
      </c>
      <c r="B245" s="49" t="s">
        <v>42</v>
      </c>
      <c r="C245" s="49" t="n">
        <v>0</v>
      </c>
      <c r="D245" s="50" t="n">
        <v>348.63</v>
      </c>
      <c r="E245" s="51" t="n">
        <v>0</v>
      </c>
      <c r="F245" s="50" t="n">
        <v>0</v>
      </c>
      <c r="G245" s="49" t="n">
        <v>-348.63</v>
      </c>
      <c r="H245" s="50" t="n">
        <v>2.624</v>
      </c>
      <c r="I245" s="51" t="n">
        <v>0</v>
      </c>
      <c r="J245" s="50" t="n">
        <v>0</v>
      </c>
      <c r="K245" s="49" t="n">
        <v>-2.624</v>
      </c>
    </row>
    <row r="246" customFormat="false" ht="12.75" hidden="false" customHeight="false" outlineLevel="0" collapsed="false">
      <c r="A246" s="52" t="s">
        <v>41</v>
      </c>
      <c r="B246" s="53" t="s">
        <v>42</v>
      </c>
      <c r="C246" s="53" t="n">
        <v>2</v>
      </c>
      <c r="D246" s="54" t="n">
        <v>301.73</v>
      </c>
      <c r="E246" s="32" t="n">
        <v>300.99</v>
      </c>
      <c r="F246" s="54" t="n">
        <v>1.42835</v>
      </c>
      <c r="G246" s="53" t="n">
        <v>-0.740021</v>
      </c>
      <c r="H246" s="54" t="n">
        <v>2.645</v>
      </c>
      <c r="I246" s="32" t="n">
        <v>2.729</v>
      </c>
      <c r="J246" s="54" t="n">
        <v>0.0127278</v>
      </c>
      <c r="K246" s="53" t="n">
        <v>0.0840001</v>
      </c>
    </row>
    <row r="247" customFormat="false" ht="12.75" hidden="false" customHeight="false" outlineLevel="0" collapsed="false">
      <c r="A247" s="52" t="s">
        <v>41</v>
      </c>
      <c r="B247" s="53" t="s">
        <v>42</v>
      </c>
      <c r="C247" s="53" t="n">
        <v>2</v>
      </c>
      <c r="D247" s="54" t="n">
        <v>250.93</v>
      </c>
      <c r="E247" s="32" t="n">
        <v>250.985</v>
      </c>
      <c r="F247" s="54" t="n">
        <v>1.40714</v>
      </c>
      <c r="G247" s="53" t="n">
        <v>0.0550079</v>
      </c>
      <c r="H247" s="54" t="n">
        <v>2.872</v>
      </c>
      <c r="I247" s="32" t="n">
        <v>2.8195</v>
      </c>
      <c r="J247" s="54" t="n">
        <v>0.000707056</v>
      </c>
      <c r="K247" s="53" t="n">
        <v>-0.0525</v>
      </c>
    </row>
    <row r="248" customFormat="false" ht="12.75" hidden="false" customHeight="false" outlineLevel="0" collapsed="false">
      <c r="A248" s="52" t="s">
        <v>41</v>
      </c>
      <c r="B248" s="53" t="s">
        <v>42</v>
      </c>
      <c r="C248" s="53" t="n">
        <v>2</v>
      </c>
      <c r="D248" s="54" t="n">
        <v>200.83</v>
      </c>
      <c r="E248" s="32" t="n">
        <v>201</v>
      </c>
      <c r="F248" s="54" t="n">
        <v>1.41421</v>
      </c>
      <c r="G248" s="53" t="n">
        <v>0.169998</v>
      </c>
      <c r="H248" s="54" t="n">
        <v>2.77</v>
      </c>
      <c r="I248" s="32" t="n">
        <v>2.789</v>
      </c>
      <c r="J248" s="54" t="n">
        <v>0.00424267</v>
      </c>
      <c r="K248" s="53" t="n">
        <v>0.0190001</v>
      </c>
    </row>
    <row r="249" customFormat="false" ht="12.75" hidden="false" customHeight="false" outlineLevel="0" collapsed="false">
      <c r="A249" s="52" t="s">
        <v>41</v>
      </c>
      <c r="B249" s="53" t="s">
        <v>42</v>
      </c>
      <c r="C249" s="53" t="n">
        <v>2</v>
      </c>
      <c r="D249" s="54" t="n">
        <v>175.44</v>
      </c>
      <c r="E249" s="32" t="n">
        <v>175.995</v>
      </c>
      <c r="F249" s="54" t="n">
        <v>1.40715</v>
      </c>
      <c r="G249" s="53" t="n">
        <v>0.554993</v>
      </c>
      <c r="H249" s="54" t="n">
        <v>2.868</v>
      </c>
      <c r="I249" s="32" t="n">
        <v>2.876</v>
      </c>
      <c r="J249" s="54" t="n">
        <v>0.00282839</v>
      </c>
      <c r="K249" s="53" t="n">
        <v>0.0079999</v>
      </c>
    </row>
    <row r="250" customFormat="false" ht="12.75" hidden="false" customHeight="false" outlineLevel="0" collapsed="false">
      <c r="A250" s="52" t="s">
        <v>41</v>
      </c>
      <c r="B250" s="53" t="s">
        <v>42</v>
      </c>
      <c r="C250" s="53" t="n">
        <v>2</v>
      </c>
      <c r="D250" s="54" t="n">
        <v>150.86</v>
      </c>
      <c r="E250" s="32" t="n">
        <v>150.985</v>
      </c>
      <c r="F250" s="54" t="n">
        <v>1.42129</v>
      </c>
      <c r="G250" s="53" t="n">
        <v>0.125</v>
      </c>
      <c r="H250" s="54" t="n">
        <v>2.901</v>
      </c>
      <c r="I250" s="32" t="n">
        <v>2.8815</v>
      </c>
      <c r="J250" s="54" t="n">
        <v>0.00636384</v>
      </c>
      <c r="K250" s="53" t="n">
        <v>-0.0195</v>
      </c>
    </row>
    <row r="251" customFormat="false" ht="12.75" hidden="false" customHeight="false" outlineLevel="0" collapsed="false">
      <c r="A251" s="52" t="s">
        <v>41</v>
      </c>
      <c r="B251" s="53" t="s">
        <v>42</v>
      </c>
      <c r="C251" s="53" t="n">
        <v>2</v>
      </c>
      <c r="D251" s="54" t="n">
        <v>125.63</v>
      </c>
      <c r="E251" s="32" t="n">
        <v>125.985</v>
      </c>
      <c r="F251" s="54" t="n">
        <v>1.42128</v>
      </c>
      <c r="G251" s="53" t="n">
        <v>0.355003</v>
      </c>
      <c r="H251" s="54" t="n">
        <v>2.94</v>
      </c>
      <c r="I251" s="32" t="n">
        <v>2.9165</v>
      </c>
      <c r="J251" s="54" t="n">
        <v>0.000707224</v>
      </c>
      <c r="K251" s="53" t="n">
        <v>-0.0235</v>
      </c>
    </row>
    <row r="252" customFormat="false" ht="12.75" hidden="false" customHeight="false" outlineLevel="0" collapsed="false">
      <c r="A252" s="52" t="s">
        <v>41</v>
      </c>
      <c r="B252" s="53" t="s">
        <v>42</v>
      </c>
      <c r="C252" s="53" t="n">
        <v>2</v>
      </c>
      <c r="D252" s="54" t="n">
        <v>100.41</v>
      </c>
      <c r="E252" s="32" t="n">
        <v>100.99</v>
      </c>
      <c r="F252" s="54" t="n">
        <v>1.41421</v>
      </c>
      <c r="G252" s="53" t="n">
        <v>0.579994</v>
      </c>
      <c r="H252" s="54" t="n">
        <v>2.957</v>
      </c>
      <c r="I252" s="32" t="n">
        <v>2.9115</v>
      </c>
      <c r="J252" s="54" t="n">
        <v>0.0106065</v>
      </c>
      <c r="K252" s="53" t="n">
        <v>-0.0455</v>
      </c>
    </row>
    <row r="253" customFormat="false" ht="12.75" hidden="false" customHeight="false" outlineLevel="0" collapsed="false">
      <c r="A253" s="52" t="s">
        <v>41</v>
      </c>
      <c r="B253" s="53" t="s">
        <v>42</v>
      </c>
      <c r="C253" s="53" t="n">
        <v>2</v>
      </c>
      <c r="D253" s="54" t="n">
        <v>75.76</v>
      </c>
      <c r="E253" s="32" t="n">
        <v>75.995</v>
      </c>
      <c r="F253" s="54" t="n">
        <v>1.40714</v>
      </c>
      <c r="G253" s="53" t="n">
        <v>0.234993</v>
      </c>
      <c r="H253" s="54" t="n">
        <v>3.042</v>
      </c>
      <c r="I253" s="32" t="n">
        <v>3.059</v>
      </c>
      <c r="J253" s="54" t="n">
        <v>0.0141421</v>
      </c>
      <c r="K253" s="53" t="n">
        <v>0.017</v>
      </c>
    </row>
    <row r="254" customFormat="false" ht="12.75" hidden="false" customHeight="false" outlineLevel="0" collapsed="false">
      <c r="A254" s="52" t="s">
        <v>41</v>
      </c>
      <c r="B254" s="53" t="s">
        <v>42</v>
      </c>
      <c r="C254" s="53" t="n">
        <v>2</v>
      </c>
      <c r="D254" s="54" t="n">
        <v>50.91</v>
      </c>
      <c r="E254" s="32" t="n">
        <v>50.995</v>
      </c>
      <c r="F254" s="54" t="n">
        <v>1.43543</v>
      </c>
      <c r="G254" s="53" t="n">
        <v>0.0849991</v>
      </c>
      <c r="H254" s="54" t="n">
        <v>3.893</v>
      </c>
      <c r="I254" s="32" t="n">
        <v>4.114</v>
      </c>
      <c r="J254" s="54" t="n">
        <v>0.0579829</v>
      </c>
      <c r="K254" s="53" t="n">
        <v>0.221</v>
      </c>
    </row>
    <row r="255" customFormat="false" ht="12.75" hidden="false" customHeight="false" outlineLevel="0" collapsed="false">
      <c r="A255" s="52" t="s">
        <v>41</v>
      </c>
      <c r="B255" s="53" t="s">
        <v>42</v>
      </c>
      <c r="C255" s="53" t="n">
        <v>2</v>
      </c>
      <c r="D255" s="54" t="n">
        <v>40.49</v>
      </c>
      <c r="E255" s="32" t="n">
        <v>39.995</v>
      </c>
      <c r="F255" s="54" t="n">
        <v>1.42128</v>
      </c>
      <c r="G255" s="53" t="n">
        <v>-0.494999</v>
      </c>
      <c r="H255" s="54" t="n">
        <v>4.266</v>
      </c>
      <c r="I255" s="32" t="n">
        <v>4.449</v>
      </c>
      <c r="J255" s="54" t="n">
        <v>0.0622253</v>
      </c>
      <c r="K255" s="53" t="n">
        <v>0.183001</v>
      </c>
    </row>
    <row r="256" customFormat="false" ht="12.75" hidden="false" customHeight="false" outlineLevel="0" collapsed="false">
      <c r="A256" s="52" t="s">
        <v>41</v>
      </c>
      <c r="B256" s="53" t="s">
        <v>42</v>
      </c>
      <c r="C256" s="53" t="n">
        <v>2</v>
      </c>
      <c r="D256" s="54" t="n">
        <v>30.64</v>
      </c>
      <c r="E256" s="32" t="n">
        <v>30.005</v>
      </c>
      <c r="F256" s="54" t="n">
        <v>1.40714</v>
      </c>
      <c r="G256" s="53" t="n">
        <v>-0.634998</v>
      </c>
      <c r="H256" s="54" t="n">
        <v>4.579</v>
      </c>
      <c r="I256" s="32" t="n">
        <v>5.0265</v>
      </c>
      <c r="J256" s="54" t="n">
        <v>0.143542</v>
      </c>
      <c r="K256" s="53" t="n">
        <v>0.4475</v>
      </c>
    </row>
    <row r="257" customFormat="false" ht="12.75" hidden="false" customHeight="false" outlineLevel="0" collapsed="false">
      <c r="A257" s="52" t="s">
        <v>41</v>
      </c>
      <c r="B257" s="53" t="s">
        <v>42</v>
      </c>
      <c r="C257" s="53" t="n">
        <v>2</v>
      </c>
      <c r="D257" s="54" t="n">
        <v>20.3</v>
      </c>
      <c r="E257" s="32" t="n">
        <v>19.995</v>
      </c>
      <c r="F257" s="54" t="n">
        <v>1.42128</v>
      </c>
      <c r="G257" s="53" t="n">
        <v>-0.305</v>
      </c>
      <c r="H257" s="54" t="n">
        <v>5.621</v>
      </c>
      <c r="I257" s="32" t="n">
        <v>6.036</v>
      </c>
      <c r="J257" s="54" t="n">
        <v>0.0989949</v>
      </c>
      <c r="K257" s="53" t="n">
        <v>0.415</v>
      </c>
    </row>
    <row r="258" customFormat="false" ht="12.75" hidden="false" customHeight="false" outlineLevel="0" collapsed="false">
      <c r="A258" s="52" t="s">
        <v>41</v>
      </c>
      <c r="B258" s="53" t="s">
        <v>42</v>
      </c>
      <c r="C258" s="53" t="n">
        <v>2</v>
      </c>
      <c r="D258" s="54" t="n">
        <v>10.65</v>
      </c>
      <c r="E258" s="32" t="n">
        <v>10.995</v>
      </c>
      <c r="F258" s="54" t="n">
        <v>1.43543</v>
      </c>
      <c r="G258" s="53" t="n">
        <v>0.345</v>
      </c>
      <c r="H258" s="54" t="n">
        <v>6.075</v>
      </c>
      <c r="I258" s="32" t="n">
        <v>6.3165</v>
      </c>
      <c r="J258" s="54" t="n">
        <v>0.00212117</v>
      </c>
      <c r="K258" s="53" t="n">
        <v>0.2415</v>
      </c>
    </row>
    <row r="259" customFormat="false" ht="12.75" hidden="false" customHeight="false" outlineLevel="0" collapsed="false">
      <c r="A259" s="52" t="s">
        <v>41</v>
      </c>
      <c r="B259" s="53" t="s">
        <v>42</v>
      </c>
      <c r="C259" s="53" t="n">
        <v>2</v>
      </c>
      <c r="D259" s="54" t="n">
        <v>6.26</v>
      </c>
      <c r="E259" s="32" t="n">
        <v>7</v>
      </c>
      <c r="F259" s="54" t="n">
        <v>1.41421</v>
      </c>
      <c r="G259" s="53" t="n">
        <v>0.74</v>
      </c>
      <c r="H259" s="54" t="n">
        <v>6.351</v>
      </c>
      <c r="I259" s="32" t="n">
        <v>6.3105</v>
      </c>
      <c r="J259" s="54" t="n">
        <v>0.000707056</v>
      </c>
      <c r="K259" s="53" t="n">
        <v>-0.0404997</v>
      </c>
    </row>
    <row r="260" customFormat="false" ht="13.5" hidden="false" customHeight="false" outlineLevel="0" collapsed="false">
      <c r="A260" s="55" t="s">
        <v>41</v>
      </c>
      <c r="B260" s="56" t="s">
        <v>42</v>
      </c>
      <c r="C260" s="56" t="n">
        <v>0</v>
      </c>
      <c r="D260" s="57" t="n">
        <v>1.8</v>
      </c>
      <c r="E260" s="58" t="n">
        <v>0</v>
      </c>
      <c r="F260" s="57" t="n">
        <v>0</v>
      </c>
      <c r="G260" s="56" t="n">
        <v>-1.8</v>
      </c>
      <c r="H260" s="57" t="n">
        <v>6.379</v>
      </c>
      <c r="I260" s="58" t="n">
        <v>0</v>
      </c>
      <c r="J260" s="57" t="n">
        <v>0</v>
      </c>
      <c r="K260" s="56" t="n">
        <v>-6.379</v>
      </c>
    </row>
    <row r="261" customFormat="false" ht="13.5" hidden="false" customHeight="false" outlineLevel="0" collapsed="false">
      <c r="A261" s="32" t="s">
        <v>90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8" t="s">
        <v>43</v>
      </c>
      <c r="B262" s="49" t="s">
        <v>44</v>
      </c>
      <c r="C262" s="49" t="n">
        <v>0</v>
      </c>
      <c r="D262" s="50" t="n">
        <v>310.14</v>
      </c>
      <c r="E262" s="51" t="n">
        <v>0</v>
      </c>
      <c r="F262" s="50" t="n">
        <v>0</v>
      </c>
      <c r="G262" s="49" t="n">
        <v>-310.14</v>
      </c>
      <c r="H262" s="50" t="n">
        <v>2.623</v>
      </c>
      <c r="I262" s="51" t="n">
        <v>0</v>
      </c>
      <c r="J262" s="50" t="n">
        <v>0</v>
      </c>
      <c r="K262" s="49" t="n">
        <v>-2.623</v>
      </c>
    </row>
    <row r="263" customFormat="false" ht="12.75" hidden="false" customHeight="false" outlineLevel="0" collapsed="false">
      <c r="A263" s="52" t="s">
        <v>43</v>
      </c>
      <c r="B263" s="53" t="s">
        <v>44</v>
      </c>
      <c r="C263" s="53" t="n">
        <v>1</v>
      </c>
      <c r="D263" s="54" t="n">
        <v>302.04</v>
      </c>
      <c r="E263" s="32" t="n">
        <v>302</v>
      </c>
      <c r="F263" s="54" t="n">
        <v>0</v>
      </c>
      <c r="G263" s="53" t="n">
        <v>-0.0400085</v>
      </c>
      <c r="H263" s="54" t="n">
        <v>2.582</v>
      </c>
      <c r="I263" s="32" t="n">
        <v>2.626</v>
      </c>
      <c r="J263" s="54" t="n">
        <v>0</v>
      </c>
      <c r="K263" s="53" t="n">
        <v>0.0439999</v>
      </c>
    </row>
    <row r="264" customFormat="false" ht="12.75" hidden="false" customHeight="false" outlineLevel="0" collapsed="false">
      <c r="A264" s="52" t="s">
        <v>43</v>
      </c>
      <c r="B264" s="53" t="s">
        <v>44</v>
      </c>
      <c r="C264" s="53" t="n">
        <v>2</v>
      </c>
      <c r="D264" s="54" t="n">
        <v>251.8</v>
      </c>
      <c r="E264" s="32" t="n">
        <v>251</v>
      </c>
      <c r="F264" s="54" t="n">
        <v>1.41421</v>
      </c>
      <c r="G264" s="53" t="n">
        <v>-0.800003</v>
      </c>
      <c r="H264" s="54" t="n">
        <v>2.608</v>
      </c>
      <c r="I264" s="32" t="n">
        <v>2.6605</v>
      </c>
      <c r="J264" s="54" t="n">
        <v>0.000707056</v>
      </c>
      <c r="K264" s="53" t="n">
        <v>0.0525</v>
      </c>
    </row>
    <row r="265" customFormat="false" ht="12.75" hidden="false" customHeight="false" outlineLevel="0" collapsed="false">
      <c r="A265" s="52" t="s">
        <v>43</v>
      </c>
      <c r="B265" s="53" t="s">
        <v>44</v>
      </c>
      <c r="C265" s="53" t="n">
        <v>2</v>
      </c>
      <c r="D265" s="54" t="n">
        <v>201.91</v>
      </c>
      <c r="E265" s="32" t="n">
        <v>201.015</v>
      </c>
      <c r="F265" s="54" t="n">
        <v>1.40714</v>
      </c>
      <c r="G265" s="53" t="n">
        <v>-0.895004</v>
      </c>
      <c r="H265" s="54" t="n">
        <v>2.647</v>
      </c>
      <c r="I265" s="32" t="n">
        <v>2.687</v>
      </c>
      <c r="J265" s="54" t="n">
        <v>0</v>
      </c>
      <c r="K265" s="53" t="n">
        <v>0.04</v>
      </c>
    </row>
    <row r="266" customFormat="false" ht="12.75" hidden="false" customHeight="false" outlineLevel="0" collapsed="false">
      <c r="A266" s="52" t="s">
        <v>43</v>
      </c>
      <c r="B266" s="53" t="s">
        <v>44</v>
      </c>
      <c r="C266" s="53" t="n">
        <v>2</v>
      </c>
      <c r="D266" s="54" t="n">
        <v>176.98</v>
      </c>
      <c r="E266" s="32" t="n">
        <v>175.99</v>
      </c>
      <c r="F266" s="54" t="n">
        <v>1.40007</v>
      </c>
      <c r="G266" s="53" t="n">
        <v>-0.990005</v>
      </c>
      <c r="H266" s="54" t="n">
        <v>2.668</v>
      </c>
      <c r="I266" s="32" t="n">
        <v>2.6705</v>
      </c>
      <c r="J266" s="54" t="n">
        <v>0.000707056</v>
      </c>
      <c r="K266" s="53" t="n">
        <v>0.00250006</v>
      </c>
    </row>
    <row r="267" customFormat="false" ht="12.75" hidden="false" customHeight="false" outlineLevel="0" collapsed="false">
      <c r="A267" s="52" t="s">
        <v>43</v>
      </c>
      <c r="B267" s="53" t="s">
        <v>44</v>
      </c>
      <c r="C267" s="53" t="n">
        <v>2</v>
      </c>
      <c r="D267" s="54" t="n">
        <v>151.95</v>
      </c>
      <c r="E267" s="32" t="n">
        <v>150.985</v>
      </c>
      <c r="F267" s="54" t="n">
        <v>1.40714</v>
      </c>
      <c r="G267" s="53" t="n">
        <v>-0.964996</v>
      </c>
      <c r="H267" s="54" t="n">
        <v>2.689</v>
      </c>
      <c r="I267" s="32" t="n">
        <v>2.7685</v>
      </c>
      <c r="J267" s="54" t="n">
        <v>0.00494973</v>
      </c>
      <c r="K267" s="53" t="n">
        <v>0.0795002</v>
      </c>
    </row>
    <row r="268" customFormat="false" ht="12.75" hidden="false" customHeight="false" outlineLevel="0" collapsed="false">
      <c r="A268" s="52" t="s">
        <v>43</v>
      </c>
      <c r="B268" s="53" t="s">
        <v>44</v>
      </c>
      <c r="C268" s="53" t="n">
        <v>2</v>
      </c>
      <c r="D268" s="54" t="n">
        <v>126.91</v>
      </c>
      <c r="E268" s="32" t="n">
        <v>126.005</v>
      </c>
      <c r="F268" s="54" t="n">
        <v>1.42129</v>
      </c>
      <c r="G268" s="53" t="n">
        <v>-0.904999</v>
      </c>
      <c r="H268" s="54" t="n">
        <v>2.663</v>
      </c>
      <c r="I268" s="32" t="n">
        <v>2.7225</v>
      </c>
      <c r="J268" s="54" t="n">
        <v>0.00636401</v>
      </c>
      <c r="K268" s="53" t="n">
        <v>0.0594997</v>
      </c>
    </row>
    <row r="269" customFormat="false" ht="12.75" hidden="false" customHeight="false" outlineLevel="0" collapsed="false">
      <c r="A269" s="52" t="s">
        <v>43</v>
      </c>
      <c r="B269" s="53" t="s">
        <v>44</v>
      </c>
      <c r="C269" s="53" t="n">
        <v>2</v>
      </c>
      <c r="D269" s="54" t="n">
        <v>101.93</v>
      </c>
      <c r="E269" s="32" t="n">
        <v>101</v>
      </c>
      <c r="F269" s="54" t="n">
        <v>1.40007</v>
      </c>
      <c r="G269" s="53" t="n">
        <v>-0.93</v>
      </c>
      <c r="H269" s="54" t="n">
        <v>2.775</v>
      </c>
      <c r="I269" s="32" t="n">
        <v>2.9265</v>
      </c>
      <c r="J269" s="54" t="n">
        <v>0.00636401</v>
      </c>
      <c r="K269" s="53" t="n">
        <v>0.1515</v>
      </c>
    </row>
    <row r="270" customFormat="false" ht="12.75" hidden="false" customHeight="false" outlineLevel="0" collapsed="false">
      <c r="A270" s="52" t="s">
        <v>43</v>
      </c>
      <c r="B270" s="53" t="s">
        <v>44</v>
      </c>
      <c r="C270" s="53" t="n">
        <v>2</v>
      </c>
      <c r="D270" s="54" t="n">
        <v>76.87</v>
      </c>
      <c r="E270" s="32" t="n">
        <v>75.995</v>
      </c>
      <c r="F270" s="54" t="n">
        <v>1.40714</v>
      </c>
      <c r="G270" s="53" t="n">
        <v>-0.875008</v>
      </c>
      <c r="H270" s="54" t="n">
        <v>3.028</v>
      </c>
      <c r="I270" s="32" t="n">
        <v>3.17</v>
      </c>
      <c r="J270" s="54" t="n">
        <v>0.0311126</v>
      </c>
      <c r="K270" s="53" t="n">
        <v>0.142</v>
      </c>
    </row>
    <row r="271" customFormat="false" ht="12.75" hidden="false" customHeight="false" outlineLevel="0" collapsed="false">
      <c r="A271" s="52" t="s">
        <v>43</v>
      </c>
      <c r="B271" s="53" t="s">
        <v>44</v>
      </c>
      <c r="C271" s="53" t="n">
        <v>2</v>
      </c>
      <c r="D271" s="54" t="n">
        <v>51.85</v>
      </c>
      <c r="E271" s="32" t="n">
        <v>50.995</v>
      </c>
      <c r="F271" s="54" t="n">
        <v>1.40714</v>
      </c>
      <c r="G271" s="53" t="n">
        <v>-0.854996</v>
      </c>
      <c r="H271" s="54" t="n">
        <v>3.696</v>
      </c>
      <c r="I271" s="32" t="n">
        <v>3.7545</v>
      </c>
      <c r="J271" s="54" t="n">
        <v>0.0091924</v>
      </c>
      <c r="K271" s="53" t="n">
        <v>0.0584998</v>
      </c>
    </row>
    <row r="272" customFormat="false" ht="12.75" hidden="false" customHeight="false" outlineLevel="0" collapsed="false">
      <c r="A272" s="52" t="s">
        <v>43</v>
      </c>
      <c r="B272" s="53" t="s">
        <v>44</v>
      </c>
      <c r="C272" s="53" t="n">
        <v>2</v>
      </c>
      <c r="D272" s="54" t="n">
        <v>40.83</v>
      </c>
      <c r="E272" s="32" t="n">
        <v>39.995</v>
      </c>
      <c r="F272" s="54" t="n">
        <v>1.42128</v>
      </c>
      <c r="G272" s="53" t="n">
        <v>-0.834999</v>
      </c>
      <c r="H272" s="54" t="n">
        <v>3.753</v>
      </c>
      <c r="I272" s="32" t="n">
        <v>3.9145</v>
      </c>
      <c r="J272" s="54" t="n">
        <v>0.045962</v>
      </c>
      <c r="K272" s="53" t="n">
        <v>0.1615</v>
      </c>
    </row>
    <row r="273" customFormat="false" ht="12.75" hidden="false" customHeight="false" outlineLevel="0" collapsed="false">
      <c r="A273" s="52" t="s">
        <v>43</v>
      </c>
      <c r="B273" s="53" t="s">
        <v>44</v>
      </c>
      <c r="C273" s="53" t="n">
        <v>2</v>
      </c>
      <c r="D273" s="54" t="n">
        <v>30.85</v>
      </c>
      <c r="E273" s="32" t="n">
        <v>30</v>
      </c>
      <c r="F273" s="54" t="n">
        <v>1.42836</v>
      </c>
      <c r="G273" s="53" t="n">
        <v>-0.85</v>
      </c>
      <c r="H273" s="54" t="n">
        <v>4.413</v>
      </c>
      <c r="I273" s="32" t="n">
        <v>4.2165</v>
      </c>
      <c r="J273" s="54" t="n">
        <v>0.0700036</v>
      </c>
      <c r="K273" s="53" t="n">
        <v>-0.1965</v>
      </c>
    </row>
    <row r="274" customFormat="false" ht="12.75" hidden="false" customHeight="false" outlineLevel="0" collapsed="false">
      <c r="A274" s="52" t="s">
        <v>43</v>
      </c>
      <c r="B274" s="53" t="s">
        <v>44</v>
      </c>
      <c r="C274" s="53" t="n">
        <v>2</v>
      </c>
      <c r="D274" s="54" t="n">
        <v>20.85</v>
      </c>
      <c r="E274" s="32" t="n">
        <v>20</v>
      </c>
      <c r="F274" s="54" t="n">
        <v>1.42836</v>
      </c>
      <c r="G274" s="53" t="n">
        <v>-0.85</v>
      </c>
      <c r="H274" s="54" t="n">
        <v>3.999</v>
      </c>
      <c r="I274" s="32" t="n">
        <v>4.9435</v>
      </c>
      <c r="J274" s="54" t="n">
        <v>0.146371</v>
      </c>
      <c r="K274" s="53" t="n">
        <v>0.9445</v>
      </c>
    </row>
    <row r="275" customFormat="false" ht="12.75" hidden="false" customHeight="false" outlineLevel="0" collapsed="false">
      <c r="A275" s="52" t="s">
        <v>43</v>
      </c>
      <c r="B275" s="53" t="s">
        <v>44</v>
      </c>
      <c r="C275" s="53" t="n">
        <v>2</v>
      </c>
      <c r="D275" s="54" t="n">
        <v>10.91</v>
      </c>
      <c r="E275" s="32" t="n">
        <v>11.005</v>
      </c>
      <c r="F275" s="54" t="n">
        <v>1.40714</v>
      </c>
      <c r="G275" s="53" t="n">
        <v>0.0950003</v>
      </c>
      <c r="H275" s="54" t="n">
        <v>5.269</v>
      </c>
      <c r="I275" s="32" t="n">
        <v>5.5335</v>
      </c>
      <c r="J275" s="54" t="n">
        <v>0.0968737</v>
      </c>
      <c r="K275" s="53" t="n">
        <v>0.2645</v>
      </c>
    </row>
    <row r="276" customFormat="false" ht="12.75" hidden="false" customHeight="false" outlineLevel="0" collapsed="false">
      <c r="A276" s="52" t="s">
        <v>43</v>
      </c>
      <c r="B276" s="53" t="s">
        <v>44</v>
      </c>
      <c r="C276" s="53" t="n">
        <v>2</v>
      </c>
      <c r="D276" s="54" t="n">
        <v>5.92</v>
      </c>
      <c r="E276" s="32" t="n">
        <v>4.985</v>
      </c>
      <c r="F276" s="54" t="n">
        <v>1.40714</v>
      </c>
      <c r="G276" s="53" t="n">
        <v>-0.935</v>
      </c>
      <c r="H276" s="54" t="n">
        <v>5.912</v>
      </c>
      <c r="I276" s="32" t="n">
        <v>5.9505</v>
      </c>
      <c r="J276" s="54" t="n">
        <v>0.127986</v>
      </c>
      <c r="K276" s="53" t="n">
        <v>0.0384998</v>
      </c>
    </row>
    <row r="277" customFormat="false" ht="13.5" hidden="false" customHeight="false" outlineLevel="0" collapsed="false">
      <c r="A277" s="55" t="s">
        <v>43</v>
      </c>
      <c r="B277" s="56" t="s">
        <v>44</v>
      </c>
      <c r="C277" s="56" t="n">
        <v>1</v>
      </c>
      <c r="D277" s="57" t="n">
        <v>1.94</v>
      </c>
      <c r="E277" s="58" t="n">
        <v>2.2</v>
      </c>
      <c r="F277" s="57" t="n">
        <v>0</v>
      </c>
      <c r="G277" s="56" t="n">
        <v>0.26</v>
      </c>
      <c r="H277" s="57" t="n">
        <v>6.209</v>
      </c>
      <c r="I277" s="58" t="n">
        <v>6.195</v>
      </c>
      <c r="J277" s="57" t="n">
        <v>0</v>
      </c>
      <c r="K277" s="56" t="n">
        <v>-0.0139999</v>
      </c>
    </row>
    <row r="278" customFormat="false" ht="13.5" hidden="false" customHeight="false" outlineLevel="0" collapsed="false">
      <c r="A278" s="32" t="s">
        <v>90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8" t="s">
        <v>45</v>
      </c>
      <c r="B279" s="49" t="s">
        <v>46</v>
      </c>
      <c r="C279" s="49" t="n">
        <v>1</v>
      </c>
      <c r="D279" s="50" t="n">
        <v>153.89</v>
      </c>
      <c r="E279" s="51" t="n">
        <v>152</v>
      </c>
      <c r="F279" s="50" t="n">
        <v>0</v>
      </c>
      <c r="G279" s="49" t="n">
        <v>-1.89</v>
      </c>
      <c r="H279" s="50" t="n">
        <v>2.512</v>
      </c>
      <c r="I279" s="51" t="n">
        <v>2.879</v>
      </c>
      <c r="J279" s="50" t="n">
        <v>0</v>
      </c>
      <c r="K279" s="49" t="n">
        <v>0.367</v>
      </c>
    </row>
    <row r="280" customFormat="false" ht="12.75" hidden="false" customHeight="false" outlineLevel="0" collapsed="false">
      <c r="A280" s="52" t="s">
        <v>45</v>
      </c>
      <c r="B280" s="53" t="s">
        <v>46</v>
      </c>
      <c r="C280" s="53" t="n">
        <v>2</v>
      </c>
      <c r="D280" s="54" t="n">
        <v>123.84</v>
      </c>
      <c r="E280" s="32" t="n">
        <v>123.99</v>
      </c>
      <c r="F280" s="54" t="n">
        <v>1.41421</v>
      </c>
      <c r="G280" s="53" t="n">
        <v>0.150002</v>
      </c>
      <c r="H280" s="54" t="n">
        <v>3.342</v>
      </c>
      <c r="I280" s="32" t="n">
        <v>3.3665</v>
      </c>
      <c r="J280" s="54" t="n">
        <v>0.00777812</v>
      </c>
      <c r="K280" s="53" t="n">
        <v>0.0244999</v>
      </c>
    </row>
    <row r="281" customFormat="false" ht="12.75" hidden="false" customHeight="false" outlineLevel="0" collapsed="false">
      <c r="A281" s="52" t="s">
        <v>45</v>
      </c>
      <c r="B281" s="53" t="s">
        <v>46</v>
      </c>
      <c r="C281" s="53" t="n">
        <v>2</v>
      </c>
      <c r="D281" s="54" t="n">
        <v>100.96</v>
      </c>
      <c r="E281" s="32" t="n">
        <v>101.005</v>
      </c>
      <c r="F281" s="54" t="n">
        <v>1.42129</v>
      </c>
      <c r="G281" s="53" t="n">
        <v>0.0450058</v>
      </c>
      <c r="H281" s="54" t="n">
        <v>3.469</v>
      </c>
      <c r="I281" s="32" t="n">
        <v>3.5515</v>
      </c>
      <c r="J281" s="54" t="n">
        <v>0.00777812</v>
      </c>
      <c r="K281" s="53" t="n">
        <v>0.0824997</v>
      </c>
    </row>
    <row r="282" customFormat="false" ht="12.75" hidden="false" customHeight="false" outlineLevel="0" collapsed="false">
      <c r="A282" s="52" t="s">
        <v>45</v>
      </c>
      <c r="B282" s="53" t="s">
        <v>46</v>
      </c>
      <c r="C282" s="53" t="n">
        <v>2</v>
      </c>
      <c r="D282" s="54" t="n">
        <v>76.53</v>
      </c>
      <c r="E282" s="32" t="n">
        <v>75.99</v>
      </c>
      <c r="F282" s="54" t="n">
        <v>1.41421</v>
      </c>
      <c r="G282" s="53" t="n">
        <v>-0.540001</v>
      </c>
      <c r="H282" s="54" t="n">
        <v>3.837</v>
      </c>
      <c r="I282" s="32" t="n">
        <v>3.8305</v>
      </c>
      <c r="J282" s="54" t="n">
        <v>0.00777812</v>
      </c>
      <c r="K282" s="53" t="n">
        <v>-0.00649977</v>
      </c>
    </row>
    <row r="283" customFormat="false" ht="12.75" hidden="false" customHeight="false" outlineLevel="0" collapsed="false">
      <c r="A283" s="52" t="s">
        <v>45</v>
      </c>
      <c r="B283" s="53" t="s">
        <v>46</v>
      </c>
      <c r="C283" s="53" t="n">
        <v>2</v>
      </c>
      <c r="D283" s="54" t="n">
        <v>51.44</v>
      </c>
      <c r="E283" s="32" t="n">
        <v>50.995</v>
      </c>
      <c r="F283" s="54" t="n">
        <v>1.40714</v>
      </c>
      <c r="G283" s="53" t="n">
        <v>-0.444996</v>
      </c>
      <c r="H283" s="54" t="n">
        <v>3.899</v>
      </c>
      <c r="I283" s="32" t="n">
        <v>3.9605</v>
      </c>
      <c r="J283" s="54" t="n">
        <v>0.0091924</v>
      </c>
      <c r="K283" s="53" t="n">
        <v>0.0615001</v>
      </c>
    </row>
    <row r="284" customFormat="false" ht="12.75" hidden="false" customHeight="false" outlineLevel="0" collapsed="false">
      <c r="A284" s="52" t="s">
        <v>45</v>
      </c>
      <c r="B284" s="53" t="s">
        <v>46</v>
      </c>
      <c r="C284" s="53" t="n">
        <v>1</v>
      </c>
      <c r="D284" s="54" t="n">
        <v>41.52</v>
      </c>
      <c r="E284" s="32" t="n">
        <v>40.99</v>
      </c>
      <c r="F284" s="54" t="n">
        <v>0</v>
      </c>
      <c r="G284" s="53" t="n">
        <v>-0.529999</v>
      </c>
      <c r="H284" s="54" t="n">
        <v>3.929</v>
      </c>
      <c r="I284" s="32" t="n">
        <v>4.057</v>
      </c>
      <c r="J284" s="54" t="n">
        <v>0</v>
      </c>
      <c r="K284" s="53" t="n">
        <v>0.128</v>
      </c>
    </row>
    <row r="285" customFormat="false" ht="12.75" hidden="false" customHeight="false" outlineLevel="0" collapsed="false">
      <c r="A285" s="52" t="s">
        <v>45</v>
      </c>
      <c r="B285" s="53" t="s">
        <v>46</v>
      </c>
      <c r="C285" s="53" t="n">
        <v>2</v>
      </c>
      <c r="D285" s="54" t="n">
        <v>31.54</v>
      </c>
      <c r="E285" s="32" t="n">
        <v>32</v>
      </c>
      <c r="F285" s="54" t="n">
        <v>1.41421</v>
      </c>
      <c r="G285" s="53" t="n">
        <v>0.459999</v>
      </c>
      <c r="H285" s="54" t="n">
        <v>4.171</v>
      </c>
      <c r="I285" s="32" t="n">
        <v>4.3485</v>
      </c>
      <c r="J285" s="54" t="n">
        <v>0.0374766</v>
      </c>
      <c r="K285" s="53" t="n">
        <v>0.1775</v>
      </c>
    </row>
    <row r="286" customFormat="false" ht="12.75" hidden="false" customHeight="false" outlineLevel="0" collapsed="false">
      <c r="A286" s="52" t="s">
        <v>45</v>
      </c>
      <c r="B286" s="53" t="s">
        <v>46</v>
      </c>
      <c r="C286" s="53" t="n">
        <v>2</v>
      </c>
      <c r="D286" s="54" t="n">
        <v>21.61</v>
      </c>
      <c r="E286" s="32" t="n">
        <v>21.995</v>
      </c>
      <c r="F286" s="54" t="n">
        <v>1.40714</v>
      </c>
      <c r="G286" s="53" t="n">
        <v>0.384998</v>
      </c>
      <c r="H286" s="54" t="n">
        <v>4.495</v>
      </c>
      <c r="I286" s="32" t="n">
        <v>4.643</v>
      </c>
      <c r="J286" s="54" t="n">
        <v>0.0608112</v>
      </c>
      <c r="K286" s="53" t="n">
        <v>0.148</v>
      </c>
    </row>
    <row r="287" customFormat="false" ht="12.75" hidden="false" customHeight="false" outlineLevel="0" collapsed="false">
      <c r="A287" s="52" t="s">
        <v>45</v>
      </c>
      <c r="B287" s="53" t="s">
        <v>46</v>
      </c>
      <c r="C287" s="53" t="n">
        <v>2</v>
      </c>
      <c r="D287" s="54" t="n">
        <v>11.67</v>
      </c>
      <c r="E287" s="32" t="n">
        <v>10.995</v>
      </c>
      <c r="F287" s="54" t="n">
        <v>1.393</v>
      </c>
      <c r="G287" s="53" t="n">
        <v>-0.675</v>
      </c>
      <c r="H287" s="54" t="n">
        <v>5.368</v>
      </c>
      <c r="I287" s="32" t="n">
        <v>5.3565</v>
      </c>
      <c r="J287" s="54" t="n">
        <v>0.118087</v>
      </c>
      <c r="K287" s="53" t="n">
        <v>-0.0115004</v>
      </c>
    </row>
    <row r="288" customFormat="false" ht="12.75" hidden="false" customHeight="false" outlineLevel="0" collapsed="false">
      <c r="A288" s="52" t="s">
        <v>45</v>
      </c>
      <c r="B288" s="53" t="s">
        <v>46</v>
      </c>
      <c r="C288" s="53" t="n">
        <v>2</v>
      </c>
      <c r="D288" s="54" t="n">
        <v>6.73</v>
      </c>
      <c r="E288" s="32" t="n">
        <v>6.98</v>
      </c>
      <c r="F288" s="54" t="n">
        <v>1.40007</v>
      </c>
      <c r="G288" s="53" t="n">
        <v>0.25</v>
      </c>
      <c r="H288" s="54" t="n">
        <v>5.483</v>
      </c>
      <c r="I288" s="32" t="n">
        <v>5.7675</v>
      </c>
      <c r="J288" s="54" t="n">
        <v>0.0770748</v>
      </c>
      <c r="K288" s="53" t="n">
        <v>0.2845</v>
      </c>
    </row>
    <row r="289" customFormat="false" ht="13.5" hidden="false" customHeight="false" outlineLevel="0" collapsed="false">
      <c r="A289" s="55" t="s">
        <v>45</v>
      </c>
      <c r="B289" s="56" t="s">
        <v>46</v>
      </c>
      <c r="C289" s="56" t="n">
        <v>1</v>
      </c>
      <c r="D289" s="57" t="n">
        <v>1.73</v>
      </c>
      <c r="E289" s="58" t="n">
        <v>2.09</v>
      </c>
      <c r="F289" s="57" t="n">
        <v>0</v>
      </c>
      <c r="G289" s="56" t="n">
        <v>0.36</v>
      </c>
      <c r="H289" s="57" t="n">
        <v>5.925</v>
      </c>
      <c r="I289" s="58" t="n">
        <v>5.918</v>
      </c>
      <c r="J289" s="57" t="n">
        <v>0</v>
      </c>
      <c r="K289" s="56" t="n">
        <v>-0.00699997</v>
      </c>
    </row>
    <row r="290" customFormat="false" ht="12.75" hidden="false" customHeight="false" outlineLevel="0" collapsed="false">
      <c r="A290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55:42Z</dcterms:created>
  <dc:creator>G Gatien</dc:creator>
  <dc:description/>
  <dc:language>en-US</dc:language>
  <cp:lastModifiedBy>G Gatien</cp:lastModifiedBy>
  <cp:lastPrinted>2008-02-27T01:55:35Z</cp:lastPrinted>
  <dcterms:modified xsi:type="dcterms:W3CDTF">2008-02-27T01:55:42Z</dcterms:modified>
  <cp:revision>0</cp:revision>
  <dc:subject/>
  <dc:title/>
</cp:coreProperties>
</file>