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6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70.xml" ContentType="application/vnd.openxmlformats-officedocument.drawing+xml"/>
  <Override PartName="/xl/drawings/vmlDrawing1.vml" ContentType="application/vnd.openxmlformats-officedocument.vmlDrawing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drawings/drawing537.xml" ContentType="application/vnd.openxmlformats-officedocument.drawing+xml"/>
  <Override PartName="/xl/drawings/vmlDrawing3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57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24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6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8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402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404.xml" ContentType="application/vnd.ms-excel.controlproperties+xml"/>
  <Override PartName="/xl/ctrlProps/ctrlProps351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401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522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51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22.xml" ContentType="application/vnd.ms-excel.controlproperties+xml"/>
  <Override PartName="/xl/ctrlProps/ctrlProps50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10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238</definedName>
    <definedName function="false" hidden="false" localSheetId="2" name="known_ys" vbProcedure="false">'(DOX_CTD - DOX_BOT)'!$K$17:$K$238</definedName>
    <definedName function="false" hidden="false" localSheetId="4" name="known_xs" vbProcedure="false">'(DOX_CTD - DOX_BOT) (2)'!$J$17:$J$238</definedName>
    <definedName function="false" hidden="false" localSheetId="4" name="known_ys" vbProcedure="false">'(DOX_CTD - DOX_BOT) (2)'!$K$17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or1</t>
  </si>
  <si>
    <t xml:space="preserve">2007-67-0001.th1</t>
  </si>
  <si>
    <t xml:space="preserve"> 2007-67-0003.mrgcor1</t>
  </si>
  <si>
    <t xml:space="preserve">2007-67-0003.th1</t>
  </si>
  <si>
    <t xml:space="preserve"> 2007-67-0008.mrgcor1</t>
  </si>
  <si>
    <t xml:space="preserve">2007-67-0008.th1</t>
  </si>
  <si>
    <t xml:space="preserve"> 2007-67-0011.mrgcor1</t>
  </si>
  <si>
    <t xml:space="preserve">2007-67-0011.th1</t>
  </si>
  <si>
    <t xml:space="preserve"> 2007-67-0014.mrgcor1</t>
  </si>
  <si>
    <t xml:space="preserve">2007-67-0014.th1</t>
  </si>
  <si>
    <t xml:space="preserve"> 2007-67-0017.mrgcor1</t>
  </si>
  <si>
    <t xml:space="preserve">2007-67-0017.th1</t>
  </si>
  <si>
    <t xml:space="preserve"> 2007-67-0020.mrgcor1</t>
  </si>
  <si>
    <t xml:space="preserve">2007-67-0020.th1</t>
  </si>
  <si>
    <t xml:space="preserve"> 2007-67-0023.mrgcor1</t>
  </si>
  <si>
    <t xml:space="preserve">2007-67-0023.th1</t>
  </si>
  <si>
    <t xml:space="preserve"> 2007-67-0026.mrgcor1</t>
  </si>
  <si>
    <t xml:space="preserve">2007-67-0026.th1</t>
  </si>
  <si>
    <t xml:space="preserve"> 2007-67-0031.mrgcor1</t>
  </si>
  <si>
    <t xml:space="preserve">2007-67-0031.th1</t>
  </si>
  <si>
    <t xml:space="preserve"> 2007-67-0039.mrgcor1</t>
  </si>
  <si>
    <t xml:space="preserve">2007-67-0039.th1</t>
  </si>
  <si>
    <t xml:space="preserve"> 2007-67-0041.mrgcor1</t>
  </si>
  <si>
    <t xml:space="preserve">2007-67-0041.th1</t>
  </si>
  <si>
    <t xml:space="preserve"> 2007-67-0046.mrgcor1</t>
  </si>
  <si>
    <t xml:space="preserve">2007-67-0046.th1</t>
  </si>
  <si>
    <t xml:space="preserve"> 2007-67-0051.mrgcor1</t>
  </si>
  <si>
    <t xml:space="preserve">2007-67-0051.th1</t>
  </si>
  <si>
    <t xml:space="preserve"> 2007-67-0054.mrgcor1</t>
  </si>
  <si>
    <t xml:space="preserve">2007-67-0054.th1</t>
  </si>
  <si>
    <t xml:space="preserve"> 2007-67-0056.mrgcor1</t>
  </si>
  <si>
    <t xml:space="preserve">2007-67-0056.th1</t>
  </si>
  <si>
    <t xml:space="preserve"> 2007-67-0059.mrgcor1</t>
  </si>
  <si>
    <t xml:space="preserve">2007-67-0059.th1</t>
  </si>
  <si>
    <t xml:space="preserve"> 2007-67-0062.mrgcor1</t>
  </si>
  <si>
    <t xml:space="preserve">2007-67-0062.th1</t>
  </si>
  <si>
    <t xml:space="preserve"> 2007-67-0064.mrgcor1</t>
  </si>
  <si>
    <t xml:space="preserve">2007-67-0064.th1</t>
  </si>
  <si>
    <t xml:space="preserve"> 2007-67-0066.mrgcor1</t>
  </si>
  <si>
    <t xml:space="preserve">2007-67-0066.th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08/02/26 17:44:48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Upcast bottles &amp; edited recalibrated, edited, recalibrated, bin-averaged CTD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76</c:f>
              <c:numCache>
                <c:formatCode>General</c:formatCode>
                <c:ptCount val="260"/>
                <c:pt idx="0">
                  <c:v>77.01</c:v>
                </c:pt>
                <c:pt idx="1">
                  <c:v>51.99</c:v>
                </c:pt>
                <c:pt idx="2">
                  <c:v>40.99</c:v>
                </c:pt>
                <c:pt idx="3">
                  <c:v>31</c:v>
                </c:pt>
                <c:pt idx="4">
                  <c:v>21.995</c:v>
                </c:pt>
                <c:pt idx="5">
                  <c:v>12.99</c:v>
                </c:pt>
                <c:pt idx="6">
                  <c:v>7</c:v>
                </c:pt>
                <c:pt idx="7">
                  <c:v>2.985</c:v>
                </c:pt>
                <c:pt idx="8">
                  <c:v>0</c:v>
                </c:pt>
                <c:pt idx="9">
                  <c:v>201.99</c:v>
                </c:pt>
                <c:pt idx="10">
                  <c:v>176.99</c:v>
                </c:pt>
                <c:pt idx="11">
                  <c:v>151.99</c:v>
                </c:pt>
                <c:pt idx="12">
                  <c:v>128.005</c:v>
                </c:pt>
                <c:pt idx="13">
                  <c:v>100.99</c:v>
                </c:pt>
                <c:pt idx="14">
                  <c:v>75.98</c:v>
                </c:pt>
                <c:pt idx="15">
                  <c:v>52</c:v>
                </c:pt>
                <c:pt idx="16">
                  <c:v>40.99</c:v>
                </c:pt>
                <c:pt idx="17">
                  <c:v>31.995</c:v>
                </c:pt>
                <c:pt idx="18">
                  <c:v>22</c:v>
                </c:pt>
                <c:pt idx="19">
                  <c:v>13.005</c:v>
                </c:pt>
                <c:pt idx="20">
                  <c:v>2</c:v>
                </c:pt>
                <c:pt idx="21">
                  <c:v>249.085</c:v>
                </c:pt>
                <c:pt idx="22">
                  <c:v>249.085</c:v>
                </c:pt>
                <c:pt idx="23">
                  <c:v>195.99</c:v>
                </c:pt>
                <c:pt idx="24">
                  <c:v>0</c:v>
                </c:pt>
                <c:pt idx="25">
                  <c:v>152.01</c:v>
                </c:pt>
                <c:pt idx="26">
                  <c:v>127.88</c:v>
                </c:pt>
                <c:pt idx="27">
                  <c:v>101</c:v>
                </c:pt>
                <c:pt idx="28">
                  <c:v>79.995</c:v>
                </c:pt>
                <c:pt idx="29">
                  <c:v>49.9933</c:v>
                </c:pt>
                <c:pt idx="30">
                  <c:v>39.985</c:v>
                </c:pt>
                <c:pt idx="31">
                  <c:v>29.995</c:v>
                </c:pt>
                <c:pt idx="32">
                  <c:v>21.995</c:v>
                </c:pt>
                <c:pt idx="33">
                  <c:v>10.985</c:v>
                </c:pt>
                <c:pt idx="34">
                  <c:v>6.04333</c:v>
                </c:pt>
                <c:pt idx="35">
                  <c:v>3.175</c:v>
                </c:pt>
                <c:pt idx="36">
                  <c:v>218.03</c:v>
                </c:pt>
                <c:pt idx="37">
                  <c:v>201.98</c:v>
                </c:pt>
                <c:pt idx="38">
                  <c:v>175.96</c:v>
                </c:pt>
                <c:pt idx="39">
                  <c:v>152.01</c:v>
                </c:pt>
                <c:pt idx="40">
                  <c:v>125.985</c:v>
                </c:pt>
                <c:pt idx="41">
                  <c:v>101</c:v>
                </c:pt>
                <c:pt idx="42">
                  <c:v>75.99</c:v>
                </c:pt>
                <c:pt idx="43">
                  <c:v>50.99</c:v>
                </c:pt>
                <c:pt idx="44">
                  <c:v>40.99</c:v>
                </c:pt>
                <c:pt idx="45">
                  <c:v>31.985</c:v>
                </c:pt>
                <c:pt idx="46">
                  <c:v>21.995</c:v>
                </c:pt>
                <c:pt idx="47">
                  <c:v>11</c:v>
                </c:pt>
                <c:pt idx="48">
                  <c:v>6.995</c:v>
                </c:pt>
                <c:pt idx="49">
                  <c:v>0</c:v>
                </c:pt>
                <c:pt idx="50">
                  <c:v>0</c:v>
                </c:pt>
                <c:pt idx="51">
                  <c:v>175.99</c:v>
                </c:pt>
                <c:pt idx="52">
                  <c:v>149</c:v>
                </c:pt>
                <c:pt idx="53">
                  <c:v>127.995</c:v>
                </c:pt>
                <c:pt idx="54">
                  <c:v>101.99</c:v>
                </c:pt>
                <c:pt idx="55">
                  <c:v>75.99</c:v>
                </c:pt>
                <c:pt idx="56">
                  <c:v>50.995</c:v>
                </c:pt>
                <c:pt idx="57">
                  <c:v>39.995</c:v>
                </c:pt>
                <c:pt idx="58">
                  <c:v>30</c:v>
                </c:pt>
                <c:pt idx="59">
                  <c:v>19.99</c:v>
                </c:pt>
                <c:pt idx="60">
                  <c:v>11</c:v>
                </c:pt>
                <c:pt idx="61">
                  <c:v>5.01</c:v>
                </c:pt>
                <c:pt idx="62">
                  <c:v>0</c:v>
                </c:pt>
                <c:pt idx="63">
                  <c:v>177.02</c:v>
                </c:pt>
                <c:pt idx="64">
                  <c:v>152</c:v>
                </c:pt>
                <c:pt idx="65">
                  <c:v>127.99</c:v>
                </c:pt>
                <c:pt idx="66">
                  <c:v>100.99</c:v>
                </c:pt>
                <c:pt idx="67">
                  <c:v>73.99</c:v>
                </c:pt>
                <c:pt idx="68">
                  <c:v>51.005</c:v>
                </c:pt>
                <c:pt idx="69">
                  <c:v>39.99</c:v>
                </c:pt>
                <c:pt idx="70">
                  <c:v>32</c:v>
                </c:pt>
                <c:pt idx="71">
                  <c:v>21.99</c:v>
                </c:pt>
                <c:pt idx="72">
                  <c:v>12.995</c:v>
                </c:pt>
                <c:pt idx="73">
                  <c:v>6.995</c:v>
                </c:pt>
                <c:pt idx="74">
                  <c:v>0</c:v>
                </c:pt>
                <c:pt idx="75">
                  <c:v>117.04</c:v>
                </c:pt>
                <c:pt idx="76">
                  <c:v>101.97</c:v>
                </c:pt>
                <c:pt idx="77">
                  <c:v>73.995</c:v>
                </c:pt>
                <c:pt idx="78">
                  <c:v>51.005</c:v>
                </c:pt>
                <c:pt idx="79">
                  <c:v>38.99</c:v>
                </c:pt>
                <c:pt idx="80">
                  <c:v>28</c:v>
                </c:pt>
                <c:pt idx="81">
                  <c:v>12.995</c:v>
                </c:pt>
                <c:pt idx="82">
                  <c:v>6.995</c:v>
                </c:pt>
                <c:pt idx="83">
                  <c:v>0</c:v>
                </c:pt>
                <c:pt idx="84">
                  <c:v>0</c:v>
                </c:pt>
                <c:pt idx="85">
                  <c:v>100.99</c:v>
                </c:pt>
                <c:pt idx="86">
                  <c:v>76.01</c:v>
                </c:pt>
                <c:pt idx="87">
                  <c:v>50.985</c:v>
                </c:pt>
                <c:pt idx="88">
                  <c:v>40.005</c:v>
                </c:pt>
                <c:pt idx="89">
                  <c:v>32.005</c:v>
                </c:pt>
                <c:pt idx="90">
                  <c:v>22.005</c:v>
                </c:pt>
                <c:pt idx="91">
                  <c:v>10.99</c:v>
                </c:pt>
                <c:pt idx="92">
                  <c:v>7.01</c:v>
                </c:pt>
                <c:pt idx="93">
                  <c:v>0</c:v>
                </c:pt>
                <c:pt idx="94">
                  <c:v>140.98</c:v>
                </c:pt>
                <c:pt idx="95">
                  <c:v>123.995</c:v>
                </c:pt>
                <c:pt idx="96">
                  <c:v>98.985</c:v>
                </c:pt>
                <c:pt idx="97">
                  <c:v>76</c:v>
                </c:pt>
                <c:pt idx="98">
                  <c:v>51</c:v>
                </c:pt>
                <c:pt idx="99">
                  <c:v>40.99</c:v>
                </c:pt>
                <c:pt idx="100">
                  <c:v>29.995</c:v>
                </c:pt>
                <c:pt idx="101">
                  <c:v>22</c:v>
                </c:pt>
                <c:pt idx="102">
                  <c:v>11</c:v>
                </c:pt>
                <c:pt idx="103">
                  <c:v>6.995</c:v>
                </c:pt>
                <c:pt idx="104">
                  <c:v>0</c:v>
                </c:pt>
                <c:pt idx="105">
                  <c:v>205.01</c:v>
                </c:pt>
                <c:pt idx="106">
                  <c:v>200.985</c:v>
                </c:pt>
                <c:pt idx="107">
                  <c:v>175.995</c:v>
                </c:pt>
                <c:pt idx="108">
                  <c:v>152</c:v>
                </c:pt>
                <c:pt idx="109">
                  <c:v>130.005</c:v>
                </c:pt>
                <c:pt idx="110">
                  <c:v>100.995</c:v>
                </c:pt>
                <c:pt idx="111">
                  <c:v>76</c:v>
                </c:pt>
                <c:pt idx="112">
                  <c:v>51</c:v>
                </c:pt>
                <c:pt idx="113">
                  <c:v>41</c:v>
                </c:pt>
                <c:pt idx="114">
                  <c:v>31.985</c:v>
                </c:pt>
                <c:pt idx="115">
                  <c:v>21.995</c:v>
                </c:pt>
                <c:pt idx="116">
                  <c:v>11.005</c:v>
                </c:pt>
                <c:pt idx="117">
                  <c:v>7</c:v>
                </c:pt>
                <c:pt idx="118">
                  <c:v>0</c:v>
                </c:pt>
                <c:pt idx="119">
                  <c:v>177</c:v>
                </c:pt>
                <c:pt idx="120">
                  <c:v>151</c:v>
                </c:pt>
                <c:pt idx="121">
                  <c:v>126</c:v>
                </c:pt>
                <c:pt idx="122">
                  <c:v>100.99</c:v>
                </c:pt>
                <c:pt idx="123">
                  <c:v>76.02</c:v>
                </c:pt>
                <c:pt idx="124">
                  <c:v>50.98</c:v>
                </c:pt>
                <c:pt idx="125">
                  <c:v>40.96</c:v>
                </c:pt>
                <c:pt idx="126">
                  <c:v>31.99</c:v>
                </c:pt>
                <c:pt idx="127">
                  <c:v>20</c:v>
                </c:pt>
                <c:pt idx="128">
                  <c:v>10.995</c:v>
                </c:pt>
                <c:pt idx="129">
                  <c:v>6.995</c:v>
                </c:pt>
                <c:pt idx="130">
                  <c:v>2.2</c:v>
                </c:pt>
                <c:pt idx="131">
                  <c:v>0</c:v>
                </c:pt>
                <c:pt idx="132">
                  <c:v>302</c:v>
                </c:pt>
                <c:pt idx="133">
                  <c:v>252</c:v>
                </c:pt>
                <c:pt idx="134">
                  <c:v>203.5</c:v>
                </c:pt>
                <c:pt idx="135">
                  <c:v>177.01</c:v>
                </c:pt>
                <c:pt idx="136">
                  <c:v>152</c:v>
                </c:pt>
                <c:pt idx="137">
                  <c:v>128</c:v>
                </c:pt>
                <c:pt idx="138">
                  <c:v>103.49</c:v>
                </c:pt>
                <c:pt idx="139">
                  <c:v>77.99</c:v>
                </c:pt>
                <c:pt idx="140">
                  <c:v>52.01</c:v>
                </c:pt>
                <c:pt idx="141">
                  <c:v>41</c:v>
                </c:pt>
                <c:pt idx="142">
                  <c:v>32.005</c:v>
                </c:pt>
                <c:pt idx="143">
                  <c:v>20.005</c:v>
                </c:pt>
                <c:pt idx="144">
                  <c:v>10.995</c:v>
                </c:pt>
                <c:pt idx="145">
                  <c:v>6.01</c:v>
                </c:pt>
                <c:pt idx="146">
                  <c:v>0</c:v>
                </c:pt>
                <c:pt idx="147">
                  <c:v>0</c:v>
                </c:pt>
                <c:pt idx="148">
                  <c:v>302</c:v>
                </c:pt>
                <c:pt idx="149">
                  <c:v>252</c:v>
                </c:pt>
                <c:pt idx="150">
                  <c:v>201.98</c:v>
                </c:pt>
                <c:pt idx="151">
                  <c:v>176.005</c:v>
                </c:pt>
                <c:pt idx="152">
                  <c:v>150.985</c:v>
                </c:pt>
                <c:pt idx="153">
                  <c:v>125.995</c:v>
                </c:pt>
                <c:pt idx="154">
                  <c:v>100.995</c:v>
                </c:pt>
                <c:pt idx="155">
                  <c:v>75.99</c:v>
                </c:pt>
                <c:pt idx="156">
                  <c:v>50.985</c:v>
                </c:pt>
                <c:pt idx="157">
                  <c:v>40.99</c:v>
                </c:pt>
                <c:pt idx="158">
                  <c:v>31.98</c:v>
                </c:pt>
                <c:pt idx="159">
                  <c:v>22</c:v>
                </c:pt>
                <c:pt idx="160">
                  <c:v>10.99</c:v>
                </c:pt>
                <c:pt idx="161">
                  <c:v>6.99</c:v>
                </c:pt>
                <c:pt idx="162">
                  <c:v>0</c:v>
                </c:pt>
                <c:pt idx="163">
                  <c:v>0</c:v>
                </c:pt>
                <c:pt idx="164">
                  <c:v>251.99</c:v>
                </c:pt>
                <c:pt idx="165">
                  <c:v>202</c:v>
                </c:pt>
                <c:pt idx="166">
                  <c:v>176.99</c:v>
                </c:pt>
                <c:pt idx="167">
                  <c:v>151.99</c:v>
                </c:pt>
                <c:pt idx="168">
                  <c:v>128</c:v>
                </c:pt>
                <c:pt idx="169">
                  <c:v>77.98</c:v>
                </c:pt>
                <c:pt idx="170">
                  <c:v>52</c:v>
                </c:pt>
                <c:pt idx="171">
                  <c:v>40.99</c:v>
                </c:pt>
                <c:pt idx="172">
                  <c:v>31.995</c:v>
                </c:pt>
                <c:pt idx="173">
                  <c:v>22</c:v>
                </c:pt>
                <c:pt idx="174">
                  <c:v>13</c:v>
                </c:pt>
                <c:pt idx="175">
                  <c:v>4.985</c:v>
                </c:pt>
                <c:pt idx="176">
                  <c:v>0</c:v>
                </c:pt>
                <c:pt idx="177">
                  <c:v>0</c:v>
                </c:pt>
                <c:pt idx="178">
                  <c:v>302.01</c:v>
                </c:pt>
                <c:pt idx="179">
                  <c:v>252</c:v>
                </c:pt>
                <c:pt idx="180">
                  <c:v>202</c:v>
                </c:pt>
                <c:pt idx="181">
                  <c:v>176.99</c:v>
                </c:pt>
                <c:pt idx="182">
                  <c:v>152</c:v>
                </c:pt>
                <c:pt idx="183">
                  <c:v>125.985</c:v>
                </c:pt>
                <c:pt idx="184">
                  <c:v>100.995</c:v>
                </c:pt>
                <c:pt idx="185">
                  <c:v>75.99</c:v>
                </c:pt>
                <c:pt idx="186">
                  <c:v>51</c:v>
                </c:pt>
                <c:pt idx="187">
                  <c:v>39.995</c:v>
                </c:pt>
                <c:pt idx="188">
                  <c:v>29.99</c:v>
                </c:pt>
                <c:pt idx="189">
                  <c:v>20</c:v>
                </c:pt>
                <c:pt idx="190">
                  <c:v>10.995</c:v>
                </c:pt>
                <c:pt idx="191">
                  <c:v>6.99</c:v>
                </c:pt>
                <c:pt idx="192">
                  <c:v>0</c:v>
                </c:pt>
                <c:pt idx="193">
                  <c:v>0</c:v>
                </c:pt>
                <c:pt idx="194">
                  <c:v>176</c:v>
                </c:pt>
                <c:pt idx="195">
                  <c:v>150.995</c:v>
                </c:pt>
                <c:pt idx="196">
                  <c:v>126</c:v>
                </c:pt>
                <c:pt idx="197">
                  <c:v>100.99</c:v>
                </c:pt>
                <c:pt idx="198">
                  <c:v>75.99</c:v>
                </c:pt>
                <c:pt idx="199">
                  <c:v>51</c:v>
                </c:pt>
                <c:pt idx="200">
                  <c:v>41.01</c:v>
                </c:pt>
                <c:pt idx="201">
                  <c:v>32</c:v>
                </c:pt>
                <c:pt idx="202">
                  <c:v>20</c:v>
                </c:pt>
                <c:pt idx="203">
                  <c:v>11</c:v>
                </c:pt>
                <c:pt idx="204">
                  <c:v>4.995</c:v>
                </c:pt>
                <c:pt idx="205">
                  <c:v>165.98</c:v>
                </c:pt>
                <c:pt idx="206">
                  <c:v>150.985</c:v>
                </c:pt>
                <c:pt idx="207">
                  <c:v>125.995</c:v>
                </c:pt>
                <c:pt idx="208">
                  <c:v>102.01</c:v>
                </c:pt>
                <c:pt idx="209">
                  <c:v>75.995</c:v>
                </c:pt>
                <c:pt idx="210">
                  <c:v>52</c:v>
                </c:pt>
                <c:pt idx="211">
                  <c:v>41.01</c:v>
                </c:pt>
                <c:pt idx="212">
                  <c:v>31.98</c:v>
                </c:pt>
                <c:pt idx="213">
                  <c:v>21.995</c:v>
                </c:pt>
                <c:pt idx="214">
                  <c:v>12.995</c:v>
                </c:pt>
                <c:pt idx="215">
                  <c:v>6.985</c:v>
                </c:pt>
                <c:pt idx="216">
                  <c:v>0</c:v>
                </c:pt>
                <c:pt idx="217">
                  <c:v>0</c:v>
                </c:pt>
                <c:pt idx="218">
                  <c:v>300.99</c:v>
                </c:pt>
                <c:pt idx="219">
                  <c:v>250.985</c:v>
                </c:pt>
                <c:pt idx="220">
                  <c:v>201</c:v>
                </c:pt>
                <c:pt idx="221">
                  <c:v>175.995</c:v>
                </c:pt>
                <c:pt idx="222">
                  <c:v>150.985</c:v>
                </c:pt>
                <c:pt idx="223">
                  <c:v>125.985</c:v>
                </c:pt>
                <c:pt idx="224">
                  <c:v>100.99</c:v>
                </c:pt>
                <c:pt idx="225">
                  <c:v>75.995</c:v>
                </c:pt>
                <c:pt idx="226">
                  <c:v>50.995</c:v>
                </c:pt>
                <c:pt idx="227">
                  <c:v>39.995</c:v>
                </c:pt>
                <c:pt idx="228">
                  <c:v>30.005</c:v>
                </c:pt>
                <c:pt idx="229">
                  <c:v>19.995</c:v>
                </c:pt>
                <c:pt idx="230">
                  <c:v>10.995</c:v>
                </c:pt>
                <c:pt idx="231">
                  <c:v>7</c:v>
                </c:pt>
                <c:pt idx="232">
                  <c:v>0</c:v>
                </c:pt>
                <c:pt idx="233">
                  <c:v>0</c:v>
                </c:pt>
                <c:pt idx="234">
                  <c:v>302</c:v>
                </c:pt>
                <c:pt idx="235">
                  <c:v>251</c:v>
                </c:pt>
                <c:pt idx="236">
                  <c:v>201.015</c:v>
                </c:pt>
                <c:pt idx="237">
                  <c:v>175.99</c:v>
                </c:pt>
                <c:pt idx="238">
                  <c:v>150.985</c:v>
                </c:pt>
                <c:pt idx="239">
                  <c:v>126.005</c:v>
                </c:pt>
                <c:pt idx="240">
                  <c:v>101</c:v>
                </c:pt>
                <c:pt idx="241">
                  <c:v>75.995</c:v>
                </c:pt>
                <c:pt idx="242">
                  <c:v>50.995</c:v>
                </c:pt>
                <c:pt idx="243">
                  <c:v>39.995</c:v>
                </c:pt>
                <c:pt idx="244">
                  <c:v>30</c:v>
                </c:pt>
                <c:pt idx="245">
                  <c:v>20</c:v>
                </c:pt>
                <c:pt idx="246">
                  <c:v>11.005</c:v>
                </c:pt>
                <c:pt idx="247">
                  <c:v>4.985</c:v>
                </c:pt>
                <c:pt idx="248">
                  <c:v>2.2</c:v>
                </c:pt>
                <c:pt idx="249">
                  <c:v>152</c:v>
                </c:pt>
                <c:pt idx="250">
                  <c:v>123.99</c:v>
                </c:pt>
                <c:pt idx="251">
                  <c:v>101.005</c:v>
                </c:pt>
                <c:pt idx="252">
                  <c:v>75.99</c:v>
                </c:pt>
                <c:pt idx="253">
                  <c:v>50.995</c:v>
                </c:pt>
                <c:pt idx="254">
                  <c:v>40.99</c:v>
                </c:pt>
                <c:pt idx="255">
                  <c:v>32</c:v>
                </c:pt>
                <c:pt idx="256">
                  <c:v>21.995</c:v>
                </c:pt>
                <c:pt idx="257">
                  <c:v>10.995</c:v>
                </c:pt>
                <c:pt idx="258">
                  <c:v>6.98</c:v>
                </c:pt>
                <c:pt idx="259">
                  <c:v>2.09</c:v>
                </c:pt>
              </c:numCache>
            </c:numRef>
          </c:xVal>
          <c:yVal>
            <c:numRef>
              <c:f>'(DOX_CTD - DOX_BOT)'!$F$17:$F$276</c:f>
              <c:numCache>
                <c:formatCode>General</c:formatCode>
                <c:ptCount val="260"/>
                <c:pt idx="0">
                  <c:v>0.248</c:v>
                </c:pt>
                <c:pt idx="1">
                  <c:v>0.086</c:v>
                </c:pt>
                <c:pt idx="2">
                  <c:v>0.159</c:v>
                </c:pt>
                <c:pt idx="3">
                  <c:v>0.039</c:v>
                </c:pt>
                <c:pt idx="4">
                  <c:v>-0.199501</c:v>
                </c:pt>
                <c:pt idx="5">
                  <c:v>0.225</c:v>
                </c:pt>
                <c:pt idx="6">
                  <c:v>0.5615</c:v>
                </c:pt>
                <c:pt idx="7">
                  <c:v>0.6555</c:v>
                </c:pt>
                <c:pt idx="8">
                  <c:v>-3.995</c:v>
                </c:pt>
                <c:pt idx="9">
                  <c:v>0.0300002</c:v>
                </c:pt>
                <c:pt idx="10">
                  <c:v>0.0580001</c:v>
                </c:pt>
                <c:pt idx="11">
                  <c:v>0.0360003</c:v>
                </c:pt>
                <c:pt idx="12">
                  <c:v>0.0414996</c:v>
                </c:pt>
                <c:pt idx="13">
                  <c:v>0.0595002</c:v>
                </c:pt>
                <c:pt idx="14">
                  <c:v>0.0725002</c:v>
                </c:pt>
                <c:pt idx="15">
                  <c:v>0.0770001</c:v>
                </c:pt>
                <c:pt idx="16">
                  <c:v>0.104</c:v>
                </c:pt>
                <c:pt idx="17">
                  <c:v>0.086</c:v>
                </c:pt>
                <c:pt idx="18">
                  <c:v>0.1005</c:v>
                </c:pt>
                <c:pt idx="19">
                  <c:v>0.117</c:v>
                </c:pt>
                <c:pt idx="20">
                  <c:v>0.0860004</c:v>
                </c:pt>
                <c:pt idx="21">
                  <c:v>-0.0275</c:v>
                </c:pt>
                <c:pt idx="22">
                  <c:v>0.0354999</c:v>
                </c:pt>
                <c:pt idx="23">
                  <c:v>0.0700001</c:v>
                </c:pt>
                <c:pt idx="24">
                  <c:v>-2.182</c:v>
                </c:pt>
                <c:pt idx="25">
                  <c:v>-0.242</c:v>
                </c:pt>
                <c:pt idx="26">
                  <c:v>0.017</c:v>
                </c:pt>
                <c:pt idx="27">
                  <c:v>-0.29</c:v>
                </c:pt>
                <c:pt idx="28">
                  <c:v>-0.102</c:v>
                </c:pt>
                <c:pt idx="29">
                  <c:v>-1.024</c:v>
                </c:pt>
                <c:pt idx="30">
                  <c:v>-0.2275</c:v>
                </c:pt>
                <c:pt idx="31">
                  <c:v>-0.1005</c:v>
                </c:pt>
                <c:pt idx="32">
                  <c:v>-0.2115</c:v>
                </c:pt>
                <c:pt idx="33">
                  <c:v>-0.0165005</c:v>
                </c:pt>
                <c:pt idx="34">
                  <c:v>-0.00333309</c:v>
                </c:pt>
                <c:pt idx="35">
                  <c:v>-0.00449991</c:v>
                </c:pt>
                <c:pt idx="36">
                  <c:v>0.05</c:v>
                </c:pt>
                <c:pt idx="37">
                  <c:v>0.072</c:v>
                </c:pt>
                <c:pt idx="38">
                  <c:v>0.085</c:v>
                </c:pt>
                <c:pt idx="39">
                  <c:v>0.121</c:v>
                </c:pt>
                <c:pt idx="40">
                  <c:v>0.181</c:v>
                </c:pt>
                <c:pt idx="41">
                  <c:v>0.1015</c:v>
                </c:pt>
                <c:pt idx="42">
                  <c:v>0.2375</c:v>
                </c:pt>
                <c:pt idx="43">
                  <c:v>0.378</c:v>
                </c:pt>
                <c:pt idx="44">
                  <c:v>-0.737</c:v>
                </c:pt>
                <c:pt idx="45">
                  <c:v>0.4965</c:v>
                </c:pt>
                <c:pt idx="46">
                  <c:v>0.5535</c:v>
                </c:pt>
                <c:pt idx="47">
                  <c:v>0.114</c:v>
                </c:pt>
                <c:pt idx="48">
                  <c:v>0.00500011</c:v>
                </c:pt>
                <c:pt idx="49">
                  <c:v>-5.587</c:v>
                </c:pt>
                <c:pt idx="50">
                  <c:v>-2.06</c:v>
                </c:pt>
                <c:pt idx="51">
                  <c:v>0.0565</c:v>
                </c:pt>
                <c:pt idx="52">
                  <c:v>0.0709999</c:v>
                </c:pt>
                <c:pt idx="53">
                  <c:v>0.0115001</c:v>
                </c:pt>
                <c:pt idx="54">
                  <c:v>-0.183</c:v>
                </c:pt>
                <c:pt idx="55">
                  <c:v>0.0634999</c:v>
                </c:pt>
                <c:pt idx="56">
                  <c:v>-0.1005</c:v>
                </c:pt>
                <c:pt idx="57">
                  <c:v>-0.079</c:v>
                </c:pt>
                <c:pt idx="58">
                  <c:v>-0.0090003</c:v>
                </c:pt>
                <c:pt idx="59">
                  <c:v>0.0355</c:v>
                </c:pt>
                <c:pt idx="60">
                  <c:v>-0.00950003</c:v>
                </c:pt>
                <c:pt idx="61">
                  <c:v>0.0085001</c:v>
                </c:pt>
                <c:pt idx="62">
                  <c:v>-4.957</c:v>
                </c:pt>
                <c:pt idx="63">
                  <c:v>0.000999928</c:v>
                </c:pt>
                <c:pt idx="64">
                  <c:v>0.098</c:v>
                </c:pt>
                <c:pt idx="65">
                  <c:v>0.1675</c:v>
                </c:pt>
                <c:pt idx="66">
                  <c:v>0.5405</c:v>
                </c:pt>
                <c:pt idx="67">
                  <c:v>0.273</c:v>
                </c:pt>
                <c:pt idx="68">
                  <c:v>0.1825</c:v>
                </c:pt>
                <c:pt idx="69">
                  <c:v>0.102</c:v>
                </c:pt>
                <c:pt idx="70">
                  <c:v>0.0704994</c:v>
                </c:pt>
                <c:pt idx="71">
                  <c:v>0.0900002</c:v>
                </c:pt>
                <c:pt idx="72">
                  <c:v>0.115</c:v>
                </c:pt>
                <c:pt idx="73">
                  <c:v>0.1335</c:v>
                </c:pt>
                <c:pt idx="74">
                  <c:v>-4.219</c:v>
                </c:pt>
                <c:pt idx="75">
                  <c:v>-0.0379999</c:v>
                </c:pt>
                <c:pt idx="76">
                  <c:v>0.0310001</c:v>
                </c:pt>
                <c:pt idx="77">
                  <c:v>0.2015</c:v>
                </c:pt>
                <c:pt idx="78">
                  <c:v>0.1465</c:v>
                </c:pt>
                <c:pt idx="79">
                  <c:v>0.147</c:v>
                </c:pt>
                <c:pt idx="80">
                  <c:v>0.115</c:v>
                </c:pt>
                <c:pt idx="81">
                  <c:v>0.1085</c:v>
                </c:pt>
                <c:pt idx="82">
                  <c:v>0.159</c:v>
                </c:pt>
                <c:pt idx="83">
                  <c:v>-4.506</c:v>
                </c:pt>
                <c:pt idx="84">
                  <c:v>-3.681</c:v>
                </c:pt>
                <c:pt idx="85">
                  <c:v>0.053</c:v>
                </c:pt>
                <c:pt idx="86">
                  <c:v>0.0384998</c:v>
                </c:pt>
                <c:pt idx="87">
                  <c:v>0.04</c:v>
                </c:pt>
                <c:pt idx="88">
                  <c:v>-0.0345001</c:v>
                </c:pt>
                <c:pt idx="89">
                  <c:v>0.0480003</c:v>
                </c:pt>
                <c:pt idx="90">
                  <c:v>-0.0625</c:v>
                </c:pt>
                <c:pt idx="91">
                  <c:v>0.0434999</c:v>
                </c:pt>
                <c:pt idx="92">
                  <c:v>-0.0279994</c:v>
                </c:pt>
                <c:pt idx="93">
                  <c:v>-4.678</c:v>
                </c:pt>
                <c:pt idx="94">
                  <c:v>-0.15</c:v>
                </c:pt>
                <c:pt idx="95">
                  <c:v>0.0929999</c:v>
                </c:pt>
                <c:pt idx="96">
                  <c:v>0.0780001</c:v>
                </c:pt>
                <c:pt idx="97">
                  <c:v>0.0469999</c:v>
                </c:pt>
                <c:pt idx="98">
                  <c:v>0.0314999</c:v>
                </c:pt>
                <c:pt idx="99">
                  <c:v>0.0190001</c:v>
                </c:pt>
                <c:pt idx="100">
                  <c:v>-0.112</c:v>
                </c:pt>
                <c:pt idx="101">
                  <c:v>-0.0549998</c:v>
                </c:pt>
                <c:pt idx="102">
                  <c:v>0.0195003</c:v>
                </c:pt>
                <c:pt idx="103">
                  <c:v>0.0379996</c:v>
                </c:pt>
                <c:pt idx="104">
                  <c:v>-4.789</c:v>
                </c:pt>
                <c:pt idx="105">
                  <c:v>0.02</c:v>
                </c:pt>
                <c:pt idx="106">
                  <c:v>-0.000999928</c:v>
                </c:pt>
                <c:pt idx="107">
                  <c:v>0.0219998</c:v>
                </c:pt>
                <c:pt idx="108">
                  <c:v>-0.0279999</c:v>
                </c:pt>
                <c:pt idx="109">
                  <c:v>0.0380001</c:v>
                </c:pt>
                <c:pt idx="110">
                  <c:v>0.02</c:v>
                </c:pt>
                <c:pt idx="111">
                  <c:v>0.0569997</c:v>
                </c:pt>
                <c:pt idx="112">
                  <c:v>0.1165</c:v>
                </c:pt>
                <c:pt idx="113">
                  <c:v>0.0750003</c:v>
                </c:pt>
                <c:pt idx="114">
                  <c:v>0.0959997</c:v>
                </c:pt>
                <c:pt idx="115">
                  <c:v>0.0895</c:v>
                </c:pt>
                <c:pt idx="116">
                  <c:v>0.053</c:v>
                </c:pt>
                <c:pt idx="117">
                  <c:v>0.0409999</c:v>
                </c:pt>
                <c:pt idx="118">
                  <c:v>-4.577</c:v>
                </c:pt>
                <c:pt idx="119">
                  <c:v>-0.0810001</c:v>
                </c:pt>
                <c:pt idx="120">
                  <c:v>0.128</c:v>
                </c:pt>
                <c:pt idx="121">
                  <c:v>0.0480003</c:v>
                </c:pt>
                <c:pt idx="122">
                  <c:v>-0.0104995</c:v>
                </c:pt>
                <c:pt idx="123">
                  <c:v>0.0485001</c:v>
                </c:pt>
                <c:pt idx="124">
                  <c:v>0.0524998</c:v>
                </c:pt>
                <c:pt idx="125">
                  <c:v>0.098</c:v>
                </c:pt>
                <c:pt idx="126">
                  <c:v>0.0455003</c:v>
                </c:pt>
                <c:pt idx="127">
                  <c:v>0.1845</c:v>
                </c:pt>
                <c:pt idx="128">
                  <c:v>0.0649996</c:v>
                </c:pt>
                <c:pt idx="129">
                  <c:v>0.066</c:v>
                </c:pt>
                <c:pt idx="130">
                  <c:v>0.158</c:v>
                </c:pt>
                <c:pt idx="131">
                  <c:v>-2.667</c:v>
                </c:pt>
                <c:pt idx="132">
                  <c:v>-0.075</c:v>
                </c:pt>
                <c:pt idx="133">
                  <c:v>0.062</c:v>
                </c:pt>
                <c:pt idx="134">
                  <c:v>0.0145001</c:v>
                </c:pt>
                <c:pt idx="135">
                  <c:v>0.0599999</c:v>
                </c:pt>
                <c:pt idx="136">
                  <c:v>0.129</c:v>
                </c:pt>
                <c:pt idx="137">
                  <c:v>-0.133</c:v>
                </c:pt>
                <c:pt idx="138">
                  <c:v>0.0795002</c:v>
                </c:pt>
                <c:pt idx="139">
                  <c:v>0.0365005</c:v>
                </c:pt>
                <c:pt idx="140">
                  <c:v>0.026</c:v>
                </c:pt>
                <c:pt idx="141">
                  <c:v>0.00500011</c:v>
                </c:pt>
                <c:pt idx="142">
                  <c:v>0.178</c:v>
                </c:pt>
                <c:pt idx="143">
                  <c:v>0.1455</c:v>
                </c:pt>
                <c:pt idx="144">
                  <c:v>0.3325</c:v>
                </c:pt>
                <c:pt idx="145">
                  <c:v>0.190667</c:v>
                </c:pt>
                <c:pt idx="146">
                  <c:v>-6.429</c:v>
                </c:pt>
                <c:pt idx="147">
                  <c:v>-2.517</c:v>
                </c:pt>
                <c:pt idx="148">
                  <c:v>0.0249999</c:v>
                </c:pt>
                <c:pt idx="149">
                  <c:v>0.059</c:v>
                </c:pt>
                <c:pt idx="150">
                  <c:v>0.085</c:v>
                </c:pt>
                <c:pt idx="151">
                  <c:v>0.7785</c:v>
                </c:pt>
                <c:pt idx="152">
                  <c:v>0.0189998</c:v>
                </c:pt>
                <c:pt idx="153">
                  <c:v>0.113</c:v>
                </c:pt>
                <c:pt idx="154">
                  <c:v>0.129</c:v>
                </c:pt>
                <c:pt idx="155">
                  <c:v>0.11</c:v>
                </c:pt>
                <c:pt idx="156">
                  <c:v>0.373</c:v>
                </c:pt>
                <c:pt idx="157">
                  <c:v>0.252</c:v>
                </c:pt>
                <c:pt idx="158">
                  <c:v>0.194</c:v>
                </c:pt>
                <c:pt idx="159">
                  <c:v>0.0454998</c:v>
                </c:pt>
                <c:pt idx="160">
                  <c:v>0.0540004</c:v>
                </c:pt>
                <c:pt idx="161">
                  <c:v>-0.0444999</c:v>
                </c:pt>
                <c:pt idx="162">
                  <c:v>-6.624</c:v>
                </c:pt>
                <c:pt idx="163">
                  <c:v>-2.668</c:v>
                </c:pt>
                <c:pt idx="164">
                  <c:v>0.0769999</c:v>
                </c:pt>
                <c:pt idx="165">
                  <c:v>0.096</c:v>
                </c:pt>
                <c:pt idx="166">
                  <c:v>-0.00399995</c:v>
                </c:pt>
                <c:pt idx="167">
                  <c:v>0.14</c:v>
                </c:pt>
                <c:pt idx="168">
                  <c:v>0.179</c:v>
                </c:pt>
                <c:pt idx="169">
                  <c:v>0.135</c:v>
                </c:pt>
                <c:pt idx="170">
                  <c:v>0.287</c:v>
                </c:pt>
                <c:pt idx="171">
                  <c:v>0.309</c:v>
                </c:pt>
                <c:pt idx="172">
                  <c:v>0.286</c:v>
                </c:pt>
                <c:pt idx="173">
                  <c:v>0.419</c:v>
                </c:pt>
                <c:pt idx="174">
                  <c:v>0.0484996</c:v>
                </c:pt>
                <c:pt idx="175">
                  <c:v>0.1465</c:v>
                </c:pt>
                <c:pt idx="176">
                  <c:v>-6.678</c:v>
                </c:pt>
                <c:pt idx="177">
                  <c:v>-2.541</c:v>
                </c:pt>
                <c:pt idx="178">
                  <c:v>0.0869999</c:v>
                </c:pt>
                <c:pt idx="179">
                  <c:v>0.0380001</c:v>
                </c:pt>
                <c:pt idx="180">
                  <c:v>0.0880001</c:v>
                </c:pt>
                <c:pt idx="181">
                  <c:v>0.134</c:v>
                </c:pt>
                <c:pt idx="182">
                  <c:v>0.116</c:v>
                </c:pt>
                <c:pt idx="183">
                  <c:v>0.0664999</c:v>
                </c:pt>
                <c:pt idx="184">
                  <c:v>0.0825</c:v>
                </c:pt>
                <c:pt idx="185">
                  <c:v>0.1215</c:v>
                </c:pt>
                <c:pt idx="186">
                  <c:v>0.304</c:v>
                </c:pt>
                <c:pt idx="187">
                  <c:v>0.3385</c:v>
                </c:pt>
                <c:pt idx="188">
                  <c:v>0.439</c:v>
                </c:pt>
                <c:pt idx="189">
                  <c:v>0.2275</c:v>
                </c:pt>
                <c:pt idx="190">
                  <c:v>0.1935</c:v>
                </c:pt>
                <c:pt idx="191">
                  <c:v>0.0890002</c:v>
                </c:pt>
                <c:pt idx="192">
                  <c:v>-6.47</c:v>
                </c:pt>
                <c:pt idx="193">
                  <c:v>-3.085</c:v>
                </c:pt>
                <c:pt idx="194">
                  <c:v>0.0785</c:v>
                </c:pt>
                <c:pt idx="195">
                  <c:v>0.0810001</c:v>
                </c:pt>
                <c:pt idx="196">
                  <c:v>0.0579998</c:v>
                </c:pt>
                <c:pt idx="197">
                  <c:v>0.0815003</c:v>
                </c:pt>
                <c:pt idx="198">
                  <c:v>0.1715</c:v>
                </c:pt>
                <c:pt idx="199">
                  <c:v>0.334</c:v>
                </c:pt>
                <c:pt idx="200">
                  <c:v>0.38</c:v>
                </c:pt>
                <c:pt idx="201">
                  <c:v>0.1515</c:v>
                </c:pt>
                <c:pt idx="202">
                  <c:v>0.382</c:v>
                </c:pt>
                <c:pt idx="203">
                  <c:v>0.1535</c:v>
                </c:pt>
                <c:pt idx="204">
                  <c:v>0.0885</c:v>
                </c:pt>
                <c:pt idx="205">
                  <c:v>0.0600002</c:v>
                </c:pt>
                <c:pt idx="206">
                  <c:v>0.1455</c:v>
                </c:pt>
                <c:pt idx="207">
                  <c:v>0.1385</c:v>
                </c:pt>
                <c:pt idx="208">
                  <c:v>0.141</c:v>
                </c:pt>
                <c:pt idx="209">
                  <c:v>0.281</c:v>
                </c:pt>
                <c:pt idx="210">
                  <c:v>0.346</c:v>
                </c:pt>
                <c:pt idx="211">
                  <c:v>-0.131</c:v>
                </c:pt>
                <c:pt idx="212">
                  <c:v>0.325</c:v>
                </c:pt>
                <c:pt idx="213">
                  <c:v>0.339</c:v>
                </c:pt>
                <c:pt idx="214">
                  <c:v>0.2035</c:v>
                </c:pt>
                <c:pt idx="215">
                  <c:v>0.0825</c:v>
                </c:pt>
                <c:pt idx="216">
                  <c:v>-6.325</c:v>
                </c:pt>
                <c:pt idx="217">
                  <c:v>-2.624</c:v>
                </c:pt>
                <c:pt idx="218">
                  <c:v>0.0895</c:v>
                </c:pt>
                <c:pt idx="219">
                  <c:v>-0.0220001</c:v>
                </c:pt>
                <c:pt idx="220">
                  <c:v>0.0745001</c:v>
                </c:pt>
                <c:pt idx="221">
                  <c:v>0.0755</c:v>
                </c:pt>
                <c:pt idx="222">
                  <c:v>0.0609999</c:v>
                </c:pt>
                <c:pt idx="223">
                  <c:v>0.069</c:v>
                </c:pt>
                <c:pt idx="224">
                  <c:v>0.0600002</c:v>
                </c:pt>
                <c:pt idx="225">
                  <c:v>0.1345</c:v>
                </c:pt>
                <c:pt idx="226">
                  <c:v>0.3515</c:v>
                </c:pt>
                <c:pt idx="227">
                  <c:v>0.318501</c:v>
                </c:pt>
                <c:pt idx="228">
                  <c:v>0.588</c:v>
                </c:pt>
                <c:pt idx="229">
                  <c:v>0.5605</c:v>
                </c:pt>
                <c:pt idx="230">
                  <c:v>0.392</c:v>
                </c:pt>
                <c:pt idx="231">
                  <c:v>0.112</c:v>
                </c:pt>
                <c:pt idx="232">
                  <c:v>-6.379</c:v>
                </c:pt>
                <c:pt idx="233">
                  <c:v>-2.623</c:v>
                </c:pt>
                <c:pt idx="234">
                  <c:v>0.049</c:v>
                </c:pt>
                <c:pt idx="235">
                  <c:v>0.0829999</c:v>
                </c:pt>
                <c:pt idx="236">
                  <c:v>0.0955</c:v>
                </c:pt>
                <c:pt idx="237">
                  <c:v>0.0699999</c:v>
                </c:pt>
                <c:pt idx="238">
                  <c:v>0.16</c:v>
                </c:pt>
                <c:pt idx="239">
                  <c:v>0.152</c:v>
                </c:pt>
                <c:pt idx="240">
                  <c:v>0.257</c:v>
                </c:pt>
                <c:pt idx="241">
                  <c:v>0.2595</c:v>
                </c:pt>
                <c:pt idx="242">
                  <c:v>0.189</c:v>
                </c:pt>
                <c:pt idx="243">
                  <c:v>0.297</c:v>
                </c:pt>
                <c:pt idx="244">
                  <c:v>-0.0559998</c:v>
                </c:pt>
                <c:pt idx="245">
                  <c:v>1.09</c:v>
                </c:pt>
                <c:pt idx="246">
                  <c:v>0.415</c:v>
                </c:pt>
                <c:pt idx="247">
                  <c:v>0.192</c:v>
                </c:pt>
                <c:pt idx="248">
                  <c:v>0.141</c:v>
                </c:pt>
                <c:pt idx="249">
                  <c:v>0.447</c:v>
                </c:pt>
                <c:pt idx="250">
                  <c:v>0.118</c:v>
                </c:pt>
                <c:pt idx="251">
                  <c:v>0.188</c:v>
                </c:pt>
                <c:pt idx="252">
                  <c:v>0.111</c:v>
                </c:pt>
                <c:pt idx="253">
                  <c:v>0.192</c:v>
                </c:pt>
                <c:pt idx="254">
                  <c:v>0.263</c:v>
                </c:pt>
                <c:pt idx="255">
                  <c:v>0.317</c:v>
                </c:pt>
                <c:pt idx="256">
                  <c:v>0.2925</c:v>
                </c:pt>
                <c:pt idx="257">
                  <c:v>0.139</c:v>
                </c:pt>
                <c:pt idx="258">
                  <c:v>0.437</c:v>
                </c:pt>
                <c:pt idx="259">
                  <c:v>0.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51</c:f>
              <c:numCache>
                <c:formatCode>General</c:formatCode>
                <c:ptCount val="235"/>
                <c:pt idx="0">
                  <c:v>77.01</c:v>
                </c:pt>
                <c:pt idx="1">
                  <c:v>51.99</c:v>
                </c:pt>
                <c:pt idx="2">
                  <c:v>40.99</c:v>
                </c:pt>
                <c:pt idx="3">
                  <c:v>31</c:v>
                </c:pt>
                <c:pt idx="4">
                  <c:v>12.99</c:v>
                </c:pt>
                <c:pt idx="5">
                  <c:v>7</c:v>
                </c:pt>
                <c:pt idx="6">
                  <c:v>201.99</c:v>
                </c:pt>
                <c:pt idx="7">
                  <c:v>176.99</c:v>
                </c:pt>
                <c:pt idx="8">
                  <c:v>151.99</c:v>
                </c:pt>
                <c:pt idx="9">
                  <c:v>128.005</c:v>
                </c:pt>
                <c:pt idx="10">
                  <c:v>100.99</c:v>
                </c:pt>
                <c:pt idx="11">
                  <c:v>75.98</c:v>
                </c:pt>
                <c:pt idx="12">
                  <c:v>52</c:v>
                </c:pt>
                <c:pt idx="13">
                  <c:v>40.99</c:v>
                </c:pt>
                <c:pt idx="14">
                  <c:v>31.995</c:v>
                </c:pt>
                <c:pt idx="15">
                  <c:v>22</c:v>
                </c:pt>
                <c:pt idx="16">
                  <c:v>13.005</c:v>
                </c:pt>
                <c:pt idx="17">
                  <c:v>2</c:v>
                </c:pt>
                <c:pt idx="18">
                  <c:v>249.085</c:v>
                </c:pt>
                <c:pt idx="19">
                  <c:v>249.085</c:v>
                </c:pt>
                <c:pt idx="20">
                  <c:v>195.99</c:v>
                </c:pt>
                <c:pt idx="21">
                  <c:v>152.01</c:v>
                </c:pt>
                <c:pt idx="22">
                  <c:v>127.88</c:v>
                </c:pt>
                <c:pt idx="23">
                  <c:v>101</c:v>
                </c:pt>
                <c:pt idx="24">
                  <c:v>79.995</c:v>
                </c:pt>
                <c:pt idx="25">
                  <c:v>39.985</c:v>
                </c:pt>
                <c:pt idx="26">
                  <c:v>29.995</c:v>
                </c:pt>
                <c:pt idx="27">
                  <c:v>21.995</c:v>
                </c:pt>
                <c:pt idx="28">
                  <c:v>10.985</c:v>
                </c:pt>
                <c:pt idx="29">
                  <c:v>6.04333</c:v>
                </c:pt>
                <c:pt idx="30">
                  <c:v>3.175</c:v>
                </c:pt>
                <c:pt idx="31">
                  <c:v>218.03</c:v>
                </c:pt>
                <c:pt idx="32">
                  <c:v>201.98</c:v>
                </c:pt>
                <c:pt idx="33">
                  <c:v>175.96</c:v>
                </c:pt>
                <c:pt idx="34">
                  <c:v>152.01</c:v>
                </c:pt>
                <c:pt idx="35">
                  <c:v>125.985</c:v>
                </c:pt>
                <c:pt idx="36">
                  <c:v>101</c:v>
                </c:pt>
                <c:pt idx="37">
                  <c:v>75.99</c:v>
                </c:pt>
                <c:pt idx="38">
                  <c:v>50.99</c:v>
                </c:pt>
                <c:pt idx="39">
                  <c:v>31.985</c:v>
                </c:pt>
                <c:pt idx="40">
                  <c:v>21.995</c:v>
                </c:pt>
                <c:pt idx="41">
                  <c:v>11</c:v>
                </c:pt>
                <c:pt idx="42">
                  <c:v>6.995</c:v>
                </c:pt>
                <c:pt idx="43">
                  <c:v>175.99</c:v>
                </c:pt>
                <c:pt idx="44">
                  <c:v>149</c:v>
                </c:pt>
                <c:pt idx="45">
                  <c:v>127.995</c:v>
                </c:pt>
                <c:pt idx="46">
                  <c:v>101.99</c:v>
                </c:pt>
                <c:pt idx="47">
                  <c:v>75.99</c:v>
                </c:pt>
                <c:pt idx="48">
                  <c:v>50.995</c:v>
                </c:pt>
                <c:pt idx="49">
                  <c:v>39.995</c:v>
                </c:pt>
                <c:pt idx="50">
                  <c:v>30</c:v>
                </c:pt>
                <c:pt idx="51">
                  <c:v>19.99</c:v>
                </c:pt>
                <c:pt idx="52">
                  <c:v>11</c:v>
                </c:pt>
                <c:pt idx="53">
                  <c:v>5.01</c:v>
                </c:pt>
                <c:pt idx="54">
                  <c:v>177.02</c:v>
                </c:pt>
                <c:pt idx="55">
                  <c:v>152</c:v>
                </c:pt>
                <c:pt idx="56">
                  <c:v>127.99</c:v>
                </c:pt>
                <c:pt idx="57">
                  <c:v>100.99</c:v>
                </c:pt>
                <c:pt idx="58">
                  <c:v>73.99</c:v>
                </c:pt>
                <c:pt idx="59">
                  <c:v>51.005</c:v>
                </c:pt>
                <c:pt idx="60">
                  <c:v>39.99</c:v>
                </c:pt>
                <c:pt idx="61">
                  <c:v>32</c:v>
                </c:pt>
                <c:pt idx="62">
                  <c:v>21.99</c:v>
                </c:pt>
                <c:pt idx="63">
                  <c:v>12.995</c:v>
                </c:pt>
                <c:pt idx="64">
                  <c:v>6.995</c:v>
                </c:pt>
                <c:pt idx="65">
                  <c:v>117.04</c:v>
                </c:pt>
                <c:pt idx="66">
                  <c:v>101.97</c:v>
                </c:pt>
                <c:pt idx="67">
                  <c:v>73.995</c:v>
                </c:pt>
                <c:pt idx="68">
                  <c:v>51.005</c:v>
                </c:pt>
                <c:pt idx="69">
                  <c:v>38.99</c:v>
                </c:pt>
                <c:pt idx="70">
                  <c:v>28</c:v>
                </c:pt>
                <c:pt idx="71">
                  <c:v>12.995</c:v>
                </c:pt>
                <c:pt idx="72">
                  <c:v>6.995</c:v>
                </c:pt>
                <c:pt idx="73">
                  <c:v>100.99</c:v>
                </c:pt>
                <c:pt idx="74">
                  <c:v>76.01</c:v>
                </c:pt>
                <c:pt idx="75">
                  <c:v>50.985</c:v>
                </c:pt>
                <c:pt idx="76">
                  <c:v>40.005</c:v>
                </c:pt>
                <c:pt idx="77">
                  <c:v>32.005</c:v>
                </c:pt>
                <c:pt idx="78">
                  <c:v>22.005</c:v>
                </c:pt>
                <c:pt idx="79">
                  <c:v>10.99</c:v>
                </c:pt>
                <c:pt idx="80">
                  <c:v>7.01</c:v>
                </c:pt>
                <c:pt idx="81">
                  <c:v>140.98</c:v>
                </c:pt>
                <c:pt idx="82">
                  <c:v>123.995</c:v>
                </c:pt>
                <c:pt idx="83">
                  <c:v>98.985</c:v>
                </c:pt>
                <c:pt idx="84">
                  <c:v>76</c:v>
                </c:pt>
                <c:pt idx="85">
                  <c:v>51</c:v>
                </c:pt>
                <c:pt idx="86">
                  <c:v>40.99</c:v>
                </c:pt>
                <c:pt idx="87">
                  <c:v>29.995</c:v>
                </c:pt>
                <c:pt idx="88">
                  <c:v>22</c:v>
                </c:pt>
                <c:pt idx="89">
                  <c:v>11</c:v>
                </c:pt>
                <c:pt idx="90">
                  <c:v>6.995</c:v>
                </c:pt>
                <c:pt idx="91">
                  <c:v>205.01</c:v>
                </c:pt>
                <c:pt idx="92">
                  <c:v>200.985</c:v>
                </c:pt>
                <c:pt idx="93">
                  <c:v>175.995</c:v>
                </c:pt>
                <c:pt idx="94">
                  <c:v>152</c:v>
                </c:pt>
                <c:pt idx="95">
                  <c:v>130.005</c:v>
                </c:pt>
                <c:pt idx="96">
                  <c:v>100.995</c:v>
                </c:pt>
                <c:pt idx="97">
                  <c:v>76</c:v>
                </c:pt>
                <c:pt idx="98">
                  <c:v>51</c:v>
                </c:pt>
                <c:pt idx="99">
                  <c:v>41</c:v>
                </c:pt>
                <c:pt idx="100">
                  <c:v>31.985</c:v>
                </c:pt>
                <c:pt idx="101">
                  <c:v>21.995</c:v>
                </c:pt>
                <c:pt idx="102">
                  <c:v>11.005</c:v>
                </c:pt>
                <c:pt idx="103">
                  <c:v>7</c:v>
                </c:pt>
                <c:pt idx="104">
                  <c:v>177</c:v>
                </c:pt>
                <c:pt idx="105">
                  <c:v>151</c:v>
                </c:pt>
                <c:pt idx="106">
                  <c:v>126</c:v>
                </c:pt>
                <c:pt idx="107">
                  <c:v>100.99</c:v>
                </c:pt>
                <c:pt idx="108">
                  <c:v>76.02</c:v>
                </c:pt>
                <c:pt idx="109">
                  <c:v>50.98</c:v>
                </c:pt>
                <c:pt idx="110">
                  <c:v>40.96</c:v>
                </c:pt>
                <c:pt idx="111">
                  <c:v>31.99</c:v>
                </c:pt>
                <c:pt idx="112">
                  <c:v>20</c:v>
                </c:pt>
                <c:pt idx="113">
                  <c:v>6.995</c:v>
                </c:pt>
                <c:pt idx="114">
                  <c:v>2.2</c:v>
                </c:pt>
                <c:pt idx="115">
                  <c:v>302</c:v>
                </c:pt>
                <c:pt idx="116">
                  <c:v>252</c:v>
                </c:pt>
                <c:pt idx="117">
                  <c:v>203.5</c:v>
                </c:pt>
                <c:pt idx="118">
                  <c:v>177.01</c:v>
                </c:pt>
                <c:pt idx="119">
                  <c:v>152</c:v>
                </c:pt>
                <c:pt idx="120">
                  <c:v>103.49</c:v>
                </c:pt>
                <c:pt idx="121">
                  <c:v>77.99</c:v>
                </c:pt>
                <c:pt idx="122">
                  <c:v>52.01</c:v>
                </c:pt>
                <c:pt idx="123">
                  <c:v>41</c:v>
                </c:pt>
                <c:pt idx="124">
                  <c:v>32.005</c:v>
                </c:pt>
                <c:pt idx="125">
                  <c:v>20.005</c:v>
                </c:pt>
                <c:pt idx="126">
                  <c:v>10.995</c:v>
                </c:pt>
                <c:pt idx="127">
                  <c:v>6.01</c:v>
                </c:pt>
                <c:pt idx="128">
                  <c:v>302</c:v>
                </c:pt>
                <c:pt idx="129">
                  <c:v>252</c:v>
                </c:pt>
                <c:pt idx="130">
                  <c:v>201.98</c:v>
                </c:pt>
                <c:pt idx="131">
                  <c:v>150.985</c:v>
                </c:pt>
                <c:pt idx="132">
                  <c:v>125.995</c:v>
                </c:pt>
                <c:pt idx="133">
                  <c:v>100.995</c:v>
                </c:pt>
                <c:pt idx="134">
                  <c:v>75.99</c:v>
                </c:pt>
                <c:pt idx="135">
                  <c:v>50.985</c:v>
                </c:pt>
                <c:pt idx="136">
                  <c:v>40.99</c:v>
                </c:pt>
                <c:pt idx="137">
                  <c:v>31.98</c:v>
                </c:pt>
                <c:pt idx="138">
                  <c:v>22</c:v>
                </c:pt>
                <c:pt idx="139">
                  <c:v>10.99</c:v>
                </c:pt>
                <c:pt idx="140">
                  <c:v>6.99</c:v>
                </c:pt>
                <c:pt idx="141">
                  <c:v>251.99</c:v>
                </c:pt>
                <c:pt idx="142">
                  <c:v>202</c:v>
                </c:pt>
                <c:pt idx="143">
                  <c:v>176.99</c:v>
                </c:pt>
                <c:pt idx="144">
                  <c:v>151.99</c:v>
                </c:pt>
                <c:pt idx="145">
                  <c:v>128</c:v>
                </c:pt>
                <c:pt idx="146">
                  <c:v>77.98</c:v>
                </c:pt>
                <c:pt idx="147">
                  <c:v>52</c:v>
                </c:pt>
                <c:pt idx="148">
                  <c:v>40.99</c:v>
                </c:pt>
                <c:pt idx="149">
                  <c:v>31.995</c:v>
                </c:pt>
                <c:pt idx="150">
                  <c:v>22</c:v>
                </c:pt>
                <c:pt idx="151">
                  <c:v>13</c:v>
                </c:pt>
                <c:pt idx="152">
                  <c:v>4.985</c:v>
                </c:pt>
                <c:pt idx="153">
                  <c:v>302.01</c:v>
                </c:pt>
                <c:pt idx="154">
                  <c:v>252</c:v>
                </c:pt>
                <c:pt idx="155">
                  <c:v>202</c:v>
                </c:pt>
                <c:pt idx="156">
                  <c:v>176.99</c:v>
                </c:pt>
                <c:pt idx="157">
                  <c:v>152</c:v>
                </c:pt>
                <c:pt idx="158">
                  <c:v>125.985</c:v>
                </c:pt>
                <c:pt idx="159">
                  <c:v>100.995</c:v>
                </c:pt>
                <c:pt idx="160">
                  <c:v>75.99</c:v>
                </c:pt>
                <c:pt idx="161">
                  <c:v>51</c:v>
                </c:pt>
                <c:pt idx="162">
                  <c:v>39.995</c:v>
                </c:pt>
                <c:pt idx="163">
                  <c:v>29.99</c:v>
                </c:pt>
                <c:pt idx="164">
                  <c:v>20</c:v>
                </c:pt>
                <c:pt idx="165">
                  <c:v>10.995</c:v>
                </c:pt>
                <c:pt idx="166">
                  <c:v>6.99</c:v>
                </c:pt>
                <c:pt idx="167">
                  <c:v>176</c:v>
                </c:pt>
                <c:pt idx="168">
                  <c:v>150.995</c:v>
                </c:pt>
                <c:pt idx="169">
                  <c:v>126</c:v>
                </c:pt>
                <c:pt idx="170">
                  <c:v>100.99</c:v>
                </c:pt>
                <c:pt idx="171">
                  <c:v>75.99</c:v>
                </c:pt>
                <c:pt idx="172">
                  <c:v>51</c:v>
                </c:pt>
                <c:pt idx="173">
                  <c:v>41.01</c:v>
                </c:pt>
                <c:pt idx="174">
                  <c:v>32</c:v>
                </c:pt>
                <c:pt idx="175">
                  <c:v>20</c:v>
                </c:pt>
                <c:pt idx="176">
                  <c:v>11</c:v>
                </c:pt>
                <c:pt idx="177">
                  <c:v>4.995</c:v>
                </c:pt>
                <c:pt idx="178">
                  <c:v>165.98</c:v>
                </c:pt>
                <c:pt idx="179">
                  <c:v>150.985</c:v>
                </c:pt>
                <c:pt idx="180">
                  <c:v>125.995</c:v>
                </c:pt>
                <c:pt idx="181">
                  <c:v>102.01</c:v>
                </c:pt>
                <c:pt idx="182">
                  <c:v>75.995</c:v>
                </c:pt>
                <c:pt idx="183">
                  <c:v>52</c:v>
                </c:pt>
                <c:pt idx="184">
                  <c:v>31.98</c:v>
                </c:pt>
                <c:pt idx="185">
                  <c:v>21.995</c:v>
                </c:pt>
                <c:pt idx="186">
                  <c:v>12.995</c:v>
                </c:pt>
                <c:pt idx="187">
                  <c:v>6.985</c:v>
                </c:pt>
                <c:pt idx="188">
                  <c:v>300.99</c:v>
                </c:pt>
                <c:pt idx="189">
                  <c:v>250.985</c:v>
                </c:pt>
                <c:pt idx="190">
                  <c:v>201</c:v>
                </c:pt>
                <c:pt idx="191">
                  <c:v>175.995</c:v>
                </c:pt>
                <c:pt idx="192">
                  <c:v>150.985</c:v>
                </c:pt>
                <c:pt idx="193">
                  <c:v>125.985</c:v>
                </c:pt>
                <c:pt idx="194">
                  <c:v>100.99</c:v>
                </c:pt>
                <c:pt idx="195">
                  <c:v>75.995</c:v>
                </c:pt>
                <c:pt idx="196">
                  <c:v>50.995</c:v>
                </c:pt>
                <c:pt idx="197">
                  <c:v>39.995</c:v>
                </c:pt>
                <c:pt idx="198">
                  <c:v>30.005</c:v>
                </c:pt>
                <c:pt idx="199">
                  <c:v>19.995</c:v>
                </c:pt>
                <c:pt idx="200">
                  <c:v>7</c:v>
                </c:pt>
                <c:pt idx="201">
                  <c:v>302</c:v>
                </c:pt>
                <c:pt idx="202">
                  <c:v>251</c:v>
                </c:pt>
                <c:pt idx="203">
                  <c:v>201.015</c:v>
                </c:pt>
                <c:pt idx="204">
                  <c:v>175.99</c:v>
                </c:pt>
                <c:pt idx="205">
                  <c:v>150.985</c:v>
                </c:pt>
                <c:pt idx="206">
                  <c:v>126.005</c:v>
                </c:pt>
                <c:pt idx="207">
                  <c:v>101</c:v>
                </c:pt>
                <c:pt idx="208">
                  <c:v>75.995</c:v>
                </c:pt>
                <c:pt idx="209">
                  <c:v>50.995</c:v>
                </c:pt>
                <c:pt idx="210">
                  <c:v>39.995</c:v>
                </c:pt>
                <c:pt idx="211">
                  <c:v>11.005</c:v>
                </c:pt>
                <c:pt idx="212">
                  <c:v>4.985</c:v>
                </c:pt>
                <c:pt idx="213">
                  <c:v>2.2</c:v>
                </c:pt>
                <c:pt idx="214">
                  <c:v>123.99</c:v>
                </c:pt>
                <c:pt idx="215">
                  <c:v>101.005</c:v>
                </c:pt>
                <c:pt idx="216">
                  <c:v>75.99</c:v>
                </c:pt>
                <c:pt idx="217">
                  <c:v>50.995</c:v>
                </c:pt>
                <c:pt idx="218">
                  <c:v>40.99</c:v>
                </c:pt>
                <c:pt idx="219">
                  <c:v>32</c:v>
                </c:pt>
                <c:pt idx="220">
                  <c:v>21.995</c:v>
                </c:pt>
                <c:pt idx="221">
                  <c:v>2.09</c:v>
                </c:pt>
              </c:numCache>
            </c:numRef>
          </c:xVal>
          <c:yVal>
            <c:numRef>
              <c:f>'(DOX_CTD - DOX_BOT)'!$K$17:$K$251</c:f>
              <c:numCache>
                <c:formatCode>General</c:formatCode>
                <c:ptCount val="235"/>
                <c:pt idx="0">
                  <c:v>0.248</c:v>
                </c:pt>
                <c:pt idx="1">
                  <c:v>0.086</c:v>
                </c:pt>
                <c:pt idx="2">
                  <c:v>0.159</c:v>
                </c:pt>
                <c:pt idx="3">
                  <c:v>0.039</c:v>
                </c:pt>
                <c:pt idx="4">
                  <c:v>0.225</c:v>
                </c:pt>
                <c:pt idx="5">
                  <c:v>0.5615</c:v>
                </c:pt>
                <c:pt idx="6">
                  <c:v>0.0300002</c:v>
                </c:pt>
                <c:pt idx="7">
                  <c:v>0.0580001</c:v>
                </c:pt>
                <c:pt idx="8">
                  <c:v>0.0360003</c:v>
                </c:pt>
                <c:pt idx="9">
                  <c:v>0.0414996</c:v>
                </c:pt>
                <c:pt idx="10">
                  <c:v>0.0595002</c:v>
                </c:pt>
                <c:pt idx="11">
                  <c:v>0.0725002</c:v>
                </c:pt>
                <c:pt idx="12">
                  <c:v>0.0770001</c:v>
                </c:pt>
                <c:pt idx="13">
                  <c:v>0.104</c:v>
                </c:pt>
                <c:pt idx="14">
                  <c:v>0.086</c:v>
                </c:pt>
                <c:pt idx="15">
                  <c:v>0.1005</c:v>
                </c:pt>
                <c:pt idx="16">
                  <c:v>0.117</c:v>
                </c:pt>
                <c:pt idx="17">
                  <c:v>0.0860004</c:v>
                </c:pt>
                <c:pt idx="18">
                  <c:v>-0.0275</c:v>
                </c:pt>
                <c:pt idx="19">
                  <c:v>0.0354999</c:v>
                </c:pt>
                <c:pt idx="20">
                  <c:v>0.0700001</c:v>
                </c:pt>
                <c:pt idx="21">
                  <c:v>-0.242</c:v>
                </c:pt>
                <c:pt idx="22">
                  <c:v>0.017</c:v>
                </c:pt>
                <c:pt idx="23">
                  <c:v>-0.29</c:v>
                </c:pt>
                <c:pt idx="24">
                  <c:v>-0.102</c:v>
                </c:pt>
                <c:pt idx="25">
                  <c:v>-0.2275</c:v>
                </c:pt>
                <c:pt idx="26">
                  <c:v>-0.1005</c:v>
                </c:pt>
                <c:pt idx="27">
                  <c:v>-0.2115</c:v>
                </c:pt>
                <c:pt idx="28">
                  <c:v>-0.0165005</c:v>
                </c:pt>
                <c:pt idx="29">
                  <c:v>-0.00333309</c:v>
                </c:pt>
                <c:pt idx="30">
                  <c:v>-0.00449991</c:v>
                </c:pt>
                <c:pt idx="31">
                  <c:v>0.05</c:v>
                </c:pt>
                <c:pt idx="32">
                  <c:v>0.072</c:v>
                </c:pt>
                <c:pt idx="33">
                  <c:v>0.085</c:v>
                </c:pt>
                <c:pt idx="34">
                  <c:v>0.121</c:v>
                </c:pt>
                <c:pt idx="35">
                  <c:v>0.181</c:v>
                </c:pt>
                <c:pt idx="36">
                  <c:v>0.1015</c:v>
                </c:pt>
                <c:pt idx="37">
                  <c:v>0.2375</c:v>
                </c:pt>
                <c:pt idx="38">
                  <c:v>0.378</c:v>
                </c:pt>
                <c:pt idx="39">
                  <c:v>0.4965</c:v>
                </c:pt>
                <c:pt idx="40">
                  <c:v>0.5535</c:v>
                </c:pt>
                <c:pt idx="41">
                  <c:v>0.114</c:v>
                </c:pt>
                <c:pt idx="42">
                  <c:v>0.00500011</c:v>
                </c:pt>
                <c:pt idx="43">
                  <c:v>0.0565</c:v>
                </c:pt>
                <c:pt idx="44">
                  <c:v>0.0709999</c:v>
                </c:pt>
                <c:pt idx="45">
                  <c:v>0.0115001</c:v>
                </c:pt>
                <c:pt idx="46">
                  <c:v>-0.183</c:v>
                </c:pt>
                <c:pt idx="47">
                  <c:v>0.0634999</c:v>
                </c:pt>
                <c:pt idx="48">
                  <c:v>-0.1005</c:v>
                </c:pt>
                <c:pt idx="49">
                  <c:v>-0.079</c:v>
                </c:pt>
                <c:pt idx="50">
                  <c:v>-0.0090003</c:v>
                </c:pt>
                <c:pt idx="51">
                  <c:v>0.0355</c:v>
                </c:pt>
                <c:pt idx="52">
                  <c:v>-0.00950003</c:v>
                </c:pt>
                <c:pt idx="53">
                  <c:v>0.0085001</c:v>
                </c:pt>
                <c:pt idx="54">
                  <c:v>0.000999928</c:v>
                </c:pt>
                <c:pt idx="55">
                  <c:v>0.098</c:v>
                </c:pt>
                <c:pt idx="56">
                  <c:v>0.1675</c:v>
                </c:pt>
                <c:pt idx="57">
                  <c:v>0.5405</c:v>
                </c:pt>
                <c:pt idx="58">
                  <c:v>0.273</c:v>
                </c:pt>
                <c:pt idx="59">
                  <c:v>0.1825</c:v>
                </c:pt>
                <c:pt idx="60">
                  <c:v>0.102</c:v>
                </c:pt>
                <c:pt idx="61">
                  <c:v>0.0704994</c:v>
                </c:pt>
                <c:pt idx="62">
                  <c:v>0.0900002</c:v>
                </c:pt>
                <c:pt idx="63">
                  <c:v>0.115</c:v>
                </c:pt>
                <c:pt idx="64">
                  <c:v>0.1335</c:v>
                </c:pt>
                <c:pt idx="65">
                  <c:v>-0.0379999</c:v>
                </c:pt>
                <c:pt idx="66">
                  <c:v>0.0310001</c:v>
                </c:pt>
                <c:pt idx="67">
                  <c:v>0.2015</c:v>
                </c:pt>
                <c:pt idx="68">
                  <c:v>0.1465</c:v>
                </c:pt>
                <c:pt idx="69">
                  <c:v>0.147</c:v>
                </c:pt>
                <c:pt idx="70">
                  <c:v>0.115</c:v>
                </c:pt>
                <c:pt idx="71">
                  <c:v>0.1085</c:v>
                </c:pt>
                <c:pt idx="72">
                  <c:v>0.159</c:v>
                </c:pt>
                <c:pt idx="73">
                  <c:v>0.053</c:v>
                </c:pt>
                <c:pt idx="74">
                  <c:v>0.0384998</c:v>
                </c:pt>
                <c:pt idx="75">
                  <c:v>0.04</c:v>
                </c:pt>
                <c:pt idx="76">
                  <c:v>-0.0345001</c:v>
                </c:pt>
                <c:pt idx="77">
                  <c:v>0.0480003</c:v>
                </c:pt>
                <c:pt idx="78">
                  <c:v>-0.0625</c:v>
                </c:pt>
                <c:pt idx="79">
                  <c:v>0.0434999</c:v>
                </c:pt>
                <c:pt idx="80">
                  <c:v>-0.0279994</c:v>
                </c:pt>
                <c:pt idx="81">
                  <c:v>-0.15</c:v>
                </c:pt>
                <c:pt idx="82">
                  <c:v>0.0929999</c:v>
                </c:pt>
                <c:pt idx="83">
                  <c:v>0.0780001</c:v>
                </c:pt>
                <c:pt idx="84">
                  <c:v>0.0469999</c:v>
                </c:pt>
                <c:pt idx="85">
                  <c:v>0.0314999</c:v>
                </c:pt>
                <c:pt idx="86">
                  <c:v>0.0190001</c:v>
                </c:pt>
                <c:pt idx="87">
                  <c:v>-0.112</c:v>
                </c:pt>
                <c:pt idx="88">
                  <c:v>-0.0549998</c:v>
                </c:pt>
                <c:pt idx="89">
                  <c:v>0.0195003</c:v>
                </c:pt>
                <c:pt idx="90">
                  <c:v>0.0379996</c:v>
                </c:pt>
                <c:pt idx="91">
                  <c:v>0.02</c:v>
                </c:pt>
                <c:pt idx="92">
                  <c:v>-0.000999928</c:v>
                </c:pt>
                <c:pt idx="93">
                  <c:v>0.0219998</c:v>
                </c:pt>
                <c:pt idx="94">
                  <c:v>-0.0279999</c:v>
                </c:pt>
                <c:pt idx="95">
                  <c:v>0.0380001</c:v>
                </c:pt>
                <c:pt idx="96">
                  <c:v>0.02</c:v>
                </c:pt>
                <c:pt idx="97">
                  <c:v>0.0569997</c:v>
                </c:pt>
                <c:pt idx="98">
                  <c:v>0.1165</c:v>
                </c:pt>
                <c:pt idx="99">
                  <c:v>0.0750003</c:v>
                </c:pt>
                <c:pt idx="100">
                  <c:v>0.0959997</c:v>
                </c:pt>
                <c:pt idx="101">
                  <c:v>0.0895</c:v>
                </c:pt>
                <c:pt idx="102">
                  <c:v>0.053</c:v>
                </c:pt>
                <c:pt idx="103">
                  <c:v>0.0409999</c:v>
                </c:pt>
                <c:pt idx="104">
                  <c:v>-0.0810001</c:v>
                </c:pt>
                <c:pt idx="105">
                  <c:v>0.128</c:v>
                </c:pt>
                <c:pt idx="106">
                  <c:v>0.0480003</c:v>
                </c:pt>
                <c:pt idx="107">
                  <c:v>-0.0104995</c:v>
                </c:pt>
                <c:pt idx="108">
                  <c:v>0.0485001</c:v>
                </c:pt>
                <c:pt idx="109">
                  <c:v>0.0524998</c:v>
                </c:pt>
                <c:pt idx="110">
                  <c:v>0.098</c:v>
                </c:pt>
                <c:pt idx="111">
                  <c:v>0.0455003</c:v>
                </c:pt>
                <c:pt idx="112">
                  <c:v>0.1845</c:v>
                </c:pt>
                <c:pt idx="113">
                  <c:v>0.066</c:v>
                </c:pt>
                <c:pt idx="114">
                  <c:v>0.158</c:v>
                </c:pt>
                <c:pt idx="115">
                  <c:v>-0.075</c:v>
                </c:pt>
                <c:pt idx="116">
                  <c:v>0.062</c:v>
                </c:pt>
                <c:pt idx="117">
                  <c:v>0.0145001</c:v>
                </c:pt>
                <c:pt idx="118">
                  <c:v>0.0599999</c:v>
                </c:pt>
                <c:pt idx="119">
                  <c:v>0.129</c:v>
                </c:pt>
                <c:pt idx="120">
                  <c:v>0.0795002</c:v>
                </c:pt>
                <c:pt idx="121">
                  <c:v>0.0365005</c:v>
                </c:pt>
                <c:pt idx="122">
                  <c:v>0.026</c:v>
                </c:pt>
                <c:pt idx="123">
                  <c:v>0.00500011</c:v>
                </c:pt>
                <c:pt idx="124">
                  <c:v>0.178</c:v>
                </c:pt>
                <c:pt idx="125">
                  <c:v>0.1455</c:v>
                </c:pt>
                <c:pt idx="126">
                  <c:v>0.3325</c:v>
                </c:pt>
                <c:pt idx="127">
                  <c:v>0.190667</c:v>
                </c:pt>
                <c:pt idx="128">
                  <c:v>0.0249999</c:v>
                </c:pt>
                <c:pt idx="129">
                  <c:v>0.059</c:v>
                </c:pt>
                <c:pt idx="130">
                  <c:v>0.085</c:v>
                </c:pt>
                <c:pt idx="131">
                  <c:v>0.0189998</c:v>
                </c:pt>
                <c:pt idx="132">
                  <c:v>0.113</c:v>
                </c:pt>
                <c:pt idx="133">
                  <c:v>0.129</c:v>
                </c:pt>
                <c:pt idx="134">
                  <c:v>0.11</c:v>
                </c:pt>
                <c:pt idx="135">
                  <c:v>0.373</c:v>
                </c:pt>
                <c:pt idx="136">
                  <c:v>0.252</c:v>
                </c:pt>
                <c:pt idx="137">
                  <c:v>0.194</c:v>
                </c:pt>
                <c:pt idx="138">
                  <c:v>0.0454998</c:v>
                </c:pt>
                <c:pt idx="139">
                  <c:v>0.0540004</c:v>
                </c:pt>
                <c:pt idx="140">
                  <c:v>-0.0444999</c:v>
                </c:pt>
                <c:pt idx="141">
                  <c:v>0.0769999</c:v>
                </c:pt>
                <c:pt idx="142">
                  <c:v>0.096</c:v>
                </c:pt>
                <c:pt idx="143">
                  <c:v>-0.00399995</c:v>
                </c:pt>
                <c:pt idx="144">
                  <c:v>0.14</c:v>
                </c:pt>
                <c:pt idx="145">
                  <c:v>0.179</c:v>
                </c:pt>
                <c:pt idx="146">
                  <c:v>0.135</c:v>
                </c:pt>
                <c:pt idx="147">
                  <c:v>0.287</c:v>
                </c:pt>
                <c:pt idx="148">
                  <c:v>0.309</c:v>
                </c:pt>
                <c:pt idx="149">
                  <c:v>0.286</c:v>
                </c:pt>
                <c:pt idx="150">
                  <c:v>0.419</c:v>
                </c:pt>
                <c:pt idx="151">
                  <c:v>0.0484996</c:v>
                </c:pt>
                <c:pt idx="152">
                  <c:v>0.1465</c:v>
                </c:pt>
                <c:pt idx="153">
                  <c:v>0.0869999</c:v>
                </c:pt>
                <c:pt idx="154">
                  <c:v>0.0380001</c:v>
                </c:pt>
                <c:pt idx="155">
                  <c:v>0.0880001</c:v>
                </c:pt>
                <c:pt idx="156">
                  <c:v>0.134</c:v>
                </c:pt>
                <c:pt idx="157">
                  <c:v>0.116</c:v>
                </c:pt>
                <c:pt idx="158">
                  <c:v>0.0664999</c:v>
                </c:pt>
                <c:pt idx="159">
                  <c:v>0.0825</c:v>
                </c:pt>
                <c:pt idx="160">
                  <c:v>0.1215</c:v>
                </c:pt>
                <c:pt idx="161">
                  <c:v>0.304</c:v>
                </c:pt>
                <c:pt idx="162">
                  <c:v>0.3385</c:v>
                </c:pt>
                <c:pt idx="163">
                  <c:v>0.439</c:v>
                </c:pt>
                <c:pt idx="164">
                  <c:v>0.2275</c:v>
                </c:pt>
                <c:pt idx="165">
                  <c:v>0.1935</c:v>
                </c:pt>
                <c:pt idx="166">
                  <c:v>0.0890002</c:v>
                </c:pt>
                <c:pt idx="167">
                  <c:v>0.0785</c:v>
                </c:pt>
                <c:pt idx="168">
                  <c:v>0.0810001</c:v>
                </c:pt>
                <c:pt idx="169">
                  <c:v>0.0579998</c:v>
                </c:pt>
                <c:pt idx="170">
                  <c:v>0.0815003</c:v>
                </c:pt>
                <c:pt idx="171">
                  <c:v>0.1715</c:v>
                </c:pt>
                <c:pt idx="172">
                  <c:v>0.334</c:v>
                </c:pt>
                <c:pt idx="173">
                  <c:v>0.38</c:v>
                </c:pt>
                <c:pt idx="174">
                  <c:v>0.1515</c:v>
                </c:pt>
                <c:pt idx="175">
                  <c:v>0.382</c:v>
                </c:pt>
                <c:pt idx="176">
                  <c:v>0.1535</c:v>
                </c:pt>
                <c:pt idx="177">
                  <c:v>0.0885</c:v>
                </c:pt>
                <c:pt idx="178">
                  <c:v>0.0600002</c:v>
                </c:pt>
                <c:pt idx="179">
                  <c:v>0.1455</c:v>
                </c:pt>
                <c:pt idx="180">
                  <c:v>0.1385</c:v>
                </c:pt>
                <c:pt idx="181">
                  <c:v>0.141</c:v>
                </c:pt>
                <c:pt idx="182">
                  <c:v>0.281</c:v>
                </c:pt>
                <c:pt idx="183">
                  <c:v>0.346</c:v>
                </c:pt>
                <c:pt idx="184">
                  <c:v>0.325</c:v>
                </c:pt>
                <c:pt idx="185">
                  <c:v>0.339</c:v>
                </c:pt>
                <c:pt idx="186">
                  <c:v>0.2035</c:v>
                </c:pt>
                <c:pt idx="187">
                  <c:v>0.0825</c:v>
                </c:pt>
                <c:pt idx="188">
                  <c:v>0.0895</c:v>
                </c:pt>
                <c:pt idx="189">
                  <c:v>-0.0220001</c:v>
                </c:pt>
                <c:pt idx="190">
                  <c:v>0.0745001</c:v>
                </c:pt>
                <c:pt idx="191">
                  <c:v>0.0755</c:v>
                </c:pt>
                <c:pt idx="192">
                  <c:v>0.0609999</c:v>
                </c:pt>
                <c:pt idx="193">
                  <c:v>0.069</c:v>
                </c:pt>
                <c:pt idx="194">
                  <c:v>0.0600002</c:v>
                </c:pt>
                <c:pt idx="195">
                  <c:v>0.1345</c:v>
                </c:pt>
                <c:pt idx="196">
                  <c:v>0.3515</c:v>
                </c:pt>
                <c:pt idx="197">
                  <c:v>0.318501</c:v>
                </c:pt>
                <c:pt idx="198">
                  <c:v>0.588</c:v>
                </c:pt>
                <c:pt idx="199">
                  <c:v>0.5605</c:v>
                </c:pt>
                <c:pt idx="200">
                  <c:v>0.112</c:v>
                </c:pt>
                <c:pt idx="201">
                  <c:v>0.049</c:v>
                </c:pt>
                <c:pt idx="202">
                  <c:v>0.0829999</c:v>
                </c:pt>
                <c:pt idx="203">
                  <c:v>0.0955</c:v>
                </c:pt>
                <c:pt idx="204">
                  <c:v>0.0699999</c:v>
                </c:pt>
                <c:pt idx="205">
                  <c:v>0.16</c:v>
                </c:pt>
                <c:pt idx="206">
                  <c:v>0.152</c:v>
                </c:pt>
                <c:pt idx="207">
                  <c:v>0.257</c:v>
                </c:pt>
                <c:pt idx="208">
                  <c:v>0.2595</c:v>
                </c:pt>
                <c:pt idx="209">
                  <c:v>0.189</c:v>
                </c:pt>
                <c:pt idx="210">
                  <c:v>0.297</c:v>
                </c:pt>
                <c:pt idx="211">
                  <c:v>0.415</c:v>
                </c:pt>
                <c:pt idx="212">
                  <c:v>0.192</c:v>
                </c:pt>
                <c:pt idx="213">
                  <c:v>0.141</c:v>
                </c:pt>
                <c:pt idx="214">
                  <c:v>0.118</c:v>
                </c:pt>
                <c:pt idx="215">
                  <c:v>0.188</c:v>
                </c:pt>
                <c:pt idx="216">
                  <c:v>0.111</c:v>
                </c:pt>
                <c:pt idx="217">
                  <c:v>0.192</c:v>
                </c:pt>
                <c:pt idx="218">
                  <c:v>0.263</c:v>
                </c:pt>
                <c:pt idx="219">
                  <c:v>0.317</c:v>
                </c:pt>
                <c:pt idx="220">
                  <c:v>0.2925</c:v>
                </c:pt>
                <c:pt idx="221">
                  <c:v>0.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</c:v>
                </c:pt>
                <c:pt idx="1">
                  <c:v>302.0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154929451886601</c:v>
                </c:pt>
                <c:pt idx="1">
                  <c:v>0.00335685082022053</c:v>
                </c:pt>
              </c:numCache>
            </c:numRef>
          </c:yVal>
          <c:smooth val="0"/>
        </c:ser>
        <c:axId val="26249342"/>
        <c:axId val="4939482"/>
      </c:scatterChart>
      <c:valAx>
        <c:axId val="2624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482"/>
        <c:crossesAt val="0"/>
        <c:crossBetween val="midCat"/>
      </c:valAx>
      <c:valAx>
        <c:axId val="4939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93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76</c:f>
              <c:numCache>
                <c:formatCode>General</c:formatCode>
                <c:ptCount val="260"/>
                <c:pt idx="0">
                  <c:v>3.244</c:v>
                </c:pt>
                <c:pt idx="1">
                  <c:v>3.514</c:v>
                </c:pt>
                <c:pt idx="2">
                  <c:v>4.047</c:v>
                </c:pt>
                <c:pt idx="3">
                  <c:v>4.188</c:v>
                </c:pt>
                <c:pt idx="4">
                  <c:v>4.2715</c:v>
                </c:pt>
                <c:pt idx="5">
                  <c:v>4.538</c:v>
                </c:pt>
                <c:pt idx="6">
                  <c:v>4.9505</c:v>
                </c:pt>
                <c:pt idx="7">
                  <c:v>6.1475</c:v>
                </c:pt>
                <c:pt idx="8">
                  <c:v>0</c:v>
                </c:pt>
                <c:pt idx="9">
                  <c:v>4.349</c:v>
                </c:pt>
                <c:pt idx="10">
                  <c:v>4.382</c:v>
                </c:pt>
                <c:pt idx="11">
                  <c:v>4.374</c:v>
                </c:pt>
                <c:pt idx="12">
                  <c:v>4.3965</c:v>
                </c:pt>
                <c:pt idx="13">
                  <c:v>4.4025</c:v>
                </c:pt>
                <c:pt idx="14">
                  <c:v>4.4295</c:v>
                </c:pt>
                <c:pt idx="15">
                  <c:v>4.513</c:v>
                </c:pt>
                <c:pt idx="16">
                  <c:v>4.546</c:v>
                </c:pt>
                <c:pt idx="17">
                  <c:v>4.564</c:v>
                </c:pt>
                <c:pt idx="18">
                  <c:v>4.5945</c:v>
                </c:pt>
                <c:pt idx="19">
                  <c:v>4.621</c:v>
                </c:pt>
                <c:pt idx="20">
                  <c:v>4.635</c:v>
                </c:pt>
                <c:pt idx="21">
                  <c:v>1.8265</c:v>
                </c:pt>
                <c:pt idx="22">
                  <c:v>1.8265</c:v>
                </c:pt>
                <c:pt idx="23">
                  <c:v>1.944</c:v>
                </c:pt>
                <c:pt idx="24">
                  <c:v>0</c:v>
                </c:pt>
                <c:pt idx="25">
                  <c:v>2.559</c:v>
                </c:pt>
                <c:pt idx="26">
                  <c:v>2.92</c:v>
                </c:pt>
                <c:pt idx="27">
                  <c:v>3.098</c:v>
                </c:pt>
                <c:pt idx="28">
                  <c:v>3.582</c:v>
                </c:pt>
                <c:pt idx="29">
                  <c:v>4.224</c:v>
                </c:pt>
                <c:pt idx="30">
                  <c:v>5.0295</c:v>
                </c:pt>
                <c:pt idx="31">
                  <c:v>5.2445</c:v>
                </c:pt>
                <c:pt idx="32">
                  <c:v>5.4125</c:v>
                </c:pt>
                <c:pt idx="33">
                  <c:v>5.7105</c:v>
                </c:pt>
                <c:pt idx="34">
                  <c:v>5.72167</c:v>
                </c:pt>
                <c:pt idx="35">
                  <c:v>5.7255</c:v>
                </c:pt>
                <c:pt idx="36">
                  <c:v>1.905</c:v>
                </c:pt>
                <c:pt idx="37">
                  <c:v>1.917</c:v>
                </c:pt>
                <c:pt idx="38">
                  <c:v>1.936</c:v>
                </c:pt>
                <c:pt idx="39">
                  <c:v>1.966</c:v>
                </c:pt>
                <c:pt idx="40">
                  <c:v>2.097</c:v>
                </c:pt>
                <c:pt idx="41">
                  <c:v>2.6985</c:v>
                </c:pt>
                <c:pt idx="42">
                  <c:v>3.2705</c:v>
                </c:pt>
                <c:pt idx="43">
                  <c:v>4.548</c:v>
                </c:pt>
                <c:pt idx="44">
                  <c:v>4.805</c:v>
                </c:pt>
                <c:pt idx="45">
                  <c:v>5.0035</c:v>
                </c:pt>
                <c:pt idx="46">
                  <c:v>5.3205</c:v>
                </c:pt>
                <c:pt idx="47">
                  <c:v>5.593</c:v>
                </c:pt>
                <c:pt idx="48">
                  <c:v>5.597</c:v>
                </c:pt>
                <c:pt idx="49">
                  <c:v>0</c:v>
                </c:pt>
                <c:pt idx="50">
                  <c:v>0</c:v>
                </c:pt>
                <c:pt idx="51">
                  <c:v>2.1285</c:v>
                </c:pt>
                <c:pt idx="52">
                  <c:v>2.16</c:v>
                </c:pt>
                <c:pt idx="53">
                  <c:v>2.2365</c:v>
                </c:pt>
                <c:pt idx="54">
                  <c:v>2.905</c:v>
                </c:pt>
                <c:pt idx="55">
                  <c:v>3.4645</c:v>
                </c:pt>
                <c:pt idx="56">
                  <c:v>3.6655</c:v>
                </c:pt>
                <c:pt idx="57">
                  <c:v>4.027</c:v>
                </c:pt>
                <c:pt idx="58">
                  <c:v>4.449</c:v>
                </c:pt>
                <c:pt idx="59">
                  <c:v>4.6485</c:v>
                </c:pt>
                <c:pt idx="60">
                  <c:v>4.8445</c:v>
                </c:pt>
                <c:pt idx="61">
                  <c:v>4.9655</c:v>
                </c:pt>
                <c:pt idx="62">
                  <c:v>0</c:v>
                </c:pt>
                <c:pt idx="63">
                  <c:v>2.297</c:v>
                </c:pt>
                <c:pt idx="64">
                  <c:v>2.289</c:v>
                </c:pt>
                <c:pt idx="65">
                  <c:v>2.3805</c:v>
                </c:pt>
                <c:pt idx="66">
                  <c:v>3.3325</c:v>
                </c:pt>
                <c:pt idx="67">
                  <c:v>3.824</c:v>
                </c:pt>
                <c:pt idx="68">
                  <c:v>4.2395</c:v>
                </c:pt>
                <c:pt idx="69">
                  <c:v>4.264</c:v>
                </c:pt>
                <c:pt idx="70">
                  <c:v>4.2715</c:v>
                </c:pt>
                <c:pt idx="71">
                  <c:v>4.275</c:v>
                </c:pt>
                <c:pt idx="72">
                  <c:v>4.299</c:v>
                </c:pt>
                <c:pt idx="73">
                  <c:v>4.3235</c:v>
                </c:pt>
                <c:pt idx="74">
                  <c:v>0</c:v>
                </c:pt>
                <c:pt idx="75">
                  <c:v>2.934</c:v>
                </c:pt>
                <c:pt idx="76">
                  <c:v>3.052</c:v>
                </c:pt>
                <c:pt idx="77">
                  <c:v>3.4595</c:v>
                </c:pt>
                <c:pt idx="78">
                  <c:v>3.7895</c:v>
                </c:pt>
                <c:pt idx="79">
                  <c:v>3.957</c:v>
                </c:pt>
                <c:pt idx="80">
                  <c:v>4.326</c:v>
                </c:pt>
                <c:pt idx="81">
                  <c:v>4.5675</c:v>
                </c:pt>
                <c:pt idx="82">
                  <c:v>4.623</c:v>
                </c:pt>
                <c:pt idx="83">
                  <c:v>0</c:v>
                </c:pt>
                <c:pt idx="84">
                  <c:v>0</c:v>
                </c:pt>
                <c:pt idx="85">
                  <c:v>3.815</c:v>
                </c:pt>
                <c:pt idx="86">
                  <c:v>3.8545</c:v>
                </c:pt>
                <c:pt idx="87">
                  <c:v>3.921</c:v>
                </c:pt>
                <c:pt idx="88">
                  <c:v>4.0175</c:v>
                </c:pt>
                <c:pt idx="89">
                  <c:v>4.169</c:v>
                </c:pt>
                <c:pt idx="90">
                  <c:v>4.3885</c:v>
                </c:pt>
                <c:pt idx="91">
                  <c:v>4.6085</c:v>
                </c:pt>
                <c:pt idx="92">
                  <c:v>4.678</c:v>
                </c:pt>
                <c:pt idx="93">
                  <c:v>0</c:v>
                </c:pt>
                <c:pt idx="94">
                  <c:v>3.36</c:v>
                </c:pt>
                <c:pt idx="95">
                  <c:v>3.76</c:v>
                </c:pt>
                <c:pt idx="96">
                  <c:v>4.253</c:v>
                </c:pt>
                <c:pt idx="97">
                  <c:v>4.618</c:v>
                </c:pt>
                <c:pt idx="98">
                  <c:v>4.6405</c:v>
                </c:pt>
                <c:pt idx="99">
                  <c:v>4.647</c:v>
                </c:pt>
                <c:pt idx="100">
                  <c:v>4.654</c:v>
                </c:pt>
                <c:pt idx="101">
                  <c:v>4.708</c:v>
                </c:pt>
                <c:pt idx="102">
                  <c:v>4.7965</c:v>
                </c:pt>
                <c:pt idx="103">
                  <c:v>4.806</c:v>
                </c:pt>
                <c:pt idx="104">
                  <c:v>0</c:v>
                </c:pt>
                <c:pt idx="105">
                  <c:v>4.152</c:v>
                </c:pt>
                <c:pt idx="106">
                  <c:v>4.151</c:v>
                </c:pt>
                <c:pt idx="107">
                  <c:v>4.169</c:v>
                </c:pt>
                <c:pt idx="108">
                  <c:v>4.195</c:v>
                </c:pt>
                <c:pt idx="109">
                  <c:v>4.217</c:v>
                </c:pt>
                <c:pt idx="110">
                  <c:v>4.238</c:v>
                </c:pt>
                <c:pt idx="111">
                  <c:v>4.353</c:v>
                </c:pt>
                <c:pt idx="112">
                  <c:v>4.4415</c:v>
                </c:pt>
                <c:pt idx="113">
                  <c:v>4.485</c:v>
                </c:pt>
                <c:pt idx="114">
                  <c:v>4.518</c:v>
                </c:pt>
                <c:pt idx="115">
                  <c:v>4.5895</c:v>
                </c:pt>
                <c:pt idx="116">
                  <c:v>4.598</c:v>
                </c:pt>
                <c:pt idx="117">
                  <c:v>4.6</c:v>
                </c:pt>
                <c:pt idx="118">
                  <c:v>0</c:v>
                </c:pt>
                <c:pt idx="119">
                  <c:v>3.148</c:v>
                </c:pt>
                <c:pt idx="120">
                  <c:v>3.81</c:v>
                </c:pt>
                <c:pt idx="121">
                  <c:v>4.109</c:v>
                </c:pt>
                <c:pt idx="122">
                  <c:v>4.2875</c:v>
                </c:pt>
                <c:pt idx="123">
                  <c:v>4.5505</c:v>
                </c:pt>
                <c:pt idx="124">
                  <c:v>4.7615</c:v>
                </c:pt>
                <c:pt idx="125">
                  <c:v>4.934</c:v>
                </c:pt>
                <c:pt idx="126">
                  <c:v>5.1255</c:v>
                </c:pt>
                <c:pt idx="127">
                  <c:v>5.2545</c:v>
                </c:pt>
                <c:pt idx="128">
                  <c:v>5.86</c:v>
                </c:pt>
                <c:pt idx="129">
                  <c:v>6.032</c:v>
                </c:pt>
                <c:pt idx="130">
                  <c:v>6.235</c:v>
                </c:pt>
                <c:pt idx="131">
                  <c:v>0</c:v>
                </c:pt>
                <c:pt idx="132">
                  <c:v>2.662</c:v>
                </c:pt>
                <c:pt idx="133">
                  <c:v>2.821</c:v>
                </c:pt>
                <c:pt idx="134">
                  <c:v>3.3545</c:v>
                </c:pt>
                <c:pt idx="135">
                  <c:v>3.395</c:v>
                </c:pt>
                <c:pt idx="136">
                  <c:v>3.701</c:v>
                </c:pt>
                <c:pt idx="137">
                  <c:v>4.204</c:v>
                </c:pt>
                <c:pt idx="138">
                  <c:v>4.1595</c:v>
                </c:pt>
                <c:pt idx="139">
                  <c:v>4.3745</c:v>
                </c:pt>
                <c:pt idx="140">
                  <c:v>4.518</c:v>
                </c:pt>
                <c:pt idx="141">
                  <c:v>4.632</c:v>
                </c:pt>
                <c:pt idx="142">
                  <c:v>4.651</c:v>
                </c:pt>
                <c:pt idx="143">
                  <c:v>4.7855</c:v>
                </c:pt>
                <c:pt idx="144">
                  <c:v>5.2805</c:v>
                </c:pt>
                <c:pt idx="145">
                  <c:v>5.99967</c:v>
                </c:pt>
                <c:pt idx="146">
                  <c:v>0</c:v>
                </c:pt>
                <c:pt idx="147">
                  <c:v>0</c:v>
                </c:pt>
                <c:pt idx="148">
                  <c:v>2.606</c:v>
                </c:pt>
                <c:pt idx="149">
                  <c:v>2.658</c:v>
                </c:pt>
                <c:pt idx="150">
                  <c:v>3.051</c:v>
                </c:pt>
                <c:pt idx="151">
                  <c:v>3.1225</c:v>
                </c:pt>
                <c:pt idx="152">
                  <c:v>3.12</c:v>
                </c:pt>
                <c:pt idx="153">
                  <c:v>3.184</c:v>
                </c:pt>
                <c:pt idx="154">
                  <c:v>3.493</c:v>
                </c:pt>
                <c:pt idx="155">
                  <c:v>3.433</c:v>
                </c:pt>
                <c:pt idx="156">
                  <c:v>4.341</c:v>
                </c:pt>
                <c:pt idx="157">
                  <c:v>4.914</c:v>
                </c:pt>
                <c:pt idx="158">
                  <c:v>5.451</c:v>
                </c:pt>
                <c:pt idx="159">
                  <c:v>6.1495</c:v>
                </c:pt>
                <c:pt idx="160">
                  <c:v>6.437</c:v>
                </c:pt>
                <c:pt idx="161">
                  <c:v>6.5345</c:v>
                </c:pt>
                <c:pt idx="162">
                  <c:v>0</c:v>
                </c:pt>
                <c:pt idx="163">
                  <c:v>0</c:v>
                </c:pt>
                <c:pt idx="164">
                  <c:v>2.741</c:v>
                </c:pt>
                <c:pt idx="165">
                  <c:v>2.938</c:v>
                </c:pt>
                <c:pt idx="166">
                  <c:v>3.037</c:v>
                </c:pt>
                <c:pt idx="167">
                  <c:v>3.268</c:v>
                </c:pt>
                <c:pt idx="168">
                  <c:v>3.394</c:v>
                </c:pt>
                <c:pt idx="169">
                  <c:v>3.385</c:v>
                </c:pt>
                <c:pt idx="170">
                  <c:v>3.947</c:v>
                </c:pt>
                <c:pt idx="171">
                  <c:v>4.345</c:v>
                </c:pt>
                <c:pt idx="172">
                  <c:v>4.659</c:v>
                </c:pt>
                <c:pt idx="173">
                  <c:v>5.298</c:v>
                </c:pt>
                <c:pt idx="174">
                  <c:v>6.3945</c:v>
                </c:pt>
                <c:pt idx="175">
                  <c:v>6.6125</c:v>
                </c:pt>
                <c:pt idx="176">
                  <c:v>0</c:v>
                </c:pt>
                <c:pt idx="177">
                  <c:v>0</c:v>
                </c:pt>
                <c:pt idx="178">
                  <c:v>2.623</c:v>
                </c:pt>
                <c:pt idx="179">
                  <c:v>2.732</c:v>
                </c:pt>
                <c:pt idx="180">
                  <c:v>2.986</c:v>
                </c:pt>
                <c:pt idx="181">
                  <c:v>3.184</c:v>
                </c:pt>
                <c:pt idx="182">
                  <c:v>3.353</c:v>
                </c:pt>
                <c:pt idx="183">
                  <c:v>3.4845</c:v>
                </c:pt>
                <c:pt idx="184">
                  <c:v>3.3625</c:v>
                </c:pt>
                <c:pt idx="185">
                  <c:v>3.3815</c:v>
                </c:pt>
                <c:pt idx="186">
                  <c:v>4.041</c:v>
                </c:pt>
                <c:pt idx="187">
                  <c:v>4.5465</c:v>
                </c:pt>
                <c:pt idx="188">
                  <c:v>5.287</c:v>
                </c:pt>
                <c:pt idx="189">
                  <c:v>6.1045</c:v>
                </c:pt>
                <c:pt idx="190">
                  <c:v>6.3835</c:v>
                </c:pt>
                <c:pt idx="191">
                  <c:v>6.491</c:v>
                </c:pt>
                <c:pt idx="192">
                  <c:v>0</c:v>
                </c:pt>
                <c:pt idx="193">
                  <c:v>0</c:v>
                </c:pt>
                <c:pt idx="194">
                  <c:v>3.0875</c:v>
                </c:pt>
                <c:pt idx="195">
                  <c:v>3.128</c:v>
                </c:pt>
                <c:pt idx="196">
                  <c:v>3.1</c:v>
                </c:pt>
                <c:pt idx="197">
                  <c:v>3.0205</c:v>
                </c:pt>
                <c:pt idx="198">
                  <c:v>3.2255</c:v>
                </c:pt>
                <c:pt idx="199">
                  <c:v>3.839</c:v>
                </c:pt>
                <c:pt idx="200">
                  <c:v>4.316</c:v>
                </c:pt>
                <c:pt idx="201">
                  <c:v>5.0425</c:v>
                </c:pt>
                <c:pt idx="202">
                  <c:v>5.9</c:v>
                </c:pt>
                <c:pt idx="203">
                  <c:v>6.3725</c:v>
                </c:pt>
                <c:pt idx="204">
                  <c:v>6.4825</c:v>
                </c:pt>
                <c:pt idx="205">
                  <c:v>2.601</c:v>
                </c:pt>
                <c:pt idx="206">
                  <c:v>2.7865</c:v>
                </c:pt>
                <c:pt idx="207">
                  <c:v>2.8615</c:v>
                </c:pt>
                <c:pt idx="208">
                  <c:v>3.067</c:v>
                </c:pt>
                <c:pt idx="209">
                  <c:v>3.338</c:v>
                </c:pt>
                <c:pt idx="210">
                  <c:v>4.146</c:v>
                </c:pt>
                <c:pt idx="211">
                  <c:v>4.583</c:v>
                </c:pt>
                <c:pt idx="212">
                  <c:v>5.057</c:v>
                </c:pt>
                <c:pt idx="213">
                  <c:v>5.707</c:v>
                </c:pt>
                <c:pt idx="214">
                  <c:v>6.3175</c:v>
                </c:pt>
                <c:pt idx="215">
                  <c:v>6.3905</c:v>
                </c:pt>
                <c:pt idx="216">
                  <c:v>0</c:v>
                </c:pt>
                <c:pt idx="217">
                  <c:v>0</c:v>
                </c:pt>
                <c:pt idx="218">
                  <c:v>2.7345</c:v>
                </c:pt>
                <c:pt idx="219">
                  <c:v>2.85</c:v>
                </c:pt>
                <c:pt idx="220">
                  <c:v>2.8445</c:v>
                </c:pt>
                <c:pt idx="221">
                  <c:v>2.9435</c:v>
                </c:pt>
                <c:pt idx="222">
                  <c:v>2.962</c:v>
                </c:pt>
                <c:pt idx="223">
                  <c:v>3.009</c:v>
                </c:pt>
                <c:pt idx="224">
                  <c:v>3.017</c:v>
                </c:pt>
                <c:pt idx="225">
                  <c:v>3.1765</c:v>
                </c:pt>
                <c:pt idx="226">
                  <c:v>4.2445</c:v>
                </c:pt>
                <c:pt idx="227">
                  <c:v>4.5845</c:v>
                </c:pt>
                <c:pt idx="228">
                  <c:v>5.167</c:v>
                </c:pt>
                <c:pt idx="229">
                  <c:v>6.1815</c:v>
                </c:pt>
                <c:pt idx="230">
                  <c:v>6.467</c:v>
                </c:pt>
                <c:pt idx="231">
                  <c:v>6.463</c:v>
                </c:pt>
                <c:pt idx="232">
                  <c:v>0</c:v>
                </c:pt>
                <c:pt idx="233">
                  <c:v>0</c:v>
                </c:pt>
                <c:pt idx="234">
                  <c:v>2.631</c:v>
                </c:pt>
                <c:pt idx="235">
                  <c:v>2.691</c:v>
                </c:pt>
                <c:pt idx="236">
                  <c:v>2.7425</c:v>
                </c:pt>
                <c:pt idx="237">
                  <c:v>2.738</c:v>
                </c:pt>
                <c:pt idx="238">
                  <c:v>2.849</c:v>
                </c:pt>
                <c:pt idx="239">
                  <c:v>2.815</c:v>
                </c:pt>
                <c:pt idx="240">
                  <c:v>3.032</c:v>
                </c:pt>
                <c:pt idx="241">
                  <c:v>3.2875</c:v>
                </c:pt>
                <c:pt idx="242">
                  <c:v>3.885</c:v>
                </c:pt>
                <c:pt idx="243">
                  <c:v>4.05</c:v>
                </c:pt>
                <c:pt idx="244">
                  <c:v>4.357</c:v>
                </c:pt>
                <c:pt idx="245">
                  <c:v>5.089</c:v>
                </c:pt>
                <c:pt idx="246">
                  <c:v>5.684</c:v>
                </c:pt>
                <c:pt idx="247">
                  <c:v>6.104</c:v>
                </c:pt>
                <c:pt idx="248">
                  <c:v>6.35</c:v>
                </c:pt>
                <c:pt idx="249">
                  <c:v>2.959</c:v>
                </c:pt>
                <c:pt idx="250">
                  <c:v>3.46</c:v>
                </c:pt>
                <c:pt idx="251">
                  <c:v>3.657</c:v>
                </c:pt>
                <c:pt idx="252">
                  <c:v>3.948</c:v>
                </c:pt>
                <c:pt idx="253">
                  <c:v>4.091</c:v>
                </c:pt>
                <c:pt idx="254">
                  <c:v>4.192</c:v>
                </c:pt>
                <c:pt idx="255">
                  <c:v>4.488</c:v>
                </c:pt>
                <c:pt idx="256">
                  <c:v>4.7875</c:v>
                </c:pt>
                <c:pt idx="257">
                  <c:v>5.507</c:v>
                </c:pt>
                <c:pt idx="258">
                  <c:v>5.92</c:v>
                </c:pt>
                <c:pt idx="259">
                  <c:v>6.073</c:v>
                </c:pt>
              </c:numCache>
            </c:numRef>
          </c:xVal>
          <c:yVal>
            <c:numRef>
              <c:f>'(DOX_CTD - DOX_BOT) (2)'!$F$17:$F$276</c:f>
              <c:numCache>
                <c:formatCode>General</c:formatCode>
                <c:ptCount val="260"/>
                <c:pt idx="0">
                  <c:v>0.248</c:v>
                </c:pt>
                <c:pt idx="1">
                  <c:v>0.086</c:v>
                </c:pt>
                <c:pt idx="2">
                  <c:v>0.159</c:v>
                </c:pt>
                <c:pt idx="3">
                  <c:v>0.039</c:v>
                </c:pt>
                <c:pt idx="4">
                  <c:v>-0.199501</c:v>
                </c:pt>
                <c:pt idx="5">
                  <c:v>0.225</c:v>
                </c:pt>
                <c:pt idx="6">
                  <c:v>0.5615</c:v>
                </c:pt>
                <c:pt idx="7">
                  <c:v>0.6555</c:v>
                </c:pt>
                <c:pt idx="8">
                  <c:v>-3.995</c:v>
                </c:pt>
                <c:pt idx="9">
                  <c:v>0.0300002</c:v>
                </c:pt>
                <c:pt idx="10">
                  <c:v>0.0580001</c:v>
                </c:pt>
                <c:pt idx="11">
                  <c:v>0.0360003</c:v>
                </c:pt>
                <c:pt idx="12">
                  <c:v>0.0414996</c:v>
                </c:pt>
                <c:pt idx="13">
                  <c:v>0.0595002</c:v>
                </c:pt>
                <c:pt idx="14">
                  <c:v>0.0725002</c:v>
                </c:pt>
                <c:pt idx="15">
                  <c:v>0.0770001</c:v>
                </c:pt>
                <c:pt idx="16">
                  <c:v>0.104</c:v>
                </c:pt>
                <c:pt idx="17">
                  <c:v>0.086</c:v>
                </c:pt>
                <c:pt idx="18">
                  <c:v>0.1005</c:v>
                </c:pt>
                <c:pt idx="19">
                  <c:v>0.117</c:v>
                </c:pt>
                <c:pt idx="20">
                  <c:v>0.0860004</c:v>
                </c:pt>
                <c:pt idx="21">
                  <c:v>-0.0275</c:v>
                </c:pt>
                <c:pt idx="22">
                  <c:v>0.0354999</c:v>
                </c:pt>
                <c:pt idx="23">
                  <c:v>0.0700001</c:v>
                </c:pt>
                <c:pt idx="24">
                  <c:v>-2.182</c:v>
                </c:pt>
                <c:pt idx="25">
                  <c:v>-0.242</c:v>
                </c:pt>
                <c:pt idx="26">
                  <c:v>0.017</c:v>
                </c:pt>
                <c:pt idx="27">
                  <c:v>-0.29</c:v>
                </c:pt>
                <c:pt idx="28">
                  <c:v>-0.102</c:v>
                </c:pt>
                <c:pt idx="29">
                  <c:v>-1.024</c:v>
                </c:pt>
                <c:pt idx="30">
                  <c:v>-0.2275</c:v>
                </c:pt>
                <c:pt idx="31">
                  <c:v>-0.1005</c:v>
                </c:pt>
                <c:pt idx="32">
                  <c:v>-0.2115</c:v>
                </c:pt>
                <c:pt idx="33">
                  <c:v>-0.0165005</c:v>
                </c:pt>
                <c:pt idx="34">
                  <c:v>-0.00333309</c:v>
                </c:pt>
                <c:pt idx="35">
                  <c:v>-0.00449991</c:v>
                </c:pt>
                <c:pt idx="36">
                  <c:v>0.05</c:v>
                </c:pt>
                <c:pt idx="37">
                  <c:v>0.072</c:v>
                </c:pt>
                <c:pt idx="38">
                  <c:v>0.085</c:v>
                </c:pt>
                <c:pt idx="39">
                  <c:v>0.121</c:v>
                </c:pt>
                <c:pt idx="40">
                  <c:v>0.181</c:v>
                </c:pt>
                <c:pt idx="41">
                  <c:v>0.1015</c:v>
                </c:pt>
                <c:pt idx="42">
                  <c:v>0.2375</c:v>
                </c:pt>
                <c:pt idx="43">
                  <c:v>0.378</c:v>
                </c:pt>
                <c:pt idx="44">
                  <c:v>-0.737</c:v>
                </c:pt>
                <c:pt idx="45">
                  <c:v>0.4965</c:v>
                </c:pt>
                <c:pt idx="46">
                  <c:v>0.5535</c:v>
                </c:pt>
                <c:pt idx="47">
                  <c:v>0.114</c:v>
                </c:pt>
                <c:pt idx="48">
                  <c:v>0.00500011</c:v>
                </c:pt>
                <c:pt idx="49">
                  <c:v>-5.587</c:v>
                </c:pt>
                <c:pt idx="50">
                  <c:v>-2.06</c:v>
                </c:pt>
                <c:pt idx="51">
                  <c:v>0.0565</c:v>
                </c:pt>
                <c:pt idx="52">
                  <c:v>0.0709999</c:v>
                </c:pt>
                <c:pt idx="53">
                  <c:v>0.0115001</c:v>
                </c:pt>
                <c:pt idx="54">
                  <c:v>-0.183</c:v>
                </c:pt>
                <c:pt idx="55">
                  <c:v>0.0634999</c:v>
                </c:pt>
                <c:pt idx="56">
                  <c:v>-0.1005</c:v>
                </c:pt>
                <c:pt idx="57">
                  <c:v>-0.079</c:v>
                </c:pt>
                <c:pt idx="58">
                  <c:v>-0.0090003</c:v>
                </c:pt>
                <c:pt idx="59">
                  <c:v>0.0355</c:v>
                </c:pt>
                <c:pt idx="60">
                  <c:v>-0.00950003</c:v>
                </c:pt>
                <c:pt idx="61">
                  <c:v>0.0085001</c:v>
                </c:pt>
                <c:pt idx="62">
                  <c:v>-4.957</c:v>
                </c:pt>
                <c:pt idx="63">
                  <c:v>0.000999928</c:v>
                </c:pt>
                <c:pt idx="64">
                  <c:v>0.098</c:v>
                </c:pt>
                <c:pt idx="65">
                  <c:v>0.1675</c:v>
                </c:pt>
                <c:pt idx="66">
                  <c:v>0.5405</c:v>
                </c:pt>
                <c:pt idx="67">
                  <c:v>0.273</c:v>
                </c:pt>
                <c:pt idx="68">
                  <c:v>0.1825</c:v>
                </c:pt>
                <c:pt idx="69">
                  <c:v>0.102</c:v>
                </c:pt>
                <c:pt idx="70">
                  <c:v>0.0704994</c:v>
                </c:pt>
                <c:pt idx="71">
                  <c:v>0.0900002</c:v>
                </c:pt>
                <c:pt idx="72">
                  <c:v>0.115</c:v>
                </c:pt>
                <c:pt idx="73">
                  <c:v>0.1335</c:v>
                </c:pt>
                <c:pt idx="74">
                  <c:v>-4.219</c:v>
                </c:pt>
                <c:pt idx="75">
                  <c:v>-0.0379999</c:v>
                </c:pt>
                <c:pt idx="76">
                  <c:v>0.0310001</c:v>
                </c:pt>
                <c:pt idx="77">
                  <c:v>0.2015</c:v>
                </c:pt>
                <c:pt idx="78">
                  <c:v>0.1465</c:v>
                </c:pt>
                <c:pt idx="79">
                  <c:v>0.147</c:v>
                </c:pt>
                <c:pt idx="80">
                  <c:v>0.115</c:v>
                </c:pt>
                <c:pt idx="81">
                  <c:v>0.1085</c:v>
                </c:pt>
                <c:pt idx="82">
                  <c:v>0.159</c:v>
                </c:pt>
                <c:pt idx="83">
                  <c:v>-4.506</c:v>
                </c:pt>
                <c:pt idx="84">
                  <c:v>-3.681</c:v>
                </c:pt>
                <c:pt idx="85">
                  <c:v>0.053</c:v>
                </c:pt>
                <c:pt idx="86">
                  <c:v>0.0384998</c:v>
                </c:pt>
                <c:pt idx="87">
                  <c:v>0.04</c:v>
                </c:pt>
                <c:pt idx="88">
                  <c:v>-0.0345001</c:v>
                </c:pt>
                <c:pt idx="89">
                  <c:v>0.0480003</c:v>
                </c:pt>
                <c:pt idx="90">
                  <c:v>-0.0625</c:v>
                </c:pt>
                <c:pt idx="91">
                  <c:v>0.0434999</c:v>
                </c:pt>
                <c:pt idx="92">
                  <c:v>-0.0279994</c:v>
                </c:pt>
                <c:pt idx="93">
                  <c:v>-4.678</c:v>
                </c:pt>
                <c:pt idx="94">
                  <c:v>-0.15</c:v>
                </c:pt>
                <c:pt idx="95">
                  <c:v>0.0929999</c:v>
                </c:pt>
                <c:pt idx="96">
                  <c:v>0.0780001</c:v>
                </c:pt>
                <c:pt idx="97">
                  <c:v>0.0469999</c:v>
                </c:pt>
                <c:pt idx="98">
                  <c:v>0.0314999</c:v>
                </c:pt>
                <c:pt idx="99">
                  <c:v>0.0190001</c:v>
                </c:pt>
                <c:pt idx="100">
                  <c:v>-0.112</c:v>
                </c:pt>
                <c:pt idx="101">
                  <c:v>-0.0549998</c:v>
                </c:pt>
                <c:pt idx="102">
                  <c:v>0.0195003</c:v>
                </c:pt>
                <c:pt idx="103">
                  <c:v>0.0379996</c:v>
                </c:pt>
                <c:pt idx="104">
                  <c:v>-4.789</c:v>
                </c:pt>
                <c:pt idx="105">
                  <c:v>0.02</c:v>
                </c:pt>
                <c:pt idx="106">
                  <c:v>-0.000999928</c:v>
                </c:pt>
                <c:pt idx="107">
                  <c:v>0.0219998</c:v>
                </c:pt>
                <c:pt idx="108">
                  <c:v>-0.0279999</c:v>
                </c:pt>
                <c:pt idx="109">
                  <c:v>0.0380001</c:v>
                </c:pt>
                <c:pt idx="110">
                  <c:v>0.02</c:v>
                </c:pt>
                <c:pt idx="111">
                  <c:v>0.0569997</c:v>
                </c:pt>
                <c:pt idx="112">
                  <c:v>0.1165</c:v>
                </c:pt>
                <c:pt idx="113">
                  <c:v>0.0750003</c:v>
                </c:pt>
                <c:pt idx="114">
                  <c:v>0.0959997</c:v>
                </c:pt>
                <c:pt idx="115">
                  <c:v>0.0895</c:v>
                </c:pt>
                <c:pt idx="116">
                  <c:v>0.053</c:v>
                </c:pt>
                <c:pt idx="117">
                  <c:v>0.0409999</c:v>
                </c:pt>
                <c:pt idx="118">
                  <c:v>-4.577</c:v>
                </c:pt>
                <c:pt idx="119">
                  <c:v>-0.0810001</c:v>
                </c:pt>
                <c:pt idx="120">
                  <c:v>0.128</c:v>
                </c:pt>
                <c:pt idx="121">
                  <c:v>0.0480003</c:v>
                </c:pt>
                <c:pt idx="122">
                  <c:v>-0.0104995</c:v>
                </c:pt>
                <c:pt idx="123">
                  <c:v>0.0485001</c:v>
                </c:pt>
                <c:pt idx="124">
                  <c:v>0.0524998</c:v>
                </c:pt>
                <c:pt idx="125">
                  <c:v>0.098</c:v>
                </c:pt>
                <c:pt idx="126">
                  <c:v>0.0455003</c:v>
                </c:pt>
                <c:pt idx="127">
                  <c:v>0.1845</c:v>
                </c:pt>
                <c:pt idx="128">
                  <c:v>0.0649996</c:v>
                </c:pt>
                <c:pt idx="129">
                  <c:v>0.066</c:v>
                </c:pt>
                <c:pt idx="130">
                  <c:v>0.158</c:v>
                </c:pt>
                <c:pt idx="131">
                  <c:v>-2.667</c:v>
                </c:pt>
                <c:pt idx="132">
                  <c:v>-0.075</c:v>
                </c:pt>
                <c:pt idx="133">
                  <c:v>0.062</c:v>
                </c:pt>
                <c:pt idx="134">
                  <c:v>0.0145001</c:v>
                </c:pt>
                <c:pt idx="135">
                  <c:v>0.0599999</c:v>
                </c:pt>
                <c:pt idx="136">
                  <c:v>0.129</c:v>
                </c:pt>
                <c:pt idx="137">
                  <c:v>-0.133</c:v>
                </c:pt>
                <c:pt idx="138">
                  <c:v>0.0795002</c:v>
                </c:pt>
                <c:pt idx="139">
                  <c:v>0.0365005</c:v>
                </c:pt>
                <c:pt idx="140">
                  <c:v>0.026</c:v>
                </c:pt>
                <c:pt idx="141">
                  <c:v>0.00500011</c:v>
                </c:pt>
                <c:pt idx="142">
                  <c:v>0.178</c:v>
                </c:pt>
                <c:pt idx="143">
                  <c:v>0.1455</c:v>
                </c:pt>
                <c:pt idx="144">
                  <c:v>0.3325</c:v>
                </c:pt>
                <c:pt idx="145">
                  <c:v>0.190667</c:v>
                </c:pt>
                <c:pt idx="146">
                  <c:v>-6.429</c:v>
                </c:pt>
                <c:pt idx="147">
                  <c:v>-2.517</c:v>
                </c:pt>
                <c:pt idx="148">
                  <c:v>0.0249999</c:v>
                </c:pt>
                <c:pt idx="149">
                  <c:v>0.059</c:v>
                </c:pt>
                <c:pt idx="150">
                  <c:v>0.085</c:v>
                </c:pt>
                <c:pt idx="151">
                  <c:v>0.7785</c:v>
                </c:pt>
                <c:pt idx="152">
                  <c:v>0.0189998</c:v>
                </c:pt>
                <c:pt idx="153">
                  <c:v>0.113</c:v>
                </c:pt>
                <c:pt idx="154">
                  <c:v>0.129</c:v>
                </c:pt>
                <c:pt idx="155">
                  <c:v>0.11</c:v>
                </c:pt>
                <c:pt idx="156">
                  <c:v>0.373</c:v>
                </c:pt>
                <c:pt idx="157">
                  <c:v>0.252</c:v>
                </c:pt>
                <c:pt idx="158">
                  <c:v>0.194</c:v>
                </c:pt>
                <c:pt idx="159">
                  <c:v>0.0454998</c:v>
                </c:pt>
                <c:pt idx="160">
                  <c:v>0.0540004</c:v>
                </c:pt>
                <c:pt idx="161">
                  <c:v>-0.0444999</c:v>
                </c:pt>
                <c:pt idx="162">
                  <c:v>-6.624</c:v>
                </c:pt>
                <c:pt idx="163">
                  <c:v>-2.668</c:v>
                </c:pt>
                <c:pt idx="164">
                  <c:v>0.0769999</c:v>
                </c:pt>
                <c:pt idx="165">
                  <c:v>0.096</c:v>
                </c:pt>
                <c:pt idx="166">
                  <c:v>-0.00399995</c:v>
                </c:pt>
                <c:pt idx="167">
                  <c:v>0.14</c:v>
                </c:pt>
                <c:pt idx="168">
                  <c:v>0.179</c:v>
                </c:pt>
                <c:pt idx="169">
                  <c:v>0.135</c:v>
                </c:pt>
                <c:pt idx="170">
                  <c:v>0.287</c:v>
                </c:pt>
                <c:pt idx="171">
                  <c:v>0.309</c:v>
                </c:pt>
                <c:pt idx="172">
                  <c:v>0.286</c:v>
                </c:pt>
                <c:pt idx="173">
                  <c:v>0.419</c:v>
                </c:pt>
                <c:pt idx="174">
                  <c:v>0.0484996</c:v>
                </c:pt>
                <c:pt idx="175">
                  <c:v>0.1465</c:v>
                </c:pt>
                <c:pt idx="176">
                  <c:v>-6.678</c:v>
                </c:pt>
                <c:pt idx="177">
                  <c:v>-2.541</c:v>
                </c:pt>
                <c:pt idx="178">
                  <c:v>0.0869999</c:v>
                </c:pt>
                <c:pt idx="179">
                  <c:v>0.0380001</c:v>
                </c:pt>
                <c:pt idx="180">
                  <c:v>0.0880001</c:v>
                </c:pt>
                <c:pt idx="181">
                  <c:v>0.134</c:v>
                </c:pt>
                <c:pt idx="182">
                  <c:v>0.116</c:v>
                </c:pt>
                <c:pt idx="183">
                  <c:v>0.0664999</c:v>
                </c:pt>
                <c:pt idx="184">
                  <c:v>0.0825</c:v>
                </c:pt>
                <c:pt idx="185">
                  <c:v>0.1215</c:v>
                </c:pt>
                <c:pt idx="186">
                  <c:v>0.304</c:v>
                </c:pt>
                <c:pt idx="187">
                  <c:v>0.3385</c:v>
                </c:pt>
                <c:pt idx="188">
                  <c:v>0.439</c:v>
                </c:pt>
                <c:pt idx="189">
                  <c:v>0.2275</c:v>
                </c:pt>
                <c:pt idx="190">
                  <c:v>0.1935</c:v>
                </c:pt>
                <c:pt idx="191">
                  <c:v>0.0890002</c:v>
                </c:pt>
                <c:pt idx="192">
                  <c:v>-6.47</c:v>
                </c:pt>
                <c:pt idx="193">
                  <c:v>-3.085</c:v>
                </c:pt>
                <c:pt idx="194">
                  <c:v>0.0785</c:v>
                </c:pt>
                <c:pt idx="195">
                  <c:v>0.0810001</c:v>
                </c:pt>
                <c:pt idx="196">
                  <c:v>0.0579998</c:v>
                </c:pt>
                <c:pt idx="197">
                  <c:v>0.0815003</c:v>
                </c:pt>
                <c:pt idx="198">
                  <c:v>0.1715</c:v>
                </c:pt>
                <c:pt idx="199">
                  <c:v>0.334</c:v>
                </c:pt>
                <c:pt idx="200">
                  <c:v>0.38</c:v>
                </c:pt>
                <c:pt idx="201">
                  <c:v>0.1515</c:v>
                </c:pt>
                <c:pt idx="202">
                  <c:v>0.382</c:v>
                </c:pt>
                <c:pt idx="203">
                  <c:v>0.1535</c:v>
                </c:pt>
                <c:pt idx="204">
                  <c:v>0.0885</c:v>
                </c:pt>
                <c:pt idx="205">
                  <c:v>0.0600002</c:v>
                </c:pt>
                <c:pt idx="206">
                  <c:v>0.1455</c:v>
                </c:pt>
                <c:pt idx="207">
                  <c:v>0.1385</c:v>
                </c:pt>
                <c:pt idx="208">
                  <c:v>0.141</c:v>
                </c:pt>
                <c:pt idx="209">
                  <c:v>0.281</c:v>
                </c:pt>
                <c:pt idx="210">
                  <c:v>0.346</c:v>
                </c:pt>
                <c:pt idx="211">
                  <c:v>-0.131</c:v>
                </c:pt>
                <c:pt idx="212">
                  <c:v>0.325</c:v>
                </c:pt>
                <c:pt idx="213">
                  <c:v>0.339</c:v>
                </c:pt>
                <c:pt idx="214">
                  <c:v>0.2035</c:v>
                </c:pt>
                <c:pt idx="215">
                  <c:v>0.0825</c:v>
                </c:pt>
                <c:pt idx="216">
                  <c:v>-6.325</c:v>
                </c:pt>
                <c:pt idx="217">
                  <c:v>-2.624</c:v>
                </c:pt>
                <c:pt idx="218">
                  <c:v>0.0895</c:v>
                </c:pt>
                <c:pt idx="219">
                  <c:v>-0.0220001</c:v>
                </c:pt>
                <c:pt idx="220">
                  <c:v>0.0745001</c:v>
                </c:pt>
                <c:pt idx="221">
                  <c:v>0.0755</c:v>
                </c:pt>
                <c:pt idx="222">
                  <c:v>0.0609999</c:v>
                </c:pt>
                <c:pt idx="223">
                  <c:v>0.069</c:v>
                </c:pt>
                <c:pt idx="224">
                  <c:v>0.0600002</c:v>
                </c:pt>
                <c:pt idx="225">
                  <c:v>0.1345</c:v>
                </c:pt>
                <c:pt idx="226">
                  <c:v>0.3515</c:v>
                </c:pt>
                <c:pt idx="227">
                  <c:v>0.318501</c:v>
                </c:pt>
                <c:pt idx="228">
                  <c:v>0.588</c:v>
                </c:pt>
                <c:pt idx="229">
                  <c:v>0.5605</c:v>
                </c:pt>
                <c:pt idx="230">
                  <c:v>0.392</c:v>
                </c:pt>
                <c:pt idx="231">
                  <c:v>0.112</c:v>
                </c:pt>
                <c:pt idx="232">
                  <c:v>-6.379</c:v>
                </c:pt>
                <c:pt idx="233">
                  <c:v>-2.623</c:v>
                </c:pt>
                <c:pt idx="234">
                  <c:v>0.049</c:v>
                </c:pt>
                <c:pt idx="235">
                  <c:v>0.0829999</c:v>
                </c:pt>
                <c:pt idx="236">
                  <c:v>0.0955</c:v>
                </c:pt>
                <c:pt idx="237">
                  <c:v>0.0699999</c:v>
                </c:pt>
                <c:pt idx="238">
                  <c:v>0.16</c:v>
                </c:pt>
                <c:pt idx="239">
                  <c:v>0.152</c:v>
                </c:pt>
                <c:pt idx="240">
                  <c:v>0.257</c:v>
                </c:pt>
                <c:pt idx="241">
                  <c:v>0.2595</c:v>
                </c:pt>
                <c:pt idx="242">
                  <c:v>0.189</c:v>
                </c:pt>
                <c:pt idx="243">
                  <c:v>0.297</c:v>
                </c:pt>
                <c:pt idx="244">
                  <c:v>-0.0559998</c:v>
                </c:pt>
                <c:pt idx="245">
                  <c:v>1.09</c:v>
                </c:pt>
                <c:pt idx="246">
                  <c:v>0.415</c:v>
                </c:pt>
                <c:pt idx="247">
                  <c:v>0.192</c:v>
                </c:pt>
                <c:pt idx="248">
                  <c:v>0.141</c:v>
                </c:pt>
                <c:pt idx="249">
                  <c:v>0.447</c:v>
                </c:pt>
                <c:pt idx="250">
                  <c:v>0.118</c:v>
                </c:pt>
                <c:pt idx="251">
                  <c:v>0.188</c:v>
                </c:pt>
                <c:pt idx="252">
                  <c:v>0.111</c:v>
                </c:pt>
                <c:pt idx="253">
                  <c:v>0.192</c:v>
                </c:pt>
                <c:pt idx="254">
                  <c:v>0.263</c:v>
                </c:pt>
                <c:pt idx="255">
                  <c:v>0.317</c:v>
                </c:pt>
                <c:pt idx="256">
                  <c:v>0.2925</c:v>
                </c:pt>
                <c:pt idx="257">
                  <c:v>0.139</c:v>
                </c:pt>
                <c:pt idx="258">
                  <c:v>0.437</c:v>
                </c:pt>
                <c:pt idx="259">
                  <c:v>0.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62</c:f>
              <c:numCache>
                <c:formatCode>General</c:formatCode>
                <c:ptCount val="246"/>
                <c:pt idx="0">
                  <c:v>3.244</c:v>
                </c:pt>
                <c:pt idx="1">
                  <c:v>3.514</c:v>
                </c:pt>
                <c:pt idx="2">
                  <c:v>4.047</c:v>
                </c:pt>
                <c:pt idx="3">
                  <c:v>4.188</c:v>
                </c:pt>
                <c:pt idx="4">
                  <c:v>4.538</c:v>
                </c:pt>
                <c:pt idx="5">
                  <c:v>4.9505</c:v>
                </c:pt>
                <c:pt idx="6">
                  <c:v>4.349</c:v>
                </c:pt>
                <c:pt idx="7">
                  <c:v>4.382</c:v>
                </c:pt>
                <c:pt idx="8">
                  <c:v>4.374</c:v>
                </c:pt>
                <c:pt idx="9">
                  <c:v>4.3965</c:v>
                </c:pt>
                <c:pt idx="10">
                  <c:v>4.4025</c:v>
                </c:pt>
                <c:pt idx="11">
                  <c:v>4.4295</c:v>
                </c:pt>
                <c:pt idx="12">
                  <c:v>4.513</c:v>
                </c:pt>
                <c:pt idx="13">
                  <c:v>4.546</c:v>
                </c:pt>
                <c:pt idx="14">
                  <c:v>4.564</c:v>
                </c:pt>
                <c:pt idx="15">
                  <c:v>4.5945</c:v>
                </c:pt>
                <c:pt idx="16">
                  <c:v>4.621</c:v>
                </c:pt>
                <c:pt idx="17">
                  <c:v>4.635</c:v>
                </c:pt>
                <c:pt idx="18">
                  <c:v>1.8265</c:v>
                </c:pt>
                <c:pt idx="19">
                  <c:v>1.8265</c:v>
                </c:pt>
                <c:pt idx="20">
                  <c:v>1.944</c:v>
                </c:pt>
                <c:pt idx="21">
                  <c:v>2.559</c:v>
                </c:pt>
                <c:pt idx="22">
                  <c:v>2.92</c:v>
                </c:pt>
                <c:pt idx="23">
                  <c:v>3.098</c:v>
                </c:pt>
                <c:pt idx="24">
                  <c:v>3.582</c:v>
                </c:pt>
                <c:pt idx="25">
                  <c:v>5.0295</c:v>
                </c:pt>
                <c:pt idx="26">
                  <c:v>5.2445</c:v>
                </c:pt>
                <c:pt idx="27">
                  <c:v>5.4125</c:v>
                </c:pt>
                <c:pt idx="28">
                  <c:v>5.7105</c:v>
                </c:pt>
                <c:pt idx="29">
                  <c:v>5.72167</c:v>
                </c:pt>
                <c:pt idx="30">
                  <c:v>5.7255</c:v>
                </c:pt>
                <c:pt idx="31">
                  <c:v>1.905</c:v>
                </c:pt>
                <c:pt idx="32">
                  <c:v>1.917</c:v>
                </c:pt>
                <c:pt idx="33">
                  <c:v>1.936</c:v>
                </c:pt>
                <c:pt idx="34">
                  <c:v>1.966</c:v>
                </c:pt>
                <c:pt idx="35">
                  <c:v>2.097</c:v>
                </c:pt>
                <c:pt idx="36">
                  <c:v>2.6985</c:v>
                </c:pt>
                <c:pt idx="37">
                  <c:v>3.2705</c:v>
                </c:pt>
                <c:pt idx="38">
                  <c:v>4.548</c:v>
                </c:pt>
                <c:pt idx="39">
                  <c:v>5.0035</c:v>
                </c:pt>
                <c:pt idx="40">
                  <c:v>5.3205</c:v>
                </c:pt>
                <c:pt idx="41">
                  <c:v>5.593</c:v>
                </c:pt>
                <c:pt idx="42">
                  <c:v>5.597</c:v>
                </c:pt>
                <c:pt idx="43">
                  <c:v>2.1285</c:v>
                </c:pt>
                <c:pt idx="44">
                  <c:v>2.16</c:v>
                </c:pt>
                <c:pt idx="45">
                  <c:v>2.2365</c:v>
                </c:pt>
                <c:pt idx="46">
                  <c:v>2.905</c:v>
                </c:pt>
                <c:pt idx="47">
                  <c:v>3.4645</c:v>
                </c:pt>
                <c:pt idx="48">
                  <c:v>3.6655</c:v>
                </c:pt>
                <c:pt idx="49">
                  <c:v>4.027</c:v>
                </c:pt>
                <c:pt idx="50">
                  <c:v>4.449</c:v>
                </c:pt>
                <c:pt idx="51">
                  <c:v>4.6485</c:v>
                </c:pt>
                <c:pt idx="52">
                  <c:v>4.8445</c:v>
                </c:pt>
                <c:pt idx="53">
                  <c:v>4.9655</c:v>
                </c:pt>
                <c:pt idx="54">
                  <c:v>2.297</c:v>
                </c:pt>
                <c:pt idx="55">
                  <c:v>2.289</c:v>
                </c:pt>
                <c:pt idx="56">
                  <c:v>2.3805</c:v>
                </c:pt>
                <c:pt idx="57">
                  <c:v>3.3325</c:v>
                </c:pt>
                <c:pt idx="58">
                  <c:v>3.824</c:v>
                </c:pt>
                <c:pt idx="59">
                  <c:v>4.2395</c:v>
                </c:pt>
                <c:pt idx="60">
                  <c:v>4.264</c:v>
                </c:pt>
                <c:pt idx="61">
                  <c:v>4.2715</c:v>
                </c:pt>
                <c:pt idx="62">
                  <c:v>4.275</c:v>
                </c:pt>
                <c:pt idx="63">
                  <c:v>4.299</c:v>
                </c:pt>
                <c:pt idx="64">
                  <c:v>4.3235</c:v>
                </c:pt>
                <c:pt idx="65">
                  <c:v>2.934</c:v>
                </c:pt>
                <c:pt idx="66">
                  <c:v>3.052</c:v>
                </c:pt>
                <c:pt idx="67">
                  <c:v>3.4595</c:v>
                </c:pt>
                <c:pt idx="68">
                  <c:v>3.7895</c:v>
                </c:pt>
                <c:pt idx="69">
                  <c:v>3.957</c:v>
                </c:pt>
                <c:pt idx="70">
                  <c:v>4.326</c:v>
                </c:pt>
                <c:pt idx="71">
                  <c:v>4.5675</c:v>
                </c:pt>
                <c:pt idx="72">
                  <c:v>4.623</c:v>
                </c:pt>
                <c:pt idx="73">
                  <c:v>3.815</c:v>
                </c:pt>
                <c:pt idx="74">
                  <c:v>3.8545</c:v>
                </c:pt>
                <c:pt idx="75">
                  <c:v>3.921</c:v>
                </c:pt>
                <c:pt idx="76">
                  <c:v>4.0175</c:v>
                </c:pt>
                <c:pt idx="77">
                  <c:v>4.169</c:v>
                </c:pt>
                <c:pt idx="78">
                  <c:v>4.3885</c:v>
                </c:pt>
                <c:pt idx="79">
                  <c:v>4.6085</c:v>
                </c:pt>
                <c:pt idx="80">
                  <c:v>4.678</c:v>
                </c:pt>
                <c:pt idx="81">
                  <c:v>3.36</c:v>
                </c:pt>
                <c:pt idx="82">
                  <c:v>3.76</c:v>
                </c:pt>
                <c:pt idx="83">
                  <c:v>4.253</c:v>
                </c:pt>
                <c:pt idx="84">
                  <c:v>4.618</c:v>
                </c:pt>
                <c:pt idx="85">
                  <c:v>4.6405</c:v>
                </c:pt>
                <c:pt idx="86">
                  <c:v>4.647</c:v>
                </c:pt>
                <c:pt idx="87">
                  <c:v>4.654</c:v>
                </c:pt>
                <c:pt idx="88">
                  <c:v>4.708</c:v>
                </c:pt>
                <c:pt idx="89">
                  <c:v>4.7965</c:v>
                </c:pt>
                <c:pt idx="90">
                  <c:v>4.806</c:v>
                </c:pt>
                <c:pt idx="91">
                  <c:v>4.152</c:v>
                </c:pt>
                <c:pt idx="92">
                  <c:v>4.151</c:v>
                </c:pt>
                <c:pt idx="93">
                  <c:v>4.169</c:v>
                </c:pt>
                <c:pt idx="94">
                  <c:v>4.195</c:v>
                </c:pt>
                <c:pt idx="95">
                  <c:v>4.217</c:v>
                </c:pt>
                <c:pt idx="96">
                  <c:v>4.238</c:v>
                </c:pt>
                <c:pt idx="97">
                  <c:v>4.353</c:v>
                </c:pt>
                <c:pt idx="98">
                  <c:v>4.4415</c:v>
                </c:pt>
                <c:pt idx="99">
                  <c:v>4.485</c:v>
                </c:pt>
                <c:pt idx="100">
                  <c:v>4.518</c:v>
                </c:pt>
                <c:pt idx="101">
                  <c:v>4.5895</c:v>
                </c:pt>
                <c:pt idx="102">
                  <c:v>4.598</c:v>
                </c:pt>
                <c:pt idx="103">
                  <c:v>4.6</c:v>
                </c:pt>
                <c:pt idx="104">
                  <c:v>3.148</c:v>
                </c:pt>
                <c:pt idx="105">
                  <c:v>3.81</c:v>
                </c:pt>
                <c:pt idx="106">
                  <c:v>4.109</c:v>
                </c:pt>
                <c:pt idx="107">
                  <c:v>4.2875</c:v>
                </c:pt>
                <c:pt idx="108">
                  <c:v>4.5505</c:v>
                </c:pt>
                <c:pt idx="109">
                  <c:v>4.7615</c:v>
                </c:pt>
                <c:pt idx="110">
                  <c:v>4.934</c:v>
                </c:pt>
                <c:pt idx="111">
                  <c:v>5.1255</c:v>
                </c:pt>
                <c:pt idx="112">
                  <c:v>5.2545</c:v>
                </c:pt>
                <c:pt idx="113">
                  <c:v>6.032</c:v>
                </c:pt>
                <c:pt idx="114">
                  <c:v>6.235</c:v>
                </c:pt>
                <c:pt idx="115">
                  <c:v>2.662</c:v>
                </c:pt>
                <c:pt idx="116">
                  <c:v>2.821</c:v>
                </c:pt>
                <c:pt idx="117">
                  <c:v>3.3545</c:v>
                </c:pt>
                <c:pt idx="118">
                  <c:v>3.395</c:v>
                </c:pt>
                <c:pt idx="119">
                  <c:v>3.701</c:v>
                </c:pt>
                <c:pt idx="120">
                  <c:v>4.1595</c:v>
                </c:pt>
                <c:pt idx="121">
                  <c:v>4.3745</c:v>
                </c:pt>
                <c:pt idx="122">
                  <c:v>4.518</c:v>
                </c:pt>
                <c:pt idx="123">
                  <c:v>4.632</c:v>
                </c:pt>
                <c:pt idx="124">
                  <c:v>4.651</c:v>
                </c:pt>
                <c:pt idx="125">
                  <c:v>4.7855</c:v>
                </c:pt>
                <c:pt idx="126">
                  <c:v>5.2805</c:v>
                </c:pt>
                <c:pt idx="127">
                  <c:v>5.99967</c:v>
                </c:pt>
                <c:pt idx="128">
                  <c:v>2.606</c:v>
                </c:pt>
                <c:pt idx="129">
                  <c:v>2.658</c:v>
                </c:pt>
                <c:pt idx="130">
                  <c:v>3.051</c:v>
                </c:pt>
                <c:pt idx="131">
                  <c:v>3.12</c:v>
                </c:pt>
                <c:pt idx="132">
                  <c:v>3.184</c:v>
                </c:pt>
                <c:pt idx="133">
                  <c:v>3.493</c:v>
                </c:pt>
                <c:pt idx="134">
                  <c:v>3.433</c:v>
                </c:pt>
                <c:pt idx="135">
                  <c:v>4.341</c:v>
                </c:pt>
                <c:pt idx="136">
                  <c:v>4.914</c:v>
                </c:pt>
                <c:pt idx="137">
                  <c:v>5.451</c:v>
                </c:pt>
                <c:pt idx="138">
                  <c:v>6.1495</c:v>
                </c:pt>
                <c:pt idx="139">
                  <c:v>6.437</c:v>
                </c:pt>
                <c:pt idx="140">
                  <c:v>6.5345</c:v>
                </c:pt>
                <c:pt idx="141">
                  <c:v>2.741</c:v>
                </c:pt>
                <c:pt idx="142">
                  <c:v>2.938</c:v>
                </c:pt>
                <c:pt idx="143">
                  <c:v>3.037</c:v>
                </c:pt>
                <c:pt idx="144">
                  <c:v>3.268</c:v>
                </c:pt>
                <c:pt idx="145">
                  <c:v>3.394</c:v>
                </c:pt>
                <c:pt idx="146">
                  <c:v>3.385</c:v>
                </c:pt>
                <c:pt idx="147">
                  <c:v>3.947</c:v>
                </c:pt>
                <c:pt idx="148">
                  <c:v>4.345</c:v>
                </c:pt>
                <c:pt idx="149">
                  <c:v>4.659</c:v>
                </c:pt>
                <c:pt idx="150">
                  <c:v>5.298</c:v>
                </c:pt>
                <c:pt idx="151">
                  <c:v>6.3945</c:v>
                </c:pt>
                <c:pt idx="152">
                  <c:v>6.6125</c:v>
                </c:pt>
                <c:pt idx="153">
                  <c:v>2.623</c:v>
                </c:pt>
                <c:pt idx="154">
                  <c:v>2.732</c:v>
                </c:pt>
                <c:pt idx="155">
                  <c:v>2.986</c:v>
                </c:pt>
                <c:pt idx="156">
                  <c:v>3.184</c:v>
                </c:pt>
                <c:pt idx="157">
                  <c:v>3.353</c:v>
                </c:pt>
                <c:pt idx="158">
                  <c:v>3.4845</c:v>
                </c:pt>
                <c:pt idx="159">
                  <c:v>3.3625</c:v>
                </c:pt>
                <c:pt idx="160">
                  <c:v>3.3815</c:v>
                </c:pt>
                <c:pt idx="161">
                  <c:v>4.041</c:v>
                </c:pt>
                <c:pt idx="162">
                  <c:v>4.5465</c:v>
                </c:pt>
                <c:pt idx="163">
                  <c:v>5.287</c:v>
                </c:pt>
                <c:pt idx="164">
                  <c:v>6.1045</c:v>
                </c:pt>
                <c:pt idx="165">
                  <c:v>6.3835</c:v>
                </c:pt>
                <c:pt idx="166">
                  <c:v>6.491</c:v>
                </c:pt>
                <c:pt idx="167">
                  <c:v>3.0875</c:v>
                </c:pt>
                <c:pt idx="168">
                  <c:v>3.128</c:v>
                </c:pt>
                <c:pt idx="169">
                  <c:v>3.1</c:v>
                </c:pt>
                <c:pt idx="170">
                  <c:v>3.0205</c:v>
                </c:pt>
                <c:pt idx="171">
                  <c:v>3.2255</c:v>
                </c:pt>
                <c:pt idx="172">
                  <c:v>3.839</c:v>
                </c:pt>
                <c:pt idx="173">
                  <c:v>4.316</c:v>
                </c:pt>
                <c:pt idx="174">
                  <c:v>5.0425</c:v>
                </c:pt>
                <c:pt idx="175">
                  <c:v>5.9</c:v>
                </c:pt>
                <c:pt idx="176">
                  <c:v>6.3725</c:v>
                </c:pt>
                <c:pt idx="177">
                  <c:v>6.4825</c:v>
                </c:pt>
                <c:pt idx="178">
                  <c:v>2.601</c:v>
                </c:pt>
                <c:pt idx="179">
                  <c:v>2.7865</c:v>
                </c:pt>
                <c:pt idx="180">
                  <c:v>2.8615</c:v>
                </c:pt>
                <c:pt idx="181">
                  <c:v>3.067</c:v>
                </c:pt>
                <c:pt idx="182">
                  <c:v>3.338</c:v>
                </c:pt>
                <c:pt idx="183">
                  <c:v>4.146</c:v>
                </c:pt>
                <c:pt idx="184">
                  <c:v>5.057</c:v>
                </c:pt>
                <c:pt idx="185">
                  <c:v>5.707</c:v>
                </c:pt>
                <c:pt idx="186">
                  <c:v>6.3175</c:v>
                </c:pt>
                <c:pt idx="187">
                  <c:v>6.3905</c:v>
                </c:pt>
                <c:pt idx="188">
                  <c:v>2.7345</c:v>
                </c:pt>
                <c:pt idx="189">
                  <c:v>2.85</c:v>
                </c:pt>
                <c:pt idx="190">
                  <c:v>2.8445</c:v>
                </c:pt>
                <c:pt idx="191">
                  <c:v>2.9435</c:v>
                </c:pt>
                <c:pt idx="192">
                  <c:v>2.962</c:v>
                </c:pt>
                <c:pt idx="193">
                  <c:v>3.009</c:v>
                </c:pt>
                <c:pt idx="194">
                  <c:v>3.017</c:v>
                </c:pt>
                <c:pt idx="195">
                  <c:v>3.1765</c:v>
                </c:pt>
                <c:pt idx="196">
                  <c:v>4.2445</c:v>
                </c:pt>
                <c:pt idx="197">
                  <c:v>4.5845</c:v>
                </c:pt>
                <c:pt idx="198">
                  <c:v>5.167</c:v>
                </c:pt>
                <c:pt idx="199">
                  <c:v>6.1815</c:v>
                </c:pt>
                <c:pt idx="200">
                  <c:v>6.463</c:v>
                </c:pt>
                <c:pt idx="201">
                  <c:v>2.631</c:v>
                </c:pt>
                <c:pt idx="202">
                  <c:v>2.691</c:v>
                </c:pt>
                <c:pt idx="203">
                  <c:v>2.7425</c:v>
                </c:pt>
                <c:pt idx="204">
                  <c:v>2.738</c:v>
                </c:pt>
                <c:pt idx="205">
                  <c:v>2.849</c:v>
                </c:pt>
                <c:pt idx="206">
                  <c:v>2.815</c:v>
                </c:pt>
                <c:pt idx="207">
                  <c:v>3.032</c:v>
                </c:pt>
                <c:pt idx="208">
                  <c:v>3.2875</c:v>
                </c:pt>
                <c:pt idx="209">
                  <c:v>3.885</c:v>
                </c:pt>
                <c:pt idx="210">
                  <c:v>4.05</c:v>
                </c:pt>
                <c:pt idx="211">
                  <c:v>5.684</c:v>
                </c:pt>
                <c:pt idx="212">
                  <c:v>6.104</c:v>
                </c:pt>
                <c:pt idx="213">
                  <c:v>6.35</c:v>
                </c:pt>
                <c:pt idx="214">
                  <c:v>3.46</c:v>
                </c:pt>
                <c:pt idx="215">
                  <c:v>3.657</c:v>
                </c:pt>
                <c:pt idx="216">
                  <c:v>3.948</c:v>
                </c:pt>
                <c:pt idx="217">
                  <c:v>4.091</c:v>
                </c:pt>
                <c:pt idx="218">
                  <c:v>4.192</c:v>
                </c:pt>
                <c:pt idx="219">
                  <c:v>4.488</c:v>
                </c:pt>
                <c:pt idx="220">
                  <c:v>4.7875</c:v>
                </c:pt>
                <c:pt idx="221">
                  <c:v>6.073</c:v>
                </c:pt>
              </c:numCache>
            </c:numRef>
          </c:xVal>
          <c:yVal>
            <c:numRef>
              <c:f>'(DOX_CTD - DOX_BOT) (2)'!$K$17:$K$262</c:f>
              <c:numCache>
                <c:formatCode>General</c:formatCode>
                <c:ptCount val="246"/>
                <c:pt idx="0">
                  <c:v>0.248</c:v>
                </c:pt>
                <c:pt idx="1">
                  <c:v>0.086</c:v>
                </c:pt>
                <c:pt idx="2">
                  <c:v>0.159</c:v>
                </c:pt>
                <c:pt idx="3">
                  <c:v>0.039</c:v>
                </c:pt>
                <c:pt idx="4">
                  <c:v>0.225</c:v>
                </c:pt>
                <c:pt idx="5">
                  <c:v>0.5615</c:v>
                </c:pt>
                <c:pt idx="6">
                  <c:v>0.0300002</c:v>
                </c:pt>
                <c:pt idx="7">
                  <c:v>0.0580001</c:v>
                </c:pt>
                <c:pt idx="8">
                  <c:v>0.0360003</c:v>
                </c:pt>
                <c:pt idx="9">
                  <c:v>0.0414996</c:v>
                </c:pt>
                <c:pt idx="10">
                  <c:v>0.0595002</c:v>
                </c:pt>
                <c:pt idx="11">
                  <c:v>0.0725002</c:v>
                </c:pt>
                <c:pt idx="12">
                  <c:v>0.0770001</c:v>
                </c:pt>
                <c:pt idx="13">
                  <c:v>0.104</c:v>
                </c:pt>
                <c:pt idx="14">
                  <c:v>0.086</c:v>
                </c:pt>
                <c:pt idx="15">
                  <c:v>0.1005</c:v>
                </c:pt>
                <c:pt idx="16">
                  <c:v>0.117</c:v>
                </c:pt>
                <c:pt idx="17">
                  <c:v>0.0860004</c:v>
                </c:pt>
                <c:pt idx="18">
                  <c:v>-0.0275</c:v>
                </c:pt>
                <c:pt idx="19">
                  <c:v>0.0354999</c:v>
                </c:pt>
                <c:pt idx="20">
                  <c:v>0.0700001</c:v>
                </c:pt>
                <c:pt idx="21">
                  <c:v>-0.242</c:v>
                </c:pt>
                <c:pt idx="22">
                  <c:v>0.017</c:v>
                </c:pt>
                <c:pt idx="23">
                  <c:v>-0.29</c:v>
                </c:pt>
                <c:pt idx="24">
                  <c:v>-0.102</c:v>
                </c:pt>
                <c:pt idx="25">
                  <c:v>-0.2275</c:v>
                </c:pt>
                <c:pt idx="26">
                  <c:v>-0.1005</c:v>
                </c:pt>
                <c:pt idx="27">
                  <c:v>-0.2115</c:v>
                </c:pt>
                <c:pt idx="28">
                  <c:v>-0.0165005</c:v>
                </c:pt>
                <c:pt idx="29">
                  <c:v>-0.00333309</c:v>
                </c:pt>
                <c:pt idx="30">
                  <c:v>-0.00449991</c:v>
                </c:pt>
                <c:pt idx="31">
                  <c:v>0.05</c:v>
                </c:pt>
                <c:pt idx="32">
                  <c:v>0.072</c:v>
                </c:pt>
                <c:pt idx="33">
                  <c:v>0.085</c:v>
                </c:pt>
                <c:pt idx="34">
                  <c:v>0.121</c:v>
                </c:pt>
                <c:pt idx="35">
                  <c:v>0.181</c:v>
                </c:pt>
                <c:pt idx="36">
                  <c:v>0.1015</c:v>
                </c:pt>
                <c:pt idx="37">
                  <c:v>0.2375</c:v>
                </c:pt>
                <c:pt idx="38">
                  <c:v>0.378</c:v>
                </c:pt>
                <c:pt idx="39">
                  <c:v>0.4965</c:v>
                </c:pt>
                <c:pt idx="40">
                  <c:v>0.5535</c:v>
                </c:pt>
                <c:pt idx="41">
                  <c:v>0.114</c:v>
                </c:pt>
                <c:pt idx="42">
                  <c:v>0.00500011</c:v>
                </c:pt>
                <c:pt idx="43">
                  <c:v>0.0565</c:v>
                </c:pt>
                <c:pt idx="44">
                  <c:v>0.0709999</c:v>
                </c:pt>
                <c:pt idx="45">
                  <c:v>0.0115001</c:v>
                </c:pt>
                <c:pt idx="46">
                  <c:v>-0.183</c:v>
                </c:pt>
                <c:pt idx="47">
                  <c:v>0.0634999</c:v>
                </c:pt>
                <c:pt idx="48">
                  <c:v>-0.1005</c:v>
                </c:pt>
                <c:pt idx="49">
                  <c:v>-0.079</c:v>
                </c:pt>
                <c:pt idx="50">
                  <c:v>-0.0090003</c:v>
                </c:pt>
                <c:pt idx="51">
                  <c:v>0.0355</c:v>
                </c:pt>
                <c:pt idx="52">
                  <c:v>-0.00950003</c:v>
                </c:pt>
                <c:pt idx="53">
                  <c:v>0.0085001</c:v>
                </c:pt>
                <c:pt idx="54">
                  <c:v>0.000999928</c:v>
                </c:pt>
                <c:pt idx="55">
                  <c:v>0.098</c:v>
                </c:pt>
                <c:pt idx="56">
                  <c:v>0.1675</c:v>
                </c:pt>
                <c:pt idx="57">
                  <c:v>0.5405</c:v>
                </c:pt>
                <c:pt idx="58">
                  <c:v>0.273</c:v>
                </c:pt>
                <c:pt idx="59">
                  <c:v>0.1825</c:v>
                </c:pt>
                <c:pt idx="60">
                  <c:v>0.102</c:v>
                </c:pt>
                <c:pt idx="61">
                  <c:v>0.0704994</c:v>
                </c:pt>
                <c:pt idx="62">
                  <c:v>0.0900002</c:v>
                </c:pt>
                <c:pt idx="63">
                  <c:v>0.115</c:v>
                </c:pt>
                <c:pt idx="64">
                  <c:v>0.1335</c:v>
                </c:pt>
                <c:pt idx="65">
                  <c:v>-0.0379999</c:v>
                </c:pt>
                <c:pt idx="66">
                  <c:v>0.0310001</c:v>
                </c:pt>
                <c:pt idx="67">
                  <c:v>0.2015</c:v>
                </c:pt>
                <c:pt idx="68">
                  <c:v>0.1465</c:v>
                </c:pt>
                <c:pt idx="69">
                  <c:v>0.147</c:v>
                </c:pt>
                <c:pt idx="70">
                  <c:v>0.115</c:v>
                </c:pt>
                <c:pt idx="71">
                  <c:v>0.1085</c:v>
                </c:pt>
                <c:pt idx="72">
                  <c:v>0.159</c:v>
                </c:pt>
                <c:pt idx="73">
                  <c:v>0.053</c:v>
                </c:pt>
                <c:pt idx="74">
                  <c:v>0.0384998</c:v>
                </c:pt>
                <c:pt idx="75">
                  <c:v>0.04</c:v>
                </c:pt>
                <c:pt idx="76">
                  <c:v>-0.0345001</c:v>
                </c:pt>
                <c:pt idx="77">
                  <c:v>0.0480003</c:v>
                </c:pt>
                <c:pt idx="78">
                  <c:v>-0.0625</c:v>
                </c:pt>
                <c:pt idx="79">
                  <c:v>0.0434999</c:v>
                </c:pt>
                <c:pt idx="80">
                  <c:v>-0.0279994</c:v>
                </c:pt>
                <c:pt idx="81">
                  <c:v>-0.15</c:v>
                </c:pt>
                <c:pt idx="82">
                  <c:v>0.0929999</c:v>
                </c:pt>
                <c:pt idx="83">
                  <c:v>0.0780001</c:v>
                </c:pt>
                <c:pt idx="84">
                  <c:v>0.0469999</c:v>
                </c:pt>
                <c:pt idx="85">
                  <c:v>0.0314999</c:v>
                </c:pt>
                <c:pt idx="86">
                  <c:v>0.0190001</c:v>
                </c:pt>
                <c:pt idx="87">
                  <c:v>-0.112</c:v>
                </c:pt>
                <c:pt idx="88">
                  <c:v>-0.0549998</c:v>
                </c:pt>
                <c:pt idx="89">
                  <c:v>0.0195003</c:v>
                </c:pt>
                <c:pt idx="90">
                  <c:v>0.0379996</c:v>
                </c:pt>
                <c:pt idx="91">
                  <c:v>0.02</c:v>
                </c:pt>
                <c:pt idx="92">
                  <c:v>-0.000999928</c:v>
                </c:pt>
                <c:pt idx="93">
                  <c:v>0.0219998</c:v>
                </c:pt>
                <c:pt idx="94">
                  <c:v>-0.0279999</c:v>
                </c:pt>
                <c:pt idx="95">
                  <c:v>0.0380001</c:v>
                </c:pt>
                <c:pt idx="96">
                  <c:v>0.02</c:v>
                </c:pt>
                <c:pt idx="97">
                  <c:v>0.0569997</c:v>
                </c:pt>
                <c:pt idx="98">
                  <c:v>0.1165</c:v>
                </c:pt>
                <c:pt idx="99">
                  <c:v>0.0750003</c:v>
                </c:pt>
                <c:pt idx="100">
                  <c:v>0.0959997</c:v>
                </c:pt>
                <c:pt idx="101">
                  <c:v>0.0895</c:v>
                </c:pt>
                <c:pt idx="102">
                  <c:v>0.053</c:v>
                </c:pt>
                <c:pt idx="103">
                  <c:v>0.0409999</c:v>
                </c:pt>
                <c:pt idx="104">
                  <c:v>-0.0810001</c:v>
                </c:pt>
                <c:pt idx="105">
                  <c:v>0.128</c:v>
                </c:pt>
                <c:pt idx="106">
                  <c:v>0.0480003</c:v>
                </c:pt>
                <c:pt idx="107">
                  <c:v>-0.0104995</c:v>
                </c:pt>
                <c:pt idx="108">
                  <c:v>0.0485001</c:v>
                </c:pt>
                <c:pt idx="109">
                  <c:v>0.0524998</c:v>
                </c:pt>
                <c:pt idx="110">
                  <c:v>0.098</c:v>
                </c:pt>
                <c:pt idx="111">
                  <c:v>0.0455003</c:v>
                </c:pt>
                <c:pt idx="112">
                  <c:v>0.1845</c:v>
                </c:pt>
                <c:pt idx="113">
                  <c:v>0.066</c:v>
                </c:pt>
                <c:pt idx="114">
                  <c:v>0.158</c:v>
                </c:pt>
                <c:pt idx="115">
                  <c:v>-0.075</c:v>
                </c:pt>
                <c:pt idx="116">
                  <c:v>0.062</c:v>
                </c:pt>
                <c:pt idx="117">
                  <c:v>0.0145001</c:v>
                </c:pt>
                <c:pt idx="118">
                  <c:v>0.0599999</c:v>
                </c:pt>
                <c:pt idx="119">
                  <c:v>0.129</c:v>
                </c:pt>
                <c:pt idx="120">
                  <c:v>0.0795002</c:v>
                </c:pt>
                <c:pt idx="121">
                  <c:v>0.0365005</c:v>
                </c:pt>
                <c:pt idx="122">
                  <c:v>0.026</c:v>
                </c:pt>
                <c:pt idx="123">
                  <c:v>0.00500011</c:v>
                </c:pt>
                <c:pt idx="124">
                  <c:v>0.178</c:v>
                </c:pt>
                <c:pt idx="125">
                  <c:v>0.1455</c:v>
                </c:pt>
                <c:pt idx="126">
                  <c:v>0.3325</c:v>
                </c:pt>
                <c:pt idx="127">
                  <c:v>0.190667</c:v>
                </c:pt>
                <c:pt idx="128">
                  <c:v>0.0249999</c:v>
                </c:pt>
                <c:pt idx="129">
                  <c:v>0.059</c:v>
                </c:pt>
                <c:pt idx="130">
                  <c:v>0.085</c:v>
                </c:pt>
                <c:pt idx="131">
                  <c:v>0.0189998</c:v>
                </c:pt>
                <c:pt idx="132">
                  <c:v>0.113</c:v>
                </c:pt>
                <c:pt idx="133">
                  <c:v>0.129</c:v>
                </c:pt>
                <c:pt idx="134">
                  <c:v>0.11</c:v>
                </c:pt>
                <c:pt idx="135">
                  <c:v>0.373</c:v>
                </c:pt>
                <c:pt idx="136">
                  <c:v>0.252</c:v>
                </c:pt>
                <c:pt idx="137">
                  <c:v>0.194</c:v>
                </c:pt>
                <c:pt idx="138">
                  <c:v>0.0454998</c:v>
                </c:pt>
                <c:pt idx="139">
                  <c:v>0.0540004</c:v>
                </c:pt>
                <c:pt idx="140">
                  <c:v>-0.0444999</c:v>
                </c:pt>
                <c:pt idx="141">
                  <c:v>0.0769999</c:v>
                </c:pt>
                <c:pt idx="142">
                  <c:v>0.096</c:v>
                </c:pt>
                <c:pt idx="143">
                  <c:v>-0.00399995</c:v>
                </c:pt>
                <c:pt idx="144">
                  <c:v>0.14</c:v>
                </c:pt>
                <c:pt idx="145">
                  <c:v>0.179</c:v>
                </c:pt>
                <c:pt idx="146">
                  <c:v>0.135</c:v>
                </c:pt>
                <c:pt idx="147">
                  <c:v>0.287</c:v>
                </c:pt>
                <c:pt idx="148">
                  <c:v>0.309</c:v>
                </c:pt>
                <c:pt idx="149">
                  <c:v>0.286</c:v>
                </c:pt>
                <c:pt idx="150">
                  <c:v>0.419</c:v>
                </c:pt>
                <c:pt idx="151">
                  <c:v>0.0484996</c:v>
                </c:pt>
                <c:pt idx="152">
                  <c:v>0.1465</c:v>
                </c:pt>
                <c:pt idx="153">
                  <c:v>0.0869999</c:v>
                </c:pt>
                <c:pt idx="154">
                  <c:v>0.0380001</c:v>
                </c:pt>
                <c:pt idx="155">
                  <c:v>0.0880001</c:v>
                </c:pt>
                <c:pt idx="156">
                  <c:v>0.134</c:v>
                </c:pt>
                <c:pt idx="157">
                  <c:v>0.116</c:v>
                </c:pt>
                <c:pt idx="158">
                  <c:v>0.0664999</c:v>
                </c:pt>
                <c:pt idx="159">
                  <c:v>0.0825</c:v>
                </c:pt>
                <c:pt idx="160">
                  <c:v>0.1215</c:v>
                </c:pt>
                <c:pt idx="161">
                  <c:v>0.304</c:v>
                </c:pt>
                <c:pt idx="162">
                  <c:v>0.3385</c:v>
                </c:pt>
                <c:pt idx="163">
                  <c:v>0.439</c:v>
                </c:pt>
                <c:pt idx="164">
                  <c:v>0.2275</c:v>
                </c:pt>
                <c:pt idx="165">
                  <c:v>0.1935</c:v>
                </c:pt>
                <c:pt idx="166">
                  <c:v>0.0890002</c:v>
                </c:pt>
                <c:pt idx="167">
                  <c:v>0.0785</c:v>
                </c:pt>
                <c:pt idx="168">
                  <c:v>0.0810001</c:v>
                </c:pt>
                <c:pt idx="169">
                  <c:v>0.0579998</c:v>
                </c:pt>
                <c:pt idx="170">
                  <c:v>0.0815003</c:v>
                </c:pt>
                <c:pt idx="171">
                  <c:v>0.1715</c:v>
                </c:pt>
                <c:pt idx="172">
                  <c:v>0.334</c:v>
                </c:pt>
                <c:pt idx="173">
                  <c:v>0.38</c:v>
                </c:pt>
                <c:pt idx="174">
                  <c:v>0.1515</c:v>
                </c:pt>
                <c:pt idx="175">
                  <c:v>0.382</c:v>
                </c:pt>
                <c:pt idx="176">
                  <c:v>0.1535</c:v>
                </c:pt>
                <c:pt idx="177">
                  <c:v>0.0885</c:v>
                </c:pt>
                <c:pt idx="178">
                  <c:v>0.0600002</c:v>
                </c:pt>
                <c:pt idx="179">
                  <c:v>0.1455</c:v>
                </c:pt>
                <c:pt idx="180">
                  <c:v>0.1385</c:v>
                </c:pt>
                <c:pt idx="181">
                  <c:v>0.141</c:v>
                </c:pt>
                <c:pt idx="182">
                  <c:v>0.281</c:v>
                </c:pt>
                <c:pt idx="183">
                  <c:v>0.346</c:v>
                </c:pt>
                <c:pt idx="184">
                  <c:v>0.325</c:v>
                </c:pt>
                <c:pt idx="185">
                  <c:v>0.339</c:v>
                </c:pt>
                <c:pt idx="186">
                  <c:v>0.2035</c:v>
                </c:pt>
                <c:pt idx="187">
                  <c:v>0.0825</c:v>
                </c:pt>
                <c:pt idx="188">
                  <c:v>0.0895</c:v>
                </c:pt>
                <c:pt idx="189">
                  <c:v>-0.0220001</c:v>
                </c:pt>
                <c:pt idx="190">
                  <c:v>0.0745001</c:v>
                </c:pt>
                <c:pt idx="191">
                  <c:v>0.0755</c:v>
                </c:pt>
                <c:pt idx="192">
                  <c:v>0.0609999</c:v>
                </c:pt>
                <c:pt idx="193">
                  <c:v>0.069</c:v>
                </c:pt>
                <c:pt idx="194">
                  <c:v>0.0600002</c:v>
                </c:pt>
                <c:pt idx="195">
                  <c:v>0.1345</c:v>
                </c:pt>
                <c:pt idx="196">
                  <c:v>0.3515</c:v>
                </c:pt>
                <c:pt idx="197">
                  <c:v>0.318501</c:v>
                </c:pt>
                <c:pt idx="198">
                  <c:v>0.588</c:v>
                </c:pt>
                <c:pt idx="199">
                  <c:v>0.5605</c:v>
                </c:pt>
                <c:pt idx="200">
                  <c:v>0.112</c:v>
                </c:pt>
                <c:pt idx="201">
                  <c:v>0.049</c:v>
                </c:pt>
                <c:pt idx="202">
                  <c:v>0.0829999</c:v>
                </c:pt>
                <c:pt idx="203">
                  <c:v>0.0955</c:v>
                </c:pt>
                <c:pt idx="204">
                  <c:v>0.0699999</c:v>
                </c:pt>
                <c:pt idx="205">
                  <c:v>0.16</c:v>
                </c:pt>
                <c:pt idx="206">
                  <c:v>0.152</c:v>
                </c:pt>
                <c:pt idx="207">
                  <c:v>0.257</c:v>
                </c:pt>
                <c:pt idx="208">
                  <c:v>0.2595</c:v>
                </c:pt>
                <c:pt idx="209">
                  <c:v>0.189</c:v>
                </c:pt>
                <c:pt idx="210">
                  <c:v>0.297</c:v>
                </c:pt>
                <c:pt idx="211">
                  <c:v>0.415</c:v>
                </c:pt>
                <c:pt idx="212">
                  <c:v>0.192</c:v>
                </c:pt>
                <c:pt idx="213">
                  <c:v>0.141</c:v>
                </c:pt>
                <c:pt idx="214">
                  <c:v>0.118</c:v>
                </c:pt>
                <c:pt idx="215">
                  <c:v>0.188</c:v>
                </c:pt>
                <c:pt idx="216">
                  <c:v>0.111</c:v>
                </c:pt>
                <c:pt idx="217">
                  <c:v>0.192</c:v>
                </c:pt>
                <c:pt idx="218">
                  <c:v>0.263</c:v>
                </c:pt>
                <c:pt idx="219">
                  <c:v>0.317</c:v>
                </c:pt>
                <c:pt idx="220">
                  <c:v>0.2925</c:v>
                </c:pt>
                <c:pt idx="221">
                  <c:v>0.1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8265</c:v>
                </c:pt>
                <c:pt idx="1">
                  <c:v>6.612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526138423141514</c:v>
                </c:pt>
                <c:pt idx="1">
                  <c:v>0.178921094673582</c:v>
                </c:pt>
              </c:numCache>
            </c:numRef>
          </c:yVal>
          <c:smooth val="0"/>
        </c:ser>
        <c:axId val="42841673"/>
        <c:axId val="90773834"/>
      </c:scatterChart>
      <c:valAx>
        <c:axId val="4284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834"/>
        <c:crossesAt val="0"/>
        <c:crossBetween val="midCat"/>
      </c:valAx>
      <c:valAx>
        <c:axId val="90773834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16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<Relationship Id="rId6" Type="http://schemas.openxmlformats.org/officeDocument/2006/relationships/ctrlProp" Target="../ctrlProps/ctrlProps274.xml"/><Relationship Id="rId7" Type="http://schemas.openxmlformats.org/officeDocument/2006/relationships/ctrlProp" Target="../ctrlProps/ctrlProps275.xml"/><Relationship Id="rId8" Type="http://schemas.openxmlformats.org/officeDocument/2006/relationships/ctrlProp" Target="../ctrlProps/ctrlProps276.xml"/><Relationship Id="rId9" Type="http://schemas.openxmlformats.org/officeDocument/2006/relationships/ctrlProp" Target="../ctrlProps/ctrlProps277.xml"/><Relationship Id="rId10" Type="http://schemas.openxmlformats.org/officeDocument/2006/relationships/ctrlProp" Target="../ctrlProps/ctrlProps278.xml"/><Relationship Id="rId11" Type="http://schemas.openxmlformats.org/officeDocument/2006/relationships/ctrlProp" Target="../ctrlProps/ctrlProps279.xml"/><Relationship Id="rId12" Type="http://schemas.openxmlformats.org/officeDocument/2006/relationships/ctrlProp" Target="../ctrlProps/ctrlProps280.xml"/><Relationship Id="rId13" Type="http://schemas.openxmlformats.org/officeDocument/2006/relationships/ctrlProp" Target="../ctrlProps/ctrlProps281.xml"/><Relationship Id="rId14" Type="http://schemas.openxmlformats.org/officeDocument/2006/relationships/ctrlProp" Target="../ctrlProps/ctrlProps282.xml"/><Relationship Id="rId15" Type="http://schemas.openxmlformats.org/officeDocument/2006/relationships/ctrlProp" Target="../ctrlProps/ctrlProps283.xml"/><Relationship Id="rId16" Type="http://schemas.openxmlformats.org/officeDocument/2006/relationships/ctrlProp" Target="../ctrlProps/ctrlProps284.xml"/><Relationship Id="rId17" Type="http://schemas.openxmlformats.org/officeDocument/2006/relationships/ctrlProp" Target="../ctrlProps/ctrlProps285.xml"/><Relationship Id="rId18" Type="http://schemas.openxmlformats.org/officeDocument/2006/relationships/ctrlProp" Target="../ctrlProps/ctrlProps286.xml"/><Relationship Id="rId19" Type="http://schemas.openxmlformats.org/officeDocument/2006/relationships/ctrlProp" Target="../ctrlProps/ctrlProps287.xml"/><Relationship Id="rId20" Type="http://schemas.openxmlformats.org/officeDocument/2006/relationships/ctrlProp" Target="../ctrlProps/ctrlProps288.xml"/><Relationship Id="rId21" Type="http://schemas.openxmlformats.org/officeDocument/2006/relationships/ctrlProp" Target="../ctrlProps/ctrlProps289.xml"/><Relationship Id="rId22" Type="http://schemas.openxmlformats.org/officeDocument/2006/relationships/ctrlProp" Target="../ctrlProps/ctrlProps290.xml"/><Relationship Id="rId23" Type="http://schemas.openxmlformats.org/officeDocument/2006/relationships/ctrlProp" Target="../ctrlProps/ctrlProps291.xml"/><Relationship Id="rId24" Type="http://schemas.openxmlformats.org/officeDocument/2006/relationships/ctrlProp" Target="../ctrlProps/ctrlProps292.xml"/><Relationship Id="rId25" Type="http://schemas.openxmlformats.org/officeDocument/2006/relationships/ctrlProp" Target="../ctrlProps/ctrlProps293.xml"/><Relationship Id="rId26" Type="http://schemas.openxmlformats.org/officeDocument/2006/relationships/ctrlProp" Target="../ctrlProps/ctrlProps294.xml"/><Relationship Id="rId27" Type="http://schemas.openxmlformats.org/officeDocument/2006/relationships/ctrlProp" Target="../ctrlProps/ctrlProps295.xml"/><Relationship Id="rId28" Type="http://schemas.openxmlformats.org/officeDocument/2006/relationships/ctrlProp" Target="../ctrlProps/ctrlProps296.xml"/><Relationship Id="rId29" Type="http://schemas.openxmlformats.org/officeDocument/2006/relationships/ctrlProp" Target="../ctrlProps/ctrlProps297.xml"/><Relationship Id="rId30" Type="http://schemas.openxmlformats.org/officeDocument/2006/relationships/ctrlProp" Target="../ctrlProps/ctrlProps298.xml"/><Relationship Id="rId31" Type="http://schemas.openxmlformats.org/officeDocument/2006/relationships/ctrlProp" Target="../ctrlProps/ctrlProps299.xml"/><Relationship Id="rId32" Type="http://schemas.openxmlformats.org/officeDocument/2006/relationships/ctrlProp" Target="../ctrlProps/ctrlProps300.xml"/><Relationship Id="rId33" Type="http://schemas.openxmlformats.org/officeDocument/2006/relationships/ctrlProp" Target="../ctrlProps/ctrlProps301.xml"/><Relationship Id="rId34" Type="http://schemas.openxmlformats.org/officeDocument/2006/relationships/ctrlProp" Target="../ctrlProps/ctrlProps302.xml"/><Relationship Id="rId35" Type="http://schemas.openxmlformats.org/officeDocument/2006/relationships/ctrlProp" Target="../ctrlProps/ctrlProps303.xml"/><Relationship Id="rId36" Type="http://schemas.openxmlformats.org/officeDocument/2006/relationships/ctrlProp" Target="../ctrlProps/ctrlProps304.xml"/><Relationship Id="rId37" Type="http://schemas.openxmlformats.org/officeDocument/2006/relationships/ctrlProp" Target="../ctrlProps/ctrlProps305.xml"/><Relationship Id="rId38" Type="http://schemas.openxmlformats.org/officeDocument/2006/relationships/ctrlProp" Target="../ctrlProps/ctrlProps306.xml"/><Relationship Id="rId39" Type="http://schemas.openxmlformats.org/officeDocument/2006/relationships/ctrlProp" Target="../ctrlProps/ctrlProps307.xml"/><Relationship Id="rId40" Type="http://schemas.openxmlformats.org/officeDocument/2006/relationships/ctrlProp" Target="../ctrlProps/ctrlProps308.xml"/><Relationship Id="rId41" Type="http://schemas.openxmlformats.org/officeDocument/2006/relationships/ctrlProp" Target="../ctrlProps/ctrlProps309.xml"/><Relationship Id="rId42" Type="http://schemas.openxmlformats.org/officeDocument/2006/relationships/ctrlProp" Target="../ctrlProps/ctrlProps310.xml"/><Relationship Id="rId43" Type="http://schemas.openxmlformats.org/officeDocument/2006/relationships/ctrlProp" Target="../ctrlProps/ctrlProps311.xml"/><Relationship Id="rId44" Type="http://schemas.openxmlformats.org/officeDocument/2006/relationships/ctrlProp" Target="../ctrlProps/ctrlProps312.xml"/><Relationship Id="rId45" Type="http://schemas.openxmlformats.org/officeDocument/2006/relationships/ctrlProp" Target="../ctrlProps/ctrlProps313.xml"/><Relationship Id="rId46" Type="http://schemas.openxmlformats.org/officeDocument/2006/relationships/ctrlProp" Target="../ctrlProps/ctrlProps314.xml"/><Relationship Id="rId47" Type="http://schemas.openxmlformats.org/officeDocument/2006/relationships/ctrlProp" Target="../ctrlProps/ctrlProps315.xml"/><Relationship Id="rId48" Type="http://schemas.openxmlformats.org/officeDocument/2006/relationships/ctrlProp" Target="../ctrlProps/ctrlProps316.xml"/><Relationship Id="rId49" Type="http://schemas.openxmlformats.org/officeDocument/2006/relationships/ctrlProp" Target="../ctrlProps/ctrlProps317.xml"/><Relationship Id="rId50" Type="http://schemas.openxmlformats.org/officeDocument/2006/relationships/ctrlProp" Target="../ctrlProps/ctrlProps318.xml"/><Relationship Id="rId51" Type="http://schemas.openxmlformats.org/officeDocument/2006/relationships/ctrlProp" Target="../ctrlProps/ctrlProps319.xml"/><Relationship Id="rId52" Type="http://schemas.openxmlformats.org/officeDocument/2006/relationships/ctrlProp" Target="../ctrlProps/ctrlProps320.xml"/><Relationship Id="rId53" Type="http://schemas.openxmlformats.org/officeDocument/2006/relationships/ctrlProp" Target="../ctrlProps/ctrlProps321.xml"/><Relationship Id="rId54" Type="http://schemas.openxmlformats.org/officeDocument/2006/relationships/ctrlProp" Target="../ctrlProps/ctrlProps322.xml"/><Relationship Id="rId55" Type="http://schemas.openxmlformats.org/officeDocument/2006/relationships/ctrlProp" Target="../ctrlProps/ctrlProps323.xml"/><Relationship Id="rId56" Type="http://schemas.openxmlformats.org/officeDocument/2006/relationships/ctrlProp" Target="../ctrlProps/ctrlProps324.xml"/><Relationship Id="rId57" Type="http://schemas.openxmlformats.org/officeDocument/2006/relationships/ctrlProp" Target="../ctrlProps/ctrlProps325.xml"/><Relationship Id="rId58" Type="http://schemas.openxmlformats.org/officeDocument/2006/relationships/ctrlProp" Target="../ctrlProps/ctrlProps326.xml"/><Relationship Id="rId59" Type="http://schemas.openxmlformats.org/officeDocument/2006/relationships/ctrlProp" Target="../ctrlProps/ctrlProps327.xml"/><Relationship Id="rId60" Type="http://schemas.openxmlformats.org/officeDocument/2006/relationships/ctrlProp" Target="../ctrlProps/ctrlProps328.xml"/><Relationship Id="rId61" Type="http://schemas.openxmlformats.org/officeDocument/2006/relationships/ctrlProp" Target="../ctrlProps/ctrlProps329.xml"/><Relationship Id="rId62" Type="http://schemas.openxmlformats.org/officeDocument/2006/relationships/ctrlProp" Target="../ctrlProps/ctrlProps330.xml"/><Relationship Id="rId63" Type="http://schemas.openxmlformats.org/officeDocument/2006/relationships/ctrlProp" Target="../ctrlProps/ctrlProps331.xml"/><Relationship Id="rId64" Type="http://schemas.openxmlformats.org/officeDocument/2006/relationships/ctrlProp" Target="../ctrlProps/ctrlProps332.xml"/><Relationship Id="rId65" Type="http://schemas.openxmlformats.org/officeDocument/2006/relationships/ctrlProp" Target="../ctrlProps/ctrlProps333.xml"/><Relationship Id="rId66" Type="http://schemas.openxmlformats.org/officeDocument/2006/relationships/ctrlProp" Target="../ctrlProps/ctrlProps334.xml"/><Relationship Id="rId67" Type="http://schemas.openxmlformats.org/officeDocument/2006/relationships/ctrlProp" Target="../ctrlProps/ctrlProps335.xml"/><Relationship Id="rId68" Type="http://schemas.openxmlformats.org/officeDocument/2006/relationships/ctrlProp" Target="../ctrlProps/ctrlProps336.xml"/><Relationship Id="rId69" Type="http://schemas.openxmlformats.org/officeDocument/2006/relationships/ctrlProp" Target="../ctrlProps/ctrlProps337.xml"/><Relationship Id="rId70" Type="http://schemas.openxmlformats.org/officeDocument/2006/relationships/ctrlProp" Target="../ctrlProps/ctrlProps338.xml"/><Relationship Id="rId71" Type="http://schemas.openxmlformats.org/officeDocument/2006/relationships/ctrlProp" Target="../ctrlProps/ctrlProps339.xml"/><Relationship Id="rId72" Type="http://schemas.openxmlformats.org/officeDocument/2006/relationships/ctrlProp" Target="../ctrlProps/ctrlProps340.xml"/><Relationship Id="rId73" Type="http://schemas.openxmlformats.org/officeDocument/2006/relationships/ctrlProp" Target="../ctrlProps/ctrlProps341.xml"/><Relationship Id="rId74" Type="http://schemas.openxmlformats.org/officeDocument/2006/relationships/ctrlProp" Target="../ctrlProps/ctrlProps342.xml"/><Relationship Id="rId75" Type="http://schemas.openxmlformats.org/officeDocument/2006/relationships/ctrlProp" Target="../ctrlProps/ctrlProps343.xml"/><Relationship Id="rId76" Type="http://schemas.openxmlformats.org/officeDocument/2006/relationships/ctrlProp" Target="../ctrlProps/ctrlProps344.xml"/><Relationship Id="rId77" Type="http://schemas.openxmlformats.org/officeDocument/2006/relationships/ctrlProp" Target="../ctrlProps/ctrlProps345.xml"/><Relationship Id="rId78" Type="http://schemas.openxmlformats.org/officeDocument/2006/relationships/ctrlProp" Target="../ctrlProps/ctrlProps346.xml"/><Relationship Id="rId79" Type="http://schemas.openxmlformats.org/officeDocument/2006/relationships/ctrlProp" Target="../ctrlProps/ctrlProps347.xml"/><Relationship Id="rId80" Type="http://schemas.openxmlformats.org/officeDocument/2006/relationships/ctrlProp" Target="../ctrlProps/ctrlProps348.xml"/><Relationship Id="rId81" Type="http://schemas.openxmlformats.org/officeDocument/2006/relationships/ctrlProp" Target="../ctrlProps/ctrlProps349.xml"/><Relationship Id="rId82" Type="http://schemas.openxmlformats.org/officeDocument/2006/relationships/ctrlProp" Target="../ctrlProps/ctrlProps350.xml"/><Relationship Id="rId83" Type="http://schemas.openxmlformats.org/officeDocument/2006/relationships/ctrlProp" Target="../ctrlProps/ctrlProps351.xml"/><Relationship Id="rId84" Type="http://schemas.openxmlformats.org/officeDocument/2006/relationships/ctrlProp" Target="../ctrlProps/ctrlProps352.xml"/><Relationship Id="rId85" Type="http://schemas.openxmlformats.org/officeDocument/2006/relationships/ctrlProp" Target="../ctrlProps/ctrlProps353.xml"/><Relationship Id="rId86" Type="http://schemas.openxmlformats.org/officeDocument/2006/relationships/ctrlProp" Target="../ctrlProps/ctrlProps354.xml"/><Relationship Id="rId87" Type="http://schemas.openxmlformats.org/officeDocument/2006/relationships/ctrlProp" Target="../ctrlProps/ctrlProps355.xml"/><Relationship Id="rId88" Type="http://schemas.openxmlformats.org/officeDocument/2006/relationships/ctrlProp" Target="../ctrlProps/ctrlProps356.xml"/><Relationship Id="rId89" Type="http://schemas.openxmlformats.org/officeDocument/2006/relationships/ctrlProp" Target="../ctrlProps/ctrlProps357.xml"/><Relationship Id="rId90" Type="http://schemas.openxmlformats.org/officeDocument/2006/relationships/ctrlProp" Target="../ctrlProps/ctrlProps358.xml"/><Relationship Id="rId91" Type="http://schemas.openxmlformats.org/officeDocument/2006/relationships/ctrlProp" Target="../ctrlProps/ctrlProps359.xml"/><Relationship Id="rId92" Type="http://schemas.openxmlformats.org/officeDocument/2006/relationships/ctrlProp" Target="../ctrlProps/ctrlProps360.xml"/><Relationship Id="rId93" Type="http://schemas.openxmlformats.org/officeDocument/2006/relationships/ctrlProp" Target="../ctrlProps/ctrlProps361.xml"/><Relationship Id="rId94" Type="http://schemas.openxmlformats.org/officeDocument/2006/relationships/ctrlProp" Target="../ctrlProps/ctrlProps362.xml"/><Relationship Id="rId95" Type="http://schemas.openxmlformats.org/officeDocument/2006/relationships/ctrlProp" Target="../ctrlProps/ctrlProps363.xml"/><Relationship Id="rId96" Type="http://schemas.openxmlformats.org/officeDocument/2006/relationships/ctrlProp" Target="../ctrlProps/ctrlProps364.xml"/><Relationship Id="rId97" Type="http://schemas.openxmlformats.org/officeDocument/2006/relationships/ctrlProp" Target="../ctrlProps/ctrlProps365.xml"/><Relationship Id="rId98" Type="http://schemas.openxmlformats.org/officeDocument/2006/relationships/ctrlProp" Target="../ctrlProps/ctrlProps366.xml"/><Relationship Id="rId99" Type="http://schemas.openxmlformats.org/officeDocument/2006/relationships/ctrlProp" Target="../ctrlProps/ctrlProps367.xml"/><Relationship Id="rId100" Type="http://schemas.openxmlformats.org/officeDocument/2006/relationships/ctrlProp" Target="../ctrlProps/ctrlProps368.xml"/><Relationship Id="rId101" Type="http://schemas.openxmlformats.org/officeDocument/2006/relationships/ctrlProp" Target="../ctrlProps/ctrlProps369.xml"/><Relationship Id="rId102" Type="http://schemas.openxmlformats.org/officeDocument/2006/relationships/ctrlProp" Target="../ctrlProps/ctrlProps370.xml"/><Relationship Id="rId103" Type="http://schemas.openxmlformats.org/officeDocument/2006/relationships/ctrlProp" Target="../ctrlProps/ctrlProps371.xml"/><Relationship Id="rId104" Type="http://schemas.openxmlformats.org/officeDocument/2006/relationships/ctrlProp" Target="../ctrlProps/ctrlProps372.xml"/><Relationship Id="rId105" Type="http://schemas.openxmlformats.org/officeDocument/2006/relationships/ctrlProp" Target="../ctrlProps/ctrlProps373.xml"/><Relationship Id="rId106" Type="http://schemas.openxmlformats.org/officeDocument/2006/relationships/ctrlProp" Target="../ctrlProps/ctrlProps374.xml"/><Relationship Id="rId107" Type="http://schemas.openxmlformats.org/officeDocument/2006/relationships/ctrlProp" Target="../ctrlProps/ctrlProps375.xml"/><Relationship Id="rId108" Type="http://schemas.openxmlformats.org/officeDocument/2006/relationships/ctrlProp" Target="../ctrlProps/ctrlProps376.xml"/><Relationship Id="rId109" Type="http://schemas.openxmlformats.org/officeDocument/2006/relationships/ctrlProp" Target="../ctrlProps/ctrlProps377.xml"/><Relationship Id="rId110" Type="http://schemas.openxmlformats.org/officeDocument/2006/relationships/ctrlProp" Target="../ctrlProps/ctrlProps378.xml"/><Relationship Id="rId111" Type="http://schemas.openxmlformats.org/officeDocument/2006/relationships/ctrlProp" Target="../ctrlProps/ctrlProps379.xml"/><Relationship Id="rId112" Type="http://schemas.openxmlformats.org/officeDocument/2006/relationships/ctrlProp" Target="../ctrlProps/ctrlProps380.xml"/><Relationship Id="rId113" Type="http://schemas.openxmlformats.org/officeDocument/2006/relationships/ctrlProp" Target="../ctrlProps/ctrlProps381.xml"/><Relationship Id="rId114" Type="http://schemas.openxmlformats.org/officeDocument/2006/relationships/ctrlProp" Target="../ctrlProps/ctrlProps382.xml"/><Relationship Id="rId115" Type="http://schemas.openxmlformats.org/officeDocument/2006/relationships/ctrlProp" Target="../ctrlProps/ctrlProps383.xml"/><Relationship Id="rId116" Type="http://schemas.openxmlformats.org/officeDocument/2006/relationships/ctrlProp" Target="../ctrlProps/ctrlProps384.xml"/><Relationship Id="rId117" Type="http://schemas.openxmlformats.org/officeDocument/2006/relationships/ctrlProp" Target="../ctrlProps/ctrlProps385.xml"/><Relationship Id="rId118" Type="http://schemas.openxmlformats.org/officeDocument/2006/relationships/ctrlProp" Target="../ctrlProps/ctrlProps386.xml"/><Relationship Id="rId119" Type="http://schemas.openxmlformats.org/officeDocument/2006/relationships/ctrlProp" Target="../ctrlProps/ctrlProps387.xml"/><Relationship Id="rId120" Type="http://schemas.openxmlformats.org/officeDocument/2006/relationships/ctrlProp" Target="../ctrlProps/ctrlProps388.xml"/><Relationship Id="rId121" Type="http://schemas.openxmlformats.org/officeDocument/2006/relationships/ctrlProp" Target="../ctrlProps/ctrlProps389.xml"/><Relationship Id="rId122" Type="http://schemas.openxmlformats.org/officeDocument/2006/relationships/ctrlProp" Target="../ctrlProps/ctrlProps390.xml"/><Relationship Id="rId123" Type="http://schemas.openxmlformats.org/officeDocument/2006/relationships/ctrlProp" Target="../ctrlProps/ctrlProps391.xml"/><Relationship Id="rId124" Type="http://schemas.openxmlformats.org/officeDocument/2006/relationships/ctrlProp" Target="../ctrlProps/ctrlProps392.xml"/><Relationship Id="rId125" Type="http://schemas.openxmlformats.org/officeDocument/2006/relationships/ctrlProp" Target="../ctrlProps/ctrlProps393.xml"/><Relationship Id="rId126" Type="http://schemas.openxmlformats.org/officeDocument/2006/relationships/ctrlProp" Target="../ctrlProps/ctrlProps394.xml"/><Relationship Id="rId127" Type="http://schemas.openxmlformats.org/officeDocument/2006/relationships/ctrlProp" Target="../ctrlProps/ctrlProps395.xml"/><Relationship Id="rId128" Type="http://schemas.openxmlformats.org/officeDocument/2006/relationships/ctrlProp" Target="../ctrlProps/ctrlProps396.xml"/><Relationship Id="rId129" Type="http://schemas.openxmlformats.org/officeDocument/2006/relationships/ctrlProp" Target="../ctrlProps/ctrlProps397.xml"/><Relationship Id="rId130" Type="http://schemas.openxmlformats.org/officeDocument/2006/relationships/ctrlProp" Target="../ctrlProps/ctrlProps398.xml"/><Relationship Id="rId131" Type="http://schemas.openxmlformats.org/officeDocument/2006/relationships/ctrlProp" Target="../ctrlProps/ctrlProps399.xml"/><Relationship Id="rId132" Type="http://schemas.openxmlformats.org/officeDocument/2006/relationships/ctrlProp" Target="../ctrlProps/ctrlProps400.xml"/><Relationship Id="rId133" Type="http://schemas.openxmlformats.org/officeDocument/2006/relationships/ctrlProp" Target="../ctrlProps/ctrlProps401.xml"/><Relationship Id="rId134" Type="http://schemas.openxmlformats.org/officeDocument/2006/relationships/ctrlProp" Target="../ctrlProps/ctrlProps402.xml"/><Relationship Id="rId135" Type="http://schemas.openxmlformats.org/officeDocument/2006/relationships/ctrlProp" Target="../ctrlProps/ctrlProps403.xml"/><Relationship Id="rId136" Type="http://schemas.openxmlformats.org/officeDocument/2006/relationships/ctrlProp" Target="../ctrlProps/ctrlProps404.xml"/><Relationship Id="rId137" Type="http://schemas.openxmlformats.org/officeDocument/2006/relationships/ctrlProp" Target="../ctrlProps/ctrlProps405.xml"/><Relationship Id="rId138" Type="http://schemas.openxmlformats.org/officeDocument/2006/relationships/ctrlProp" Target="../ctrlProps/ctrlProps406.xml"/><Relationship Id="rId139" Type="http://schemas.openxmlformats.org/officeDocument/2006/relationships/ctrlProp" Target="../ctrlProps/ctrlProps407.xml"/><Relationship Id="rId140" Type="http://schemas.openxmlformats.org/officeDocument/2006/relationships/ctrlProp" Target="../ctrlProps/ctrlProps408.xml"/><Relationship Id="rId141" Type="http://schemas.openxmlformats.org/officeDocument/2006/relationships/ctrlProp" Target="../ctrlProps/ctrlProps409.xml"/><Relationship Id="rId142" Type="http://schemas.openxmlformats.org/officeDocument/2006/relationships/ctrlProp" Target="../ctrlProps/ctrlProps410.xml"/><Relationship Id="rId143" Type="http://schemas.openxmlformats.org/officeDocument/2006/relationships/ctrlProp" Target="../ctrlProps/ctrlProps411.xml"/><Relationship Id="rId144" Type="http://schemas.openxmlformats.org/officeDocument/2006/relationships/ctrlProp" Target="../ctrlProps/ctrlProps412.xml"/><Relationship Id="rId145" Type="http://schemas.openxmlformats.org/officeDocument/2006/relationships/ctrlProp" Target="../ctrlProps/ctrlProps413.xml"/><Relationship Id="rId146" Type="http://schemas.openxmlformats.org/officeDocument/2006/relationships/ctrlProp" Target="../ctrlProps/ctrlProps414.xml"/><Relationship Id="rId147" Type="http://schemas.openxmlformats.org/officeDocument/2006/relationships/ctrlProp" Target="../ctrlProps/ctrlProps415.xml"/><Relationship Id="rId148" Type="http://schemas.openxmlformats.org/officeDocument/2006/relationships/ctrlProp" Target="../ctrlProps/ctrlProps416.xml"/><Relationship Id="rId149" Type="http://schemas.openxmlformats.org/officeDocument/2006/relationships/ctrlProp" Target="../ctrlProps/ctrlProps417.xml"/><Relationship Id="rId150" Type="http://schemas.openxmlformats.org/officeDocument/2006/relationships/ctrlProp" Target="../ctrlProps/ctrlProps418.xml"/><Relationship Id="rId151" Type="http://schemas.openxmlformats.org/officeDocument/2006/relationships/ctrlProp" Target="../ctrlProps/ctrlProps419.xml"/><Relationship Id="rId152" Type="http://schemas.openxmlformats.org/officeDocument/2006/relationships/ctrlProp" Target="../ctrlProps/ctrlProps420.xml"/><Relationship Id="rId153" Type="http://schemas.openxmlformats.org/officeDocument/2006/relationships/ctrlProp" Target="../ctrlProps/ctrlProps421.xml"/><Relationship Id="rId154" Type="http://schemas.openxmlformats.org/officeDocument/2006/relationships/ctrlProp" Target="../ctrlProps/ctrlProps422.xml"/><Relationship Id="rId155" Type="http://schemas.openxmlformats.org/officeDocument/2006/relationships/ctrlProp" Target="../ctrlProps/ctrlProps423.xml"/><Relationship Id="rId156" Type="http://schemas.openxmlformats.org/officeDocument/2006/relationships/ctrlProp" Target="../ctrlProps/ctrlProps424.xml"/><Relationship Id="rId157" Type="http://schemas.openxmlformats.org/officeDocument/2006/relationships/ctrlProp" Target="../ctrlProps/ctrlProps425.xml"/><Relationship Id="rId158" Type="http://schemas.openxmlformats.org/officeDocument/2006/relationships/ctrlProp" Target="../ctrlProps/ctrlProps426.xml"/><Relationship Id="rId159" Type="http://schemas.openxmlformats.org/officeDocument/2006/relationships/ctrlProp" Target="../ctrlProps/ctrlProps427.xml"/><Relationship Id="rId160" Type="http://schemas.openxmlformats.org/officeDocument/2006/relationships/ctrlProp" Target="../ctrlProps/ctrlProps428.xml"/><Relationship Id="rId161" Type="http://schemas.openxmlformats.org/officeDocument/2006/relationships/ctrlProp" Target="../ctrlProps/ctrlProps429.xml"/><Relationship Id="rId162" Type="http://schemas.openxmlformats.org/officeDocument/2006/relationships/ctrlProp" Target="../ctrlProps/ctrlProps430.xml"/><Relationship Id="rId163" Type="http://schemas.openxmlformats.org/officeDocument/2006/relationships/ctrlProp" Target="../ctrlProps/ctrlProps431.xml"/><Relationship Id="rId164" Type="http://schemas.openxmlformats.org/officeDocument/2006/relationships/ctrlProp" Target="../ctrlProps/ctrlProps432.xml"/><Relationship Id="rId165" Type="http://schemas.openxmlformats.org/officeDocument/2006/relationships/ctrlProp" Target="../ctrlProps/ctrlProps433.xml"/><Relationship Id="rId166" Type="http://schemas.openxmlformats.org/officeDocument/2006/relationships/ctrlProp" Target="../ctrlProps/ctrlProps434.xml"/><Relationship Id="rId167" Type="http://schemas.openxmlformats.org/officeDocument/2006/relationships/ctrlProp" Target="../ctrlProps/ctrlProps435.xml"/><Relationship Id="rId168" Type="http://schemas.openxmlformats.org/officeDocument/2006/relationships/ctrlProp" Target="../ctrlProps/ctrlProps436.xml"/><Relationship Id="rId169" Type="http://schemas.openxmlformats.org/officeDocument/2006/relationships/ctrlProp" Target="../ctrlProps/ctrlProps437.xml"/><Relationship Id="rId170" Type="http://schemas.openxmlformats.org/officeDocument/2006/relationships/ctrlProp" Target="../ctrlProps/ctrlProps438.xml"/><Relationship Id="rId171" Type="http://schemas.openxmlformats.org/officeDocument/2006/relationships/ctrlProp" Target="../ctrlProps/ctrlProps439.xml"/><Relationship Id="rId172" Type="http://schemas.openxmlformats.org/officeDocument/2006/relationships/ctrlProp" Target="../ctrlProps/ctrlProps440.xml"/><Relationship Id="rId173" Type="http://schemas.openxmlformats.org/officeDocument/2006/relationships/ctrlProp" Target="../ctrlProps/ctrlProps441.xml"/><Relationship Id="rId174" Type="http://schemas.openxmlformats.org/officeDocument/2006/relationships/ctrlProp" Target="../ctrlProps/ctrlProps442.xml"/><Relationship Id="rId175" Type="http://schemas.openxmlformats.org/officeDocument/2006/relationships/ctrlProp" Target="../ctrlProps/ctrlProps443.xml"/><Relationship Id="rId176" Type="http://schemas.openxmlformats.org/officeDocument/2006/relationships/ctrlProp" Target="../ctrlProps/ctrlProps444.xml"/><Relationship Id="rId177" Type="http://schemas.openxmlformats.org/officeDocument/2006/relationships/ctrlProp" Target="../ctrlProps/ctrlProps445.xml"/><Relationship Id="rId178" Type="http://schemas.openxmlformats.org/officeDocument/2006/relationships/ctrlProp" Target="../ctrlProps/ctrlProps446.xml"/><Relationship Id="rId179" Type="http://schemas.openxmlformats.org/officeDocument/2006/relationships/ctrlProp" Target="../ctrlProps/ctrlProps447.xml"/><Relationship Id="rId180" Type="http://schemas.openxmlformats.org/officeDocument/2006/relationships/ctrlProp" Target="../ctrlProps/ctrlProps448.xml"/><Relationship Id="rId181" Type="http://schemas.openxmlformats.org/officeDocument/2006/relationships/ctrlProp" Target="../ctrlProps/ctrlProps449.xml"/><Relationship Id="rId182" Type="http://schemas.openxmlformats.org/officeDocument/2006/relationships/ctrlProp" Target="../ctrlProps/ctrlProps450.xml"/><Relationship Id="rId183" Type="http://schemas.openxmlformats.org/officeDocument/2006/relationships/ctrlProp" Target="../ctrlProps/ctrlProps451.xml"/><Relationship Id="rId184" Type="http://schemas.openxmlformats.org/officeDocument/2006/relationships/ctrlProp" Target="../ctrlProps/ctrlProps452.xml"/><Relationship Id="rId185" Type="http://schemas.openxmlformats.org/officeDocument/2006/relationships/ctrlProp" Target="../ctrlProps/ctrlProps453.xml"/><Relationship Id="rId186" Type="http://schemas.openxmlformats.org/officeDocument/2006/relationships/ctrlProp" Target="../ctrlProps/ctrlProps454.xml"/><Relationship Id="rId187" Type="http://schemas.openxmlformats.org/officeDocument/2006/relationships/ctrlProp" Target="../ctrlProps/ctrlProps455.xml"/><Relationship Id="rId188" Type="http://schemas.openxmlformats.org/officeDocument/2006/relationships/ctrlProp" Target="../ctrlProps/ctrlProps456.xml"/><Relationship Id="rId189" Type="http://schemas.openxmlformats.org/officeDocument/2006/relationships/ctrlProp" Target="../ctrlProps/ctrlProps457.xml"/><Relationship Id="rId190" Type="http://schemas.openxmlformats.org/officeDocument/2006/relationships/ctrlProp" Target="../ctrlProps/ctrlProps458.xml"/><Relationship Id="rId191" Type="http://schemas.openxmlformats.org/officeDocument/2006/relationships/ctrlProp" Target="../ctrlProps/ctrlProps459.xml"/><Relationship Id="rId192" Type="http://schemas.openxmlformats.org/officeDocument/2006/relationships/ctrlProp" Target="../ctrlProps/ctrlProps460.xml"/><Relationship Id="rId193" Type="http://schemas.openxmlformats.org/officeDocument/2006/relationships/ctrlProp" Target="../ctrlProps/ctrlProps461.xml"/><Relationship Id="rId194" Type="http://schemas.openxmlformats.org/officeDocument/2006/relationships/ctrlProp" Target="../ctrlProps/ctrlProps462.xml"/><Relationship Id="rId195" Type="http://schemas.openxmlformats.org/officeDocument/2006/relationships/ctrlProp" Target="../ctrlProps/ctrlProps463.xml"/><Relationship Id="rId196" Type="http://schemas.openxmlformats.org/officeDocument/2006/relationships/ctrlProp" Target="../ctrlProps/ctrlProps464.xml"/><Relationship Id="rId197" Type="http://schemas.openxmlformats.org/officeDocument/2006/relationships/ctrlProp" Target="../ctrlProps/ctrlProps465.xml"/><Relationship Id="rId198" Type="http://schemas.openxmlformats.org/officeDocument/2006/relationships/ctrlProp" Target="../ctrlProps/ctrlProps466.xml"/><Relationship Id="rId199" Type="http://schemas.openxmlformats.org/officeDocument/2006/relationships/ctrlProp" Target="../ctrlProps/ctrlProps467.xml"/><Relationship Id="rId200" Type="http://schemas.openxmlformats.org/officeDocument/2006/relationships/ctrlProp" Target="../ctrlProps/ctrlProps468.xml"/><Relationship Id="rId201" Type="http://schemas.openxmlformats.org/officeDocument/2006/relationships/ctrlProp" Target="../ctrlProps/ctrlProps469.xml"/><Relationship Id="rId202" Type="http://schemas.openxmlformats.org/officeDocument/2006/relationships/ctrlProp" Target="../ctrlProps/ctrlProps470.xml"/><Relationship Id="rId203" Type="http://schemas.openxmlformats.org/officeDocument/2006/relationships/ctrlProp" Target="../ctrlProps/ctrlProps471.xml"/><Relationship Id="rId204" Type="http://schemas.openxmlformats.org/officeDocument/2006/relationships/ctrlProp" Target="../ctrlProps/ctrlProps472.xml"/><Relationship Id="rId205" Type="http://schemas.openxmlformats.org/officeDocument/2006/relationships/ctrlProp" Target="../ctrlProps/ctrlProps473.xml"/><Relationship Id="rId206" Type="http://schemas.openxmlformats.org/officeDocument/2006/relationships/ctrlProp" Target="../ctrlProps/ctrlProps474.xml"/><Relationship Id="rId207" Type="http://schemas.openxmlformats.org/officeDocument/2006/relationships/ctrlProp" Target="../ctrlProps/ctrlProps475.xml"/><Relationship Id="rId208" Type="http://schemas.openxmlformats.org/officeDocument/2006/relationships/ctrlProp" Target="../ctrlProps/ctrlProps476.xml"/><Relationship Id="rId209" Type="http://schemas.openxmlformats.org/officeDocument/2006/relationships/ctrlProp" Target="../ctrlProps/ctrlProps477.xml"/><Relationship Id="rId210" Type="http://schemas.openxmlformats.org/officeDocument/2006/relationships/ctrlProp" Target="../ctrlProps/ctrlProps478.xml"/><Relationship Id="rId211" Type="http://schemas.openxmlformats.org/officeDocument/2006/relationships/ctrlProp" Target="../ctrlProps/ctrlProps479.xml"/><Relationship Id="rId212" Type="http://schemas.openxmlformats.org/officeDocument/2006/relationships/ctrlProp" Target="../ctrlProps/ctrlProps480.xml"/><Relationship Id="rId213" Type="http://schemas.openxmlformats.org/officeDocument/2006/relationships/ctrlProp" Target="../ctrlProps/ctrlProps481.xml"/><Relationship Id="rId214" Type="http://schemas.openxmlformats.org/officeDocument/2006/relationships/ctrlProp" Target="../ctrlProps/ctrlProps482.xml"/><Relationship Id="rId215" Type="http://schemas.openxmlformats.org/officeDocument/2006/relationships/ctrlProp" Target="../ctrlProps/ctrlProps483.xml"/><Relationship Id="rId216" Type="http://schemas.openxmlformats.org/officeDocument/2006/relationships/ctrlProp" Target="../ctrlProps/ctrlProps484.xml"/><Relationship Id="rId217" Type="http://schemas.openxmlformats.org/officeDocument/2006/relationships/ctrlProp" Target="../ctrlProps/ctrlProps485.xml"/><Relationship Id="rId218" Type="http://schemas.openxmlformats.org/officeDocument/2006/relationships/ctrlProp" Target="../ctrlProps/ctrlProps486.xml"/><Relationship Id="rId219" Type="http://schemas.openxmlformats.org/officeDocument/2006/relationships/ctrlProp" Target="../ctrlProps/ctrlProps487.xml"/><Relationship Id="rId220" Type="http://schemas.openxmlformats.org/officeDocument/2006/relationships/ctrlProp" Target="../ctrlProps/ctrlProps488.xml"/><Relationship Id="rId221" Type="http://schemas.openxmlformats.org/officeDocument/2006/relationships/ctrlProp" Target="../ctrlProps/ctrlProps489.xml"/><Relationship Id="rId222" Type="http://schemas.openxmlformats.org/officeDocument/2006/relationships/ctrlProp" Target="../ctrlProps/ctrlProps490.xml"/><Relationship Id="rId223" Type="http://schemas.openxmlformats.org/officeDocument/2006/relationships/ctrlProp" Target="../ctrlProps/ctrlProps491.xml"/><Relationship Id="rId224" Type="http://schemas.openxmlformats.org/officeDocument/2006/relationships/ctrlProp" Target="../ctrlProps/ctrlProps492.xml"/><Relationship Id="rId225" Type="http://schemas.openxmlformats.org/officeDocument/2006/relationships/ctrlProp" Target="../ctrlProps/ctrlProps493.xml"/><Relationship Id="rId226" Type="http://schemas.openxmlformats.org/officeDocument/2006/relationships/ctrlProp" Target="../ctrlProps/ctrlProps494.xml"/><Relationship Id="rId227" Type="http://schemas.openxmlformats.org/officeDocument/2006/relationships/ctrlProp" Target="../ctrlProps/ctrlProps495.xml"/><Relationship Id="rId228" Type="http://schemas.openxmlformats.org/officeDocument/2006/relationships/ctrlProp" Target="../ctrlProps/ctrlProps496.xml"/><Relationship Id="rId229" Type="http://schemas.openxmlformats.org/officeDocument/2006/relationships/ctrlProp" Target="../ctrlProps/ctrlProps497.xml"/><Relationship Id="rId230" Type="http://schemas.openxmlformats.org/officeDocument/2006/relationships/ctrlProp" Target="../ctrlProps/ctrlProps498.xml"/><Relationship Id="rId231" Type="http://schemas.openxmlformats.org/officeDocument/2006/relationships/ctrlProp" Target="../ctrlProps/ctrlProps499.xml"/><Relationship Id="rId232" Type="http://schemas.openxmlformats.org/officeDocument/2006/relationships/ctrlProp" Target="../ctrlProps/ctrlProps500.xml"/><Relationship Id="rId233" Type="http://schemas.openxmlformats.org/officeDocument/2006/relationships/ctrlProp" Target="../ctrlProps/ctrlProps501.xml"/><Relationship Id="rId234" Type="http://schemas.openxmlformats.org/officeDocument/2006/relationships/ctrlProp" Target="../ctrlProps/ctrlProps502.xml"/><Relationship Id="rId235" Type="http://schemas.openxmlformats.org/officeDocument/2006/relationships/ctrlProp" Target="../ctrlProps/ctrlProps503.xml"/><Relationship Id="rId236" Type="http://schemas.openxmlformats.org/officeDocument/2006/relationships/ctrlProp" Target="../ctrlProps/ctrlProps504.xml"/><Relationship Id="rId237" Type="http://schemas.openxmlformats.org/officeDocument/2006/relationships/ctrlProp" Target="../ctrlProps/ctrlProps505.xml"/><Relationship Id="rId238" Type="http://schemas.openxmlformats.org/officeDocument/2006/relationships/ctrlProp" Target="../ctrlProps/ctrlProps506.xml"/><Relationship Id="rId239" Type="http://schemas.openxmlformats.org/officeDocument/2006/relationships/ctrlProp" Target="../ctrlProps/ctrlProps507.xml"/><Relationship Id="rId240" Type="http://schemas.openxmlformats.org/officeDocument/2006/relationships/ctrlProp" Target="../ctrlProps/ctrlProps508.xml"/><Relationship Id="rId241" Type="http://schemas.openxmlformats.org/officeDocument/2006/relationships/ctrlProp" Target="../ctrlProps/ctrlProps509.xml"/><Relationship Id="rId242" Type="http://schemas.openxmlformats.org/officeDocument/2006/relationships/ctrlProp" Target="../ctrlProps/ctrlProps510.xml"/><Relationship Id="rId243" Type="http://schemas.openxmlformats.org/officeDocument/2006/relationships/ctrlProp" Target="../ctrlProps/ctrlProps511.xml"/><Relationship Id="rId244" Type="http://schemas.openxmlformats.org/officeDocument/2006/relationships/ctrlProp" Target="../ctrlProps/ctrlProps512.xml"/><Relationship Id="rId245" Type="http://schemas.openxmlformats.org/officeDocument/2006/relationships/ctrlProp" Target="../ctrlProps/ctrlProps513.xml"/><Relationship Id="rId246" Type="http://schemas.openxmlformats.org/officeDocument/2006/relationships/ctrlProp" Target="../ctrlProps/ctrlProps514.xml"/><Relationship Id="rId247" Type="http://schemas.openxmlformats.org/officeDocument/2006/relationships/ctrlProp" Target="../ctrlProps/ctrlProps515.xml"/><Relationship Id="rId248" Type="http://schemas.openxmlformats.org/officeDocument/2006/relationships/ctrlProp" Target="../ctrlProps/ctrlProps516.xml"/><Relationship Id="rId249" Type="http://schemas.openxmlformats.org/officeDocument/2006/relationships/ctrlProp" Target="../ctrlProps/ctrlProps517.xml"/><Relationship Id="rId250" Type="http://schemas.openxmlformats.org/officeDocument/2006/relationships/ctrlProp" Target="../ctrlProps/ctrlProps518.xml"/><Relationship Id="rId251" Type="http://schemas.openxmlformats.org/officeDocument/2006/relationships/ctrlProp" Target="../ctrlProps/ctrlProps519.xml"/><Relationship Id="rId252" Type="http://schemas.openxmlformats.org/officeDocument/2006/relationships/ctrlProp" Target="../ctrlProps/ctrlProps520.xml"/><Relationship Id="rId253" Type="http://schemas.openxmlformats.org/officeDocument/2006/relationships/ctrlProp" Target="../ctrlProps/ctrlProps521.xml"/><Relationship Id="rId254" Type="http://schemas.openxmlformats.org/officeDocument/2006/relationships/ctrlProp" Target="../ctrlProps/ctrlProps522.xml"/><Relationship Id="rId255" Type="http://schemas.openxmlformats.org/officeDocument/2006/relationships/ctrlProp" Target="../ctrlProps/ctrlProps523.xml"/><Relationship Id="rId256" Type="http://schemas.openxmlformats.org/officeDocument/2006/relationships/ctrlProp" Target="../ctrlProps/ctrlProps524.xml"/><Relationship Id="rId257" Type="http://schemas.openxmlformats.org/officeDocument/2006/relationships/ctrlProp" Target="../ctrlProps/ctrlProps525.xml"/><Relationship Id="rId258" Type="http://schemas.openxmlformats.org/officeDocument/2006/relationships/ctrlProp" Target="../ctrlProps/ctrlProps526.xml"/><Relationship Id="rId259" Type="http://schemas.openxmlformats.org/officeDocument/2006/relationships/ctrlProp" Target="../ctrlProps/ctrlProps527.xml"/><Relationship Id="rId260" Type="http://schemas.openxmlformats.org/officeDocument/2006/relationships/ctrlProp" Target="../ctrlProps/ctrlProps528.xml"/><Relationship Id="rId261" Type="http://schemas.openxmlformats.org/officeDocument/2006/relationships/ctrlProp" Target="../ctrlProps/ctrlProps529.xml"/><Relationship Id="rId262" Type="http://schemas.openxmlformats.org/officeDocument/2006/relationships/ctrlProp" Target="../ctrlProps/ctrlProps530.xml"/><Relationship Id="rId263" Type="http://schemas.openxmlformats.org/officeDocument/2006/relationships/ctrlProp" Target="../ctrlProps/ctrlProps531.xml"/><Relationship Id="rId264" Type="http://schemas.openxmlformats.org/officeDocument/2006/relationships/ctrlProp" Target="../ctrlProps/ctrlProps532.xml"/><Relationship Id="rId265" Type="http://schemas.openxmlformats.org/officeDocument/2006/relationships/ctrlProp" Target="../ctrlProps/ctrlProps533.xml"/><Relationship Id="rId266" Type="http://schemas.openxmlformats.org/officeDocument/2006/relationships/ctrlProp" Target="../ctrlProps/ctrlProps534.xml"/><Relationship Id="rId267" Type="http://schemas.openxmlformats.org/officeDocument/2006/relationships/ctrlProp" Target="../ctrlProps/ctrlProps535.xml"/><Relationship Id="rId268" Type="http://schemas.openxmlformats.org/officeDocument/2006/relationships/ctrlProp" Target="../ctrlProps/ctrlProps5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67-0001.mrgcor1 &amp; 2007-67-0001.th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07-67-0003.mrgcor1 &amp; 2007-67-0003.th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8</v>
      </c>
      <c r="F6" s="0" t="str">
        <f aca="false">B6&amp;" &amp; "&amp;C6</f>
        <v> 2007-67-0008.mrgcor1 &amp; 2007-67-0008.th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07-67-0011.mrgcor1 &amp; 2007-67-0011.th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07-67-0014.mrgcor1 &amp; 2007-67-0014.th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07-67-0017.mrgcor1 &amp; 2007-67-0017.th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0</v>
      </c>
      <c r="F10" s="0" t="str">
        <f aca="false">B10&amp;" &amp; "&amp;C10</f>
        <v> 2007-67-0020.mrgcor1 &amp; 2007-67-0020.th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07-67-0023.mrgcor1 &amp; 2007-67-0023.th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07-67-0026.mrgcor1 &amp; 2007-67-0026.th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07-67-0031.mrgcor1 &amp; 2007-67-0031.th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07-67-0039.mrgcor1 &amp; 2007-67-0039.th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7-67-0041.mrgcor1 &amp; 2007-67-0041.th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5</v>
      </c>
      <c r="F16" s="0" t="str">
        <f aca="false">B16&amp;" &amp; "&amp;C16</f>
        <v> 2007-67-0046.mrgcor1 &amp; 2007-67-0046.th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7</v>
      </c>
      <c r="E17" s="2" t="n">
        <v>200</v>
      </c>
      <c r="F17" s="0" t="str">
        <f aca="false">B17&amp;" &amp; "&amp;C17</f>
        <v> 2007-67-0051.mrgcor1 &amp; 2007-67-0051.th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2</v>
      </c>
      <c r="E18" s="2" t="n">
        <v>217</v>
      </c>
      <c r="F18" s="0" t="str">
        <f aca="false">B18&amp;" &amp; "&amp;C18</f>
        <v> 2007-67-0054.mrgcor1 &amp; 2007-67-0054.th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0</v>
      </c>
      <c r="F19" s="0" t="str">
        <f aca="false">B19&amp;" &amp; "&amp;C19</f>
        <v> 2007-67-0056.mrgcor1 &amp; 2007-67-0056.th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2</v>
      </c>
      <c r="E20" s="2" t="n">
        <v>243</v>
      </c>
      <c r="F20" s="0" t="str">
        <f aca="false">B20&amp;" &amp; "&amp;C20</f>
        <v> 2007-67-0059.mrgcor1 &amp; 2007-67-0059.th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5</v>
      </c>
      <c r="E21" s="2" t="n">
        <v>260</v>
      </c>
      <c r="F21" s="0" t="str">
        <f aca="false">B21&amp;" &amp; "&amp;C21</f>
        <v> 2007-67-0062.mrgcor1 &amp; 2007-67-0062.th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2</v>
      </c>
      <c r="E22" s="2" t="n">
        <v>277</v>
      </c>
      <c r="F22" s="0" t="str">
        <f aca="false">B22&amp;" &amp; "&amp;C22</f>
        <v> 2007-67-0064.mrgcor1 &amp; 2007-67-0064.th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9</v>
      </c>
      <c r="E23" s="2" t="n">
        <v>289</v>
      </c>
      <c r="F23" s="0" t="str">
        <f aca="false">B23&amp;" &amp; "&amp;C23</f>
        <v> 2007-67-0066.mrgcor1 &amp; 2007-67-0066.th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L237" activeCellId="0" sqref="L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73857790957741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505225162715844</v>
      </c>
      <c r="C9" s="0" t="n">
        <f aca="false">INDEX(LINEST(known_ys,known_xs,TRUE(),TRUE()),2,1)</f>
        <v>0.000120618608463717</v>
      </c>
      <c r="E9" s="0" t="s">
        <v>60</v>
      </c>
      <c r="G9" s="0" t="n">
        <f aca="false">INDEX(LINEST(known_ys,known_xs,TRUE(),TRUE()),3,2)</f>
        <v>0.134951432936494</v>
      </c>
      <c r="I9" s="0" t="n">
        <f aca="false">MIN(known_xs)</f>
        <v>2</v>
      </c>
      <c r="J9" s="0" t="n">
        <f aca="false">I9*$B$9+$B$10</f>
        <v>0.154929451886601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155939902212033</v>
      </c>
      <c r="C10" s="11" t="n">
        <f aca="false">INDEX(LINEST(known_ys,known_xs,TRUE(),TRUE()),2,2)</f>
        <v>0.0137831470597112</v>
      </c>
      <c r="E10" s="11" t="s">
        <v>62</v>
      </c>
      <c r="F10" s="11"/>
      <c r="G10" s="11" t="n">
        <f aca="false">INDEX(LINEST(known_ys,known_xs,TRUE(),TRUE()),5,2)</f>
        <v>4.00661563535487</v>
      </c>
      <c r="I10" s="11" t="n">
        <f aca="false">MAX(known_xs)</f>
        <v>302.01</v>
      </c>
      <c r="J10" s="11" t="n">
        <f aca="false">I10*$B$9+$B$10</f>
        <v>0.003356850820220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0</v>
      </c>
    </row>
    <row r="13" customFormat="false" ht="12.75" hidden="false" customHeight="false" outlineLevel="0" collapsed="false">
      <c r="A13" s="0" t="s">
        <v>64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77.01</v>
      </c>
      <c r="D17" s="24" t="n">
        <v>3.244</v>
      </c>
      <c r="E17" s="24" t="n">
        <v>0</v>
      </c>
      <c r="F17" s="25" t="n">
        <v>0.248</v>
      </c>
      <c r="G17" s="25" t="n">
        <f aca="false">C17*$B$9+$B$10</f>
        <v>0.117032512431286</v>
      </c>
      <c r="H17" s="24" t="n">
        <f aca="false">G17-F17</f>
        <v>-0.130967487568714</v>
      </c>
      <c r="J17" s="26" t="n">
        <v>77.01</v>
      </c>
      <c r="K17" s="24" t="n">
        <v>0.24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51.99</v>
      </c>
      <c r="D18" s="24" t="n">
        <v>3.514</v>
      </c>
      <c r="E18" s="24" t="n">
        <v>0</v>
      </c>
      <c r="F18" s="25" t="n">
        <v>0.086</v>
      </c>
      <c r="G18" s="25" t="n">
        <f aca="false">C18*$B$9+$B$10</f>
        <v>0.129673246002436</v>
      </c>
      <c r="H18" s="24" t="n">
        <f aca="false">G18-F18</f>
        <v>0.0436732460024359</v>
      </c>
      <c r="J18" s="26" t="n">
        <v>51.99</v>
      </c>
      <c r="K18" s="24" t="n">
        <v>0.086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0.99</v>
      </c>
      <c r="D19" s="24" t="n">
        <v>4.047</v>
      </c>
      <c r="E19" s="24" t="n">
        <v>0</v>
      </c>
      <c r="F19" s="25" t="n">
        <v>0.159</v>
      </c>
      <c r="G19" s="25" t="n">
        <f aca="false">C19*$B$9+$B$10</f>
        <v>0.13523072279231</v>
      </c>
      <c r="H19" s="24" t="n">
        <f aca="false">G19-F19</f>
        <v>-0.0237692772076898</v>
      </c>
      <c r="J19" s="26" t="n">
        <v>40.99</v>
      </c>
      <c r="K19" s="24" t="n">
        <v>0.15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1</v>
      </c>
      <c r="D20" s="24" t="n">
        <v>4.188</v>
      </c>
      <c r="E20" s="24" t="n">
        <v>0</v>
      </c>
      <c r="F20" s="25" t="n">
        <v>0.039</v>
      </c>
      <c r="G20" s="25" t="n">
        <f aca="false">C20*$B$9+$B$10</f>
        <v>0.140277922167842</v>
      </c>
      <c r="H20" s="24" t="n">
        <f aca="false">G20-F20</f>
        <v>0.101277922167842</v>
      </c>
      <c r="J20" s="26" t="n">
        <v>31</v>
      </c>
      <c r="K20" s="24" t="n">
        <v>0.039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21.995</v>
      </c>
      <c r="D21" s="24" t="n">
        <v>4.2715</v>
      </c>
      <c r="E21" s="24" t="n">
        <v>0.0388908</v>
      </c>
      <c r="F21" s="25" t="n">
        <v>-0.199501</v>
      </c>
      <c r="G21" s="25" t="n">
        <f aca="false">C21*$B$9+$B$10</f>
        <v>0.144827474758098</v>
      </c>
      <c r="H21" s="24" t="n">
        <f aca="false">G21-F21</f>
        <v>0.344328474758098</v>
      </c>
      <c r="J21" s="26" t="n">
        <v>12.99</v>
      </c>
      <c r="K21" s="24" t="n">
        <v>0.225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.99</v>
      </c>
      <c r="D22" s="24" t="n">
        <v>4.538</v>
      </c>
      <c r="E22" s="24" t="n">
        <v>0.0523258</v>
      </c>
      <c r="F22" s="25" t="n">
        <v>0.225</v>
      </c>
      <c r="G22" s="25" t="n">
        <f aca="false">C22*$B$9+$B$10</f>
        <v>0.149377027348354</v>
      </c>
      <c r="H22" s="24" t="n">
        <f aca="false">G22-F22</f>
        <v>-0.0756229726516461</v>
      </c>
      <c r="J22" s="26" t="n">
        <v>7</v>
      </c>
      <c r="K22" s="24" t="n">
        <v>0.5615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</v>
      </c>
      <c r="D23" s="24" t="n">
        <v>4.9505</v>
      </c>
      <c r="E23" s="24" t="n">
        <v>0.197283</v>
      </c>
      <c r="F23" s="25" t="n">
        <v>0.5615</v>
      </c>
      <c r="G23" s="25" t="n">
        <f aca="false">C23*$B$9+$B$10</f>
        <v>0.152403326073022</v>
      </c>
      <c r="H23" s="24" t="n">
        <f aca="false">G23-F23</f>
        <v>-0.409096673926978</v>
      </c>
      <c r="J23" s="26" t="n">
        <v>201.99</v>
      </c>
      <c r="K23" s="24" t="n">
        <v>0.0300002</v>
      </c>
    </row>
    <row r="24" customFormat="false" ht="13.5" hidden="false" customHeight="false" outlineLevel="0" collapsed="false">
      <c r="A24" s="23" t="n">
        <v>1</v>
      </c>
      <c r="B24" s="24" t="s">
        <v>79</v>
      </c>
      <c r="C24" s="25" t="n">
        <v>2.985</v>
      </c>
      <c r="D24" s="24" t="n">
        <v>6.1475</v>
      </c>
      <c r="E24" s="24" t="n">
        <v>0.570635</v>
      </c>
      <c r="F24" s="25" t="n">
        <v>0.6555</v>
      </c>
      <c r="G24" s="25" t="n">
        <f aca="false">C24*$B$9+$B$10</f>
        <v>0.154431805101326</v>
      </c>
      <c r="H24" s="24" t="n">
        <f aca="false">G24-F24</f>
        <v>-0.501068194898674</v>
      </c>
      <c r="J24" s="26" t="n">
        <v>176.99</v>
      </c>
      <c r="K24" s="24" t="n">
        <v>0.0580001</v>
      </c>
    </row>
    <row r="25" customFormat="false" ht="13.5" hidden="false" customHeight="false" outlineLevel="0" collapsed="false">
      <c r="A25" s="27" t="n">
        <v>2</v>
      </c>
      <c r="B25" s="24" t="s">
        <v>79</v>
      </c>
      <c r="C25" s="28" t="n">
        <v>0</v>
      </c>
      <c r="D25" s="29" t="n">
        <v>0</v>
      </c>
      <c r="E25" s="29" t="n">
        <v>0</v>
      </c>
      <c r="F25" s="28" t="n">
        <v>-3.995</v>
      </c>
      <c r="G25" s="28" t="n">
        <f aca="false">C25*$B$9+$B$10</f>
        <v>0.155939902212033</v>
      </c>
      <c r="H25" s="29" t="n">
        <f aca="false">G25-F25</f>
        <v>4.15093990221203</v>
      </c>
      <c r="J25" s="26" t="n">
        <v>151.99</v>
      </c>
      <c r="K25" s="24" t="n">
        <v>0.0360003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01.99</v>
      </c>
      <c r="D26" s="24" t="n">
        <v>4.349</v>
      </c>
      <c r="E26" s="24" t="n">
        <v>0</v>
      </c>
      <c r="F26" s="25" t="n">
        <v>0.0300002</v>
      </c>
      <c r="G26" s="25" t="n">
        <f aca="false">C26*$B$9+$B$10</f>
        <v>0.0538894715950593</v>
      </c>
      <c r="H26" s="24" t="n">
        <f aca="false">G26-F26</f>
        <v>0.0238892715950593</v>
      </c>
      <c r="J26" s="26" t="n">
        <v>128.005</v>
      </c>
      <c r="K26" s="24" t="n">
        <v>0.0414996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176.99</v>
      </c>
      <c r="D27" s="24" t="n">
        <v>4.382</v>
      </c>
      <c r="E27" s="24" t="n">
        <v>0</v>
      </c>
      <c r="F27" s="25" t="n">
        <v>0.0580001</v>
      </c>
      <c r="G27" s="25" t="n">
        <f aca="false">C27*$B$9+$B$10</f>
        <v>0.0665201006629554</v>
      </c>
      <c r="H27" s="24" t="n">
        <f aca="false">G27-F27</f>
        <v>0.00852000066295539</v>
      </c>
      <c r="J27" s="26" t="n">
        <v>100.99</v>
      </c>
      <c r="K27" s="24" t="n">
        <v>0.0595002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51.99</v>
      </c>
      <c r="D28" s="24" t="n">
        <v>4.374</v>
      </c>
      <c r="E28" s="24" t="n">
        <v>0</v>
      </c>
      <c r="F28" s="25" t="n">
        <v>0.0360003</v>
      </c>
      <c r="G28" s="25" t="n">
        <f aca="false">C28*$B$9+$B$10</f>
        <v>0.0791507297308515</v>
      </c>
      <c r="H28" s="24" t="n">
        <f aca="false">G28-F28</f>
        <v>0.0431504297308515</v>
      </c>
      <c r="J28" s="26" t="n">
        <v>75.98</v>
      </c>
      <c r="K28" s="24" t="n">
        <v>0.0725002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28.005</v>
      </c>
      <c r="D29" s="24" t="n">
        <v>4.3965</v>
      </c>
      <c r="E29" s="24" t="n">
        <v>0.000707056</v>
      </c>
      <c r="F29" s="25" t="n">
        <v>0.0414996</v>
      </c>
      <c r="G29" s="25" t="n">
        <f aca="false">C29*$B$9+$B$10</f>
        <v>0.091268555258591</v>
      </c>
      <c r="H29" s="24" t="n">
        <f aca="false">G29-F29</f>
        <v>0.049768955258591</v>
      </c>
      <c r="J29" s="26" t="n">
        <v>52</v>
      </c>
      <c r="K29" s="24" t="n">
        <v>0.0770001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00.99</v>
      </c>
      <c r="D30" s="24" t="n">
        <v>4.4025</v>
      </c>
      <c r="E30" s="24" t="n">
        <v>0.00353561</v>
      </c>
      <c r="F30" s="25" t="n">
        <v>0.0595002</v>
      </c>
      <c r="G30" s="25" t="n">
        <f aca="false">C30*$B$9+$B$10</f>
        <v>0.10491721302936</v>
      </c>
      <c r="H30" s="24" t="n">
        <f aca="false">G30-F30</f>
        <v>0.0454170130293596</v>
      </c>
      <c r="J30" s="26" t="n">
        <v>40.99</v>
      </c>
      <c r="K30" s="24" t="n">
        <v>0.104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5.98</v>
      </c>
      <c r="D31" s="24" t="n">
        <v>4.4295</v>
      </c>
      <c r="E31" s="24" t="n">
        <v>0.00353561</v>
      </c>
      <c r="F31" s="25" t="n">
        <v>0.0725002</v>
      </c>
      <c r="G31" s="25" t="n">
        <f aca="false">C31*$B$9+$B$10</f>
        <v>0.117552894348883</v>
      </c>
      <c r="H31" s="24" t="n">
        <f aca="false">G31-F31</f>
        <v>0.0450526943488828</v>
      </c>
      <c r="J31" s="26" t="n">
        <v>31.995</v>
      </c>
      <c r="K31" s="24" t="n">
        <v>0.08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52</v>
      </c>
      <c r="D32" s="24" t="n">
        <v>4.513</v>
      </c>
      <c r="E32" s="24" t="n">
        <v>0</v>
      </c>
      <c r="F32" s="25" t="n">
        <v>0.0770001</v>
      </c>
      <c r="G32" s="25" t="n">
        <f aca="false">C32*$B$9+$B$10</f>
        <v>0.129668193750809</v>
      </c>
      <c r="H32" s="24" t="n">
        <f aca="false">G32-F32</f>
        <v>0.0526680937508088</v>
      </c>
      <c r="J32" s="26" t="n">
        <v>22</v>
      </c>
      <c r="K32" s="24" t="n">
        <v>0.1005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0.99</v>
      </c>
      <c r="D33" s="24" t="n">
        <v>4.546</v>
      </c>
      <c r="E33" s="24" t="n">
        <v>0</v>
      </c>
      <c r="F33" s="25" t="n">
        <v>0.104</v>
      </c>
      <c r="G33" s="25" t="n">
        <f aca="false">C33*$B$9+$B$10</f>
        <v>0.13523072279231</v>
      </c>
      <c r="H33" s="24" t="n">
        <f aca="false">G33-F33</f>
        <v>0.0312307227923102</v>
      </c>
      <c r="J33" s="26" t="n">
        <v>13.005</v>
      </c>
      <c r="K33" s="24" t="n">
        <v>0.117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31.995</v>
      </c>
      <c r="D34" s="24" t="n">
        <v>4.564</v>
      </c>
      <c r="E34" s="24" t="n">
        <v>0.00141411</v>
      </c>
      <c r="F34" s="25" t="n">
        <v>0.086</v>
      </c>
      <c r="G34" s="25" t="n">
        <f aca="false">C34*$B$9+$B$10</f>
        <v>0.139775223130939</v>
      </c>
      <c r="H34" s="24" t="n">
        <f aca="false">G34-F34</f>
        <v>0.0537752231309392</v>
      </c>
      <c r="J34" s="26" t="n">
        <v>2</v>
      </c>
      <c r="K34" s="24" t="n">
        <v>0.0860004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22</v>
      </c>
      <c r="D35" s="24" t="n">
        <v>4.5945</v>
      </c>
      <c r="E35" s="24" t="n">
        <v>0.00353561</v>
      </c>
      <c r="F35" s="25" t="n">
        <v>0.1005</v>
      </c>
      <c r="G35" s="25" t="n">
        <f aca="false">C35*$B$9+$B$10</f>
        <v>0.144824948632284</v>
      </c>
      <c r="H35" s="24" t="n">
        <f aca="false">G35-F35</f>
        <v>0.0443249486322841</v>
      </c>
      <c r="J35" s="26" t="n">
        <v>249.085</v>
      </c>
      <c r="K35" s="24" t="n">
        <v>-0.0275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3.005</v>
      </c>
      <c r="D36" s="24" t="n">
        <v>4.621</v>
      </c>
      <c r="E36" s="24" t="n">
        <v>0</v>
      </c>
      <c r="F36" s="25" t="n">
        <v>0.117</v>
      </c>
      <c r="G36" s="25" t="n">
        <f aca="false">C36*$B$9+$B$10</f>
        <v>0.149369448970913</v>
      </c>
      <c r="H36" s="24" t="n">
        <f aca="false">G36-F36</f>
        <v>0.0323694489709131</v>
      </c>
      <c r="J36" s="26" t="n">
        <v>249.085</v>
      </c>
      <c r="K36" s="24" t="n">
        <v>0.0354999</v>
      </c>
    </row>
    <row r="37" customFormat="false" ht="13.5" hidden="false" customHeight="false" outlineLevel="0" collapsed="false">
      <c r="A37" s="23" t="n">
        <v>2</v>
      </c>
      <c r="B37" s="24" t="s">
        <v>78</v>
      </c>
      <c r="C37" s="25" t="n">
        <v>2</v>
      </c>
      <c r="D37" s="24" t="n">
        <v>4.635</v>
      </c>
      <c r="E37" s="24" t="n">
        <v>0</v>
      </c>
      <c r="F37" s="25" t="n">
        <v>0.0860004</v>
      </c>
      <c r="G37" s="25" t="n">
        <f aca="false">C37*$B$9+$B$10</f>
        <v>0.154929451886601</v>
      </c>
      <c r="H37" s="24" t="n">
        <f aca="false">G37-F37</f>
        <v>0.068929051886601</v>
      </c>
      <c r="J37" s="26" t="n">
        <v>195.99</v>
      </c>
      <c r="K37" s="24" t="n">
        <v>0.0700001</v>
      </c>
    </row>
    <row r="38" customFormat="false" ht="13.5" hidden="false" customHeight="false" outlineLevel="0" collapsed="false">
      <c r="A38" s="27" t="n">
        <v>3</v>
      </c>
      <c r="B38" s="24" t="s">
        <v>78</v>
      </c>
      <c r="C38" s="28" t="n">
        <v>249.085</v>
      </c>
      <c r="D38" s="29" t="n">
        <v>1.8265</v>
      </c>
      <c r="E38" s="29" t="n">
        <v>0.00070714</v>
      </c>
      <c r="F38" s="28" t="n">
        <v>-0.0275</v>
      </c>
      <c r="G38" s="28" t="n">
        <f aca="false">C38*$B$9+$B$10</f>
        <v>0.0300958925569566</v>
      </c>
      <c r="H38" s="29" t="n">
        <f aca="false">G38-F38</f>
        <v>0.0575958925569566</v>
      </c>
      <c r="J38" s="26" t="n">
        <v>152.01</v>
      </c>
      <c r="K38" s="24" t="n">
        <v>-0.242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249.085</v>
      </c>
      <c r="D39" s="24" t="n">
        <v>1.8265</v>
      </c>
      <c r="E39" s="24" t="n">
        <v>0.00070714</v>
      </c>
      <c r="F39" s="25" t="n">
        <v>0.0354999</v>
      </c>
      <c r="G39" s="25" t="n">
        <f aca="false">C39*$B$9+$B$10</f>
        <v>0.0300958925569566</v>
      </c>
      <c r="H39" s="24" t="n">
        <f aca="false">G39-F39</f>
        <v>-0.00540400744304342</v>
      </c>
      <c r="J39" s="26" t="n">
        <v>127.88</v>
      </c>
      <c r="K39" s="24" t="n">
        <v>0.017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95.99</v>
      </c>
      <c r="D40" s="24" t="n">
        <v>1.944</v>
      </c>
      <c r="E40" s="24" t="n">
        <v>0</v>
      </c>
      <c r="F40" s="25" t="n">
        <v>0.0700001</v>
      </c>
      <c r="G40" s="25" t="n">
        <f aca="false">C40*$B$9+$B$10</f>
        <v>0.0569208225713544</v>
      </c>
      <c r="H40" s="24" t="n">
        <f aca="false">G40-F40</f>
        <v>-0.0130792774286456</v>
      </c>
      <c r="J40" s="26" t="n">
        <v>101</v>
      </c>
      <c r="K40" s="24" t="n">
        <v>-0.29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0</v>
      </c>
      <c r="D41" s="24" t="n">
        <v>0</v>
      </c>
      <c r="E41" s="24" t="n">
        <v>0</v>
      </c>
      <c r="F41" s="25" t="n">
        <v>-2.182</v>
      </c>
      <c r="G41" s="25" t="n">
        <f aca="false">C41*$B$9+$B$10</f>
        <v>0.155939902212033</v>
      </c>
      <c r="H41" s="24" t="n">
        <f aca="false">G41-F41</f>
        <v>2.33793990221203</v>
      </c>
      <c r="J41" s="26" t="n">
        <v>79.995</v>
      </c>
      <c r="K41" s="24" t="n">
        <v>-0.102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152.01</v>
      </c>
      <c r="D42" s="24" t="n">
        <v>2.559</v>
      </c>
      <c r="E42" s="24" t="n">
        <v>0</v>
      </c>
      <c r="F42" s="25" t="n">
        <v>-0.242</v>
      </c>
      <c r="G42" s="25" t="n">
        <f aca="false">C42*$B$9+$B$10</f>
        <v>0.0791406252275972</v>
      </c>
      <c r="H42" s="24" t="n">
        <f aca="false">G42-F42</f>
        <v>0.321140625227597</v>
      </c>
      <c r="J42" s="26" t="n">
        <v>39.985</v>
      </c>
      <c r="K42" s="24" t="n">
        <v>-0.2275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27.88</v>
      </c>
      <c r="D43" s="24" t="n">
        <v>2.92</v>
      </c>
      <c r="E43" s="24" t="n">
        <v>0.00848534</v>
      </c>
      <c r="F43" s="25" t="n">
        <v>0.017</v>
      </c>
      <c r="G43" s="25" t="n">
        <f aca="false">C43*$B$9+$B$10</f>
        <v>0.0913317084039305</v>
      </c>
      <c r="H43" s="24" t="n">
        <f aca="false">G43-F43</f>
        <v>0.0743317084039305</v>
      </c>
      <c r="J43" s="26" t="n">
        <v>29.995</v>
      </c>
      <c r="K43" s="24" t="n">
        <v>-0.100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01</v>
      </c>
      <c r="D44" s="24" t="n">
        <v>3.098</v>
      </c>
      <c r="E44" s="24" t="n">
        <v>0.0113137</v>
      </c>
      <c r="F44" s="25" t="n">
        <v>-0.29</v>
      </c>
      <c r="G44" s="25" t="n">
        <f aca="false">C44*$B$9+$B$10</f>
        <v>0.104912160777732</v>
      </c>
      <c r="H44" s="24" t="n">
        <f aca="false">G44-F44</f>
        <v>0.394912160777732</v>
      </c>
      <c r="J44" s="26" t="n">
        <v>21.995</v>
      </c>
      <c r="K44" s="24" t="n">
        <v>-0.211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79.995</v>
      </c>
      <c r="D45" s="24" t="n">
        <v>3.582</v>
      </c>
      <c r="E45" s="24" t="n">
        <v>0.0282842</v>
      </c>
      <c r="F45" s="25" t="n">
        <v>-0.102</v>
      </c>
      <c r="G45" s="25" t="n">
        <f aca="false">C45*$B$9+$B$10</f>
        <v>0.115524415320579</v>
      </c>
      <c r="H45" s="24" t="n">
        <f aca="false">G45-F45</f>
        <v>0.217524415320579</v>
      </c>
      <c r="J45" s="26" t="n">
        <v>10.985</v>
      </c>
      <c r="K45" s="24" t="n">
        <v>-0.0165005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49.9933</v>
      </c>
      <c r="D46" s="24" t="n">
        <v>4.224</v>
      </c>
      <c r="E46" s="24" t="n">
        <v>0.0930539</v>
      </c>
      <c r="F46" s="25" t="n">
        <v>-1.024</v>
      </c>
      <c r="G46" s="25" t="n">
        <f aca="false">C46*$B$9+$B$10</f>
        <v>0.130682029084831</v>
      </c>
      <c r="H46" s="24" t="n">
        <f aca="false">G46-F46</f>
        <v>1.15468202908483</v>
      </c>
      <c r="J46" s="26" t="n">
        <v>6.04333</v>
      </c>
      <c r="K46" s="24" t="n">
        <v>-0.00333309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39.985</v>
      </c>
      <c r="D47" s="24" t="n">
        <v>5.0295</v>
      </c>
      <c r="E47" s="24" t="n">
        <v>0.0657612</v>
      </c>
      <c r="F47" s="25" t="n">
        <v>-0.2275</v>
      </c>
      <c r="G47" s="25" t="n">
        <f aca="false">C47*$B$9+$B$10</f>
        <v>0.13573847408084</v>
      </c>
      <c r="H47" s="24" t="n">
        <f aca="false">G47-F47</f>
        <v>0.36323847408084</v>
      </c>
      <c r="J47" s="26" t="n">
        <v>3.175</v>
      </c>
      <c r="K47" s="24" t="n">
        <v>-0.00449991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29.995</v>
      </c>
      <c r="D48" s="24" t="n">
        <v>5.2445</v>
      </c>
      <c r="E48" s="24" t="n">
        <v>0.0106065</v>
      </c>
      <c r="F48" s="25" t="n">
        <v>-0.1005</v>
      </c>
      <c r="G48" s="25" t="n">
        <f aca="false">C48*$B$9+$B$10</f>
        <v>0.140785673456371</v>
      </c>
      <c r="H48" s="24" t="n">
        <f aca="false">G48-F48</f>
        <v>0.241285673456371</v>
      </c>
      <c r="J48" s="26" t="n">
        <v>218.03</v>
      </c>
      <c r="K48" s="24" t="n">
        <v>0.05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1.995</v>
      </c>
      <c r="D49" s="24" t="n">
        <v>5.4125</v>
      </c>
      <c r="E49" s="24" t="n">
        <v>0.0162633</v>
      </c>
      <c r="F49" s="25" t="n">
        <v>-0.2115</v>
      </c>
      <c r="G49" s="25" t="n">
        <f aca="false">C49*$B$9+$B$10</f>
        <v>0.144827474758098</v>
      </c>
      <c r="H49" s="24" t="n">
        <f aca="false">G49-F49</f>
        <v>0.356327474758098</v>
      </c>
      <c r="J49" s="26" t="n">
        <v>201.98</v>
      </c>
      <c r="K49" s="24" t="n">
        <v>0.072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0.985</v>
      </c>
      <c r="D50" s="24" t="n">
        <v>5.7105</v>
      </c>
      <c r="E50" s="24" t="n">
        <v>0.00353528</v>
      </c>
      <c r="F50" s="25" t="n">
        <v>-0.0165005</v>
      </c>
      <c r="G50" s="25" t="n">
        <f aca="false">C50*$B$9+$B$10</f>
        <v>0.150390003799599</v>
      </c>
      <c r="H50" s="24" t="n">
        <f aca="false">G50-F50</f>
        <v>0.166890503799599</v>
      </c>
      <c r="J50" s="26" t="n">
        <v>175.96</v>
      </c>
      <c r="K50" s="24" t="n">
        <v>0.08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6.04333</v>
      </c>
      <c r="D51" s="24" t="n">
        <v>5.72167</v>
      </c>
      <c r="E51" s="24" t="n">
        <v>0.00152767</v>
      </c>
      <c r="F51" s="25" t="n">
        <v>-0.00333309</v>
      </c>
      <c r="G51" s="25" t="n">
        <f aca="false">C51*$B$9+$B$10</f>
        <v>0.152886659829437</v>
      </c>
      <c r="H51" s="24" t="n">
        <f aca="false">G51-F51</f>
        <v>0.156219749829437</v>
      </c>
      <c r="J51" s="26" t="n">
        <v>152.01</v>
      </c>
      <c r="K51" s="24" t="n">
        <v>0.121</v>
      </c>
    </row>
    <row r="52" customFormat="false" ht="13.5" hidden="false" customHeight="false" outlineLevel="0" collapsed="false">
      <c r="A52" s="23" t="n">
        <v>3</v>
      </c>
      <c r="B52" s="24" t="s">
        <v>78</v>
      </c>
      <c r="C52" s="25" t="n">
        <v>3.175</v>
      </c>
      <c r="D52" s="24" t="n">
        <v>5.7255</v>
      </c>
      <c r="E52" s="24" t="n">
        <v>0.00494973</v>
      </c>
      <c r="F52" s="25" t="n">
        <v>-0.00449991</v>
      </c>
      <c r="G52" s="25" t="n">
        <f aca="false">C52*$B$9+$B$10</f>
        <v>0.15433581232041</v>
      </c>
      <c r="H52" s="24" t="n">
        <f aca="false">G52-F52</f>
        <v>0.15883572232041</v>
      </c>
      <c r="J52" s="26" t="n">
        <v>125.985</v>
      </c>
      <c r="K52" s="24" t="n">
        <v>0.181</v>
      </c>
    </row>
    <row r="53" customFormat="false" ht="13.5" hidden="false" customHeight="false" outlineLevel="0" collapsed="false">
      <c r="A53" s="27" t="n">
        <v>4</v>
      </c>
      <c r="B53" s="24" t="s">
        <v>78</v>
      </c>
      <c r="C53" s="28" t="n">
        <v>218.03</v>
      </c>
      <c r="D53" s="29" t="n">
        <v>1.905</v>
      </c>
      <c r="E53" s="29" t="n">
        <v>0</v>
      </c>
      <c r="F53" s="28" t="n">
        <v>0.05</v>
      </c>
      <c r="G53" s="28" t="n">
        <f aca="false">C53*$B$9+$B$10</f>
        <v>0.0457856599850971</v>
      </c>
      <c r="H53" s="29" t="n">
        <f aca="false">G53-F53</f>
        <v>-0.00421434001490287</v>
      </c>
      <c r="J53" s="26" t="n">
        <v>101</v>
      </c>
      <c r="K53" s="24" t="n">
        <v>0.1015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201.98</v>
      </c>
      <c r="D54" s="24" t="n">
        <v>1.917</v>
      </c>
      <c r="E54" s="24" t="n">
        <v>0</v>
      </c>
      <c r="F54" s="25" t="n">
        <v>0.072</v>
      </c>
      <c r="G54" s="25" t="n">
        <f aca="false">C54*$B$9+$B$10</f>
        <v>0.0538945238466864</v>
      </c>
      <c r="H54" s="24" t="n">
        <f aca="false">G54-F54</f>
        <v>-0.0181054761533136</v>
      </c>
      <c r="J54" s="26" t="n">
        <v>75.99</v>
      </c>
      <c r="K54" s="24" t="n">
        <v>0.2375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75.96</v>
      </c>
      <c r="D55" s="24" t="n">
        <v>1.936</v>
      </c>
      <c r="E55" s="24" t="n">
        <v>0.00141428</v>
      </c>
      <c r="F55" s="25" t="n">
        <v>0.085</v>
      </c>
      <c r="G55" s="25" t="n">
        <f aca="false">C55*$B$9+$B$10</f>
        <v>0.0670404825805527</v>
      </c>
      <c r="H55" s="24" t="n">
        <f aca="false">G55-F55</f>
        <v>-0.0179595174194473</v>
      </c>
      <c r="J55" s="26" t="n">
        <v>50.99</v>
      </c>
      <c r="K55" s="24" t="n">
        <v>0.378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2.01</v>
      </c>
      <c r="D56" s="24" t="n">
        <v>1.966</v>
      </c>
      <c r="E56" s="24" t="n">
        <v>0</v>
      </c>
      <c r="F56" s="25" t="n">
        <v>0.121</v>
      </c>
      <c r="G56" s="25" t="n">
        <f aca="false">C56*$B$9+$B$10</f>
        <v>0.0791406252275972</v>
      </c>
      <c r="H56" s="24" t="n">
        <f aca="false">G56-F56</f>
        <v>-0.0418593747724028</v>
      </c>
      <c r="J56" s="26" t="n">
        <v>31.985</v>
      </c>
      <c r="K56" s="24" t="n">
        <v>0.4965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5.985</v>
      </c>
      <c r="D57" s="24" t="n">
        <v>2.097</v>
      </c>
      <c r="E57" s="24" t="n">
        <v>0.0226273</v>
      </c>
      <c r="F57" s="25" t="n">
        <v>0.181</v>
      </c>
      <c r="G57" s="25" t="n">
        <f aca="false">C57*$B$9+$B$10</f>
        <v>0.092289110087277</v>
      </c>
      <c r="H57" s="24" t="n">
        <f aca="false">G57-F57</f>
        <v>-0.088710889912723</v>
      </c>
      <c r="J57" s="26" t="n">
        <v>21.995</v>
      </c>
      <c r="K57" s="24" t="n">
        <v>0.5535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01</v>
      </c>
      <c r="D58" s="24" t="n">
        <v>2.6985</v>
      </c>
      <c r="E58" s="24" t="n">
        <v>0.0841457</v>
      </c>
      <c r="F58" s="25" t="n">
        <v>0.1015</v>
      </c>
      <c r="G58" s="25" t="n">
        <f aca="false">C58*$B$9+$B$10</f>
        <v>0.104912160777732</v>
      </c>
      <c r="H58" s="24" t="n">
        <f aca="false">G58-F58</f>
        <v>0.0034121607777324</v>
      </c>
      <c r="J58" s="26" t="n">
        <v>11</v>
      </c>
      <c r="K58" s="24" t="n">
        <v>0.114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5.99</v>
      </c>
      <c r="D59" s="24" t="n">
        <v>3.2705</v>
      </c>
      <c r="E59" s="24" t="n">
        <v>0.0289913</v>
      </c>
      <c r="F59" s="25" t="n">
        <v>0.2375</v>
      </c>
      <c r="G59" s="25" t="n">
        <f aca="false">C59*$B$9+$B$10</f>
        <v>0.117547842097256</v>
      </c>
      <c r="H59" s="24" t="n">
        <f aca="false">G59-F59</f>
        <v>-0.119952157902744</v>
      </c>
      <c r="J59" s="26" t="n">
        <v>6.995</v>
      </c>
      <c r="K59" s="24" t="n">
        <v>0.0050001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0.99</v>
      </c>
      <c r="D60" s="24" t="n">
        <v>4.548</v>
      </c>
      <c r="E60" s="24" t="n">
        <v>0.0240416</v>
      </c>
      <c r="F60" s="25" t="n">
        <v>0.378</v>
      </c>
      <c r="G60" s="25" t="n">
        <f aca="false">C60*$B$9+$B$10</f>
        <v>0.130178471165152</v>
      </c>
      <c r="H60" s="24" t="n">
        <f aca="false">G60-F60</f>
        <v>-0.247821528834848</v>
      </c>
      <c r="J60" s="26" t="n">
        <v>175.99</v>
      </c>
      <c r="K60" s="24" t="n">
        <v>0.0565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40.99</v>
      </c>
      <c r="D61" s="24" t="n">
        <v>4.805</v>
      </c>
      <c r="E61" s="24" t="n">
        <v>0</v>
      </c>
      <c r="F61" s="25" t="n">
        <v>-0.737</v>
      </c>
      <c r="G61" s="25" t="n">
        <f aca="false">C61*$B$9+$B$10</f>
        <v>0.13523072279231</v>
      </c>
      <c r="H61" s="24" t="n">
        <f aca="false">G61-F61</f>
        <v>0.87223072279231</v>
      </c>
      <c r="J61" s="26" t="n">
        <v>149</v>
      </c>
      <c r="K61" s="24" t="n">
        <v>0.0709999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1.985</v>
      </c>
      <c r="D62" s="24" t="n">
        <v>5.0035</v>
      </c>
      <c r="E62" s="24" t="n">
        <v>0.0516188</v>
      </c>
      <c r="F62" s="25" t="n">
        <v>0.4965</v>
      </c>
      <c r="G62" s="25" t="n">
        <f aca="false">C62*$B$9+$B$10</f>
        <v>0.139780275382566</v>
      </c>
      <c r="H62" s="24" t="n">
        <f aca="false">G62-F62</f>
        <v>-0.356719724617434</v>
      </c>
      <c r="J62" s="26" t="n">
        <v>127.995</v>
      </c>
      <c r="K62" s="24" t="n">
        <v>0.0115001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1.995</v>
      </c>
      <c r="D63" s="24" t="n">
        <v>5.3205</v>
      </c>
      <c r="E63" s="24" t="n">
        <v>0.0275772</v>
      </c>
      <c r="F63" s="25" t="n">
        <v>0.5535</v>
      </c>
      <c r="G63" s="25" t="n">
        <f aca="false">C63*$B$9+$B$10</f>
        <v>0.144827474758098</v>
      </c>
      <c r="H63" s="24" t="n">
        <f aca="false">G63-F63</f>
        <v>-0.408672525241902</v>
      </c>
      <c r="J63" s="26" t="n">
        <v>101.99</v>
      </c>
      <c r="K63" s="24" t="n">
        <v>-0.183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</v>
      </c>
      <c r="D64" s="24" t="n">
        <v>5.593</v>
      </c>
      <c r="E64" s="24" t="n">
        <v>0.00565678</v>
      </c>
      <c r="F64" s="25" t="n">
        <v>0.114</v>
      </c>
      <c r="G64" s="25" t="n">
        <f aca="false">C64*$B$9+$B$10</f>
        <v>0.150382425422158</v>
      </c>
      <c r="H64" s="24" t="n">
        <f aca="false">G64-F64</f>
        <v>0.0363824254221584</v>
      </c>
      <c r="J64" s="26" t="n">
        <v>75.99</v>
      </c>
      <c r="K64" s="24" t="n">
        <v>0.063499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6.995</v>
      </c>
      <c r="D65" s="24" t="n">
        <v>5.597</v>
      </c>
      <c r="E65" s="24" t="n">
        <v>0.00282856</v>
      </c>
      <c r="F65" s="25" t="n">
        <v>0.00500011</v>
      </c>
      <c r="G65" s="25" t="n">
        <f aca="false">C65*$B$9+$B$10</f>
        <v>0.152405852198835</v>
      </c>
      <c r="H65" s="24" t="n">
        <f aca="false">G65-F65</f>
        <v>0.147405742198835</v>
      </c>
      <c r="J65" s="26" t="n">
        <v>50.995</v>
      </c>
      <c r="K65" s="24" t="n">
        <v>-0.1005</v>
      </c>
    </row>
    <row r="66" customFormat="false" ht="13.5" hidden="false" customHeight="false" outlineLevel="0" collapsed="false">
      <c r="A66" s="23" t="n">
        <v>4</v>
      </c>
      <c r="B66" s="24" t="s">
        <v>79</v>
      </c>
      <c r="C66" s="25" t="n">
        <v>0</v>
      </c>
      <c r="D66" s="24" t="n">
        <v>0</v>
      </c>
      <c r="E66" s="24" t="n">
        <v>0</v>
      </c>
      <c r="F66" s="25" t="n">
        <v>-5.587</v>
      </c>
      <c r="G66" s="25" t="n">
        <f aca="false">C66*$B$9+$B$10</f>
        <v>0.155939902212033</v>
      </c>
      <c r="H66" s="24" t="n">
        <f aca="false">G66-F66</f>
        <v>5.74293990221203</v>
      </c>
      <c r="J66" s="26" t="n">
        <v>39.995</v>
      </c>
      <c r="K66" s="24" t="n">
        <v>-0.079</v>
      </c>
    </row>
    <row r="67" customFormat="false" ht="13.5" hidden="false" customHeight="false" outlineLevel="0" collapsed="false">
      <c r="A67" s="27" t="n">
        <v>5</v>
      </c>
      <c r="B67" s="24" t="s">
        <v>79</v>
      </c>
      <c r="C67" s="28" t="n">
        <v>0</v>
      </c>
      <c r="D67" s="29" t="n">
        <v>0</v>
      </c>
      <c r="E67" s="29" t="n">
        <v>0</v>
      </c>
      <c r="F67" s="28" t="n">
        <v>-2.06</v>
      </c>
      <c r="G67" s="28" t="n">
        <f aca="false">C67*$B$9+$B$10</f>
        <v>0.155939902212033</v>
      </c>
      <c r="H67" s="29" t="n">
        <f aca="false">G67-F67</f>
        <v>2.21593990221203</v>
      </c>
      <c r="J67" s="26" t="n">
        <v>30</v>
      </c>
      <c r="K67" s="24" t="n">
        <v>-0.0090003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5.99</v>
      </c>
      <c r="D68" s="24" t="n">
        <v>2.1285</v>
      </c>
      <c r="E68" s="24" t="n">
        <v>0.00212134</v>
      </c>
      <c r="F68" s="25" t="n">
        <v>0.0565</v>
      </c>
      <c r="G68" s="25" t="n">
        <f aca="false">C68*$B$9+$B$10</f>
        <v>0.0670253258256712</v>
      </c>
      <c r="H68" s="24" t="n">
        <f aca="false">G68-F68</f>
        <v>0.0105253258256712</v>
      </c>
      <c r="J68" s="26" t="n">
        <v>19.99</v>
      </c>
      <c r="K68" s="24" t="n">
        <v>0.0355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49</v>
      </c>
      <c r="D69" s="24" t="n">
        <v>2.16</v>
      </c>
      <c r="E69" s="24" t="n">
        <v>0.00141428</v>
      </c>
      <c r="F69" s="25" t="n">
        <v>0.0709999</v>
      </c>
      <c r="G69" s="25" t="n">
        <f aca="false">C69*$B$9+$B$10</f>
        <v>0.0806613529673719</v>
      </c>
      <c r="H69" s="24" t="n">
        <f aca="false">G69-F69</f>
        <v>0.00966145296737188</v>
      </c>
      <c r="J69" s="26" t="n">
        <v>11</v>
      </c>
      <c r="K69" s="24" t="n">
        <v>-0.00950003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127.995</v>
      </c>
      <c r="D70" s="24" t="n">
        <v>2.2365</v>
      </c>
      <c r="E70" s="24" t="n">
        <v>0.0106065</v>
      </c>
      <c r="F70" s="25" t="n">
        <v>0.0115001</v>
      </c>
      <c r="G70" s="25" t="n">
        <f aca="false">C70*$B$9+$B$10</f>
        <v>0.0912736075102182</v>
      </c>
      <c r="H70" s="24" t="n">
        <f aca="false">G70-F70</f>
        <v>0.0797735075102182</v>
      </c>
      <c r="J70" s="26" t="n">
        <v>5.01</v>
      </c>
      <c r="K70" s="24" t="n">
        <v>0.0085001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1.99</v>
      </c>
      <c r="D71" s="24" t="n">
        <v>2.905</v>
      </c>
      <c r="E71" s="24" t="n">
        <v>0</v>
      </c>
      <c r="F71" s="25" t="n">
        <v>-0.183</v>
      </c>
      <c r="G71" s="25" t="n">
        <f aca="false">C71*$B$9+$B$10</f>
        <v>0.104411987866644</v>
      </c>
      <c r="H71" s="24" t="n">
        <f aca="false">G71-F71</f>
        <v>0.287411987866644</v>
      </c>
      <c r="J71" s="26" t="n">
        <v>177.02</v>
      </c>
      <c r="K71" s="24" t="n">
        <v>0.000999928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75.99</v>
      </c>
      <c r="D72" s="24" t="n">
        <v>3.4645</v>
      </c>
      <c r="E72" s="24" t="n">
        <v>0.0346483</v>
      </c>
      <c r="F72" s="25" t="n">
        <v>0.0634999</v>
      </c>
      <c r="G72" s="25" t="n">
        <f aca="false">C72*$B$9+$B$10</f>
        <v>0.117547842097256</v>
      </c>
      <c r="H72" s="24" t="n">
        <f aca="false">G72-F72</f>
        <v>0.0540479420972557</v>
      </c>
      <c r="J72" s="26" t="n">
        <v>152</v>
      </c>
      <c r="K72" s="24" t="n">
        <v>0.098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50.995</v>
      </c>
      <c r="D73" s="24" t="n">
        <v>3.6655</v>
      </c>
      <c r="E73" s="24" t="n">
        <v>0.0629325</v>
      </c>
      <c r="F73" s="25" t="n">
        <v>-0.1005</v>
      </c>
      <c r="G73" s="25" t="n">
        <f aca="false">C73*$B$9+$B$10</f>
        <v>0.130175945039338</v>
      </c>
      <c r="H73" s="24" t="n">
        <f aca="false">G73-F73</f>
        <v>0.230675945039338</v>
      </c>
      <c r="J73" s="26" t="n">
        <v>127.99</v>
      </c>
      <c r="K73" s="24" t="n">
        <v>0.167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39.995</v>
      </c>
      <c r="D74" s="24" t="n">
        <v>4.027</v>
      </c>
      <c r="E74" s="24" t="n">
        <v>0.0509119</v>
      </c>
      <c r="F74" s="25" t="n">
        <v>-0.079</v>
      </c>
      <c r="G74" s="25" t="n">
        <f aca="false">C74*$B$9+$B$10</f>
        <v>0.135733421829213</v>
      </c>
      <c r="H74" s="24" t="n">
        <f aca="false">G74-F74</f>
        <v>0.214733421829213</v>
      </c>
      <c r="J74" s="26" t="n">
        <v>100.99</v>
      </c>
      <c r="K74" s="24" t="n">
        <v>0.540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30</v>
      </c>
      <c r="D75" s="24" t="n">
        <v>4.449</v>
      </c>
      <c r="E75" s="24" t="n">
        <v>0.0650538</v>
      </c>
      <c r="F75" s="25" t="n">
        <v>-0.0090003</v>
      </c>
      <c r="G75" s="25" t="n">
        <f aca="false">C75*$B$9+$B$10</f>
        <v>0.140783147330557</v>
      </c>
      <c r="H75" s="24" t="n">
        <f aca="false">G75-F75</f>
        <v>0.149783447330557</v>
      </c>
      <c r="J75" s="26" t="n">
        <v>73.99</v>
      </c>
      <c r="K75" s="24" t="n">
        <v>0.273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19.99</v>
      </c>
      <c r="D76" s="24" t="n">
        <v>4.6485</v>
      </c>
      <c r="E76" s="24" t="n">
        <v>0.0176774</v>
      </c>
      <c r="F76" s="25" t="n">
        <v>0.0355</v>
      </c>
      <c r="G76" s="25" t="n">
        <f aca="false">C76*$B$9+$B$10</f>
        <v>0.145840451209343</v>
      </c>
      <c r="H76" s="24" t="n">
        <f aca="false">G76-F76</f>
        <v>0.110340451209343</v>
      </c>
      <c r="J76" s="26" t="n">
        <v>51.005</v>
      </c>
      <c r="K76" s="24" t="n">
        <v>0.1825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1</v>
      </c>
      <c r="D77" s="24" t="n">
        <v>4.8445</v>
      </c>
      <c r="E77" s="24" t="n">
        <v>0.0431334</v>
      </c>
      <c r="F77" s="25" t="n">
        <v>-0.00950003</v>
      </c>
      <c r="G77" s="25" t="n">
        <f aca="false">C77*$B$9+$B$10</f>
        <v>0.150382425422158</v>
      </c>
      <c r="H77" s="24" t="n">
        <f aca="false">G77-F77</f>
        <v>0.159882455422158</v>
      </c>
      <c r="J77" s="26" t="n">
        <v>39.99</v>
      </c>
      <c r="K77" s="24" t="n">
        <v>0.102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.01</v>
      </c>
      <c r="D78" s="24" t="n">
        <v>4.9655</v>
      </c>
      <c r="E78" s="24" t="n">
        <v>0.012021</v>
      </c>
      <c r="F78" s="25" t="n">
        <v>0.0085001</v>
      </c>
      <c r="G78" s="25" t="n">
        <f aca="false">C78*$B$9+$B$10</f>
        <v>0.153408724146826</v>
      </c>
      <c r="H78" s="24" t="n">
        <f aca="false">G78-F78</f>
        <v>0.144908624146826</v>
      </c>
      <c r="J78" s="26" t="n">
        <v>32</v>
      </c>
      <c r="K78" s="24" t="n">
        <v>0.0704994</v>
      </c>
    </row>
    <row r="79" customFormat="false" ht="13.5" hidden="false" customHeight="false" outlineLevel="0" collapsed="false">
      <c r="A79" s="23" t="n">
        <v>5</v>
      </c>
      <c r="B79" s="24" t="s">
        <v>79</v>
      </c>
      <c r="C79" s="25" t="n">
        <v>0</v>
      </c>
      <c r="D79" s="24" t="n">
        <v>0</v>
      </c>
      <c r="E79" s="24" t="n">
        <v>0</v>
      </c>
      <c r="F79" s="25" t="n">
        <v>-4.957</v>
      </c>
      <c r="G79" s="25" t="n">
        <f aca="false">C79*$B$9+$B$10</f>
        <v>0.155939902212033</v>
      </c>
      <c r="H79" s="24" t="n">
        <f aca="false">G79-F79</f>
        <v>5.11293990221203</v>
      </c>
      <c r="J79" s="26" t="n">
        <v>21.99</v>
      </c>
      <c r="K79" s="24" t="n">
        <v>0.0900002</v>
      </c>
    </row>
    <row r="80" customFormat="false" ht="13.5" hidden="false" customHeight="false" outlineLevel="0" collapsed="false">
      <c r="A80" s="27" t="n">
        <v>6</v>
      </c>
      <c r="B80" s="24" t="s">
        <v>78</v>
      </c>
      <c r="C80" s="28" t="n">
        <v>177.02</v>
      </c>
      <c r="D80" s="29" t="n">
        <v>2.297</v>
      </c>
      <c r="E80" s="29" t="n">
        <v>0</v>
      </c>
      <c r="F80" s="28" t="n">
        <v>0.000999928</v>
      </c>
      <c r="G80" s="28" t="n">
        <f aca="false">C80*$B$9+$B$10</f>
        <v>0.0665049439080739</v>
      </c>
      <c r="H80" s="29" t="n">
        <f aca="false">G80-F80</f>
        <v>0.0655050159080739</v>
      </c>
      <c r="J80" s="26" t="n">
        <v>12.995</v>
      </c>
      <c r="K80" s="24" t="n">
        <v>0.115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52</v>
      </c>
      <c r="D81" s="24" t="n">
        <v>2.289</v>
      </c>
      <c r="E81" s="24" t="n">
        <v>0</v>
      </c>
      <c r="F81" s="25" t="n">
        <v>0.098</v>
      </c>
      <c r="G81" s="25" t="n">
        <f aca="false">C81*$B$9+$B$10</f>
        <v>0.0791456774792243</v>
      </c>
      <c r="H81" s="24" t="n">
        <f aca="false">G81-F81</f>
        <v>-0.0188543225207757</v>
      </c>
      <c r="J81" s="26" t="n">
        <v>6.995</v>
      </c>
      <c r="K81" s="24" t="n">
        <v>0.1335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127.99</v>
      </c>
      <c r="D82" s="24" t="n">
        <v>2.3805</v>
      </c>
      <c r="E82" s="24" t="n">
        <v>0.0120208</v>
      </c>
      <c r="F82" s="25" t="n">
        <v>0.1675</v>
      </c>
      <c r="G82" s="25" t="n">
        <f aca="false">C82*$B$9+$B$10</f>
        <v>0.0912761336360318</v>
      </c>
      <c r="H82" s="24" t="n">
        <f aca="false">G82-F82</f>
        <v>-0.0762238663639683</v>
      </c>
      <c r="J82" s="26" t="n">
        <v>117.04</v>
      </c>
      <c r="K82" s="24" t="n">
        <v>-0.0379999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100.99</v>
      </c>
      <c r="D83" s="24" t="n">
        <v>3.3325</v>
      </c>
      <c r="E83" s="24" t="n">
        <v>0.0247486</v>
      </c>
      <c r="F83" s="25" t="n">
        <v>0.5405</v>
      </c>
      <c r="G83" s="25" t="n">
        <f aca="false">C83*$B$9+$B$10</f>
        <v>0.10491721302936</v>
      </c>
      <c r="H83" s="24" t="n">
        <f aca="false">G83-F83</f>
        <v>-0.43558278697064</v>
      </c>
      <c r="J83" s="26" t="n">
        <v>101.97</v>
      </c>
      <c r="K83" s="24" t="n">
        <v>0.031000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3.99</v>
      </c>
      <c r="D84" s="24" t="n">
        <v>3.824</v>
      </c>
      <c r="E84" s="24" t="n">
        <v>0.0226273</v>
      </c>
      <c r="F84" s="25" t="n">
        <v>0.273</v>
      </c>
      <c r="G84" s="25" t="n">
        <f aca="false">C84*$B$9+$B$10</f>
        <v>0.118558292422687</v>
      </c>
      <c r="H84" s="24" t="n">
        <f aca="false">G84-F84</f>
        <v>-0.154441707577313</v>
      </c>
      <c r="J84" s="26" t="n">
        <v>73.995</v>
      </c>
      <c r="K84" s="24" t="n">
        <v>0.2015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.005</v>
      </c>
      <c r="D85" s="24" t="n">
        <v>4.2395</v>
      </c>
      <c r="E85" s="24" t="n">
        <v>0.00636384</v>
      </c>
      <c r="F85" s="25" t="n">
        <v>0.1825</v>
      </c>
      <c r="G85" s="25" t="n">
        <f aca="false">C85*$B$9+$B$10</f>
        <v>0.130170892787711</v>
      </c>
      <c r="H85" s="24" t="n">
        <f aca="false">G85-F85</f>
        <v>-0.052329107212289</v>
      </c>
      <c r="J85" s="26" t="n">
        <v>51.005</v>
      </c>
      <c r="K85" s="24" t="n">
        <v>0.1465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9.99</v>
      </c>
      <c r="D86" s="24" t="n">
        <v>4.264</v>
      </c>
      <c r="E86" s="24" t="n">
        <v>0</v>
      </c>
      <c r="F86" s="25" t="n">
        <v>0.102</v>
      </c>
      <c r="G86" s="25" t="n">
        <f aca="false">C86*$B$9+$B$10</f>
        <v>0.135735947955026</v>
      </c>
      <c r="H86" s="24" t="n">
        <f aca="false">G86-F86</f>
        <v>0.0337359479550261</v>
      </c>
      <c r="J86" s="26" t="n">
        <v>38.99</v>
      </c>
      <c r="K86" s="24" t="n">
        <v>0.147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32</v>
      </c>
      <c r="D87" s="24" t="n">
        <v>4.2715</v>
      </c>
      <c r="E87" s="24" t="n">
        <v>0.000707056</v>
      </c>
      <c r="F87" s="25" t="n">
        <v>0.0704994</v>
      </c>
      <c r="G87" s="25" t="n">
        <f aca="false">C87*$B$9+$B$10</f>
        <v>0.139772697005126</v>
      </c>
      <c r="H87" s="24" t="n">
        <f aca="false">G87-F87</f>
        <v>0.0692732970051257</v>
      </c>
      <c r="J87" s="26" t="n">
        <v>28</v>
      </c>
      <c r="K87" s="24" t="n">
        <v>0.115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21.99</v>
      </c>
      <c r="D88" s="24" t="n">
        <v>4.275</v>
      </c>
      <c r="E88" s="24" t="n">
        <v>0.00141411</v>
      </c>
      <c r="F88" s="25" t="n">
        <v>0.0900002</v>
      </c>
      <c r="G88" s="25" t="n">
        <f aca="false">C88*$B$9+$B$10</f>
        <v>0.144830000883911</v>
      </c>
      <c r="H88" s="24" t="n">
        <f aca="false">G88-F88</f>
        <v>0.0548298008839113</v>
      </c>
      <c r="J88" s="26" t="n">
        <v>12.995</v>
      </c>
      <c r="K88" s="24" t="n">
        <v>0.1085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12.995</v>
      </c>
      <c r="D89" s="24" t="n">
        <v>4.299</v>
      </c>
      <c r="E89" s="24" t="n">
        <v>0.00565678</v>
      </c>
      <c r="F89" s="25" t="n">
        <v>0.115</v>
      </c>
      <c r="G89" s="25" t="n">
        <f aca="false">C89*$B$9+$B$10</f>
        <v>0.14937450122254</v>
      </c>
      <c r="H89" s="24" t="n">
        <f aca="false">G89-F89</f>
        <v>0.0343745012225403</v>
      </c>
      <c r="J89" s="26" t="n">
        <v>6.995</v>
      </c>
      <c r="K89" s="24" t="n">
        <v>0.159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6.995</v>
      </c>
      <c r="D90" s="24" t="n">
        <v>4.3235</v>
      </c>
      <c r="E90" s="24" t="n">
        <v>0.00777829</v>
      </c>
      <c r="F90" s="25" t="n">
        <v>0.1335</v>
      </c>
      <c r="G90" s="25" t="n">
        <f aca="false">C90*$B$9+$B$10</f>
        <v>0.152405852198835</v>
      </c>
      <c r="H90" s="24" t="n">
        <f aca="false">G90-F90</f>
        <v>0.0189058521988353</v>
      </c>
      <c r="J90" s="26" t="n">
        <v>100.99</v>
      </c>
      <c r="K90" s="24" t="n">
        <v>0.053</v>
      </c>
    </row>
    <row r="91" customFormat="false" ht="13.5" hidden="false" customHeight="false" outlineLevel="0" collapsed="false">
      <c r="A91" s="23" t="n">
        <v>6</v>
      </c>
      <c r="B91" s="24" t="s">
        <v>79</v>
      </c>
      <c r="C91" s="25" t="n">
        <v>0</v>
      </c>
      <c r="D91" s="24" t="n">
        <v>0</v>
      </c>
      <c r="E91" s="24" t="n">
        <v>0</v>
      </c>
      <c r="F91" s="25" t="n">
        <v>-4.219</v>
      </c>
      <c r="G91" s="25" t="n">
        <f aca="false">C91*$B$9+$B$10</f>
        <v>0.155939902212033</v>
      </c>
      <c r="H91" s="24" t="n">
        <f aca="false">G91-F91</f>
        <v>4.37493990221203</v>
      </c>
      <c r="J91" s="26" t="n">
        <v>76.01</v>
      </c>
      <c r="K91" s="24" t="n">
        <v>0.0384998</v>
      </c>
    </row>
    <row r="92" customFormat="false" ht="13.5" hidden="false" customHeight="false" outlineLevel="0" collapsed="false">
      <c r="A92" s="27" t="n">
        <v>7</v>
      </c>
      <c r="B92" s="24" t="s">
        <v>78</v>
      </c>
      <c r="C92" s="28" t="n">
        <v>117.04</v>
      </c>
      <c r="D92" s="29" t="n">
        <v>2.934</v>
      </c>
      <c r="E92" s="29" t="n">
        <v>0</v>
      </c>
      <c r="F92" s="28" t="n">
        <v>-0.0379999</v>
      </c>
      <c r="G92" s="28" t="n">
        <f aca="false">C92*$B$9+$B$10</f>
        <v>0.0968083491677703</v>
      </c>
      <c r="H92" s="29" t="n">
        <f aca="false">G92-F92</f>
        <v>0.13480824916777</v>
      </c>
      <c r="J92" s="26" t="n">
        <v>50.985</v>
      </c>
      <c r="K92" s="24" t="n">
        <v>0.04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01.97</v>
      </c>
      <c r="D93" s="24" t="n">
        <v>3.052</v>
      </c>
      <c r="E93" s="24" t="n">
        <v>0</v>
      </c>
      <c r="F93" s="25" t="n">
        <v>0.0310001</v>
      </c>
      <c r="G93" s="25" t="n">
        <f aca="false">C93*$B$9+$B$10</f>
        <v>0.104422092369898</v>
      </c>
      <c r="H93" s="24" t="n">
        <f aca="false">G93-F93</f>
        <v>0.073421992369898</v>
      </c>
      <c r="J93" s="26" t="n">
        <v>40.005</v>
      </c>
      <c r="K93" s="24" t="n">
        <v>-0.0345001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73.995</v>
      </c>
      <c r="D94" s="24" t="n">
        <v>3.4595</v>
      </c>
      <c r="E94" s="24" t="n">
        <v>0.0304056</v>
      </c>
      <c r="F94" s="25" t="n">
        <v>0.2015</v>
      </c>
      <c r="G94" s="25" t="n">
        <f aca="false">C94*$B$9+$B$10</f>
        <v>0.118555766296874</v>
      </c>
      <c r="H94" s="24" t="n">
        <f aca="false">G94-F94</f>
        <v>-0.0829442337031262</v>
      </c>
      <c r="J94" s="26" t="n">
        <v>32.005</v>
      </c>
      <c r="K94" s="24" t="n">
        <v>0.0480003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51.005</v>
      </c>
      <c r="D95" s="24" t="n">
        <v>3.7895</v>
      </c>
      <c r="E95" s="24" t="n">
        <v>0.0261631</v>
      </c>
      <c r="F95" s="25" t="n">
        <v>0.1465</v>
      </c>
      <c r="G95" s="25" t="n">
        <f aca="false">C95*$B$9+$B$10</f>
        <v>0.130170892787711</v>
      </c>
      <c r="H95" s="24" t="n">
        <f aca="false">G95-F95</f>
        <v>-0.0163291072122889</v>
      </c>
      <c r="J95" s="26" t="n">
        <v>22.005</v>
      </c>
      <c r="K95" s="24" t="n">
        <v>-0.0625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8.99</v>
      </c>
      <c r="D96" s="24" t="n">
        <v>3.957</v>
      </c>
      <c r="E96" s="24" t="n">
        <v>0</v>
      </c>
      <c r="F96" s="25" t="n">
        <v>0.147</v>
      </c>
      <c r="G96" s="25" t="n">
        <f aca="false">C96*$B$9+$B$10</f>
        <v>0.136241173117742</v>
      </c>
      <c r="H96" s="24" t="n">
        <f aca="false">G96-F96</f>
        <v>-0.0107588268822581</v>
      </c>
      <c r="J96" s="26" t="n">
        <v>10.99</v>
      </c>
      <c r="K96" s="24" t="n">
        <v>0.0434999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8</v>
      </c>
      <c r="D97" s="24" t="n">
        <v>4.326</v>
      </c>
      <c r="E97" s="24" t="n">
        <v>0.0410123</v>
      </c>
      <c r="F97" s="25" t="n">
        <v>0.115</v>
      </c>
      <c r="G97" s="25" t="n">
        <f aca="false">C97*$B$9+$B$10</f>
        <v>0.141793597655989</v>
      </c>
      <c r="H97" s="24" t="n">
        <f aca="false">G97-F97</f>
        <v>0.026793597655989</v>
      </c>
      <c r="J97" s="26" t="n">
        <v>7.01</v>
      </c>
      <c r="K97" s="24" t="n">
        <v>-0.0279994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12.995</v>
      </c>
      <c r="D98" s="24" t="n">
        <v>4.5675</v>
      </c>
      <c r="E98" s="24" t="n">
        <v>0.000707056</v>
      </c>
      <c r="F98" s="25" t="n">
        <v>0.1085</v>
      </c>
      <c r="G98" s="25" t="n">
        <f aca="false">C98*$B$9+$B$10</f>
        <v>0.14937450122254</v>
      </c>
      <c r="H98" s="24" t="n">
        <f aca="false">G98-F98</f>
        <v>0.0408745012225403</v>
      </c>
      <c r="J98" s="26" t="n">
        <v>140.98</v>
      </c>
      <c r="K98" s="24" t="n">
        <v>-0.1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995</v>
      </c>
      <c r="D99" s="24" t="n">
        <v>4.623</v>
      </c>
      <c r="E99" s="24" t="n">
        <v>0</v>
      </c>
      <c r="F99" s="25" t="n">
        <v>0.159</v>
      </c>
      <c r="G99" s="25" t="n">
        <f aca="false">C99*$B$9+$B$10</f>
        <v>0.152405852198835</v>
      </c>
      <c r="H99" s="24" t="n">
        <f aca="false">G99-F99</f>
        <v>-0.00659414780116466</v>
      </c>
      <c r="J99" s="26" t="n">
        <v>123.995</v>
      </c>
      <c r="K99" s="24" t="n">
        <v>0.0929999</v>
      </c>
    </row>
    <row r="100" customFormat="false" ht="13.5" hidden="false" customHeight="false" outlineLevel="0" collapsed="false">
      <c r="A100" s="23" t="n">
        <v>7</v>
      </c>
      <c r="B100" s="24" t="s">
        <v>79</v>
      </c>
      <c r="C100" s="25" t="n">
        <v>0</v>
      </c>
      <c r="D100" s="24" t="n">
        <v>0</v>
      </c>
      <c r="E100" s="24" t="n">
        <v>0</v>
      </c>
      <c r="F100" s="25" t="n">
        <v>-4.506</v>
      </c>
      <c r="G100" s="25" t="n">
        <f aca="false">C100*$B$9+$B$10</f>
        <v>0.155939902212033</v>
      </c>
      <c r="H100" s="24" t="n">
        <f aca="false">G100-F100</f>
        <v>4.66193990221203</v>
      </c>
      <c r="J100" s="26" t="n">
        <v>98.985</v>
      </c>
      <c r="K100" s="24" t="n">
        <v>0.0780001</v>
      </c>
    </row>
    <row r="101" customFormat="false" ht="13.5" hidden="false" customHeight="false" outlineLevel="0" collapsed="false">
      <c r="A101" s="27" t="n">
        <v>8</v>
      </c>
      <c r="B101" s="24" t="s">
        <v>79</v>
      </c>
      <c r="C101" s="28" t="n">
        <v>0</v>
      </c>
      <c r="D101" s="29" t="n">
        <v>0</v>
      </c>
      <c r="E101" s="29" t="n">
        <v>0</v>
      </c>
      <c r="F101" s="28" t="n">
        <v>-3.681</v>
      </c>
      <c r="G101" s="28" t="n">
        <f aca="false">C101*$B$9+$B$10</f>
        <v>0.155939902212033</v>
      </c>
      <c r="H101" s="29" t="n">
        <f aca="false">G101-F101</f>
        <v>3.83693990221203</v>
      </c>
      <c r="J101" s="26" t="n">
        <v>76</v>
      </c>
      <c r="K101" s="24" t="n">
        <v>0.0469999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00.99</v>
      </c>
      <c r="D102" s="24" t="n">
        <v>3.815</v>
      </c>
      <c r="E102" s="24" t="n">
        <v>0.00424267</v>
      </c>
      <c r="F102" s="25" t="n">
        <v>0.053</v>
      </c>
      <c r="G102" s="25" t="n">
        <f aca="false">C102*$B$9+$B$10</f>
        <v>0.10491721302936</v>
      </c>
      <c r="H102" s="24" t="n">
        <f aca="false">G102-F102</f>
        <v>0.0519172130293596</v>
      </c>
      <c r="J102" s="26" t="n">
        <v>51</v>
      </c>
      <c r="K102" s="24" t="n">
        <v>0.0314999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6.01</v>
      </c>
      <c r="D103" s="24" t="n">
        <v>3.8545</v>
      </c>
      <c r="E103" s="24" t="n">
        <v>0.00212134</v>
      </c>
      <c r="F103" s="25" t="n">
        <v>0.0384998</v>
      </c>
      <c r="G103" s="25" t="n">
        <f aca="false">C103*$B$9+$B$10</f>
        <v>0.117537737594001</v>
      </c>
      <c r="H103" s="24" t="n">
        <f aca="false">G103-F103</f>
        <v>0.0790379375940014</v>
      </c>
      <c r="J103" s="26" t="n">
        <v>40.99</v>
      </c>
      <c r="K103" s="24" t="n">
        <v>0.019000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985</v>
      </c>
      <c r="D104" s="24" t="n">
        <v>3.921</v>
      </c>
      <c r="E104" s="24" t="n">
        <v>0.00282856</v>
      </c>
      <c r="F104" s="25" t="n">
        <v>0.04</v>
      </c>
      <c r="G104" s="25" t="n">
        <f aca="false">C104*$B$9+$B$10</f>
        <v>0.130180997290965</v>
      </c>
      <c r="H104" s="24" t="n">
        <f aca="false">G104-F104</f>
        <v>0.0901809972909654</v>
      </c>
      <c r="J104" s="26" t="n">
        <v>29.995</v>
      </c>
      <c r="K104" s="24" t="n">
        <v>-0.112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005</v>
      </c>
      <c r="D105" s="24" t="n">
        <v>4.0175</v>
      </c>
      <c r="E105" s="24" t="n">
        <v>0.0275774</v>
      </c>
      <c r="F105" s="25" t="n">
        <v>-0.0345001</v>
      </c>
      <c r="G105" s="25" t="n">
        <f aca="false">C105*$B$9+$B$10</f>
        <v>0.135728369577585</v>
      </c>
      <c r="H105" s="24" t="n">
        <f aca="false">G105-F105</f>
        <v>0.170228469577585</v>
      </c>
      <c r="J105" s="26" t="n">
        <v>22</v>
      </c>
      <c r="K105" s="24" t="n">
        <v>-0.0549998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2.005</v>
      </c>
      <c r="D106" s="24" t="n">
        <v>4.169</v>
      </c>
      <c r="E106" s="24" t="n">
        <v>0.0268701</v>
      </c>
      <c r="F106" s="25" t="n">
        <v>0.0480003</v>
      </c>
      <c r="G106" s="25" t="n">
        <f aca="false">C106*$B$9+$B$10</f>
        <v>0.139770170879312</v>
      </c>
      <c r="H106" s="24" t="n">
        <f aca="false">G106-F106</f>
        <v>0.0917698708793121</v>
      </c>
      <c r="J106" s="26" t="n">
        <v>11</v>
      </c>
      <c r="K106" s="24" t="n">
        <v>0.0195003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2.005</v>
      </c>
      <c r="D107" s="24" t="n">
        <v>4.3885</v>
      </c>
      <c r="E107" s="24" t="n">
        <v>0.0445479</v>
      </c>
      <c r="F107" s="25" t="n">
        <v>-0.0625</v>
      </c>
      <c r="G107" s="25" t="n">
        <f aca="false">C107*$B$9+$B$10</f>
        <v>0.144822422506471</v>
      </c>
      <c r="H107" s="24" t="n">
        <f aca="false">G107-F107</f>
        <v>0.207322422506471</v>
      </c>
      <c r="J107" s="26" t="n">
        <v>6.995</v>
      </c>
      <c r="K107" s="24" t="n">
        <v>0.0379996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0.99</v>
      </c>
      <c r="D108" s="24" t="n">
        <v>4.6085</v>
      </c>
      <c r="E108" s="24" t="n">
        <v>0.033234</v>
      </c>
      <c r="F108" s="25" t="n">
        <v>0.0434999</v>
      </c>
      <c r="G108" s="25" t="n">
        <f aca="false">C108*$B$9+$B$10</f>
        <v>0.150387477673786</v>
      </c>
      <c r="H108" s="24" t="n">
        <f aca="false">G108-F108</f>
        <v>0.106887577673786</v>
      </c>
      <c r="J108" s="26" t="n">
        <v>205.01</v>
      </c>
      <c r="K108" s="24" t="n">
        <v>0.02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7.01</v>
      </c>
      <c r="D109" s="24" t="n">
        <v>4.678</v>
      </c>
      <c r="E109" s="24" t="n">
        <v>0.0141421</v>
      </c>
      <c r="F109" s="25" t="n">
        <v>-0.0279994</v>
      </c>
      <c r="G109" s="25" t="n">
        <f aca="false">C109*$B$9+$B$10</f>
        <v>0.152398273821395</v>
      </c>
      <c r="H109" s="24" t="n">
        <f aca="false">G109-F109</f>
        <v>0.180397673821395</v>
      </c>
      <c r="J109" s="26" t="n">
        <v>200.985</v>
      </c>
      <c r="K109" s="24" t="n">
        <v>-0.000999928</v>
      </c>
    </row>
    <row r="110" customFormat="false" ht="13.5" hidden="false" customHeight="false" outlineLevel="0" collapsed="false">
      <c r="A110" s="23" t="n">
        <v>8</v>
      </c>
      <c r="B110" s="24" t="s">
        <v>79</v>
      </c>
      <c r="C110" s="25" t="n">
        <v>0</v>
      </c>
      <c r="D110" s="24" t="n">
        <v>0</v>
      </c>
      <c r="E110" s="24" t="n">
        <v>0</v>
      </c>
      <c r="F110" s="25" t="n">
        <v>-4.678</v>
      </c>
      <c r="G110" s="25" t="n">
        <f aca="false">C110*$B$9+$B$10</f>
        <v>0.155939902212033</v>
      </c>
      <c r="H110" s="24" t="n">
        <f aca="false">G110-F110</f>
        <v>4.83393990221203</v>
      </c>
      <c r="J110" s="26" t="n">
        <v>175.995</v>
      </c>
      <c r="K110" s="24" t="n">
        <v>0.0219998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0.98</v>
      </c>
      <c r="D111" s="29" t="n">
        <v>3.36</v>
      </c>
      <c r="E111" s="29" t="n">
        <v>0</v>
      </c>
      <c r="F111" s="28" t="n">
        <v>-0.15</v>
      </c>
      <c r="G111" s="28" t="n">
        <f aca="false">C111*$B$9+$B$10</f>
        <v>0.084713258772353</v>
      </c>
      <c r="H111" s="29" t="n">
        <f aca="false">G111-F111</f>
        <v>0.234713258772353</v>
      </c>
      <c r="J111" s="26" t="n">
        <v>152</v>
      </c>
      <c r="K111" s="24" t="n">
        <v>-0.0279999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3.995</v>
      </c>
      <c r="D112" s="24" t="n">
        <v>3.76</v>
      </c>
      <c r="E112" s="24" t="n">
        <v>0.0480831</v>
      </c>
      <c r="F112" s="25" t="n">
        <v>0.0929999</v>
      </c>
      <c r="G112" s="25" t="n">
        <f aca="false">C112*$B$9+$B$10</f>
        <v>0.0932945081610816</v>
      </c>
      <c r="H112" s="24" t="n">
        <f aca="false">G112-F112</f>
        <v>0.000294608161081567</v>
      </c>
      <c r="J112" s="26" t="n">
        <v>130.005</v>
      </c>
      <c r="K112" s="24" t="n">
        <v>0.0380001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8.985</v>
      </c>
      <c r="D113" s="24" t="n">
        <v>4.253</v>
      </c>
      <c r="E113" s="24" t="n">
        <v>0.012728</v>
      </c>
      <c r="F113" s="25" t="n">
        <v>0.0780001</v>
      </c>
      <c r="G113" s="25" t="n">
        <f aca="false">C113*$B$9+$B$10</f>
        <v>0.105930189480605</v>
      </c>
      <c r="H113" s="24" t="n">
        <f aca="false">G113-F113</f>
        <v>0.0279300894806048</v>
      </c>
      <c r="J113" s="26" t="n">
        <v>100.995</v>
      </c>
      <c r="K113" s="24" t="n">
        <v>0.02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6</v>
      </c>
      <c r="D114" s="24" t="n">
        <v>4.618</v>
      </c>
      <c r="E114" s="24" t="n">
        <v>0.00565712</v>
      </c>
      <c r="F114" s="25" t="n">
        <v>0.0469999</v>
      </c>
      <c r="G114" s="25" t="n">
        <f aca="false">C114*$B$9+$B$10</f>
        <v>0.117542789845629</v>
      </c>
      <c r="H114" s="24" t="n">
        <f aca="false">G114-F114</f>
        <v>0.0705428898456285</v>
      </c>
      <c r="J114" s="26" t="n">
        <v>76</v>
      </c>
      <c r="K114" s="24" t="n">
        <v>0.0569997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51</v>
      </c>
      <c r="D115" s="24" t="n">
        <v>4.6405</v>
      </c>
      <c r="E115" s="24" t="n">
        <v>0.0021215</v>
      </c>
      <c r="F115" s="25" t="n">
        <v>0.0314999</v>
      </c>
      <c r="G115" s="25" t="n">
        <f aca="false">C115*$B$9+$B$10</f>
        <v>0.130173418913525</v>
      </c>
      <c r="H115" s="24" t="n">
        <f aca="false">G115-F115</f>
        <v>0.0986735189135246</v>
      </c>
      <c r="J115" s="26" t="n">
        <v>51</v>
      </c>
      <c r="K115" s="24" t="n">
        <v>0.1165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0.99</v>
      </c>
      <c r="D116" s="24" t="n">
        <v>4.647</v>
      </c>
      <c r="E116" s="24" t="n">
        <v>0</v>
      </c>
      <c r="F116" s="25" t="n">
        <v>0.0190001</v>
      </c>
      <c r="G116" s="25" t="n">
        <f aca="false">C116*$B$9+$B$10</f>
        <v>0.13523072279231</v>
      </c>
      <c r="H116" s="24" t="n">
        <f aca="false">G116-F116</f>
        <v>0.11623062279231</v>
      </c>
      <c r="J116" s="26" t="n">
        <v>41</v>
      </c>
      <c r="K116" s="24" t="n">
        <v>0.0750003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29.995</v>
      </c>
      <c r="D117" s="24" t="n">
        <v>4.654</v>
      </c>
      <c r="E117" s="24" t="n">
        <v>0.00424267</v>
      </c>
      <c r="F117" s="25" t="n">
        <v>-0.112</v>
      </c>
      <c r="G117" s="25" t="n">
        <f aca="false">C117*$B$9+$B$10</f>
        <v>0.140785673456371</v>
      </c>
      <c r="H117" s="24" t="n">
        <f aca="false">G117-F117</f>
        <v>0.252785673456371</v>
      </c>
      <c r="J117" s="26" t="n">
        <v>31.985</v>
      </c>
      <c r="K117" s="24" t="n">
        <v>0.0959997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2</v>
      </c>
      <c r="D118" s="24" t="n">
        <v>4.708</v>
      </c>
      <c r="E118" s="24" t="n">
        <v>0.0183848</v>
      </c>
      <c r="F118" s="25" t="n">
        <v>-0.0549998</v>
      </c>
      <c r="G118" s="25" t="n">
        <f aca="false">C118*$B$9+$B$10</f>
        <v>0.144824948632284</v>
      </c>
      <c r="H118" s="24" t="n">
        <f aca="false">G118-F118</f>
        <v>0.199824748632284</v>
      </c>
      <c r="J118" s="26" t="n">
        <v>21.995</v>
      </c>
      <c r="K118" s="24" t="n">
        <v>0.0895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1</v>
      </c>
      <c r="D119" s="24" t="n">
        <v>4.7965</v>
      </c>
      <c r="E119" s="24" t="n">
        <v>0.00494973</v>
      </c>
      <c r="F119" s="25" t="n">
        <v>0.0195003</v>
      </c>
      <c r="G119" s="25" t="n">
        <f aca="false">C119*$B$9+$B$10</f>
        <v>0.150382425422158</v>
      </c>
      <c r="H119" s="24" t="n">
        <f aca="false">G119-F119</f>
        <v>0.130882125422158</v>
      </c>
      <c r="J119" s="26" t="n">
        <v>11.005</v>
      </c>
      <c r="K119" s="24" t="n">
        <v>0.053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6.995</v>
      </c>
      <c r="D120" s="24" t="n">
        <v>4.806</v>
      </c>
      <c r="E120" s="24" t="n">
        <v>0.00141445</v>
      </c>
      <c r="F120" s="25" t="n">
        <v>0.0379996</v>
      </c>
      <c r="G120" s="25" t="n">
        <f aca="false">C120*$B$9+$B$10</f>
        <v>0.152405852198835</v>
      </c>
      <c r="H120" s="24" t="n">
        <f aca="false">G120-F120</f>
        <v>0.114406252198835</v>
      </c>
      <c r="J120" s="26" t="n">
        <v>7</v>
      </c>
      <c r="K120" s="24" t="n">
        <v>0.0409999</v>
      </c>
    </row>
    <row r="121" customFormat="false" ht="13.5" hidden="false" customHeight="false" outlineLevel="0" collapsed="false">
      <c r="A121" s="23" t="n">
        <v>9</v>
      </c>
      <c r="B121" s="24" t="s">
        <v>79</v>
      </c>
      <c r="C121" s="25" t="n">
        <v>0</v>
      </c>
      <c r="D121" s="24" t="n">
        <v>0</v>
      </c>
      <c r="E121" s="24" t="n">
        <v>0</v>
      </c>
      <c r="F121" s="25" t="n">
        <v>-4.789</v>
      </c>
      <c r="G121" s="25" t="n">
        <f aca="false">C121*$B$9+$B$10</f>
        <v>0.155939902212033</v>
      </c>
      <c r="H121" s="24" t="n">
        <f aca="false">G121-F121</f>
        <v>4.94493990221203</v>
      </c>
      <c r="J121" s="26" t="n">
        <v>177</v>
      </c>
      <c r="K121" s="24" t="n">
        <v>-0.0810001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5.01</v>
      </c>
      <c r="D122" s="29" t="n">
        <v>4.152</v>
      </c>
      <c r="E122" s="29" t="n">
        <v>0</v>
      </c>
      <c r="F122" s="28" t="n">
        <v>0.02</v>
      </c>
      <c r="G122" s="28" t="n">
        <f aca="false">C122*$B$9+$B$10</f>
        <v>0.0523636916036574</v>
      </c>
      <c r="H122" s="29" t="n">
        <f aca="false">G122-F122</f>
        <v>0.0323636916036574</v>
      </c>
      <c r="J122" s="26" t="n">
        <v>151</v>
      </c>
      <c r="K122" s="24" t="n">
        <v>0.128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985</v>
      </c>
      <c r="D123" s="24" t="n">
        <v>4.151</v>
      </c>
      <c r="E123" s="24" t="n">
        <v>0.00141411</v>
      </c>
      <c r="F123" s="25" t="n">
        <v>-0.000999928</v>
      </c>
      <c r="G123" s="25" t="n">
        <f aca="false">C123*$B$9+$B$10</f>
        <v>0.0543972228835887</v>
      </c>
      <c r="H123" s="24" t="n">
        <f aca="false">G123-F123</f>
        <v>0.0553971508835887</v>
      </c>
      <c r="J123" s="26" t="n">
        <v>126</v>
      </c>
      <c r="K123" s="24" t="n">
        <v>0.0480003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5.995</v>
      </c>
      <c r="D124" s="24" t="n">
        <v>4.169</v>
      </c>
      <c r="E124" s="24" t="n">
        <v>0.00424267</v>
      </c>
      <c r="F124" s="25" t="n">
        <v>0.0219998</v>
      </c>
      <c r="G124" s="25" t="n">
        <f aca="false">C124*$B$9+$B$10</f>
        <v>0.0670227996998577</v>
      </c>
      <c r="H124" s="24" t="n">
        <f aca="false">G124-F124</f>
        <v>0.0450229996998577</v>
      </c>
      <c r="J124" s="26" t="n">
        <v>100.99</v>
      </c>
      <c r="K124" s="24" t="n">
        <v>-0.0104995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2</v>
      </c>
      <c r="D125" s="24" t="n">
        <v>4.195</v>
      </c>
      <c r="E125" s="24" t="n">
        <v>0</v>
      </c>
      <c r="F125" s="25" t="n">
        <v>-0.0279999</v>
      </c>
      <c r="G125" s="25" t="n">
        <f aca="false">C125*$B$9+$B$10</f>
        <v>0.0791456774792243</v>
      </c>
      <c r="H125" s="24" t="n">
        <f aca="false">G125-F125</f>
        <v>0.107145577479224</v>
      </c>
      <c r="J125" s="26" t="n">
        <v>76.02</v>
      </c>
      <c r="K125" s="24" t="n">
        <v>0.0485001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30.005</v>
      </c>
      <c r="D126" s="24" t="n">
        <v>4.217</v>
      </c>
      <c r="E126" s="24" t="n">
        <v>0</v>
      </c>
      <c r="F126" s="25" t="n">
        <v>0.0380001</v>
      </c>
      <c r="G126" s="25" t="n">
        <f aca="false">C126*$B$9+$B$10</f>
        <v>0.0902581049331594</v>
      </c>
      <c r="H126" s="24" t="n">
        <f aca="false">G126-F126</f>
        <v>0.0522580049331593</v>
      </c>
      <c r="J126" s="26" t="n">
        <v>50.98</v>
      </c>
      <c r="K126" s="24" t="n">
        <v>0.0524998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0.995</v>
      </c>
      <c r="D127" s="24" t="n">
        <v>4.238</v>
      </c>
      <c r="E127" s="24" t="n">
        <v>0.00282822</v>
      </c>
      <c r="F127" s="25" t="n">
        <v>0.02</v>
      </c>
      <c r="G127" s="25" t="n">
        <f aca="false">C127*$B$9+$B$10</f>
        <v>0.104914686903546</v>
      </c>
      <c r="H127" s="24" t="n">
        <f aca="false">G127-F127</f>
        <v>0.084914686903546</v>
      </c>
      <c r="J127" s="26" t="n">
        <v>40.96</v>
      </c>
      <c r="K127" s="24" t="n">
        <v>0.09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6</v>
      </c>
      <c r="D128" s="24" t="n">
        <v>4.353</v>
      </c>
      <c r="E128" s="24" t="n">
        <v>0.00565678</v>
      </c>
      <c r="F128" s="25" t="n">
        <v>0.0569997</v>
      </c>
      <c r="G128" s="25" t="n">
        <f aca="false">C128*$B$9+$B$10</f>
        <v>0.117542789845629</v>
      </c>
      <c r="H128" s="24" t="n">
        <f aca="false">G128-F128</f>
        <v>0.0605430898456285</v>
      </c>
      <c r="J128" s="26" t="n">
        <v>31.99</v>
      </c>
      <c r="K128" s="24" t="n">
        <v>0.0455003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1</v>
      </c>
      <c r="D129" s="24" t="n">
        <v>4.4415</v>
      </c>
      <c r="E129" s="24" t="n">
        <v>0.00494973</v>
      </c>
      <c r="F129" s="25" t="n">
        <v>0.1165</v>
      </c>
      <c r="G129" s="25" t="n">
        <f aca="false">C129*$B$9+$B$10</f>
        <v>0.130173418913525</v>
      </c>
      <c r="H129" s="24" t="n">
        <f aca="false">G129-F129</f>
        <v>0.0136734189135246</v>
      </c>
      <c r="J129" s="26" t="n">
        <v>20</v>
      </c>
      <c r="K129" s="24" t="n">
        <v>0.1845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1</v>
      </c>
      <c r="D130" s="24" t="n">
        <v>4.485</v>
      </c>
      <c r="E130" s="24" t="n">
        <v>0</v>
      </c>
      <c r="F130" s="25" t="n">
        <v>0.0750003</v>
      </c>
      <c r="G130" s="25" t="n">
        <f aca="false">C130*$B$9+$B$10</f>
        <v>0.135225670540683</v>
      </c>
      <c r="H130" s="24" t="n">
        <f aca="false">G130-F130</f>
        <v>0.0602253705406831</v>
      </c>
      <c r="J130" s="26" t="n">
        <v>6.995</v>
      </c>
      <c r="K130" s="24" t="n">
        <v>0.066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985</v>
      </c>
      <c r="D131" s="24" t="n">
        <v>4.518</v>
      </c>
      <c r="E131" s="24" t="n">
        <v>0.00565678</v>
      </c>
      <c r="F131" s="25" t="n">
        <v>0.0959997</v>
      </c>
      <c r="G131" s="25" t="n">
        <f aca="false">C131*$B$9+$B$10</f>
        <v>0.139780275382566</v>
      </c>
      <c r="H131" s="24" t="n">
        <f aca="false">G131-F131</f>
        <v>0.0437805753825664</v>
      </c>
      <c r="J131" s="26" t="n">
        <v>2.2</v>
      </c>
      <c r="K131" s="24" t="n">
        <v>0.158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1.995</v>
      </c>
      <c r="D132" s="24" t="n">
        <v>4.5895</v>
      </c>
      <c r="E132" s="24" t="n">
        <v>0.0021215</v>
      </c>
      <c r="F132" s="25" t="n">
        <v>0.0895</v>
      </c>
      <c r="G132" s="25" t="n">
        <f aca="false">C132*$B$9+$B$10</f>
        <v>0.144827474758098</v>
      </c>
      <c r="H132" s="24" t="n">
        <f aca="false">G132-F132</f>
        <v>0.0553274747580977</v>
      </c>
      <c r="J132" s="26" t="n">
        <v>302</v>
      </c>
      <c r="K132" s="24" t="n">
        <v>-0.075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005</v>
      </c>
      <c r="D133" s="24" t="n">
        <v>4.598</v>
      </c>
      <c r="E133" s="24" t="n">
        <v>0.00282822</v>
      </c>
      <c r="F133" s="25" t="n">
        <v>0.053</v>
      </c>
      <c r="G133" s="25" t="n">
        <f aca="false">C133*$B$9+$B$10</f>
        <v>0.150379899296345</v>
      </c>
      <c r="H133" s="24" t="n">
        <f aca="false">G133-F133</f>
        <v>0.0973798992963448</v>
      </c>
      <c r="J133" s="26" t="n">
        <v>252</v>
      </c>
      <c r="K133" s="24" t="n">
        <v>0.062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7</v>
      </c>
      <c r="D134" s="24" t="n">
        <v>4.6</v>
      </c>
      <c r="E134" s="24" t="n">
        <v>0</v>
      </c>
      <c r="F134" s="25" t="n">
        <v>0.0409999</v>
      </c>
      <c r="G134" s="25" t="n">
        <f aca="false">C134*$B$9+$B$10</f>
        <v>0.152403326073022</v>
      </c>
      <c r="H134" s="24" t="n">
        <f aca="false">G134-F134</f>
        <v>0.111403426073022</v>
      </c>
      <c r="J134" s="26" t="n">
        <v>203.5</v>
      </c>
      <c r="K134" s="24" t="n">
        <v>0.0145001</v>
      </c>
    </row>
    <row r="135" customFormat="false" ht="13.5" hidden="false" customHeight="false" outlineLevel="0" collapsed="false">
      <c r="A135" s="23" t="n">
        <v>10</v>
      </c>
      <c r="B135" s="24" t="s">
        <v>79</v>
      </c>
      <c r="C135" s="25" t="n">
        <v>0</v>
      </c>
      <c r="D135" s="24" t="n">
        <v>0</v>
      </c>
      <c r="E135" s="24" t="n">
        <v>0</v>
      </c>
      <c r="F135" s="25" t="n">
        <v>-4.577</v>
      </c>
      <c r="G135" s="25" t="n">
        <f aca="false">C135*$B$9+$B$10</f>
        <v>0.155939902212033</v>
      </c>
      <c r="H135" s="24" t="n">
        <f aca="false">G135-F135</f>
        <v>4.73293990221203</v>
      </c>
      <c r="J135" s="26" t="n">
        <v>177.01</v>
      </c>
      <c r="K135" s="24" t="n">
        <v>0.0599999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7</v>
      </c>
      <c r="D136" s="29" t="n">
        <v>3.148</v>
      </c>
      <c r="E136" s="29" t="n">
        <v>0</v>
      </c>
      <c r="F136" s="28" t="n">
        <v>-0.0810001</v>
      </c>
      <c r="G136" s="28" t="n">
        <f aca="false">C136*$B$9+$B$10</f>
        <v>0.0665150484113282</v>
      </c>
      <c r="H136" s="29" t="n">
        <f aca="false">G136-F136</f>
        <v>0.147515148411328</v>
      </c>
      <c r="J136" s="26" t="n">
        <v>152</v>
      </c>
      <c r="K136" s="24" t="n">
        <v>0.129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1</v>
      </c>
      <c r="D137" s="24" t="n">
        <v>3.81</v>
      </c>
      <c r="E137" s="24" t="n">
        <v>0.0282842</v>
      </c>
      <c r="F137" s="25" t="n">
        <v>0.128</v>
      </c>
      <c r="G137" s="25" t="n">
        <f aca="false">C137*$B$9+$B$10</f>
        <v>0.0796509026419402</v>
      </c>
      <c r="H137" s="24" t="n">
        <f aca="false">G137-F137</f>
        <v>-0.0483490973580598</v>
      </c>
      <c r="J137" s="26" t="n">
        <v>103.49</v>
      </c>
      <c r="K137" s="24" t="n">
        <v>0.0795002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</v>
      </c>
      <c r="D138" s="24" t="n">
        <v>4.109</v>
      </c>
      <c r="E138" s="24" t="n">
        <v>0.0141421</v>
      </c>
      <c r="F138" s="25" t="n">
        <v>0.0480003</v>
      </c>
      <c r="G138" s="25" t="n">
        <f aca="false">C138*$B$9+$B$10</f>
        <v>0.0922815317098363</v>
      </c>
      <c r="H138" s="24" t="n">
        <f aca="false">G138-F138</f>
        <v>0.0442812317098363</v>
      </c>
      <c r="J138" s="26" t="n">
        <v>77.99</v>
      </c>
      <c r="K138" s="24" t="n">
        <v>0.0365005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0.99</v>
      </c>
      <c r="D139" s="24" t="n">
        <v>4.2875</v>
      </c>
      <c r="E139" s="24" t="n">
        <v>0.00777829</v>
      </c>
      <c r="F139" s="25" t="n">
        <v>-0.0104995</v>
      </c>
      <c r="G139" s="25" t="n">
        <f aca="false">C139*$B$9+$B$10</f>
        <v>0.10491721302936</v>
      </c>
      <c r="H139" s="24" t="n">
        <f aca="false">G139-F139</f>
        <v>0.11541671302936</v>
      </c>
      <c r="J139" s="26" t="n">
        <v>52.01</v>
      </c>
      <c r="K139" s="24" t="n">
        <v>0.026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6.02</v>
      </c>
      <c r="D140" s="24" t="n">
        <v>4.5505</v>
      </c>
      <c r="E140" s="24" t="n">
        <v>0.0091924</v>
      </c>
      <c r="F140" s="25" t="n">
        <v>0.0485001</v>
      </c>
      <c r="G140" s="25" t="n">
        <f aca="false">C140*$B$9+$B$10</f>
        <v>0.117532685342374</v>
      </c>
      <c r="H140" s="24" t="n">
        <f aca="false">G140-F140</f>
        <v>0.0690325853423742</v>
      </c>
      <c r="J140" s="26" t="n">
        <v>41</v>
      </c>
      <c r="K140" s="24" t="n">
        <v>0.00500011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0.98</v>
      </c>
      <c r="D141" s="24" t="n">
        <v>4.7615</v>
      </c>
      <c r="E141" s="24" t="n">
        <v>0.0134351</v>
      </c>
      <c r="F141" s="25" t="n">
        <v>0.0524998</v>
      </c>
      <c r="G141" s="25" t="n">
        <f aca="false">C141*$B$9+$B$10</f>
        <v>0.130183523416779</v>
      </c>
      <c r="H141" s="24" t="n">
        <f aca="false">G141-F141</f>
        <v>0.0776837234167789</v>
      </c>
      <c r="J141" s="26" t="n">
        <v>32.005</v>
      </c>
      <c r="K141" s="24" t="n">
        <v>0.178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0.96</v>
      </c>
      <c r="D142" s="24" t="n">
        <v>4.934</v>
      </c>
      <c r="E142" s="24" t="n">
        <v>0</v>
      </c>
      <c r="F142" s="25" t="n">
        <v>0.098</v>
      </c>
      <c r="G142" s="25" t="n">
        <f aca="false">C142*$B$9+$B$10</f>
        <v>0.135245879547192</v>
      </c>
      <c r="H142" s="24" t="n">
        <f aca="false">G142-F142</f>
        <v>0.0372458795471917</v>
      </c>
      <c r="J142" s="26" t="n">
        <v>20.005</v>
      </c>
      <c r="K142" s="24" t="n">
        <v>0.1455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1.99</v>
      </c>
      <c r="D143" s="24" t="n">
        <v>5.1255</v>
      </c>
      <c r="E143" s="24" t="n">
        <v>0.0417193</v>
      </c>
      <c r="F143" s="25" t="n">
        <v>0.0455003</v>
      </c>
      <c r="G143" s="25" t="n">
        <f aca="false">C143*$B$9+$B$10</f>
        <v>0.139777749256753</v>
      </c>
      <c r="H143" s="24" t="n">
        <f aca="false">G143-F143</f>
        <v>0.0942774492567528</v>
      </c>
      <c r="J143" s="26" t="n">
        <v>10.995</v>
      </c>
      <c r="K143" s="24" t="n">
        <v>0.3325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0</v>
      </c>
      <c r="D144" s="24" t="n">
        <v>5.2545</v>
      </c>
      <c r="E144" s="24" t="n">
        <v>0.00494973</v>
      </c>
      <c r="F144" s="25" t="n">
        <v>0.1845</v>
      </c>
      <c r="G144" s="25" t="n">
        <f aca="false">C144*$B$9+$B$10</f>
        <v>0.145835398957716</v>
      </c>
      <c r="H144" s="24" t="n">
        <f aca="false">G144-F144</f>
        <v>-0.0386646010422842</v>
      </c>
      <c r="J144" s="26" t="n">
        <v>6.01</v>
      </c>
      <c r="K144" s="24" t="n">
        <v>0.190667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0.995</v>
      </c>
      <c r="D145" s="24" t="n">
        <v>5.86</v>
      </c>
      <c r="E145" s="24" t="n">
        <v>0.115966</v>
      </c>
      <c r="F145" s="25" t="n">
        <v>0.0649996</v>
      </c>
      <c r="G145" s="25" t="n">
        <f aca="false">C145*$B$9+$B$10</f>
        <v>0.150384951547972</v>
      </c>
      <c r="H145" s="24" t="n">
        <f aca="false">G145-F145</f>
        <v>0.085385351547972</v>
      </c>
      <c r="J145" s="26" t="n">
        <v>302</v>
      </c>
      <c r="K145" s="24" t="n">
        <v>0.0249999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6.995</v>
      </c>
      <c r="D146" s="24" t="n">
        <v>6.032</v>
      </c>
      <c r="E146" s="24" t="n">
        <v>0.025456</v>
      </c>
      <c r="F146" s="25" t="n">
        <v>0.066</v>
      </c>
      <c r="G146" s="25" t="n">
        <f aca="false">C146*$B$9+$B$10</f>
        <v>0.152405852198835</v>
      </c>
      <c r="H146" s="24" t="n">
        <f aca="false">G146-F146</f>
        <v>0.0864058521988353</v>
      </c>
      <c r="J146" s="26" t="n">
        <v>252</v>
      </c>
      <c r="K146" s="24" t="n">
        <v>0.059</v>
      </c>
    </row>
    <row r="147" customFormat="false" ht="13.5" hidden="false" customHeight="false" outlineLevel="0" collapsed="false">
      <c r="A147" s="23" t="n">
        <v>11</v>
      </c>
      <c r="B147" s="24" t="s">
        <v>78</v>
      </c>
      <c r="C147" s="25" t="n">
        <v>2.2</v>
      </c>
      <c r="D147" s="24" t="n">
        <v>6.235</v>
      </c>
      <c r="E147" s="24" t="n">
        <v>0</v>
      </c>
      <c r="F147" s="25" t="n">
        <v>0.158</v>
      </c>
      <c r="G147" s="25" t="n">
        <f aca="false">C147*$B$9+$B$10</f>
        <v>0.154828406854058</v>
      </c>
      <c r="H147" s="24" t="n">
        <f aca="false">G147-F147</f>
        <v>-0.00317159314594218</v>
      </c>
      <c r="J147" s="26" t="n">
        <v>201.98</v>
      </c>
      <c r="K147" s="24" t="n">
        <v>0.085</v>
      </c>
    </row>
    <row r="148" customFormat="false" ht="13.5" hidden="false" customHeight="false" outlineLevel="0" collapsed="false">
      <c r="A148" s="27" t="n">
        <v>12</v>
      </c>
      <c r="B148" s="24" t="s">
        <v>79</v>
      </c>
      <c r="C148" s="28" t="n">
        <v>0</v>
      </c>
      <c r="D148" s="29" t="n">
        <v>0</v>
      </c>
      <c r="E148" s="29" t="n">
        <v>0</v>
      </c>
      <c r="F148" s="28" t="n">
        <v>-2.667</v>
      </c>
      <c r="G148" s="28" t="n">
        <f aca="false">C148*$B$9+$B$10</f>
        <v>0.155939902212033</v>
      </c>
      <c r="H148" s="29" t="n">
        <f aca="false">G148-F148</f>
        <v>2.82293990221203</v>
      </c>
      <c r="J148" s="26" t="n">
        <v>150.985</v>
      </c>
      <c r="K148" s="24" t="n">
        <v>0.0189998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2</v>
      </c>
      <c r="D149" s="24" t="n">
        <v>2.662</v>
      </c>
      <c r="E149" s="24" t="n">
        <v>0</v>
      </c>
      <c r="F149" s="25" t="n">
        <v>-0.075</v>
      </c>
      <c r="G149" s="25" t="n">
        <f aca="false">C149*$B$9+$B$10</f>
        <v>0.00336190307184769</v>
      </c>
      <c r="H149" s="24" t="n">
        <f aca="false">G149-F149</f>
        <v>0.0783619030718477</v>
      </c>
      <c r="J149" s="26" t="n">
        <v>125.995</v>
      </c>
      <c r="K149" s="24" t="n">
        <v>0.113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52</v>
      </c>
      <c r="D150" s="24" t="n">
        <v>2.821</v>
      </c>
      <c r="E150" s="24" t="n">
        <v>0</v>
      </c>
      <c r="F150" s="25" t="n">
        <v>0.062</v>
      </c>
      <c r="G150" s="25" t="n">
        <f aca="false">C150*$B$9+$B$10</f>
        <v>0.0286231612076399</v>
      </c>
      <c r="H150" s="24" t="n">
        <f aca="false">G150-F150</f>
        <v>-0.0333768387923601</v>
      </c>
      <c r="J150" s="26" t="n">
        <v>100.995</v>
      </c>
      <c r="K150" s="24" t="n">
        <v>0.129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3.5</v>
      </c>
      <c r="D151" s="24" t="n">
        <v>3.3545</v>
      </c>
      <c r="E151" s="24" t="n">
        <v>0.0091924</v>
      </c>
      <c r="F151" s="25" t="n">
        <v>0.0145001</v>
      </c>
      <c r="G151" s="25" t="n">
        <f aca="false">C151*$B$9+$B$10</f>
        <v>0.0531265815993584</v>
      </c>
      <c r="H151" s="24" t="n">
        <f aca="false">G151-F151</f>
        <v>0.0386264815993584</v>
      </c>
      <c r="J151" s="26" t="n">
        <v>75.99</v>
      </c>
      <c r="K151" s="24" t="n">
        <v>0.11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7.01</v>
      </c>
      <c r="D152" s="24" t="n">
        <v>3.395</v>
      </c>
      <c r="E152" s="24" t="n">
        <v>0</v>
      </c>
      <c r="F152" s="25" t="n">
        <v>0.0599999</v>
      </c>
      <c r="G152" s="25" t="n">
        <f aca="false">C152*$B$9+$B$10</f>
        <v>0.0665099961597011</v>
      </c>
      <c r="H152" s="24" t="n">
        <f aca="false">G152-F152</f>
        <v>0.00651009615970109</v>
      </c>
      <c r="J152" s="26" t="n">
        <v>50.985</v>
      </c>
      <c r="K152" s="24" t="n">
        <v>0.373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2</v>
      </c>
      <c r="D153" s="24" t="n">
        <v>3.701</v>
      </c>
      <c r="E153" s="24" t="n">
        <v>0</v>
      </c>
      <c r="F153" s="25" t="n">
        <v>0.129</v>
      </c>
      <c r="G153" s="25" t="n">
        <f aca="false">C153*$B$9+$B$10</f>
        <v>0.0791456774792243</v>
      </c>
      <c r="H153" s="24" t="n">
        <f aca="false">G153-F153</f>
        <v>-0.0498543225207757</v>
      </c>
      <c r="J153" s="26" t="n">
        <v>40.99</v>
      </c>
      <c r="K153" s="24" t="n">
        <v>0.252</v>
      </c>
    </row>
    <row r="154" customFormat="false" ht="12.75" hidden="false" customHeight="false" outlineLevel="0" collapsed="false">
      <c r="A154" s="23" t="n">
        <v>12</v>
      </c>
      <c r="B154" s="24" t="s">
        <v>79</v>
      </c>
      <c r="C154" s="25" t="n">
        <v>128</v>
      </c>
      <c r="D154" s="24" t="n">
        <v>4.204</v>
      </c>
      <c r="E154" s="24" t="n">
        <v>0.00707123</v>
      </c>
      <c r="F154" s="25" t="n">
        <v>-0.133</v>
      </c>
      <c r="G154" s="25" t="n">
        <f aca="false">C154*$B$9+$B$10</f>
        <v>0.0912710813844046</v>
      </c>
      <c r="H154" s="24" t="n">
        <f aca="false">G154-F154</f>
        <v>0.224271081384405</v>
      </c>
      <c r="J154" s="26" t="n">
        <v>31.98</v>
      </c>
      <c r="K154" s="24" t="n">
        <v>0.194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3.49</v>
      </c>
      <c r="D155" s="24" t="n">
        <v>4.1595</v>
      </c>
      <c r="E155" s="24" t="n">
        <v>0.0091924</v>
      </c>
      <c r="F155" s="25" t="n">
        <v>0.0795002</v>
      </c>
      <c r="G155" s="25" t="n">
        <f aca="false">C155*$B$9+$B$10</f>
        <v>0.10365415012257</v>
      </c>
      <c r="H155" s="24" t="n">
        <f aca="false">G155-F155</f>
        <v>0.02415395012257</v>
      </c>
      <c r="J155" s="26" t="n">
        <v>22</v>
      </c>
      <c r="K155" s="24" t="n">
        <v>0.0454998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7.99</v>
      </c>
      <c r="D156" s="24" t="n">
        <v>4.3745</v>
      </c>
      <c r="E156" s="24" t="n">
        <v>0.000707056</v>
      </c>
      <c r="F156" s="25" t="n">
        <v>0.0365005</v>
      </c>
      <c r="G156" s="25" t="n">
        <f aca="false">C156*$B$9+$B$10</f>
        <v>0.116537391771824</v>
      </c>
      <c r="H156" s="24" t="n">
        <f aca="false">G156-F156</f>
        <v>0.080036891771824</v>
      </c>
      <c r="J156" s="26" t="n">
        <v>10.99</v>
      </c>
      <c r="K156" s="24" t="n">
        <v>0.0540004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2.01</v>
      </c>
      <c r="D157" s="24" t="n">
        <v>4.518</v>
      </c>
      <c r="E157" s="24" t="n">
        <v>0</v>
      </c>
      <c r="F157" s="25" t="n">
        <v>0.026</v>
      </c>
      <c r="G157" s="25" t="n">
        <f aca="false">C157*$B$9+$B$10</f>
        <v>0.129663141499182</v>
      </c>
      <c r="H157" s="24" t="n">
        <f aca="false">G157-F157</f>
        <v>0.103663141499182</v>
      </c>
      <c r="J157" s="26" t="n">
        <v>6.99</v>
      </c>
      <c r="K157" s="24" t="n">
        <v>-0.0444999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1</v>
      </c>
      <c r="D158" s="24" t="n">
        <v>4.632</v>
      </c>
      <c r="E158" s="24" t="n">
        <v>0</v>
      </c>
      <c r="F158" s="25" t="n">
        <v>0.00500011</v>
      </c>
      <c r="G158" s="25" t="n">
        <f aca="false">C158*$B$9+$B$10</f>
        <v>0.135225670540683</v>
      </c>
      <c r="H158" s="24" t="n">
        <f aca="false">G158-F158</f>
        <v>0.130225560540683</v>
      </c>
      <c r="J158" s="26" t="n">
        <v>251.99</v>
      </c>
      <c r="K158" s="24" t="n">
        <v>0.0769999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2.005</v>
      </c>
      <c r="D159" s="24" t="n">
        <v>4.651</v>
      </c>
      <c r="E159" s="24" t="n">
        <v>0.00707123</v>
      </c>
      <c r="F159" s="25" t="n">
        <v>0.178</v>
      </c>
      <c r="G159" s="25" t="n">
        <f aca="false">C159*$B$9+$B$10</f>
        <v>0.139770170879312</v>
      </c>
      <c r="H159" s="24" t="n">
        <f aca="false">G159-F159</f>
        <v>-0.0382298291206879</v>
      </c>
      <c r="J159" s="26" t="n">
        <v>202</v>
      </c>
      <c r="K159" s="24" t="n">
        <v>0.096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0.005</v>
      </c>
      <c r="D160" s="24" t="n">
        <v>4.7855</v>
      </c>
      <c r="E160" s="24" t="n">
        <v>0.0473761</v>
      </c>
      <c r="F160" s="25" t="n">
        <v>0.1455</v>
      </c>
      <c r="G160" s="25" t="n">
        <f aca="false">C160*$B$9+$B$10</f>
        <v>0.145832872831902</v>
      </c>
      <c r="H160" s="24" t="n">
        <f aca="false">G160-F160</f>
        <v>0.000332872831902226</v>
      </c>
      <c r="J160" s="26" t="n">
        <v>176.99</v>
      </c>
      <c r="K160" s="24" t="n">
        <v>-0.00399995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0.995</v>
      </c>
      <c r="D161" s="24" t="n">
        <v>5.2805</v>
      </c>
      <c r="E161" s="24" t="n">
        <v>0.126572</v>
      </c>
      <c r="F161" s="25" t="n">
        <v>0.3325</v>
      </c>
      <c r="G161" s="25" t="n">
        <f aca="false">C161*$B$9+$B$10</f>
        <v>0.150384951547972</v>
      </c>
      <c r="H161" s="24" t="n">
        <f aca="false">G161-F161</f>
        <v>-0.182115048452028</v>
      </c>
      <c r="J161" s="26" t="n">
        <v>151.99</v>
      </c>
      <c r="K161" s="24" t="n">
        <v>0.14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6.01</v>
      </c>
      <c r="D162" s="24" t="n">
        <v>5.99967</v>
      </c>
      <c r="E162" s="24" t="n">
        <v>0.307347</v>
      </c>
      <c r="F162" s="25" t="n">
        <v>0.190667</v>
      </c>
      <c r="G162" s="25" t="n">
        <f aca="false">C162*$B$9+$B$10</f>
        <v>0.15290349898411</v>
      </c>
      <c r="H162" s="24" t="n">
        <f aca="false">G162-F162</f>
        <v>-0.0377635010158895</v>
      </c>
      <c r="J162" s="26" t="n">
        <v>128</v>
      </c>
      <c r="K162" s="24" t="n">
        <v>0.179</v>
      </c>
    </row>
    <row r="163" customFormat="false" ht="13.5" hidden="false" customHeight="false" outlineLevel="0" collapsed="false">
      <c r="A163" s="23" t="n">
        <v>12</v>
      </c>
      <c r="B163" s="24" t="s">
        <v>79</v>
      </c>
      <c r="C163" s="25" t="n">
        <v>0</v>
      </c>
      <c r="D163" s="24" t="n">
        <v>0</v>
      </c>
      <c r="E163" s="24" t="n">
        <v>0</v>
      </c>
      <c r="F163" s="25" t="n">
        <v>-6.429</v>
      </c>
      <c r="G163" s="25" t="n">
        <f aca="false">C163*$B$9+$B$10</f>
        <v>0.155939902212033</v>
      </c>
      <c r="H163" s="24" t="n">
        <f aca="false">G163-F163</f>
        <v>6.58493990221203</v>
      </c>
      <c r="J163" s="26" t="n">
        <v>77.98</v>
      </c>
      <c r="K163" s="24" t="n">
        <v>0.135</v>
      </c>
    </row>
    <row r="164" customFormat="false" ht="13.5" hidden="false" customHeight="false" outlineLevel="0" collapsed="false">
      <c r="A164" s="27" t="n">
        <v>13</v>
      </c>
      <c r="B164" s="24" t="s">
        <v>79</v>
      </c>
      <c r="C164" s="28" t="n">
        <v>0</v>
      </c>
      <c r="D164" s="29" t="n">
        <v>0</v>
      </c>
      <c r="E164" s="29" t="n">
        <v>0</v>
      </c>
      <c r="F164" s="28" t="n">
        <v>-2.517</v>
      </c>
      <c r="G164" s="28" t="n">
        <f aca="false">C164*$B$9+$B$10</f>
        <v>0.155939902212033</v>
      </c>
      <c r="H164" s="29" t="n">
        <f aca="false">G164-F164</f>
        <v>2.67293990221203</v>
      </c>
      <c r="J164" s="26" t="n">
        <v>52</v>
      </c>
      <c r="K164" s="24" t="n">
        <v>0.287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302</v>
      </c>
      <c r="D165" s="24" t="n">
        <v>2.606</v>
      </c>
      <c r="E165" s="24" t="n">
        <v>0</v>
      </c>
      <c r="F165" s="25" t="n">
        <v>0.0249999</v>
      </c>
      <c r="G165" s="25" t="n">
        <f aca="false">C165*$B$9+$B$10</f>
        <v>0.00336190307184769</v>
      </c>
      <c r="H165" s="24" t="n">
        <f aca="false">G165-F165</f>
        <v>-0.0216379969281523</v>
      </c>
      <c r="J165" s="26" t="n">
        <v>40.99</v>
      </c>
      <c r="K165" s="24" t="n">
        <v>0.309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252</v>
      </c>
      <c r="D166" s="24" t="n">
        <v>2.658</v>
      </c>
      <c r="E166" s="24" t="n">
        <v>0</v>
      </c>
      <c r="F166" s="25" t="n">
        <v>0.059</v>
      </c>
      <c r="G166" s="25" t="n">
        <f aca="false">C166*$B$9+$B$10</f>
        <v>0.0286231612076399</v>
      </c>
      <c r="H166" s="24" t="n">
        <f aca="false">G166-F166</f>
        <v>-0.0303768387923601</v>
      </c>
      <c r="J166" s="26" t="n">
        <v>31.995</v>
      </c>
      <c r="K166" s="24" t="n">
        <v>0.286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01.98</v>
      </c>
      <c r="D167" s="24" t="n">
        <v>3.051</v>
      </c>
      <c r="E167" s="24" t="n">
        <v>0</v>
      </c>
      <c r="F167" s="25" t="n">
        <v>0.085</v>
      </c>
      <c r="G167" s="25" t="n">
        <f aca="false">C167*$B$9+$B$10</f>
        <v>0.0538945238466864</v>
      </c>
      <c r="H167" s="24" t="n">
        <f aca="false">G167-F167</f>
        <v>-0.0311054761533136</v>
      </c>
      <c r="J167" s="26" t="n">
        <v>22</v>
      </c>
      <c r="K167" s="24" t="n">
        <v>0.419</v>
      </c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176.005</v>
      </c>
      <c r="D168" s="24" t="n">
        <v>3.1225</v>
      </c>
      <c r="E168" s="24" t="n">
        <v>0.000707056</v>
      </c>
      <c r="F168" s="25" t="n">
        <v>0.7785</v>
      </c>
      <c r="G168" s="25" t="n">
        <f aca="false">C168*$B$9+$B$10</f>
        <v>0.0670177474482305</v>
      </c>
      <c r="H168" s="24" t="n">
        <f aca="false">G168-F168</f>
        <v>-0.711482252551769</v>
      </c>
      <c r="J168" s="26" t="n">
        <v>13</v>
      </c>
      <c r="K168" s="24" t="n">
        <v>0.0484996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50.985</v>
      </c>
      <c r="D169" s="24" t="n">
        <v>3.12</v>
      </c>
      <c r="E169" s="24" t="n">
        <v>0.0042425</v>
      </c>
      <c r="F169" s="25" t="n">
        <v>0.0189998</v>
      </c>
      <c r="G169" s="25" t="n">
        <f aca="false">C169*$B$9+$B$10</f>
        <v>0.0796584810193809</v>
      </c>
      <c r="H169" s="24" t="n">
        <f aca="false">G169-F169</f>
        <v>0.0606586810193809</v>
      </c>
      <c r="J169" s="26" t="n">
        <v>4.985</v>
      </c>
      <c r="K169" s="24" t="n">
        <v>0.1465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25.995</v>
      </c>
      <c r="D170" s="24" t="n">
        <v>3.184</v>
      </c>
      <c r="E170" s="24" t="n">
        <v>0.00989945</v>
      </c>
      <c r="F170" s="25" t="n">
        <v>0.113</v>
      </c>
      <c r="G170" s="25" t="n">
        <f aca="false">C170*$B$9+$B$10</f>
        <v>0.0922840578356499</v>
      </c>
      <c r="H170" s="24" t="n">
        <f aca="false">G170-F170</f>
        <v>-0.0207159421643501</v>
      </c>
      <c r="J170" s="26" t="n">
        <v>302.01</v>
      </c>
      <c r="K170" s="24" t="n">
        <v>0.0869999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00.995</v>
      </c>
      <c r="D171" s="24" t="n">
        <v>3.493</v>
      </c>
      <c r="E171" s="24" t="n">
        <v>0.0240416</v>
      </c>
      <c r="F171" s="25" t="n">
        <v>0.129</v>
      </c>
      <c r="G171" s="25" t="n">
        <f aca="false">C171*$B$9+$B$10</f>
        <v>0.104914686903546</v>
      </c>
      <c r="H171" s="24" t="n">
        <f aca="false">G171-F171</f>
        <v>-0.024085313096454</v>
      </c>
      <c r="J171" s="26" t="n">
        <v>252</v>
      </c>
      <c r="K171" s="24" t="n">
        <v>0.0380001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5.99</v>
      </c>
      <c r="D172" s="24" t="n">
        <v>3.433</v>
      </c>
      <c r="E172" s="24" t="n">
        <v>0.0381839</v>
      </c>
      <c r="F172" s="25" t="n">
        <v>0.11</v>
      </c>
      <c r="G172" s="25" t="n">
        <f aca="false">C172*$B$9+$B$10</f>
        <v>0.117547842097256</v>
      </c>
      <c r="H172" s="24" t="n">
        <f aca="false">G172-F172</f>
        <v>0.00754784209725568</v>
      </c>
      <c r="J172" s="26" t="n">
        <v>202</v>
      </c>
      <c r="K172" s="24" t="n">
        <v>0.0880001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50.985</v>
      </c>
      <c r="D173" s="24" t="n">
        <v>4.341</v>
      </c>
      <c r="E173" s="24" t="n">
        <v>0.0749533</v>
      </c>
      <c r="F173" s="25" t="n">
        <v>0.373</v>
      </c>
      <c r="G173" s="25" t="n">
        <f aca="false">C173*$B$9+$B$10</f>
        <v>0.130180997290965</v>
      </c>
      <c r="H173" s="24" t="n">
        <f aca="false">G173-F173</f>
        <v>-0.242819002709035</v>
      </c>
      <c r="J173" s="26" t="n">
        <v>176.99</v>
      </c>
      <c r="K173" s="24" t="n">
        <v>0.134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0.99</v>
      </c>
      <c r="D174" s="24" t="n">
        <v>4.914</v>
      </c>
      <c r="E174" s="24" t="n">
        <v>0</v>
      </c>
      <c r="F174" s="25" t="n">
        <v>0.252</v>
      </c>
      <c r="G174" s="25" t="n">
        <f aca="false">C174*$B$9+$B$10</f>
        <v>0.13523072279231</v>
      </c>
      <c r="H174" s="24" t="n">
        <f aca="false">G174-F174</f>
        <v>-0.11676927720769</v>
      </c>
      <c r="J174" s="26" t="n">
        <v>152</v>
      </c>
      <c r="K174" s="24" t="n">
        <v>0.116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31.98</v>
      </c>
      <c r="D175" s="24" t="n">
        <v>5.451</v>
      </c>
      <c r="E175" s="24" t="n">
        <v>0.0735388</v>
      </c>
      <c r="F175" s="25" t="n">
        <v>0.194</v>
      </c>
      <c r="G175" s="25" t="n">
        <f aca="false">C175*$B$9+$B$10</f>
        <v>0.13978280150838</v>
      </c>
      <c r="H175" s="24" t="n">
        <f aca="false">G175-F175</f>
        <v>-0.05421719849162</v>
      </c>
      <c r="J175" s="26" t="n">
        <v>125.985</v>
      </c>
      <c r="K175" s="24" t="n">
        <v>0.0664999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22</v>
      </c>
      <c r="D176" s="24" t="n">
        <v>6.1495</v>
      </c>
      <c r="E176" s="24" t="n">
        <v>0.127986</v>
      </c>
      <c r="F176" s="25" t="n">
        <v>0.0454998</v>
      </c>
      <c r="G176" s="25" t="n">
        <f aca="false">C176*$B$9+$B$10</f>
        <v>0.144824948632284</v>
      </c>
      <c r="H176" s="24" t="n">
        <f aca="false">G176-F176</f>
        <v>0.0993251486322841</v>
      </c>
      <c r="J176" s="26" t="n">
        <v>100.995</v>
      </c>
      <c r="K176" s="24" t="n">
        <v>0.0825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0.99</v>
      </c>
      <c r="D177" s="24" t="n">
        <v>6.437</v>
      </c>
      <c r="E177" s="24" t="n">
        <v>0.0197992</v>
      </c>
      <c r="F177" s="25" t="n">
        <v>0.0540004</v>
      </c>
      <c r="G177" s="25" t="n">
        <f aca="false">C177*$B$9+$B$10</f>
        <v>0.150387477673786</v>
      </c>
      <c r="H177" s="24" t="n">
        <f aca="false">G177-F177</f>
        <v>0.0963870776737855</v>
      </c>
      <c r="J177" s="26" t="n">
        <v>75.99</v>
      </c>
      <c r="K177" s="24" t="n">
        <v>0.1215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6.99</v>
      </c>
      <c r="D178" s="24" t="n">
        <v>6.5345</v>
      </c>
      <c r="E178" s="24" t="n">
        <v>0.0289913</v>
      </c>
      <c r="F178" s="25" t="n">
        <v>-0.0444999</v>
      </c>
      <c r="G178" s="25" t="n">
        <f aca="false">C178*$B$9+$B$10</f>
        <v>0.152408378324649</v>
      </c>
      <c r="H178" s="24" t="n">
        <f aca="false">G178-F178</f>
        <v>0.196908278324649</v>
      </c>
      <c r="J178" s="26" t="n">
        <v>51</v>
      </c>
      <c r="K178" s="24" t="n">
        <v>0.304</v>
      </c>
    </row>
    <row r="179" customFormat="false" ht="13.5" hidden="false" customHeight="false" outlineLevel="0" collapsed="false">
      <c r="A179" s="23" t="n">
        <v>13</v>
      </c>
      <c r="B179" s="24" t="s">
        <v>79</v>
      </c>
      <c r="C179" s="25" t="n">
        <v>0</v>
      </c>
      <c r="D179" s="24" t="n">
        <v>0</v>
      </c>
      <c r="E179" s="24" t="n">
        <v>0</v>
      </c>
      <c r="F179" s="25" t="n">
        <v>-6.624</v>
      </c>
      <c r="G179" s="25" t="n">
        <f aca="false">C179*$B$9+$B$10</f>
        <v>0.155939902212033</v>
      </c>
      <c r="H179" s="24" t="n">
        <f aca="false">G179-F179</f>
        <v>6.77993990221203</v>
      </c>
      <c r="J179" s="26" t="n">
        <v>39.995</v>
      </c>
      <c r="K179" s="24" t="n">
        <v>0.3385</v>
      </c>
    </row>
    <row r="180" customFormat="false" ht="13.5" hidden="false" customHeight="false" outlineLevel="0" collapsed="false">
      <c r="A180" s="27" t="n">
        <v>14</v>
      </c>
      <c r="B180" s="24" t="s">
        <v>79</v>
      </c>
      <c r="C180" s="28" t="n">
        <v>0</v>
      </c>
      <c r="D180" s="29" t="n">
        <v>0</v>
      </c>
      <c r="E180" s="29" t="n">
        <v>0</v>
      </c>
      <c r="F180" s="28" t="n">
        <v>-2.668</v>
      </c>
      <c r="G180" s="28" t="n">
        <f aca="false">C180*$B$9+$B$10</f>
        <v>0.155939902212033</v>
      </c>
      <c r="H180" s="29" t="n">
        <f aca="false">G180-F180</f>
        <v>2.82393990221203</v>
      </c>
      <c r="J180" s="26" t="n">
        <v>29.99</v>
      </c>
      <c r="K180" s="24" t="n">
        <v>0.439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251.99</v>
      </c>
      <c r="D181" s="24" t="n">
        <v>2.741</v>
      </c>
      <c r="E181" s="24" t="n">
        <v>0</v>
      </c>
      <c r="F181" s="25" t="n">
        <v>0.0769999</v>
      </c>
      <c r="G181" s="25" t="n">
        <f aca="false">C181*$B$9+$B$10</f>
        <v>0.0286282134592671</v>
      </c>
      <c r="H181" s="24" t="n">
        <f aca="false">G181-F181</f>
        <v>-0.0483716865407329</v>
      </c>
      <c r="J181" s="26" t="n">
        <v>20</v>
      </c>
      <c r="K181" s="24" t="n">
        <v>0.2275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202</v>
      </c>
      <c r="D182" s="24" t="n">
        <v>2.938</v>
      </c>
      <c r="E182" s="24" t="n">
        <v>0</v>
      </c>
      <c r="F182" s="25" t="n">
        <v>0.096</v>
      </c>
      <c r="G182" s="25" t="n">
        <f aca="false">C182*$B$9+$B$10</f>
        <v>0.0538844193434321</v>
      </c>
      <c r="H182" s="24" t="n">
        <f aca="false">G182-F182</f>
        <v>-0.0421155806565679</v>
      </c>
      <c r="J182" s="26" t="n">
        <v>10.995</v>
      </c>
      <c r="K182" s="24" t="n">
        <v>0.1935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176.99</v>
      </c>
      <c r="D183" s="24" t="n">
        <v>3.037</v>
      </c>
      <c r="E183" s="24" t="n">
        <v>0</v>
      </c>
      <c r="F183" s="25" t="n">
        <v>-0.00399995</v>
      </c>
      <c r="G183" s="25" t="n">
        <f aca="false">C183*$B$9+$B$10</f>
        <v>0.0665201006629554</v>
      </c>
      <c r="H183" s="24" t="n">
        <f aca="false">G183-F183</f>
        <v>0.0705200506629554</v>
      </c>
      <c r="J183" s="26" t="n">
        <v>6.99</v>
      </c>
      <c r="K183" s="24" t="n">
        <v>0.0890002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51.99</v>
      </c>
      <c r="D184" s="24" t="n">
        <v>3.268</v>
      </c>
      <c r="E184" s="24" t="n">
        <v>0</v>
      </c>
      <c r="F184" s="25" t="n">
        <v>0.14</v>
      </c>
      <c r="G184" s="25" t="n">
        <f aca="false">C184*$B$9+$B$10</f>
        <v>0.0791507297308515</v>
      </c>
      <c r="H184" s="24" t="n">
        <f aca="false">G184-F184</f>
        <v>-0.0608492702691485</v>
      </c>
      <c r="J184" s="26" t="n">
        <v>176</v>
      </c>
      <c r="K184" s="24" t="n">
        <v>0.0785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28</v>
      </c>
      <c r="D185" s="24" t="n">
        <v>3.394</v>
      </c>
      <c r="E185" s="24" t="n">
        <v>0.0410123</v>
      </c>
      <c r="F185" s="25" t="n">
        <v>0.179</v>
      </c>
      <c r="G185" s="25" t="n">
        <f aca="false">C185*$B$9+$B$10</f>
        <v>0.0912710813844046</v>
      </c>
      <c r="H185" s="24" t="n">
        <f aca="false">G185-F185</f>
        <v>-0.0877289186155954</v>
      </c>
      <c r="J185" s="26" t="n">
        <v>150.995</v>
      </c>
      <c r="K185" s="24" t="n">
        <v>0.0810001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77.98</v>
      </c>
      <c r="D186" s="24" t="n">
        <v>3.385</v>
      </c>
      <c r="E186" s="24" t="n">
        <v>0.00282856</v>
      </c>
      <c r="F186" s="25" t="n">
        <v>0.135</v>
      </c>
      <c r="G186" s="25" t="n">
        <f aca="false">C186*$B$9+$B$10</f>
        <v>0.116542444023451</v>
      </c>
      <c r="H186" s="24" t="n">
        <f aca="false">G186-F186</f>
        <v>-0.0184575559765489</v>
      </c>
      <c r="J186" s="26" t="n">
        <v>126</v>
      </c>
      <c r="K186" s="24" t="n">
        <v>0.0579998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2</v>
      </c>
      <c r="D187" s="24" t="n">
        <v>3.947</v>
      </c>
      <c r="E187" s="24" t="n">
        <v>0</v>
      </c>
      <c r="F187" s="25" t="n">
        <v>0.287</v>
      </c>
      <c r="G187" s="25" t="n">
        <f aca="false">C187*$B$9+$B$10</f>
        <v>0.129668193750809</v>
      </c>
      <c r="H187" s="24" t="n">
        <f aca="false">G187-F187</f>
        <v>-0.157331806249191</v>
      </c>
      <c r="J187" s="26" t="n">
        <v>100.99</v>
      </c>
      <c r="K187" s="24" t="n">
        <v>0.0815003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40.99</v>
      </c>
      <c r="D188" s="24" t="n">
        <v>4.345</v>
      </c>
      <c r="E188" s="24" t="n">
        <v>0</v>
      </c>
      <c r="F188" s="25" t="n">
        <v>0.309</v>
      </c>
      <c r="G188" s="25" t="n">
        <f aca="false">C188*$B$9+$B$10</f>
        <v>0.13523072279231</v>
      </c>
      <c r="H188" s="24" t="n">
        <f aca="false">G188-F188</f>
        <v>-0.17376927720769</v>
      </c>
      <c r="J188" s="26" t="n">
        <v>75.99</v>
      </c>
      <c r="K188" s="24" t="n">
        <v>0.1715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31.995</v>
      </c>
      <c r="D189" s="24" t="n">
        <v>4.659</v>
      </c>
      <c r="E189" s="24" t="n">
        <v>0.0608112</v>
      </c>
      <c r="F189" s="25" t="n">
        <v>0.286</v>
      </c>
      <c r="G189" s="25" t="n">
        <f aca="false">C189*$B$9+$B$10</f>
        <v>0.139775223130939</v>
      </c>
      <c r="H189" s="24" t="n">
        <f aca="false">G189-F189</f>
        <v>-0.146224776869061</v>
      </c>
      <c r="J189" s="26" t="n">
        <v>51</v>
      </c>
      <c r="K189" s="24" t="n">
        <v>0.334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22</v>
      </c>
      <c r="D190" s="24" t="n">
        <v>5.298</v>
      </c>
      <c r="E190" s="24" t="n">
        <v>0.13435</v>
      </c>
      <c r="F190" s="25" t="n">
        <v>0.419</v>
      </c>
      <c r="G190" s="25" t="n">
        <f aca="false">C190*$B$9+$B$10</f>
        <v>0.144824948632284</v>
      </c>
      <c r="H190" s="24" t="n">
        <f aca="false">G190-F190</f>
        <v>-0.274175051367716</v>
      </c>
      <c r="J190" s="26" t="n">
        <v>41.01</v>
      </c>
      <c r="K190" s="24" t="n">
        <v>0.38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3</v>
      </c>
      <c r="D191" s="24" t="n">
        <v>6.3945</v>
      </c>
      <c r="E191" s="24" t="n">
        <v>0.067175</v>
      </c>
      <c r="F191" s="25" t="n">
        <v>0.0484996</v>
      </c>
      <c r="G191" s="25" t="n">
        <f aca="false">C191*$B$9+$B$10</f>
        <v>0.149371975096727</v>
      </c>
      <c r="H191" s="24" t="n">
        <f aca="false">G191-F191</f>
        <v>0.100872375096727</v>
      </c>
      <c r="J191" s="26" t="n">
        <v>32</v>
      </c>
      <c r="K191" s="24" t="n">
        <v>0.1515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4.985</v>
      </c>
      <c r="D192" s="24" t="n">
        <v>6.6125</v>
      </c>
      <c r="E192" s="24" t="n">
        <v>0.0289913</v>
      </c>
      <c r="F192" s="25" t="n">
        <v>0.1465</v>
      </c>
      <c r="G192" s="25" t="n">
        <f aca="false">C192*$B$9+$B$10</f>
        <v>0.153421354775894</v>
      </c>
      <c r="H192" s="24" t="n">
        <f aca="false">G192-F192</f>
        <v>0.0069213547758942</v>
      </c>
      <c r="J192" s="26" t="n">
        <v>20</v>
      </c>
      <c r="K192" s="24" t="n">
        <v>0.382</v>
      </c>
    </row>
    <row r="193" customFormat="false" ht="13.5" hidden="false" customHeight="false" outlineLevel="0" collapsed="false">
      <c r="A193" s="23" t="n">
        <v>14</v>
      </c>
      <c r="B193" s="24" t="s">
        <v>79</v>
      </c>
      <c r="C193" s="25" t="n">
        <v>0</v>
      </c>
      <c r="D193" s="24" t="n">
        <v>0</v>
      </c>
      <c r="E193" s="24" t="n">
        <v>0</v>
      </c>
      <c r="F193" s="25" t="n">
        <v>-6.678</v>
      </c>
      <c r="G193" s="25" t="n">
        <f aca="false">C193*$B$9+$B$10</f>
        <v>0.155939902212033</v>
      </c>
      <c r="H193" s="24" t="n">
        <f aca="false">G193-F193</f>
        <v>6.83393990221203</v>
      </c>
      <c r="J193" s="26" t="n">
        <v>11</v>
      </c>
      <c r="K193" s="24" t="n">
        <v>0.1535</v>
      </c>
    </row>
    <row r="194" customFormat="false" ht="13.5" hidden="false" customHeight="false" outlineLevel="0" collapsed="false">
      <c r="A194" s="27" t="n">
        <v>15</v>
      </c>
      <c r="B194" s="24" t="s">
        <v>79</v>
      </c>
      <c r="C194" s="28" t="n">
        <v>0</v>
      </c>
      <c r="D194" s="29" t="n">
        <v>0</v>
      </c>
      <c r="E194" s="29" t="n">
        <v>0</v>
      </c>
      <c r="F194" s="28" t="n">
        <v>-2.541</v>
      </c>
      <c r="G194" s="28" t="n">
        <f aca="false">C194*$B$9+$B$10</f>
        <v>0.155939902212033</v>
      </c>
      <c r="H194" s="29" t="n">
        <f aca="false">G194-F194</f>
        <v>2.69693990221203</v>
      </c>
      <c r="J194" s="26" t="n">
        <v>4.995</v>
      </c>
      <c r="K194" s="24" t="n">
        <v>0.0885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302.01</v>
      </c>
      <c r="D195" s="24" t="n">
        <v>2.623</v>
      </c>
      <c r="E195" s="24" t="n">
        <v>0</v>
      </c>
      <c r="F195" s="25" t="n">
        <v>0.0869999</v>
      </c>
      <c r="G195" s="25" t="n">
        <f aca="false">C195*$B$9+$B$10</f>
        <v>0.00335685082022053</v>
      </c>
      <c r="H195" s="24" t="n">
        <f aca="false">G195-F195</f>
        <v>-0.0836430491797795</v>
      </c>
      <c r="J195" s="26" t="n">
        <v>165.98</v>
      </c>
      <c r="K195" s="24" t="n">
        <v>0.0600002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252</v>
      </c>
      <c r="D196" s="24" t="n">
        <v>2.732</v>
      </c>
      <c r="E196" s="24" t="n">
        <v>0</v>
      </c>
      <c r="F196" s="25" t="n">
        <v>0.0380001</v>
      </c>
      <c r="G196" s="25" t="n">
        <f aca="false">C196*$B$9+$B$10</f>
        <v>0.0286231612076399</v>
      </c>
      <c r="H196" s="24" t="n">
        <f aca="false">G196-F196</f>
        <v>-0.00937693879236009</v>
      </c>
      <c r="J196" s="26" t="n">
        <v>150.985</v>
      </c>
      <c r="K196" s="24" t="n">
        <v>0.1455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02</v>
      </c>
      <c r="D197" s="24" t="n">
        <v>2.986</v>
      </c>
      <c r="E197" s="24" t="n">
        <v>0</v>
      </c>
      <c r="F197" s="25" t="n">
        <v>0.0880001</v>
      </c>
      <c r="G197" s="25" t="n">
        <f aca="false">C197*$B$9+$B$10</f>
        <v>0.0538844193434321</v>
      </c>
      <c r="H197" s="24" t="n">
        <f aca="false">G197-F197</f>
        <v>-0.0341156806565679</v>
      </c>
      <c r="J197" s="26" t="n">
        <v>125.995</v>
      </c>
      <c r="K197" s="24" t="n">
        <v>0.1385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76.99</v>
      </c>
      <c r="D198" s="24" t="n">
        <v>3.184</v>
      </c>
      <c r="E198" s="24" t="n">
        <v>0</v>
      </c>
      <c r="F198" s="25" t="n">
        <v>0.134</v>
      </c>
      <c r="G198" s="25" t="n">
        <f aca="false">C198*$B$9+$B$10</f>
        <v>0.0665201006629554</v>
      </c>
      <c r="H198" s="24" t="n">
        <f aca="false">G198-F198</f>
        <v>-0.0674798993370446</v>
      </c>
      <c r="J198" s="26" t="n">
        <v>102.01</v>
      </c>
      <c r="K198" s="24" t="n">
        <v>0.141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52</v>
      </c>
      <c r="D199" s="24" t="n">
        <v>3.353</v>
      </c>
      <c r="E199" s="24" t="n">
        <v>0</v>
      </c>
      <c r="F199" s="25" t="n">
        <v>0.116</v>
      </c>
      <c r="G199" s="25" t="n">
        <f aca="false">C199*$B$9+$B$10</f>
        <v>0.0791456774792243</v>
      </c>
      <c r="H199" s="24" t="n">
        <f aca="false">G199-F199</f>
        <v>-0.0368543225207757</v>
      </c>
      <c r="J199" s="26" t="n">
        <v>75.995</v>
      </c>
      <c r="K199" s="24" t="n">
        <v>0.281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25.985</v>
      </c>
      <c r="D200" s="24" t="n">
        <v>3.4845</v>
      </c>
      <c r="E200" s="24" t="n">
        <v>0.0091924</v>
      </c>
      <c r="F200" s="25" t="n">
        <v>0.0664999</v>
      </c>
      <c r="G200" s="25" t="n">
        <f aca="false">C200*$B$9+$B$10</f>
        <v>0.092289110087277</v>
      </c>
      <c r="H200" s="24" t="n">
        <f aca="false">G200-F200</f>
        <v>0.025789210087277</v>
      </c>
      <c r="J200" s="26" t="n">
        <v>52</v>
      </c>
      <c r="K200" s="24" t="n">
        <v>0.346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00.995</v>
      </c>
      <c r="D201" s="24" t="n">
        <v>3.3625</v>
      </c>
      <c r="E201" s="24" t="n">
        <v>0.00494973</v>
      </c>
      <c r="F201" s="25" t="n">
        <v>0.0825</v>
      </c>
      <c r="G201" s="25" t="n">
        <f aca="false">C201*$B$9+$B$10</f>
        <v>0.104914686903546</v>
      </c>
      <c r="H201" s="24" t="n">
        <f aca="false">G201-F201</f>
        <v>0.022414686903546</v>
      </c>
      <c r="J201" s="26" t="n">
        <v>31.98</v>
      </c>
      <c r="K201" s="24" t="n">
        <v>0.325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75.99</v>
      </c>
      <c r="D202" s="24" t="n">
        <v>3.3815</v>
      </c>
      <c r="E202" s="24" t="n">
        <v>0.00636384</v>
      </c>
      <c r="F202" s="25" t="n">
        <v>0.1215</v>
      </c>
      <c r="G202" s="25" t="n">
        <f aca="false">C202*$B$9+$B$10</f>
        <v>0.117547842097256</v>
      </c>
      <c r="H202" s="24" t="n">
        <f aca="false">G202-F202</f>
        <v>-0.00395215790274432</v>
      </c>
      <c r="J202" s="26" t="n">
        <v>21.995</v>
      </c>
      <c r="K202" s="24" t="n">
        <v>0.339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51</v>
      </c>
      <c r="D203" s="24" t="n">
        <v>4.041</v>
      </c>
      <c r="E203" s="24" t="n">
        <v>0.0579826</v>
      </c>
      <c r="F203" s="25" t="n">
        <v>0.304</v>
      </c>
      <c r="G203" s="25" t="n">
        <f aca="false">C203*$B$9+$B$10</f>
        <v>0.130173418913525</v>
      </c>
      <c r="H203" s="24" t="n">
        <f aca="false">G203-F203</f>
        <v>-0.173826581086475</v>
      </c>
      <c r="J203" s="26" t="n">
        <v>12.995</v>
      </c>
      <c r="K203" s="24" t="n">
        <v>0.2035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39.995</v>
      </c>
      <c r="D204" s="24" t="n">
        <v>4.5465</v>
      </c>
      <c r="E204" s="24" t="n">
        <v>0.0685891</v>
      </c>
      <c r="F204" s="25" t="n">
        <v>0.3385</v>
      </c>
      <c r="G204" s="25" t="n">
        <f aca="false">C204*$B$9+$B$10</f>
        <v>0.135733421829213</v>
      </c>
      <c r="H204" s="24" t="n">
        <f aca="false">G204-F204</f>
        <v>-0.202766578170788</v>
      </c>
      <c r="J204" s="26" t="n">
        <v>6.985</v>
      </c>
      <c r="K204" s="24" t="n">
        <v>0.0825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29.99</v>
      </c>
      <c r="D205" s="24" t="n">
        <v>5.287</v>
      </c>
      <c r="E205" s="24" t="n">
        <v>0.137179</v>
      </c>
      <c r="F205" s="25" t="n">
        <v>0.439</v>
      </c>
      <c r="G205" s="25" t="n">
        <f aca="false">C205*$B$9+$B$10</f>
        <v>0.140788199582185</v>
      </c>
      <c r="H205" s="24" t="n">
        <f aca="false">G205-F205</f>
        <v>-0.298211800417816</v>
      </c>
      <c r="J205" s="26" t="n">
        <v>300.99</v>
      </c>
      <c r="K205" s="24" t="n">
        <v>0.0895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20</v>
      </c>
      <c r="D206" s="24" t="n">
        <v>6.1045</v>
      </c>
      <c r="E206" s="24" t="n">
        <v>0.067175</v>
      </c>
      <c r="F206" s="25" t="n">
        <v>0.2275</v>
      </c>
      <c r="G206" s="25" t="n">
        <f aca="false">C206*$B$9+$B$10</f>
        <v>0.145835398957716</v>
      </c>
      <c r="H206" s="24" t="n">
        <f aca="false">G206-F206</f>
        <v>-0.0816646010422842</v>
      </c>
      <c r="J206" s="26" t="n">
        <v>250.985</v>
      </c>
      <c r="K206" s="24" t="n">
        <v>-0.0220001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.995</v>
      </c>
      <c r="D207" s="24" t="n">
        <v>6.3835</v>
      </c>
      <c r="E207" s="24" t="n">
        <v>0.0247486</v>
      </c>
      <c r="F207" s="25" t="n">
        <v>0.1935</v>
      </c>
      <c r="G207" s="25" t="n">
        <f aca="false">C207*$B$9+$B$10</f>
        <v>0.150384951547972</v>
      </c>
      <c r="H207" s="24" t="n">
        <f aca="false">G207-F207</f>
        <v>-0.043115048452028</v>
      </c>
      <c r="J207" s="26" t="n">
        <v>201</v>
      </c>
      <c r="K207" s="24" t="n">
        <v>0.0745001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6.99</v>
      </c>
      <c r="D208" s="24" t="n">
        <v>6.491</v>
      </c>
      <c r="E208" s="24" t="n">
        <v>0.0311128</v>
      </c>
      <c r="F208" s="25" t="n">
        <v>0.0890002</v>
      </c>
      <c r="G208" s="25" t="n">
        <f aca="false">C208*$B$9+$B$10</f>
        <v>0.152408378324649</v>
      </c>
      <c r="H208" s="24" t="n">
        <f aca="false">G208-F208</f>
        <v>0.0634081783246489</v>
      </c>
      <c r="J208" s="26" t="n">
        <v>175.995</v>
      </c>
      <c r="K208" s="24" t="n">
        <v>0.0755</v>
      </c>
    </row>
    <row r="209" customFormat="false" ht="13.5" hidden="false" customHeight="false" outlineLevel="0" collapsed="false">
      <c r="A209" s="23" t="n">
        <v>15</v>
      </c>
      <c r="B209" s="24" t="s">
        <v>79</v>
      </c>
      <c r="C209" s="25" t="n">
        <v>0</v>
      </c>
      <c r="D209" s="24" t="n">
        <v>0</v>
      </c>
      <c r="E209" s="24" t="n">
        <v>0</v>
      </c>
      <c r="F209" s="25" t="n">
        <v>-6.47</v>
      </c>
      <c r="G209" s="25" t="n">
        <f aca="false">C209*$B$9+$B$10</f>
        <v>0.155939902212033</v>
      </c>
      <c r="H209" s="24" t="n">
        <f aca="false">G209-F209</f>
        <v>6.62593990221203</v>
      </c>
      <c r="J209" s="26" t="n">
        <v>150.985</v>
      </c>
      <c r="K209" s="24" t="n">
        <v>0.0609999</v>
      </c>
    </row>
    <row r="210" customFormat="false" ht="13.5" hidden="false" customHeight="false" outlineLevel="0" collapsed="false">
      <c r="A210" s="27" t="n">
        <v>16</v>
      </c>
      <c r="B210" s="24" t="s">
        <v>79</v>
      </c>
      <c r="C210" s="28" t="n">
        <v>0</v>
      </c>
      <c r="D210" s="29" t="n">
        <v>0</v>
      </c>
      <c r="E210" s="29" t="n">
        <v>0</v>
      </c>
      <c r="F210" s="28" t="n">
        <v>-3.085</v>
      </c>
      <c r="G210" s="28" t="n">
        <f aca="false">C210*$B$9+$B$10</f>
        <v>0.155939902212033</v>
      </c>
      <c r="H210" s="29" t="n">
        <f aca="false">G210-F210</f>
        <v>3.24093990221203</v>
      </c>
      <c r="J210" s="26" t="n">
        <v>125.985</v>
      </c>
      <c r="K210" s="24" t="n">
        <v>0.069</v>
      </c>
    </row>
    <row r="211" customFormat="false" ht="12.75" hidden="false" customHeight="false" outlineLevel="0" collapsed="false">
      <c r="A211" s="23" t="n">
        <v>16</v>
      </c>
      <c r="B211" s="24" t="s">
        <v>78</v>
      </c>
      <c r="C211" s="25" t="n">
        <v>176</v>
      </c>
      <c r="D211" s="24" t="n">
        <v>3.0875</v>
      </c>
      <c r="E211" s="24" t="n">
        <v>0.000707224</v>
      </c>
      <c r="F211" s="25" t="n">
        <v>0.0785</v>
      </c>
      <c r="G211" s="25" t="n">
        <f aca="false">C211*$B$9+$B$10</f>
        <v>0.0670202735740441</v>
      </c>
      <c r="H211" s="24" t="n">
        <f aca="false">G211-F211</f>
        <v>-0.0114797264259559</v>
      </c>
      <c r="J211" s="26" t="n">
        <v>100.99</v>
      </c>
      <c r="K211" s="24" t="n">
        <v>0.0600002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150.995</v>
      </c>
      <c r="D212" s="24" t="n">
        <v>3.128</v>
      </c>
      <c r="E212" s="24" t="n">
        <v>0</v>
      </c>
      <c r="F212" s="25" t="n">
        <v>0.0810001</v>
      </c>
      <c r="G212" s="25" t="n">
        <f aca="false">C212*$B$9+$B$10</f>
        <v>0.0796534287677538</v>
      </c>
      <c r="H212" s="24" t="n">
        <f aca="false">G212-F212</f>
        <v>-0.00134667123224624</v>
      </c>
      <c r="J212" s="26" t="n">
        <v>75.995</v>
      </c>
      <c r="K212" s="24" t="n">
        <v>0.1345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126</v>
      </c>
      <c r="D213" s="24" t="n">
        <v>3.1</v>
      </c>
      <c r="E213" s="24" t="n">
        <v>0.0141421</v>
      </c>
      <c r="F213" s="25" t="n">
        <v>0.0579998</v>
      </c>
      <c r="G213" s="25" t="n">
        <f aca="false">C213*$B$9+$B$10</f>
        <v>0.0922815317098363</v>
      </c>
      <c r="H213" s="24" t="n">
        <f aca="false">G213-F213</f>
        <v>0.0342817317098363</v>
      </c>
      <c r="J213" s="26" t="n">
        <v>50.995</v>
      </c>
      <c r="K213" s="24" t="n">
        <v>0.3515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100.99</v>
      </c>
      <c r="D214" s="24" t="n">
        <v>3.0205</v>
      </c>
      <c r="E214" s="24" t="n">
        <v>0.0106067</v>
      </c>
      <c r="F214" s="25" t="n">
        <v>0.0815003</v>
      </c>
      <c r="G214" s="25" t="n">
        <f aca="false">C214*$B$9+$B$10</f>
        <v>0.10491721302936</v>
      </c>
      <c r="H214" s="24" t="n">
        <f aca="false">G214-F214</f>
        <v>0.0234169130293596</v>
      </c>
      <c r="J214" s="26" t="n">
        <v>39.995</v>
      </c>
      <c r="K214" s="24" t="n">
        <v>0.318501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75.99</v>
      </c>
      <c r="D215" s="24" t="n">
        <v>3.2255</v>
      </c>
      <c r="E215" s="24" t="n">
        <v>0.00494989</v>
      </c>
      <c r="F215" s="25" t="n">
        <v>0.1715</v>
      </c>
      <c r="G215" s="25" t="n">
        <f aca="false">C215*$B$9+$B$10</f>
        <v>0.117547842097256</v>
      </c>
      <c r="H215" s="24" t="n">
        <f aca="false">G215-F215</f>
        <v>-0.0539521579027443</v>
      </c>
      <c r="J215" s="26" t="n">
        <v>30.005</v>
      </c>
      <c r="K215" s="24" t="n">
        <v>0.588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1</v>
      </c>
      <c r="D216" s="24" t="n">
        <v>3.839</v>
      </c>
      <c r="E216" s="24" t="n">
        <v>0.0735392</v>
      </c>
      <c r="F216" s="25" t="n">
        <v>0.334</v>
      </c>
      <c r="G216" s="25" t="n">
        <f aca="false">C216*$B$9+$B$10</f>
        <v>0.130173418913525</v>
      </c>
      <c r="H216" s="24" t="n">
        <f aca="false">G216-F216</f>
        <v>-0.203826581086475</v>
      </c>
      <c r="J216" s="26" t="n">
        <v>19.995</v>
      </c>
      <c r="K216" s="24" t="n">
        <v>0.5605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41.01</v>
      </c>
      <c r="D217" s="24" t="n">
        <v>4.316</v>
      </c>
      <c r="E217" s="24" t="n">
        <v>0</v>
      </c>
      <c r="F217" s="25" t="n">
        <v>0.38</v>
      </c>
      <c r="G217" s="25" t="n">
        <f aca="false">C217*$B$9+$B$10</f>
        <v>0.135220618289056</v>
      </c>
      <c r="H217" s="24" t="n">
        <f aca="false">G217-F217</f>
        <v>-0.244779381710944</v>
      </c>
      <c r="J217" s="26" t="n">
        <v>7</v>
      </c>
      <c r="K217" s="24" t="n">
        <v>0.112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32</v>
      </c>
      <c r="D218" s="24" t="n">
        <v>5.0425</v>
      </c>
      <c r="E218" s="24" t="n">
        <v>0.130815</v>
      </c>
      <c r="F218" s="25" t="n">
        <v>0.1515</v>
      </c>
      <c r="G218" s="25" t="n">
        <f aca="false">C218*$B$9+$B$10</f>
        <v>0.139772697005126</v>
      </c>
      <c r="H218" s="24" t="n">
        <f aca="false">G218-F218</f>
        <v>-0.0117273029948743</v>
      </c>
      <c r="J218" s="26" t="n">
        <v>302</v>
      </c>
      <c r="K218" s="24" t="n">
        <v>0.049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20</v>
      </c>
      <c r="D219" s="24" t="n">
        <v>5.9</v>
      </c>
      <c r="E219" s="24" t="n">
        <v>0.0579826</v>
      </c>
      <c r="F219" s="25" t="n">
        <v>0.382</v>
      </c>
      <c r="G219" s="25" t="n">
        <f aca="false">C219*$B$9+$B$10</f>
        <v>0.145835398957716</v>
      </c>
      <c r="H219" s="24" t="n">
        <f aca="false">G219-F219</f>
        <v>-0.236164601042284</v>
      </c>
      <c r="J219" s="26" t="n">
        <v>251</v>
      </c>
      <c r="K219" s="24" t="n">
        <v>0.0829999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11</v>
      </c>
      <c r="D220" s="24" t="n">
        <v>6.3725</v>
      </c>
      <c r="E220" s="24" t="n">
        <v>0.0516188</v>
      </c>
      <c r="F220" s="25" t="n">
        <v>0.1535</v>
      </c>
      <c r="G220" s="25" t="n">
        <f aca="false">C220*$B$9+$B$10</f>
        <v>0.150382425422158</v>
      </c>
      <c r="H220" s="24" t="n">
        <f aca="false">G220-F220</f>
        <v>-0.00311757457784159</v>
      </c>
      <c r="J220" s="26" t="n">
        <v>201.015</v>
      </c>
      <c r="K220" s="24" t="n">
        <v>0.0955</v>
      </c>
    </row>
    <row r="221" customFormat="false" ht="13.5" hidden="false" customHeight="false" outlineLevel="0" collapsed="false">
      <c r="A221" s="23" t="n">
        <v>16</v>
      </c>
      <c r="B221" s="24" t="s">
        <v>78</v>
      </c>
      <c r="C221" s="25" t="n">
        <v>4.995</v>
      </c>
      <c r="D221" s="24" t="n">
        <v>6.4825</v>
      </c>
      <c r="E221" s="24" t="n">
        <v>0.0261627</v>
      </c>
      <c r="F221" s="25" t="n">
        <v>0.0885</v>
      </c>
      <c r="G221" s="25" t="n">
        <f aca="false">C221*$B$9+$B$10</f>
        <v>0.153416302524267</v>
      </c>
      <c r="H221" s="24" t="n">
        <f aca="false">G221-F221</f>
        <v>0.0649163025242671</v>
      </c>
      <c r="J221" s="26" t="n">
        <v>175.99</v>
      </c>
      <c r="K221" s="24" t="n">
        <v>0.0699999</v>
      </c>
    </row>
    <row r="222" customFormat="false" ht="13.5" hidden="false" customHeight="false" outlineLevel="0" collapsed="false">
      <c r="A222" s="27" t="n">
        <v>17</v>
      </c>
      <c r="B222" s="24" t="s">
        <v>78</v>
      </c>
      <c r="C222" s="28" t="n">
        <v>165.98</v>
      </c>
      <c r="D222" s="29" t="n">
        <v>2.601</v>
      </c>
      <c r="E222" s="29" t="n">
        <v>0</v>
      </c>
      <c r="F222" s="28" t="n">
        <v>0.0600002</v>
      </c>
      <c r="G222" s="28" t="n">
        <f aca="false">C222*$B$9+$B$10</f>
        <v>0.0720826297044569</v>
      </c>
      <c r="H222" s="29" t="n">
        <f aca="false">G222-F222</f>
        <v>0.0120824297044569</v>
      </c>
      <c r="J222" s="26" t="n">
        <v>150.985</v>
      </c>
      <c r="K222" s="24" t="n">
        <v>0.16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50.985</v>
      </c>
      <c r="D223" s="24" t="n">
        <v>2.7865</v>
      </c>
      <c r="E223" s="24" t="n">
        <v>0.00212134</v>
      </c>
      <c r="F223" s="25" t="n">
        <v>0.1455</v>
      </c>
      <c r="G223" s="25" t="n">
        <f aca="false">C223*$B$9+$B$10</f>
        <v>0.0796584810193809</v>
      </c>
      <c r="H223" s="24" t="n">
        <f aca="false">G223-F223</f>
        <v>-0.0658415189806191</v>
      </c>
      <c r="J223" s="26" t="n">
        <v>126.005</v>
      </c>
      <c r="K223" s="24" t="n">
        <v>0.152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125.995</v>
      </c>
      <c r="D224" s="24" t="n">
        <v>2.8615</v>
      </c>
      <c r="E224" s="24" t="n">
        <v>0.0148492</v>
      </c>
      <c r="F224" s="25" t="n">
        <v>0.1385</v>
      </c>
      <c r="G224" s="25" t="n">
        <f aca="false">C224*$B$9+$B$10</f>
        <v>0.0922840578356499</v>
      </c>
      <c r="H224" s="24" t="n">
        <f aca="false">G224-F224</f>
        <v>-0.0462159421643501</v>
      </c>
      <c r="J224" s="26" t="n">
        <v>101</v>
      </c>
      <c r="K224" s="24" t="n">
        <v>0.257</v>
      </c>
    </row>
    <row r="225" customFormat="false" ht="12.75" hidden="false" customHeight="false" outlineLevel="0" collapsed="false">
      <c r="A225" s="23" t="n">
        <v>17</v>
      </c>
      <c r="B225" s="24" t="s">
        <v>78</v>
      </c>
      <c r="C225" s="25" t="n">
        <v>102.01</v>
      </c>
      <c r="D225" s="24" t="n">
        <v>3.067</v>
      </c>
      <c r="E225" s="24" t="n">
        <v>0</v>
      </c>
      <c r="F225" s="25" t="n">
        <v>0.141</v>
      </c>
      <c r="G225" s="25" t="n">
        <f aca="false">C225*$B$9+$B$10</f>
        <v>0.104401883363389</v>
      </c>
      <c r="H225" s="24" t="n">
        <f aca="false">G225-F225</f>
        <v>-0.0365981166366106</v>
      </c>
      <c r="J225" s="26" t="n">
        <v>75.995</v>
      </c>
      <c r="K225" s="24" t="n">
        <v>0.2595</v>
      </c>
    </row>
    <row r="226" customFormat="false" ht="12.75" hidden="false" customHeight="false" outlineLevel="0" collapsed="false">
      <c r="A226" s="23" t="n">
        <v>17</v>
      </c>
      <c r="B226" s="24" t="s">
        <v>78</v>
      </c>
      <c r="C226" s="25" t="n">
        <v>75.995</v>
      </c>
      <c r="D226" s="24" t="n">
        <v>3.338</v>
      </c>
      <c r="E226" s="24" t="n">
        <v>0.0523258</v>
      </c>
      <c r="F226" s="25" t="n">
        <v>0.281</v>
      </c>
      <c r="G226" s="25" t="n">
        <f aca="false">C226*$B$9+$B$10</f>
        <v>0.117545315971442</v>
      </c>
      <c r="H226" s="24" t="n">
        <f aca="false">G226-F226</f>
        <v>-0.163454684028558</v>
      </c>
      <c r="J226" s="26" t="n">
        <v>50.995</v>
      </c>
      <c r="K226" s="24" t="n">
        <v>0.189</v>
      </c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52</v>
      </c>
      <c r="D227" s="24" t="n">
        <v>4.146</v>
      </c>
      <c r="E227" s="24" t="n">
        <v>0</v>
      </c>
      <c r="F227" s="25" t="n">
        <v>0.346</v>
      </c>
      <c r="G227" s="25" t="n">
        <f aca="false">C227*$B$9+$B$10</f>
        <v>0.129668193750809</v>
      </c>
      <c r="H227" s="24" t="n">
        <f aca="false">G227-F227</f>
        <v>-0.216331806249191</v>
      </c>
      <c r="J227" s="26" t="n">
        <v>39.995</v>
      </c>
      <c r="K227" s="24" t="n">
        <v>0.297</v>
      </c>
    </row>
    <row r="228" customFormat="false" ht="12.75" hidden="false" customHeight="false" outlineLevel="0" collapsed="false">
      <c r="A228" s="23" t="n">
        <v>17</v>
      </c>
      <c r="B228" s="24" t="s">
        <v>79</v>
      </c>
      <c r="C228" s="25" t="n">
        <v>41.01</v>
      </c>
      <c r="D228" s="24" t="n">
        <v>4.583</v>
      </c>
      <c r="E228" s="24" t="n">
        <v>0</v>
      </c>
      <c r="F228" s="25" t="n">
        <v>-0.131</v>
      </c>
      <c r="G228" s="25" t="n">
        <f aca="false">C228*$B$9+$B$10</f>
        <v>0.135220618289056</v>
      </c>
      <c r="H228" s="24" t="n">
        <f aca="false">G228-F228</f>
        <v>0.266220618289056</v>
      </c>
      <c r="J228" s="26" t="n">
        <v>11.005</v>
      </c>
      <c r="K228" s="24" t="n">
        <v>0.415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1.98</v>
      </c>
      <c r="D229" s="24" t="n">
        <v>5.057</v>
      </c>
      <c r="E229" s="24" t="n">
        <v>0.0664679</v>
      </c>
      <c r="F229" s="25" t="n">
        <v>0.325</v>
      </c>
      <c r="G229" s="25" t="n">
        <f aca="false">C229*$B$9+$B$10</f>
        <v>0.13978280150838</v>
      </c>
      <c r="H229" s="24" t="n">
        <f aca="false">G229-F229</f>
        <v>-0.18521719849162</v>
      </c>
      <c r="J229" s="26" t="n">
        <v>4.985</v>
      </c>
      <c r="K229" s="24" t="n">
        <v>0.192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21.995</v>
      </c>
      <c r="D230" s="24" t="n">
        <v>5.707</v>
      </c>
      <c r="E230" s="24" t="n">
        <v>0.138593</v>
      </c>
      <c r="F230" s="25" t="n">
        <v>0.339</v>
      </c>
      <c r="G230" s="25" t="n">
        <f aca="false">C230*$B$9+$B$10</f>
        <v>0.144827474758098</v>
      </c>
      <c r="H230" s="24" t="n">
        <f aca="false">G230-F230</f>
        <v>-0.194172525241902</v>
      </c>
      <c r="J230" s="26" t="n">
        <v>2.2</v>
      </c>
      <c r="K230" s="24" t="n">
        <v>0.141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12.995</v>
      </c>
      <c r="D231" s="24" t="n">
        <v>6.3175</v>
      </c>
      <c r="E231" s="24" t="n">
        <v>0.0473761</v>
      </c>
      <c r="F231" s="25" t="n">
        <v>0.2035</v>
      </c>
      <c r="G231" s="25" t="n">
        <f aca="false">C231*$B$9+$B$10</f>
        <v>0.14937450122254</v>
      </c>
      <c r="H231" s="24" t="n">
        <f aca="false">G231-F231</f>
        <v>-0.0541254987774597</v>
      </c>
      <c r="J231" s="26" t="n">
        <v>123.99</v>
      </c>
      <c r="K231" s="24" t="n">
        <v>0.118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6.985</v>
      </c>
      <c r="D232" s="24" t="n">
        <v>6.3905</v>
      </c>
      <c r="E232" s="24" t="n">
        <v>0.000707056</v>
      </c>
      <c r="F232" s="25" t="n">
        <v>0.0825</v>
      </c>
      <c r="G232" s="25" t="n">
        <f aca="false">C232*$B$9+$B$10</f>
        <v>0.152410904450463</v>
      </c>
      <c r="H232" s="24" t="n">
        <f aca="false">G232-F232</f>
        <v>0.0699109044504625</v>
      </c>
      <c r="J232" s="26" t="n">
        <v>101.005</v>
      </c>
      <c r="K232" s="24" t="n">
        <v>0.188</v>
      </c>
    </row>
    <row r="233" customFormat="false" ht="13.5" hidden="false" customHeight="false" outlineLevel="0" collapsed="false">
      <c r="A233" s="23" t="n">
        <v>17</v>
      </c>
      <c r="B233" s="24" t="s">
        <v>79</v>
      </c>
      <c r="C233" s="25" t="n">
        <v>0</v>
      </c>
      <c r="D233" s="24" t="n">
        <v>0</v>
      </c>
      <c r="E233" s="24" t="n">
        <v>0</v>
      </c>
      <c r="F233" s="25" t="n">
        <v>-6.325</v>
      </c>
      <c r="G233" s="25" t="n">
        <f aca="false">C233*$B$9+$B$10</f>
        <v>0.155939902212033</v>
      </c>
      <c r="H233" s="24" t="n">
        <f aca="false">G233-F233</f>
        <v>6.48093990221203</v>
      </c>
      <c r="J233" s="26" t="n">
        <v>75.99</v>
      </c>
      <c r="K233" s="24" t="n">
        <v>0.111</v>
      </c>
    </row>
    <row r="234" customFormat="false" ht="13.5" hidden="false" customHeight="false" outlineLevel="0" collapsed="false">
      <c r="A234" s="27" t="n">
        <v>18</v>
      </c>
      <c r="B234" s="24" t="s">
        <v>79</v>
      </c>
      <c r="C234" s="28" t="n">
        <v>0</v>
      </c>
      <c r="D234" s="29" t="n">
        <v>0</v>
      </c>
      <c r="E234" s="29" t="n">
        <v>0</v>
      </c>
      <c r="F234" s="28" t="n">
        <v>-2.624</v>
      </c>
      <c r="G234" s="28" t="n">
        <f aca="false">C234*$B$9+$B$10</f>
        <v>0.155939902212033</v>
      </c>
      <c r="H234" s="29" t="n">
        <f aca="false">G234-F234</f>
        <v>2.77993990221203</v>
      </c>
      <c r="J234" s="26" t="n">
        <v>50.995</v>
      </c>
      <c r="K234" s="24" t="n">
        <v>0.192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300.99</v>
      </c>
      <c r="D235" s="24" t="n">
        <v>2.7345</v>
      </c>
      <c r="E235" s="24" t="n">
        <v>0.0134351</v>
      </c>
      <c r="F235" s="25" t="n">
        <v>0.0895</v>
      </c>
      <c r="G235" s="25" t="n">
        <f aca="false">C235*$B$9+$B$10</f>
        <v>0.00387218048619067</v>
      </c>
      <c r="H235" s="24" t="n">
        <f aca="false">G235-F235</f>
        <v>-0.0856278195138093</v>
      </c>
      <c r="J235" s="26" t="n">
        <v>40.99</v>
      </c>
      <c r="K235" s="24" t="n">
        <v>0.263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250.985</v>
      </c>
      <c r="D236" s="24" t="n">
        <v>2.85</v>
      </c>
      <c r="E236" s="24" t="n">
        <v>0</v>
      </c>
      <c r="F236" s="25" t="n">
        <v>-0.0220001</v>
      </c>
      <c r="G236" s="25" t="n">
        <f aca="false">C236*$B$9+$B$10</f>
        <v>0.0291359647477965</v>
      </c>
      <c r="H236" s="24" t="n">
        <f aca="false">G236-F236</f>
        <v>0.0511360647477965</v>
      </c>
      <c r="J236" s="26" t="n">
        <v>32</v>
      </c>
      <c r="K236" s="24" t="n">
        <v>0.317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201</v>
      </c>
      <c r="D237" s="24" t="n">
        <v>2.8445</v>
      </c>
      <c r="E237" s="24" t="n">
        <v>0.00353545</v>
      </c>
      <c r="F237" s="25" t="n">
        <v>0.0745001</v>
      </c>
      <c r="G237" s="25" t="n">
        <f aca="false">C237*$B$9+$B$10</f>
        <v>0.054389644506148</v>
      </c>
      <c r="H237" s="24" t="n">
        <f aca="false">G237-F237</f>
        <v>-0.020110455493852</v>
      </c>
      <c r="J237" s="26" t="n">
        <v>21.995</v>
      </c>
      <c r="K237" s="24" t="n">
        <v>0.2925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175.995</v>
      </c>
      <c r="D238" s="24" t="n">
        <v>2.9435</v>
      </c>
      <c r="E238" s="24" t="n">
        <v>0.00353561</v>
      </c>
      <c r="F238" s="25" t="n">
        <v>0.0755</v>
      </c>
      <c r="G238" s="25" t="n">
        <f aca="false">C238*$B$9+$B$10</f>
        <v>0.0670227996998577</v>
      </c>
      <c r="H238" s="24" t="n">
        <f aca="false">G238-F238</f>
        <v>-0.00847720030014235</v>
      </c>
      <c r="J238" s="26" t="n">
        <v>2.09</v>
      </c>
      <c r="K238" s="24" t="n">
        <v>0.148</v>
      </c>
      <c r="L238" s="0" t="n">
        <f aca="false">AVERAGE(K17:K238)</f>
        <v>0.112422689369369</v>
      </c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150.985</v>
      </c>
      <c r="D239" s="24" t="n">
        <v>2.962</v>
      </c>
      <c r="E239" s="24" t="n">
        <v>0.00565695</v>
      </c>
      <c r="F239" s="25" t="n">
        <v>0.0609999</v>
      </c>
      <c r="G239" s="25" t="n">
        <f aca="false">C239*$B$9+$B$10</f>
        <v>0.0796584810193809</v>
      </c>
      <c r="H239" s="24" t="n">
        <f aca="false">G239-F239</f>
        <v>0.0186585810193809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25.985</v>
      </c>
      <c r="D240" s="24" t="n">
        <v>3.009</v>
      </c>
      <c r="E240" s="24" t="n">
        <v>0</v>
      </c>
      <c r="F240" s="25" t="n">
        <v>0.069</v>
      </c>
      <c r="G240" s="25" t="n">
        <f aca="false">C240*$B$9+$B$10</f>
        <v>0.092289110087277</v>
      </c>
      <c r="H240" s="24" t="n">
        <f aca="false">G240-F240</f>
        <v>0.023289110087277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00.99</v>
      </c>
      <c r="D241" s="24" t="n">
        <v>3.017</v>
      </c>
      <c r="E241" s="24" t="n">
        <v>0.0113137</v>
      </c>
      <c r="F241" s="25" t="n">
        <v>0.0600002</v>
      </c>
      <c r="G241" s="25" t="n">
        <f aca="false">C241*$B$9+$B$10</f>
        <v>0.10491721302936</v>
      </c>
      <c r="H241" s="24" t="n">
        <f aca="false">G241-F241</f>
        <v>0.0449170130293596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75.995</v>
      </c>
      <c r="D242" s="24" t="n">
        <v>3.1765</v>
      </c>
      <c r="E242" s="24" t="n">
        <v>0.0148493</v>
      </c>
      <c r="F242" s="25" t="n">
        <v>0.1345</v>
      </c>
      <c r="G242" s="25" t="n">
        <f aca="false">C242*$B$9+$B$10</f>
        <v>0.117545315971442</v>
      </c>
      <c r="H242" s="24" t="n">
        <f aca="false">G242-F242</f>
        <v>-0.0169546840285579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50.995</v>
      </c>
      <c r="D243" s="24" t="n">
        <v>4.2445</v>
      </c>
      <c r="E243" s="24" t="n">
        <v>0.0586897</v>
      </c>
      <c r="F243" s="25" t="n">
        <v>0.3515</v>
      </c>
      <c r="G243" s="25" t="n">
        <f aca="false">C243*$B$9+$B$10</f>
        <v>0.130175945039338</v>
      </c>
      <c r="H243" s="24" t="n">
        <f aca="false">G243-F243</f>
        <v>-0.221324054960662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39.995</v>
      </c>
      <c r="D244" s="24" t="n">
        <v>4.5845</v>
      </c>
      <c r="E244" s="24" t="n">
        <v>0.0629327</v>
      </c>
      <c r="F244" s="25" t="n">
        <v>0.318501</v>
      </c>
      <c r="G244" s="25" t="n">
        <f aca="false">C244*$B$9+$B$10</f>
        <v>0.135733421829213</v>
      </c>
      <c r="H244" s="24" t="n">
        <f aca="false">G244-F244</f>
        <v>-0.182767578170787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0.005</v>
      </c>
      <c r="D245" s="24" t="n">
        <v>5.167</v>
      </c>
      <c r="E245" s="24" t="n">
        <v>0.14425</v>
      </c>
      <c r="F245" s="25" t="n">
        <v>0.588</v>
      </c>
      <c r="G245" s="25" t="n">
        <f aca="false">C245*$B$9+$B$10</f>
        <v>0.140780621204744</v>
      </c>
      <c r="H245" s="24" t="n">
        <f aca="false">G245-F245</f>
        <v>-0.447219378795256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19.995</v>
      </c>
      <c r="D246" s="24" t="n">
        <v>6.1815</v>
      </c>
      <c r="E246" s="24" t="n">
        <v>0.0997019</v>
      </c>
      <c r="F246" s="25" t="n">
        <v>0.5605</v>
      </c>
      <c r="G246" s="25" t="n">
        <f aca="false">C246*$B$9+$B$10</f>
        <v>0.145837925083529</v>
      </c>
      <c r="H246" s="24" t="n">
        <f aca="false">G246-F246</f>
        <v>-0.414662074916471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10.995</v>
      </c>
      <c r="D247" s="24" t="n">
        <v>6.467</v>
      </c>
      <c r="E247" s="24" t="n">
        <v>0.00141411</v>
      </c>
      <c r="F247" s="25" t="n">
        <v>0.392</v>
      </c>
      <c r="G247" s="25" t="n">
        <f aca="false">C247*$B$9+$B$10</f>
        <v>0.150384951547972</v>
      </c>
      <c r="H247" s="24" t="n">
        <f aca="false">G247-F247</f>
        <v>-0.241615048452028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7</v>
      </c>
      <c r="D248" s="24" t="n">
        <v>6.463</v>
      </c>
      <c r="E248" s="24" t="n">
        <v>0</v>
      </c>
      <c r="F248" s="25" t="n">
        <v>0.112</v>
      </c>
      <c r="G248" s="25" t="n">
        <f aca="false">C248*$B$9+$B$10</f>
        <v>0.152403326073022</v>
      </c>
      <c r="H248" s="24" t="n">
        <f aca="false">G248-F248</f>
        <v>0.0404033260730218</v>
      </c>
      <c r="J248" s="26"/>
      <c r="K248" s="24"/>
    </row>
    <row r="249" customFormat="false" ht="13.5" hidden="false" customHeight="false" outlineLevel="0" collapsed="false">
      <c r="A249" s="23" t="n">
        <v>18</v>
      </c>
      <c r="B249" s="24" t="s">
        <v>79</v>
      </c>
      <c r="C249" s="25" t="n">
        <v>0</v>
      </c>
      <c r="D249" s="24" t="n">
        <v>0</v>
      </c>
      <c r="E249" s="24" t="n">
        <v>0</v>
      </c>
      <c r="F249" s="25" t="n">
        <v>-6.379</v>
      </c>
      <c r="G249" s="25" t="n">
        <f aca="false">C249*$B$9+$B$10</f>
        <v>0.155939902212033</v>
      </c>
      <c r="H249" s="24" t="n">
        <f aca="false">G249-F249</f>
        <v>6.53493990221203</v>
      </c>
      <c r="J249" s="26"/>
      <c r="K249" s="24"/>
    </row>
    <row r="250" customFormat="false" ht="13.5" hidden="false" customHeight="false" outlineLevel="0" collapsed="false">
      <c r="A250" s="27" t="n">
        <v>19</v>
      </c>
      <c r="B250" s="24" t="s">
        <v>79</v>
      </c>
      <c r="C250" s="28" t="n">
        <v>0</v>
      </c>
      <c r="D250" s="29" t="n">
        <v>0</v>
      </c>
      <c r="E250" s="29" t="n">
        <v>0</v>
      </c>
      <c r="F250" s="28" t="n">
        <v>-2.623</v>
      </c>
      <c r="G250" s="28" t="n">
        <f aca="false">C250*$B$9+$B$10</f>
        <v>0.155939902212033</v>
      </c>
      <c r="H250" s="29" t="n">
        <f aca="false">G250-F250</f>
        <v>2.77893990221203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302</v>
      </c>
      <c r="D251" s="24" t="n">
        <v>2.631</v>
      </c>
      <c r="E251" s="24" t="n">
        <v>0</v>
      </c>
      <c r="F251" s="25" t="n">
        <v>0.049</v>
      </c>
      <c r="G251" s="25" t="n">
        <f aca="false">C251*$B$9+$B$10</f>
        <v>0.00336190307184769</v>
      </c>
      <c r="H251" s="24" t="n">
        <f aca="false">G251-F251</f>
        <v>-0.0456380969281523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251</v>
      </c>
      <c r="D252" s="24" t="n">
        <v>2.691</v>
      </c>
      <c r="E252" s="24" t="n">
        <v>0.00141411</v>
      </c>
      <c r="F252" s="25" t="n">
        <v>0.0829999</v>
      </c>
      <c r="G252" s="25" t="n">
        <f aca="false">C252*$B$9+$B$10</f>
        <v>0.0291283863703558</v>
      </c>
      <c r="H252" s="24" t="n">
        <f aca="false">G252-F252</f>
        <v>-0.0538715136296443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01.015</v>
      </c>
      <c r="D253" s="24" t="n">
        <v>2.7425</v>
      </c>
      <c r="E253" s="24" t="n">
        <v>0.000707056</v>
      </c>
      <c r="F253" s="25" t="n">
        <v>0.0955</v>
      </c>
      <c r="G253" s="25" t="n">
        <f aca="false">C253*$B$9+$B$10</f>
        <v>0.0543820661287072</v>
      </c>
      <c r="H253" s="24" t="n">
        <f aca="false">G253-F253</f>
        <v>-0.0411179338712928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5.99</v>
      </c>
      <c r="D254" s="24" t="n">
        <v>2.738</v>
      </c>
      <c r="E254" s="24" t="n">
        <v>0</v>
      </c>
      <c r="F254" s="25" t="n">
        <v>0.0699999</v>
      </c>
      <c r="G254" s="25" t="n">
        <f aca="false">C254*$B$9+$B$10</f>
        <v>0.0670253258256712</v>
      </c>
      <c r="H254" s="24" t="n">
        <f aca="false">G254-F254</f>
        <v>-0.00297457417432877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50.985</v>
      </c>
      <c r="D255" s="24" t="n">
        <v>2.849</v>
      </c>
      <c r="E255" s="24" t="n">
        <v>0.00565678</v>
      </c>
      <c r="F255" s="25" t="n">
        <v>0.16</v>
      </c>
      <c r="G255" s="25" t="n">
        <f aca="false">C255*$B$9+$B$10</f>
        <v>0.0796584810193809</v>
      </c>
      <c r="H255" s="24" t="n">
        <f aca="false">G255-F255</f>
        <v>-0.0803415189806191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6.005</v>
      </c>
      <c r="D256" s="24" t="n">
        <v>2.815</v>
      </c>
      <c r="E256" s="24" t="n">
        <v>0.00707106</v>
      </c>
      <c r="F256" s="25" t="n">
        <v>0.152</v>
      </c>
      <c r="G256" s="25" t="n">
        <f aca="false">C256*$B$9+$B$10</f>
        <v>0.0922790055840227</v>
      </c>
      <c r="H256" s="24" t="n">
        <f aca="false">G256-F256</f>
        <v>-0.0597209944159773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</v>
      </c>
      <c r="D257" s="24" t="n">
        <v>3.032</v>
      </c>
      <c r="E257" s="24" t="n">
        <v>0.00707106</v>
      </c>
      <c r="F257" s="25" t="n">
        <v>0.257</v>
      </c>
      <c r="G257" s="25" t="n">
        <f aca="false">C257*$B$9+$B$10</f>
        <v>0.104912160777732</v>
      </c>
      <c r="H257" s="24" t="n">
        <f aca="false">G257-F257</f>
        <v>-0.152087839222268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5.995</v>
      </c>
      <c r="D258" s="24" t="n">
        <v>3.2875</v>
      </c>
      <c r="E258" s="24" t="n">
        <v>0.0318197</v>
      </c>
      <c r="F258" s="25" t="n">
        <v>0.2595</v>
      </c>
      <c r="G258" s="25" t="n">
        <f aca="false">C258*$B$9+$B$10</f>
        <v>0.117545315971442</v>
      </c>
      <c r="H258" s="24" t="n">
        <f aca="false">G258-F258</f>
        <v>-0.141954684028558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0.995</v>
      </c>
      <c r="D259" s="24" t="n">
        <v>3.885</v>
      </c>
      <c r="E259" s="24" t="n">
        <v>0.00848534</v>
      </c>
      <c r="F259" s="25" t="n">
        <v>0.189</v>
      </c>
      <c r="G259" s="25" t="n">
        <f aca="false">C259*$B$9+$B$10</f>
        <v>0.130175945039338</v>
      </c>
      <c r="H259" s="24" t="n">
        <f aca="false">G259-F259</f>
        <v>-0.058824054960661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39.995</v>
      </c>
      <c r="D260" s="24" t="n">
        <v>4.05</v>
      </c>
      <c r="E260" s="24" t="n">
        <v>0.046669</v>
      </c>
      <c r="F260" s="25" t="n">
        <v>0.297</v>
      </c>
      <c r="G260" s="25" t="n">
        <f aca="false">C260*$B$9+$B$10</f>
        <v>0.135733421829213</v>
      </c>
      <c r="H260" s="24" t="n">
        <f aca="false">G260-F260</f>
        <v>-0.161266578170788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79</v>
      </c>
      <c r="C261" s="25" t="n">
        <v>30</v>
      </c>
      <c r="D261" s="24" t="n">
        <v>4.357</v>
      </c>
      <c r="E261" s="24" t="n">
        <v>0.0707106</v>
      </c>
      <c r="F261" s="25" t="n">
        <v>-0.0559998</v>
      </c>
      <c r="G261" s="25" t="n">
        <f aca="false">C261*$B$9+$B$10</f>
        <v>0.140783147330557</v>
      </c>
      <c r="H261" s="24" t="n">
        <f aca="false">G261-F261</f>
        <v>0.196782947330557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20</v>
      </c>
      <c r="D262" s="24" t="n">
        <v>5.089</v>
      </c>
      <c r="E262" s="24" t="n">
        <v>0.147078</v>
      </c>
      <c r="F262" s="25" t="n">
        <v>1.09</v>
      </c>
      <c r="G262" s="25" t="n">
        <f aca="false">C262*$B$9+$B$10</f>
        <v>0.145835398957716</v>
      </c>
      <c r="H262" s="24" t="n">
        <f aca="false">G262-F262</f>
        <v>-0.944164601042284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1.005</v>
      </c>
      <c r="D263" s="24" t="n">
        <v>5.684</v>
      </c>
      <c r="E263" s="24" t="n">
        <v>0.0975807</v>
      </c>
      <c r="F263" s="25" t="n">
        <v>0.415</v>
      </c>
      <c r="G263" s="25" t="n">
        <f aca="false">C263*$B$9+$B$10</f>
        <v>0.150379899296345</v>
      </c>
      <c r="H263" s="24" t="n">
        <f aca="false">G263-F263</f>
        <v>-0.26462010070365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4.985</v>
      </c>
      <c r="D264" s="24" t="n">
        <v>6.104</v>
      </c>
      <c r="E264" s="24" t="n">
        <v>0.128694</v>
      </c>
      <c r="F264" s="25" t="n">
        <v>0.192</v>
      </c>
      <c r="G264" s="25" t="n">
        <f aca="false">C264*$B$9+$B$10</f>
        <v>0.153421354775894</v>
      </c>
      <c r="H264" s="24" t="n">
        <f aca="false">G264-F264</f>
        <v>-0.0385786452241058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2.2</v>
      </c>
      <c r="D265" s="24" t="n">
        <v>6.35</v>
      </c>
      <c r="E265" s="24" t="n">
        <v>0</v>
      </c>
      <c r="F265" s="25" t="n">
        <v>0.141</v>
      </c>
      <c r="G265" s="25" t="n">
        <f aca="false">C265*$B$9+$B$10</f>
        <v>0.154828406854058</v>
      </c>
      <c r="H265" s="24" t="n">
        <f aca="false">G265-F265</f>
        <v>0.0138284068540578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79</v>
      </c>
      <c r="C266" s="28" t="n">
        <v>152</v>
      </c>
      <c r="D266" s="29" t="n">
        <v>2.959</v>
      </c>
      <c r="E266" s="29" t="n">
        <v>0</v>
      </c>
      <c r="F266" s="28" t="n">
        <v>0.447</v>
      </c>
      <c r="G266" s="28" t="n">
        <f aca="false">C266*$B$9+$B$10</f>
        <v>0.0791456774792243</v>
      </c>
      <c r="H266" s="29" t="n">
        <f aca="false">G266-F266</f>
        <v>-0.367854322520776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123.99</v>
      </c>
      <c r="D267" s="24" t="n">
        <v>3.46</v>
      </c>
      <c r="E267" s="24" t="n">
        <v>0.00848534</v>
      </c>
      <c r="F267" s="25" t="n">
        <v>0.118</v>
      </c>
      <c r="G267" s="25" t="n">
        <f aca="false">C267*$B$9+$B$10</f>
        <v>0.0932970342868952</v>
      </c>
      <c r="H267" s="24" t="n">
        <f aca="false">G267-F267</f>
        <v>-0.0247029657131048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78</v>
      </c>
      <c r="C268" s="25" t="n">
        <v>101.005</v>
      </c>
      <c r="D268" s="24" t="n">
        <v>3.657</v>
      </c>
      <c r="E268" s="24" t="n">
        <v>0.00848534</v>
      </c>
      <c r="F268" s="25" t="n">
        <v>0.188</v>
      </c>
      <c r="G268" s="25" t="n">
        <f aca="false">C268*$B$9+$B$10</f>
        <v>0.104909634651919</v>
      </c>
      <c r="H268" s="24" t="n">
        <f aca="false">G268-F268</f>
        <v>-0.0830903653480812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78</v>
      </c>
      <c r="C269" s="25" t="n">
        <v>75.99</v>
      </c>
      <c r="D269" s="24" t="n">
        <v>3.948</v>
      </c>
      <c r="E269" s="24" t="n">
        <v>0.00848534</v>
      </c>
      <c r="F269" s="25" t="n">
        <v>0.111</v>
      </c>
      <c r="G269" s="25" t="n">
        <f aca="false">C269*$B$9+$B$10</f>
        <v>0.117547842097256</v>
      </c>
      <c r="H269" s="24" t="n">
        <f aca="false">G269-F269</f>
        <v>0.00654784209725567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78</v>
      </c>
      <c r="C270" s="25" t="n">
        <v>50.995</v>
      </c>
      <c r="D270" s="24" t="n">
        <v>4.091</v>
      </c>
      <c r="E270" s="24" t="n">
        <v>0.00989945</v>
      </c>
      <c r="F270" s="25" t="n">
        <v>0.192</v>
      </c>
      <c r="G270" s="25" t="n">
        <f aca="false">C270*$B$9+$B$10</f>
        <v>0.130175945039338</v>
      </c>
      <c r="H270" s="24" t="n">
        <f aca="false">G270-F270</f>
        <v>-0.0618240549606618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40.99</v>
      </c>
      <c r="D271" s="24" t="n">
        <v>4.192</v>
      </c>
      <c r="E271" s="24" t="n">
        <v>0</v>
      </c>
      <c r="F271" s="25" t="n">
        <v>0.263</v>
      </c>
      <c r="G271" s="25" t="n">
        <f aca="false">C271*$B$9+$B$10</f>
        <v>0.13523072279231</v>
      </c>
      <c r="H271" s="24" t="n">
        <f aca="false">G271-F271</f>
        <v>-0.12776927720769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2</v>
      </c>
      <c r="D272" s="24" t="n">
        <v>4.488</v>
      </c>
      <c r="E272" s="24" t="n">
        <v>0.0381837</v>
      </c>
      <c r="F272" s="25" t="n">
        <v>0.317</v>
      </c>
      <c r="G272" s="25" t="n">
        <f aca="false">C272*$B$9+$B$10</f>
        <v>0.139772697005126</v>
      </c>
      <c r="H272" s="24" t="n">
        <f aca="false">G272-F272</f>
        <v>-0.177227302994874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21.995</v>
      </c>
      <c r="D273" s="24" t="n">
        <v>4.7875</v>
      </c>
      <c r="E273" s="24" t="n">
        <v>0.0615182</v>
      </c>
      <c r="F273" s="25" t="n">
        <v>0.2925</v>
      </c>
      <c r="G273" s="25" t="n">
        <f aca="false">C273*$B$9+$B$10</f>
        <v>0.144827474758098</v>
      </c>
      <c r="H273" s="24" t="n">
        <f aca="false">G273-F273</f>
        <v>-0.147672525241902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10.995</v>
      </c>
      <c r="D274" s="24" t="n">
        <v>5.507</v>
      </c>
      <c r="E274" s="24" t="n">
        <v>0.118794</v>
      </c>
      <c r="F274" s="25" t="n">
        <v>0.139</v>
      </c>
      <c r="G274" s="25" t="n">
        <f aca="false">C274*$B$9+$B$10</f>
        <v>0.150384951547972</v>
      </c>
      <c r="H274" s="24" t="n">
        <f aca="false">G274-F274</f>
        <v>0.011384951547972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6.98</v>
      </c>
      <c r="D275" s="24" t="n">
        <v>5.92</v>
      </c>
      <c r="E275" s="24" t="n">
        <v>0.0777818</v>
      </c>
      <c r="F275" s="25" t="n">
        <v>0.437</v>
      </c>
      <c r="G275" s="25" t="n">
        <f aca="false">C275*$B$9+$B$10</f>
        <v>0.152413430576276</v>
      </c>
      <c r="H275" s="24" t="n">
        <f aca="false">G275-F275</f>
        <v>-0.284586569423724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78</v>
      </c>
      <c r="C276" s="25" t="n">
        <v>2.09</v>
      </c>
      <c r="D276" s="24" t="n">
        <v>6.073</v>
      </c>
      <c r="E276" s="24" t="n">
        <v>0</v>
      </c>
      <c r="F276" s="25" t="n">
        <v>0.148</v>
      </c>
      <c r="G276" s="25" t="n">
        <f aca="false">C276*$B$9+$B$10</f>
        <v>0.154883981621957</v>
      </c>
      <c r="H276" s="24" t="n">
        <f aca="false">G276-F276</f>
        <v>0.00688398162195658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K238" activeCellId="0" sqref="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4659308549025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263909846133369</v>
      </c>
      <c r="C9" s="0" t="n">
        <f aca="false">INDEX(LINEST(known_ys,known_xs,TRUE(),TRUE()),2,1)</f>
        <v>0.00804864302825582</v>
      </c>
      <c r="E9" s="0" t="s">
        <v>60</v>
      </c>
      <c r="G9" s="0" t="n">
        <f aca="false">INDEX(LINEST(known_ys,known_xs,TRUE(),TRUE()),3,2)</f>
        <v>0.136923442686527</v>
      </c>
      <c r="I9" s="0" t="n">
        <f aca="false">MIN(known_xs)</f>
        <v>1.8265</v>
      </c>
      <c r="J9" s="0" t="n">
        <f aca="false">I9*$B$9+$B$10</f>
        <v>0.052613842314151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44107089178915</v>
      </c>
      <c r="C10" s="11" t="n">
        <f aca="false">INDEX(LINEST(known_ys,known_xs,TRUE(),TRUE()),2,2)</f>
        <v>0.03419899369756</v>
      </c>
      <c r="E10" s="11" t="s">
        <v>62</v>
      </c>
      <c r="F10" s="11"/>
      <c r="G10" s="11" t="n">
        <f aca="false">INDEX(LINEST(known_ys,known_xs,TRUE(),TRUE()),5,2)</f>
        <v>4.12456641456873</v>
      </c>
      <c r="I10" s="11" t="n">
        <f aca="false">MAX(known_xs)</f>
        <v>6.6125</v>
      </c>
      <c r="J10" s="11" t="n">
        <f aca="false">I10*$B$9+$B$10</f>
        <v>0.1789210946735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0</v>
      </c>
    </row>
    <row r="13" customFormat="false" ht="12.75" hidden="false" customHeight="false" outlineLevel="0" collapsed="false">
      <c r="A13" s="0" t="s">
        <v>64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77.01</v>
      </c>
      <c r="D17" s="24" t="n">
        <v>3.244</v>
      </c>
      <c r="E17" s="24" t="n">
        <v>0</v>
      </c>
      <c r="F17" s="25" t="n">
        <v>0.248</v>
      </c>
      <c r="G17" s="25" t="n">
        <f aca="false">D17*$B$9+$B$10</f>
        <v>0.0900230630035565</v>
      </c>
      <c r="H17" s="24" t="n">
        <f aca="false">G17-F17</f>
        <v>-0.157976936996444</v>
      </c>
      <c r="J17" s="26" t="n">
        <v>3.244</v>
      </c>
      <c r="K17" s="24" t="n">
        <v>0.248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51.99</v>
      </c>
      <c r="D18" s="24" t="n">
        <v>3.514</v>
      </c>
      <c r="E18" s="24" t="n">
        <v>0</v>
      </c>
      <c r="F18" s="25" t="n">
        <v>0.086</v>
      </c>
      <c r="G18" s="25" t="n">
        <f aca="false">D18*$B$9+$B$10</f>
        <v>0.0971486288491574</v>
      </c>
      <c r="H18" s="24" t="n">
        <f aca="false">G18-F18</f>
        <v>0.0111486288491574</v>
      </c>
      <c r="J18" s="26" t="n">
        <v>3.514</v>
      </c>
      <c r="K18" s="24" t="n">
        <v>0.086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0.99</v>
      </c>
      <c r="D19" s="24" t="n">
        <v>4.047</v>
      </c>
      <c r="E19" s="24" t="n">
        <v>0</v>
      </c>
      <c r="F19" s="25" t="n">
        <v>0.159</v>
      </c>
      <c r="G19" s="25" t="n">
        <f aca="false">D19*$B$9+$B$10</f>
        <v>0.111215023648066</v>
      </c>
      <c r="H19" s="24" t="n">
        <f aca="false">G19-F19</f>
        <v>-0.047784976351934</v>
      </c>
      <c r="J19" s="26" t="n">
        <v>4.047</v>
      </c>
      <c r="K19" s="24" t="n">
        <v>0.15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1</v>
      </c>
      <c r="D20" s="24" t="n">
        <v>4.188</v>
      </c>
      <c r="E20" s="24" t="n">
        <v>0</v>
      </c>
      <c r="F20" s="25" t="n">
        <v>0.039</v>
      </c>
      <c r="G20" s="25" t="n">
        <f aca="false">D20*$B$9+$B$10</f>
        <v>0.114936152478547</v>
      </c>
      <c r="H20" s="24" t="n">
        <f aca="false">G20-F20</f>
        <v>0.0759361524785465</v>
      </c>
      <c r="J20" s="26" t="n">
        <v>4.188</v>
      </c>
      <c r="K20" s="24" t="n">
        <v>0.039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21.995</v>
      </c>
      <c r="D21" s="24" t="n">
        <v>4.2715</v>
      </c>
      <c r="E21" s="24" t="n">
        <v>0.0388908</v>
      </c>
      <c r="F21" s="25" t="n">
        <v>-0.199501</v>
      </c>
      <c r="G21" s="25" t="n">
        <f aca="false">D21*$B$9+$B$10</f>
        <v>0.11713979969376</v>
      </c>
      <c r="H21" s="24" t="n">
        <f aca="false">G21-F21</f>
        <v>0.31664079969376</v>
      </c>
      <c r="J21" s="26" t="n">
        <v>4.538</v>
      </c>
      <c r="K21" s="24" t="n">
        <v>0.225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.99</v>
      </c>
      <c r="D22" s="24" t="n">
        <v>4.538</v>
      </c>
      <c r="E22" s="24" t="n">
        <v>0.0523258</v>
      </c>
      <c r="F22" s="25" t="n">
        <v>0.225</v>
      </c>
      <c r="G22" s="25" t="n">
        <f aca="false">D22*$B$9+$B$10</f>
        <v>0.124172997093214</v>
      </c>
      <c r="H22" s="24" t="n">
        <f aca="false">G22-F22</f>
        <v>-0.100827002906786</v>
      </c>
      <c r="J22" s="26" t="n">
        <v>4.9505</v>
      </c>
      <c r="K22" s="24" t="n">
        <v>0.5615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</v>
      </c>
      <c r="D23" s="24" t="n">
        <v>4.9505</v>
      </c>
      <c r="E23" s="24" t="n">
        <v>0.197283</v>
      </c>
      <c r="F23" s="25" t="n">
        <v>0.5615</v>
      </c>
      <c r="G23" s="25" t="n">
        <f aca="false">D23*$B$9+$B$10</f>
        <v>0.135059278246216</v>
      </c>
      <c r="H23" s="24" t="n">
        <f aca="false">G23-F23</f>
        <v>-0.426440721753784</v>
      </c>
      <c r="J23" s="26" t="n">
        <v>4.349</v>
      </c>
      <c r="K23" s="24" t="n">
        <v>0.0300002</v>
      </c>
    </row>
    <row r="24" customFormat="false" ht="13.5" hidden="false" customHeight="false" outlineLevel="0" collapsed="false">
      <c r="A24" s="23" t="n">
        <v>1</v>
      </c>
      <c r="B24" s="24" t="s">
        <v>79</v>
      </c>
      <c r="C24" s="25" t="n">
        <v>2.985</v>
      </c>
      <c r="D24" s="24" t="n">
        <v>6.1475</v>
      </c>
      <c r="E24" s="24" t="n">
        <v>0.570635</v>
      </c>
      <c r="F24" s="25" t="n">
        <v>0.6555</v>
      </c>
      <c r="G24" s="25" t="n">
        <f aca="false">D24*$B$9+$B$10</f>
        <v>0.16664928682838</v>
      </c>
      <c r="H24" s="24" t="n">
        <f aca="false">G24-F24</f>
        <v>-0.48885071317162</v>
      </c>
      <c r="J24" s="26" t="n">
        <v>4.382</v>
      </c>
      <c r="K24" s="24" t="n">
        <v>0.0580001</v>
      </c>
    </row>
    <row r="25" customFormat="false" ht="13.5" hidden="false" customHeight="false" outlineLevel="0" collapsed="false">
      <c r="A25" s="27" t="n">
        <v>2</v>
      </c>
      <c r="B25" s="24" t="s">
        <v>79</v>
      </c>
      <c r="C25" s="28" t="n">
        <v>0</v>
      </c>
      <c r="D25" s="29" t="n">
        <v>0</v>
      </c>
      <c r="E25" s="29" t="n">
        <v>0</v>
      </c>
      <c r="F25" s="28" t="n">
        <v>-3.995</v>
      </c>
      <c r="G25" s="28" t="n">
        <f aca="false">D25*$B$9+$B$10</f>
        <v>0.0044107089178915</v>
      </c>
      <c r="H25" s="29" t="n">
        <f aca="false">G25-F25</f>
        <v>3.99941070891789</v>
      </c>
      <c r="J25" s="26" t="n">
        <v>4.374</v>
      </c>
      <c r="K25" s="24" t="n">
        <v>0.0360003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01.99</v>
      </c>
      <c r="D26" s="24" t="n">
        <v>4.349</v>
      </c>
      <c r="E26" s="24" t="n">
        <v>0</v>
      </c>
      <c r="F26" s="25" t="n">
        <v>0.0300002</v>
      </c>
      <c r="G26" s="25" t="n">
        <f aca="false">D26*$B$9+$B$10</f>
        <v>0.119185101001294</v>
      </c>
      <c r="H26" s="24" t="n">
        <f aca="false">G26-F26</f>
        <v>0.0891849010012937</v>
      </c>
      <c r="J26" s="26" t="n">
        <v>4.3965</v>
      </c>
      <c r="K26" s="24" t="n">
        <v>0.0414996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176.99</v>
      </c>
      <c r="D27" s="24" t="n">
        <v>4.382</v>
      </c>
      <c r="E27" s="24" t="n">
        <v>0</v>
      </c>
      <c r="F27" s="25" t="n">
        <v>0.0580001</v>
      </c>
      <c r="G27" s="25" t="n">
        <f aca="false">D27*$B$9+$B$10</f>
        <v>0.120056003493534</v>
      </c>
      <c r="H27" s="24" t="n">
        <f aca="false">G27-F27</f>
        <v>0.0620559034935339</v>
      </c>
      <c r="J27" s="26" t="n">
        <v>4.4025</v>
      </c>
      <c r="K27" s="24" t="n">
        <v>0.0595002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51.99</v>
      </c>
      <c r="D28" s="24" t="n">
        <v>4.374</v>
      </c>
      <c r="E28" s="24" t="n">
        <v>0</v>
      </c>
      <c r="F28" s="25" t="n">
        <v>0.0360003</v>
      </c>
      <c r="G28" s="25" t="n">
        <f aca="false">D28*$B$9+$B$10</f>
        <v>0.119844875616627</v>
      </c>
      <c r="H28" s="24" t="n">
        <f aca="false">G28-F28</f>
        <v>0.0838445756166272</v>
      </c>
      <c r="J28" s="26" t="n">
        <v>4.4295</v>
      </c>
      <c r="K28" s="24" t="n">
        <v>0.0725002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28.005</v>
      </c>
      <c r="D29" s="24" t="n">
        <v>4.3965</v>
      </c>
      <c r="E29" s="24" t="n">
        <v>0.000707056</v>
      </c>
      <c r="F29" s="25" t="n">
        <v>0.0414996</v>
      </c>
      <c r="G29" s="25" t="n">
        <f aca="false">D29*$B$9+$B$10</f>
        <v>0.120438672770427</v>
      </c>
      <c r="H29" s="24" t="n">
        <f aca="false">G29-F29</f>
        <v>0.0789390727704272</v>
      </c>
      <c r="J29" s="26" t="n">
        <v>4.513</v>
      </c>
      <c r="K29" s="24" t="n">
        <v>0.0770001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00.99</v>
      </c>
      <c r="D30" s="24" t="n">
        <v>4.4025</v>
      </c>
      <c r="E30" s="24" t="n">
        <v>0.00353561</v>
      </c>
      <c r="F30" s="25" t="n">
        <v>0.0595002</v>
      </c>
      <c r="G30" s="25" t="n">
        <f aca="false">D30*$B$9+$B$10</f>
        <v>0.120597018678107</v>
      </c>
      <c r="H30" s="24" t="n">
        <f aca="false">G30-F30</f>
        <v>0.0610968186781073</v>
      </c>
      <c r="J30" s="26" t="n">
        <v>4.546</v>
      </c>
      <c r="K30" s="24" t="n">
        <v>0.104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5.98</v>
      </c>
      <c r="D31" s="24" t="n">
        <v>4.4295</v>
      </c>
      <c r="E31" s="24" t="n">
        <v>0.00353561</v>
      </c>
      <c r="F31" s="25" t="n">
        <v>0.0725002</v>
      </c>
      <c r="G31" s="25" t="n">
        <f aca="false">D31*$B$9+$B$10</f>
        <v>0.121309575262667</v>
      </c>
      <c r="H31" s="24" t="n">
        <f aca="false">G31-F31</f>
        <v>0.0488093752626674</v>
      </c>
      <c r="J31" s="26" t="n">
        <v>4.564</v>
      </c>
      <c r="K31" s="24" t="n">
        <v>0.086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52</v>
      </c>
      <c r="D32" s="24" t="n">
        <v>4.513</v>
      </c>
      <c r="E32" s="24" t="n">
        <v>0</v>
      </c>
      <c r="F32" s="25" t="n">
        <v>0.0770001</v>
      </c>
      <c r="G32" s="25" t="n">
        <f aca="false">D32*$B$9+$B$10</f>
        <v>0.123513222477881</v>
      </c>
      <c r="H32" s="24" t="n">
        <f aca="false">G32-F32</f>
        <v>0.046513122477881</v>
      </c>
      <c r="J32" s="26" t="n">
        <v>4.5945</v>
      </c>
      <c r="K32" s="24" t="n">
        <v>0.1005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0.99</v>
      </c>
      <c r="D33" s="24" t="n">
        <v>4.546</v>
      </c>
      <c r="E33" s="24" t="n">
        <v>0</v>
      </c>
      <c r="F33" s="25" t="n">
        <v>0.104</v>
      </c>
      <c r="G33" s="25" t="n">
        <f aca="false">D33*$B$9+$B$10</f>
        <v>0.124384124970121</v>
      </c>
      <c r="H33" s="24" t="n">
        <f aca="false">G33-F33</f>
        <v>0.0203841249701211</v>
      </c>
      <c r="J33" s="26" t="n">
        <v>4.621</v>
      </c>
      <c r="K33" s="24" t="n">
        <v>0.117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31.995</v>
      </c>
      <c r="D34" s="24" t="n">
        <v>4.564</v>
      </c>
      <c r="E34" s="24" t="n">
        <v>0.00141411</v>
      </c>
      <c r="F34" s="25" t="n">
        <v>0.086</v>
      </c>
      <c r="G34" s="25" t="n">
        <f aca="false">D34*$B$9+$B$10</f>
        <v>0.124859162693161</v>
      </c>
      <c r="H34" s="24" t="n">
        <f aca="false">G34-F34</f>
        <v>0.0388591626931612</v>
      </c>
      <c r="J34" s="26" t="n">
        <v>4.635</v>
      </c>
      <c r="K34" s="24" t="n">
        <v>0.0860004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22</v>
      </c>
      <c r="D35" s="24" t="n">
        <v>4.5945</v>
      </c>
      <c r="E35" s="24" t="n">
        <v>0.00353561</v>
      </c>
      <c r="F35" s="25" t="n">
        <v>0.1005</v>
      </c>
      <c r="G35" s="25" t="n">
        <f aca="false">D35*$B$9+$B$10</f>
        <v>0.125664087723868</v>
      </c>
      <c r="H35" s="24" t="n">
        <f aca="false">G35-F35</f>
        <v>0.0251640877238679</v>
      </c>
      <c r="J35" s="26" t="n">
        <v>1.8265</v>
      </c>
      <c r="K35" s="24" t="n">
        <v>-0.0275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3.005</v>
      </c>
      <c r="D36" s="24" t="n">
        <v>4.621</v>
      </c>
      <c r="E36" s="24" t="n">
        <v>0</v>
      </c>
      <c r="F36" s="25" t="n">
        <v>0.117</v>
      </c>
      <c r="G36" s="25" t="n">
        <f aca="false">D36*$B$9+$B$10</f>
        <v>0.126363448816121</v>
      </c>
      <c r="H36" s="24" t="n">
        <f aca="false">G36-F36</f>
        <v>0.00936344881612138</v>
      </c>
      <c r="J36" s="26" t="n">
        <v>1.8265</v>
      </c>
      <c r="K36" s="24" t="n">
        <v>0.0354999</v>
      </c>
    </row>
    <row r="37" customFormat="false" ht="13.5" hidden="false" customHeight="false" outlineLevel="0" collapsed="false">
      <c r="A37" s="23" t="n">
        <v>2</v>
      </c>
      <c r="B37" s="24" t="s">
        <v>78</v>
      </c>
      <c r="C37" s="25" t="n">
        <v>2</v>
      </c>
      <c r="D37" s="24" t="n">
        <v>4.635</v>
      </c>
      <c r="E37" s="24" t="n">
        <v>0</v>
      </c>
      <c r="F37" s="25" t="n">
        <v>0.0860004</v>
      </c>
      <c r="G37" s="25" t="n">
        <f aca="false">D37*$B$9+$B$10</f>
        <v>0.126732922600708</v>
      </c>
      <c r="H37" s="24" t="n">
        <f aca="false">G37-F37</f>
        <v>0.0407325226007081</v>
      </c>
      <c r="J37" s="26" t="n">
        <v>1.944</v>
      </c>
      <c r="K37" s="24" t="n">
        <v>0.0700001</v>
      </c>
    </row>
    <row r="38" customFormat="false" ht="13.5" hidden="false" customHeight="false" outlineLevel="0" collapsed="false">
      <c r="A38" s="27" t="n">
        <v>3</v>
      </c>
      <c r="B38" s="24" t="s">
        <v>78</v>
      </c>
      <c r="C38" s="28" t="n">
        <v>249.085</v>
      </c>
      <c r="D38" s="29" t="n">
        <v>1.8265</v>
      </c>
      <c r="E38" s="29" t="n">
        <v>0.00070714</v>
      </c>
      <c r="F38" s="28" t="n">
        <v>-0.0275</v>
      </c>
      <c r="G38" s="28" t="n">
        <f aca="false">D38*$B$9+$B$10</f>
        <v>0.0526138423141514</v>
      </c>
      <c r="H38" s="29" t="n">
        <f aca="false">G38-F38</f>
        <v>0.0801138423141514</v>
      </c>
      <c r="J38" s="26" t="n">
        <v>2.559</v>
      </c>
      <c r="K38" s="24" t="n">
        <v>-0.242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249.085</v>
      </c>
      <c r="D39" s="24" t="n">
        <v>1.8265</v>
      </c>
      <c r="E39" s="24" t="n">
        <v>0.00070714</v>
      </c>
      <c r="F39" s="25" t="n">
        <v>0.0354999</v>
      </c>
      <c r="G39" s="25" t="n">
        <f aca="false">D39*$B$9+$B$10</f>
        <v>0.0526138423141514</v>
      </c>
      <c r="H39" s="24" t="n">
        <f aca="false">G39-F39</f>
        <v>0.0171139423141514</v>
      </c>
      <c r="J39" s="26" t="n">
        <v>2.92</v>
      </c>
      <c r="K39" s="24" t="n">
        <v>0.017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95.99</v>
      </c>
      <c r="D40" s="24" t="n">
        <v>1.944</v>
      </c>
      <c r="E40" s="24" t="n">
        <v>0</v>
      </c>
      <c r="F40" s="25" t="n">
        <v>0.0700001</v>
      </c>
      <c r="G40" s="25" t="n">
        <f aca="false">D40*$B$9+$B$10</f>
        <v>0.0557147830062185</v>
      </c>
      <c r="H40" s="24" t="n">
        <f aca="false">G40-F40</f>
        <v>-0.0142853169937815</v>
      </c>
      <c r="J40" s="26" t="n">
        <v>3.098</v>
      </c>
      <c r="K40" s="24" t="n">
        <v>-0.29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0</v>
      </c>
      <c r="D41" s="24" t="n">
        <v>0</v>
      </c>
      <c r="E41" s="24" t="n">
        <v>0</v>
      </c>
      <c r="F41" s="25" t="n">
        <v>-2.182</v>
      </c>
      <c r="G41" s="25" t="n">
        <f aca="false">D41*$B$9+$B$10</f>
        <v>0.0044107089178915</v>
      </c>
      <c r="H41" s="24" t="n">
        <f aca="false">G41-F41</f>
        <v>2.18641070891789</v>
      </c>
      <c r="J41" s="26" t="n">
        <v>3.582</v>
      </c>
      <c r="K41" s="24" t="n">
        <v>-0.102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152.01</v>
      </c>
      <c r="D42" s="24" t="n">
        <v>2.559</v>
      </c>
      <c r="E42" s="24" t="n">
        <v>0</v>
      </c>
      <c r="F42" s="25" t="n">
        <v>-0.242</v>
      </c>
      <c r="G42" s="25" t="n">
        <f aca="false">D42*$B$9+$B$10</f>
        <v>0.0719452385434207</v>
      </c>
      <c r="H42" s="24" t="n">
        <f aca="false">G42-F42</f>
        <v>0.313945238543421</v>
      </c>
      <c r="J42" s="26" t="n">
        <v>5.0295</v>
      </c>
      <c r="K42" s="24" t="n">
        <v>-0.2275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27.88</v>
      </c>
      <c r="D43" s="24" t="n">
        <v>2.92</v>
      </c>
      <c r="E43" s="24" t="n">
        <v>0.00848534</v>
      </c>
      <c r="F43" s="25" t="n">
        <v>0.017</v>
      </c>
      <c r="G43" s="25" t="n">
        <f aca="false">D43*$B$9+$B$10</f>
        <v>0.0814723839888353</v>
      </c>
      <c r="H43" s="24" t="n">
        <f aca="false">G43-F43</f>
        <v>0.0644723839888353</v>
      </c>
      <c r="J43" s="26" t="n">
        <v>5.2445</v>
      </c>
      <c r="K43" s="24" t="n">
        <v>-0.100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01</v>
      </c>
      <c r="D44" s="24" t="n">
        <v>3.098</v>
      </c>
      <c r="E44" s="24" t="n">
        <v>0.0113137</v>
      </c>
      <c r="F44" s="25" t="n">
        <v>-0.29</v>
      </c>
      <c r="G44" s="25" t="n">
        <f aca="false">D44*$B$9+$B$10</f>
        <v>0.0861699792500093</v>
      </c>
      <c r="H44" s="24" t="n">
        <f aca="false">G44-F44</f>
        <v>0.376169979250009</v>
      </c>
      <c r="J44" s="26" t="n">
        <v>5.4125</v>
      </c>
      <c r="K44" s="24" t="n">
        <v>-0.211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79.995</v>
      </c>
      <c r="D45" s="24" t="n">
        <v>3.582</v>
      </c>
      <c r="E45" s="24" t="n">
        <v>0.0282842</v>
      </c>
      <c r="F45" s="25" t="n">
        <v>-0.102</v>
      </c>
      <c r="G45" s="25" t="n">
        <f aca="false">D45*$B$9+$B$10</f>
        <v>0.0989432158028643</v>
      </c>
      <c r="H45" s="24" t="n">
        <f aca="false">G45-F45</f>
        <v>0.200943215802864</v>
      </c>
      <c r="J45" s="26" t="n">
        <v>5.7105</v>
      </c>
      <c r="K45" s="24" t="n">
        <v>-0.0165005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49.9933</v>
      </c>
      <c r="D46" s="24" t="n">
        <v>4.224</v>
      </c>
      <c r="E46" s="24" t="n">
        <v>0.0930539</v>
      </c>
      <c r="F46" s="25" t="n">
        <v>-1.024</v>
      </c>
      <c r="G46" s="25" t="n">
        <f aca="false">D46*$B$9+$B$10</f>
        <v>0.115886227924627</v>
      </c>
      <c r="H46" s="24" t="n">
        <f aca="false">G46-F46</f>
        <v>1.13988622792463</v>
      </c>
      <c r="J46" s="26" t="n">
        <v>5.72167</v>
      </c>
      <c r="K46" s="24" t="n">
        <v>-0.00333309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39.985</v>
      </c>
      <c r="D47" s="24" t="n">
        <v>5.0295</v>
      </c>
      <c r="E47" s="24" t="n">
        <v>0.0657612</v>
      </c>
      <c r="F47" s="25" t="n">
        <v>-0.2275</v>
      </c>
      <c r="G47" s="25" t="n">
        <f aca="false">D47*$B$9+$B$10</f>
        <v>0.13714416603067</v>
      </c>
      <c r="H47" s="24" t="n">
        <f aca="false">G47-F47</f>
        <v>0.36464416603067</v>
      </c>
      <c r="J47" s="26" t="n">
        <v>5.7255</v>
      </c>
      <c r="K47" s="24" t="n">
        <v>-0.00449991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29.995</v>
      </c>
      <c r="D48" s="24" t="n">
        <v>5.2445</v>
      </c>
      <c r="E48" s="24" t="n">
        <v>0.0106065</v>
      </c>
      <c r="F48" s="25" t="n">
        <v>-0.1005</v>
      </c>
      <c r="G48" s="25" t="n">
        <f aca="false">D48*$B$9+$B$10</f>
        <v>0.142818227722537</v>
      </c>
      <c r="H48" s="24" t="n">
        <f aca="false">G48-F48</f>
        <v>0.243318227722537</v>
      </c>
      <c r="J48" s="26" t="n">
        <v>1.905</v>
      </c>
      <c r="K48" s="24" t="n">
        <v>0.05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1.995</v>
      </c>
      <c r="D49" s="24" t="n">
        <v>5.4125</v>
      </c>
      <c r="E49" s="24" t="n">
        <v>0.0162633</v>
      </c>
      <c r="F49" s="25" t="n">
        <v>-0.2115</v>
      </c>
      <c r="G49" s="25" t="n">
        <f aca="false">D49*$B$9+$B$10</f>
        <v>0.147251913137578</v>
      </c>
      <c r="H49" s="24" t="n">
        <f aca="false">G49-F49</f>
        <v>0.358751913137578</v>
      </c>
      <c r="J49" s="26" t="n">
        <v>1.917</v>
      </c>
      <c r="K49" s="24" t="n">
        <v>0.072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0.985</v>
      </c>
      <c r="D50" s="24" t="n">
        <v>5.7105</v>
      </c>
      <c r="E50" s="24" t="n">
        <v>0.00353528</v>
      </c>
      <c r="F50" s="25" t="n">
        <v>-0.0165005</v>
      </c>
      <c r="G50" s="25" t="n">
        <f aca="false">D50*$B$9+$B$10</f>
        <v>0.155116426552352</v>
      </c>
      <c r="H50" s="24" t="n">
        <f aca="false">G50-F50</f>
        <v>0.171616926552352</v>
      </c>
      <c r="J50" s="26" t="n">
        <v>1.936</v>
      </c>
      <c r="K50" s="24" t="n">
        <v>0.08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6.04333</v>
      </c>
      <c r="D51" s="24" t="n">
        <v>5.72167</v>
      </c>
      <c r="E51" s="24" t="n">
        <v>0.00152767</v>
      </c>
      <c r="F51" s="25" t="n">
        <v>-0.00333309</v>
      </c>
      <c r="G51" s="25" t="n">
        <f aca="false">D51*$B$9+$B$10</f>
        <v>0.155411213850483</v>
      </c>
      <c r="H51" s="24" t="n">
        <f aca="false">G51-F51</f>
        <v>0.158744303850483</v>
      </c>
      <c r="J51" s="26" t="n">
        <v>1.966</v>
      </c>
      <c r="K51" s="24" t="n">
        <v>0.121</v>
      </c>
    </row>
    <row r="52" customFormat="false" ht="13.5" hidden="false" customHeight="false" outlineLevel="0" collapsed="false">
      <c r="A52" s="23" t="n">
        <v>3</v>
      </c>
      <c r="B52" s="24" t="s">
        <v>78</v>
      </c>
      <c r="C52" s="25" t="n">
        <v>3.175</v>
      </c>
      <c r="D52" s="24" t="n">
        <v>5.7255</v>
      </c>
      <c r="E52" s="24" t="n">
        <v>0.00494973</v>
      </c>
      <c r="F52" s="25" t="n">
        <v>-0.00449991</v>
      </c>
      <c r="G52" s="25" t="n">
        <f aca="false">D52*$B$9+$B$10</f>
        <v>0.155512291321552</v>
      </c>
      <c r="H52" s="24" t="n">
        <f aca="false">G52-F52</f>
        <v>0.160012201321552</v>
      </c>
      <c r="J52" s="26" t="n">
        <v>2.097</v>
      </c>
      <c r="K52" s="24" t="n">
        <v>0.181</v>
      </c>
    </row>
    <row r="53" customFormat="false" ht="13.5" hidden="false" customHeight="false" outlineLevel="0" collapsed="false">
      <c r="A53" s="27" t="n">
        <v>4</v>
      </c>
      <c r="B53" s="24" t="s">
        <v>78</v>
      </c>
      <c r="C53" s="28" t="n">
        <v>218.03</v>
      </c>
      <c r="D53" s="29" t="n">
        <v>1.905</v>
      </c>
      <c r="E53" s="29" t="n">
        <v>0</v>
      </c>
      <c r="F53" s="28" t="n">
        <v>0.05</v>
      </c>
      <c r="G53" s="28" t="n">
        <f aca="false">D53*$B$9+$B$10</f>
        <v>0.0546855346062983</v>
      </c>
      <c r="H53" s="29" t="n">
        <f aca="false">G53-F53</f>
        <v>0.00468553460629832</v>
      </c>
      <c r="J53" s="26" t="n">
        <v>2.6985</v>
      </c>
      <c r="K53" s="24" t="n">
        <v>0.1015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201.98</v>
      </c>
      <c r="D54" s="24" t="n">
        <v>1.917</v>
      </c>
      <c r="E54" s="24" t="n">
        <v>0</v>
      </c>
      <c r="F54" s="25" t="n">
        <v>0.072</v>
      </c>
      <c r="G54" s="25" t="n">
        <f aca="false">D54*$B$9+$B$10</f>
        <v>0.0550022264216584</v>
      </c>
      <c r="H54" s="24" t="n">
        <f aca="false">G54-F54</f>
        <v>-0.0169977735783416</v>
      </c>
      <c r="J54" s="26" t="n">
        <v>3.2705</v>
      </c>
      <c r="K54" s="24" t="n">
        <v>0.2375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75.96</v>
      </c>
      <c r="D55" s="24" t="n">
        <v>1.936</v>
      </c>
      <c r="E55" s="24" t="n">
        <v>0.00141428</v>
      </c>
      <c r="F55" s="25" t="n">
        <v>0.085</v>
      </c>
      <c r="G55" s="25" t="n">
        <f aca="false">D55*$B$9+$B$10</f>
        <v>0.0555036551293118</v>
      </c>
      <c r="H55" s="24" t="n">
        <f aca="false">G55-F55</f>
        <v>-0.0294963448706882</v>
      </c>
      <c r="J55" s="26" t="n">
        <v>4.548</v>
      </c>
      <c r="K55" s="24" t="n">
        <v>0.378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2.01</v>
      </c>
      <c r="D56" s="24" t="n">
        <v>1.966</v>
      </c>
      <c r="E56" s="24" t="n">
        <v>0</v>
      </c>
      <c r="F56" s="25" t="n">
        <v>0.121</v>
      </c>
      <c r="G56" s="25" t="n">
        <f aca="false">D56*$B$9+$B$10</f>
        <v>0.0562953846677119</v>
      </c>
      <c r="H56" s="24" t="n">
        <f aca="false">G56-F56</f>
        <v>-0.0647046153322881</v>
      </c>
      <c r="J56" s="26" t="n">
        <v>5.0035</v>
      </c>
      <c r="K56" s="24" t="n">
        <v>0.4965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5.985</v>
      </c>
      <c r="D57" s="24" t="n">
        <v>2.097</v>
      </c>
      <c r="E57" s="24" t="n">
        <v>0.0226273</v>
      </c>
      <c r="F57" s="25" t="n">
        <v>0.181</v>
      </c>
      <c r="G57" s="25" t="n">
        <f aca="false">D57*$B$9+$B$10</f>
        <v>0.059752603652059</v>
      </c>
      <c r="H57" s="24" t="n">
        <f aca="false">G57-F57</f>
        <v>-0.121247396347941</v>
      </c>
      <c r="J57" s="26" t="n">
        <v>5.3205</v>
      </c>
      <c r="K57" s="24" t="n">
        <v>0.5535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01</v>
      </c>
      <c r="D58" s="24" t="n">
        <v>2.6985</v>
      </c>
      <c r="E58" s="24" t="n">
        <v>0.0841457</v>
      </c>
      <c r="F58" s="25" t="n">
        <v>0.1015</v>
      </c>
      <c r="G58" s="25" t="n">
        <f aca="false">D58*$B$9+$B$10</f>
        <v>0.0756267808969812</v>
      </c>
      <c r="H58" s="24" t="n">
        <f aca="false">G58-F58</f>
        <v>-0.0258732191030188</v>
      </c>
      <c r="J58" s="26" t="n">
        <v>5.593</v>
      </c>
      <c r="K58" s="24" t="n">
        <v>0.114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5.99</v>
      </c>
      <c r="D59" s="24" t="n">
        <v>3.2705</v>
      </c>
      <c r="E59" s="24" t="n">
        <v>0.0289913</v>
      </c>
      <c r="F59" s="25" t="n">
        <v>0.2375</v>
      </c>
      <c r="G59" s="25" t="n">
        <f aca="false">D59*$B$9+$B$10</f>
        <v>0.0907224240958099</v>
      </c>
      <c r="H59" s="24" t="n">
        <f aca="false">G59-F59</f>
        <v>-0.14677757590419</v>
      </c>
      <c r="J59" s="26" t="n">
        <v>5.597</v>
      </c>
      <c r="K59" s="24" t="n">
        <v>0.0050001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0.99</v>
      </c>
      <c r="D60" s="24" t="n">
        <v>4.548</v>
      </c>
      <c r="E60" s="24" t="n">
        <v>0.0240416</v>
      </c>
      <c r="F60" s="25" t="n">
        <v>0.378</v>
      </c>
      <c r="G60" s="25" t="n">
        <f aca="false">D60*$B$9+$B$10</f>
        <v>0.124436906939348</v>
      </c>
      <c r="H60" s="24" t="n">
        <f aca="false">G60-F60</f>
        <v>-0.253563093060652</v>
      </c>
      <c r="J60" s="26" t="n">
        <v>2.1285</v>
      </c>
      <c r="K60" s="24" t="n">
        <v>0.0565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40.99</v>
      </c>
      <c r="D61" s="24" t="n">
        <v>4.805</v>
      </c>
      <c r="E61" s="24" t="n">
        <v>0</v>
      </c>
      <c r="F61" s="25" t="n">
        <v>-0.737</v>
      </c>
      <c r="G61" s="25" t="n">
        <f aca="false">D61*$B$9+$B$10</f>
        <v>0.131219389984975</v>
      </c>
      <c r="H61" s="24" t="n">
        <f aca="false">G61-F61</f>
        <v>0.868219389984975</v>
      </c>
      <c r="J61" s="26" t="n">
        <v>2.16</v>
      </c>
      <c r="K61" s="24" t="n">
        <v>0.0709999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1.985</v>
      </c>
      <c r="D62" s="24" t="n">
        <v>5.0035</v>
      </c>
      <c r="E62" s="24" t="n">
        <v>0.0516188</v>
      </c>
      <c r="F62" s="25" t="n">
        <v>0.4965</v>
      </c>
      <c r="G62" s="25" t="n">
        <f aca="false">D62*$B$9+$B$10</f>
        <v>0.136458000430723</v>
      </c>
      <c r="H62" s="24" t="n">
        <f aca="false">G62-F62</f>
        <v>-0.360041999569277</v>
      </c>
      <c r="J62" s="26" t="n">
        <v>2.2365</v>
      </c>
      <c r="K62" s="24" t="n">
        <v>0.0115001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1.995</v>
      </c>
      <c r="D63" s="24" t="n">
        <v>5.3205</v>
      </c>
      <c r="E63" s="24" t="n">
        <v>0.0275772</v>
      </c>
      <c r="F63" s="25" t="n">
        <v>0.5535</v>
      </c>
      <c r="G63" s="25" t="n">
        <f aca="false">D63*$B$9+$B$10</f>
        <v>0.144823942553151</v>
      </c>
      <c r="H63" s="24" t="n">
        <f aca="false">G63-F63</f>
        <v>-0.408676057446849</v>
      </c>
      <c r="J63" s="26" t="n">
        <v>2.905</v>
      </c>
      <c r="K63" s="24" t="n">
        <v>-0.183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</v>
      </c>
      <c r="D64" s="24" t="n">
        <v>5.593</v>
      </c>
      <c r="E64" s="24" t="n">
        <v>0.00565678</v>
      </c>
      <c r="F64" s="25" t="n">
        <v>0.114</v>
      </c>
      <c r="G64" s="25" t="n">
        <f aca="false">D64*$B$9+$B$10</f>
        <v>0.152015485860285</v>
      </c>
      <c r="H64" s="24" t="n">
        <f aca="false">G64-F64</f>
        <v>0.0380154858602849</v>
      </c>
      <c r="J64" s="26" t="n">
        <v>3.4645</v>
      </c>
      <c r="K64" s="24" t="n">
        <v>0.063499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6.995</v>
      </c>
      <c r="D65" s="24" t="n">
        <v>5.597</v>
      </c>
      <c r="E65" s="24" t="n">
        <v>0.00282856</v>
      </c>
      <c r="F65" s="25" t="n">
        <v>0.00500011</v>
      </c>
      <c r="G65" s="25" t="n">
        <f aca="false">D65*$B$9+$B$10</f>
        <v>0.152121049798738</v>
      </c>
      <c r="H65" s="24" t="n">
        <f aca="false">G65-F65</f>
        <v>0.147120939798738</v>
      </c>
      <c r="J65" s="26" t="n">
        <v>3.6655</v>
      </c>
      <c r="K65" s="24" t="n">
        <v>-0.1005</v>
      </c>
    </row>
    <row r="66" customFormat="false" ht="13.5" hidden="false" customHeight="false" outlineLevel="0" collapsed="false">
      <c r="A66" s="23" t="n">
        <v>4</v>
      </c>
      <c r="B66" s="24" t="s">
        <v>79</v>
      </c>
      <c r="C66" s="25" t="n">
        <v>0</v>
      </c>
      <c r="D66" s="24" t="n">
        <v>0</v>
      </c>
      <c r="E66" s="24" t="n">
        <v>0</v>
      </c>
      <c r="F66" s="25" t="n">
        <v>-5.587</v>
      </c>
      <c r="G66" s="25" t="n">
        <f aca="false">D66*$B$9+$B$10</f>
        <v>0.0044107089178915</v>
      </c>
      <c r="H66" s="24" t="n">
        <f aca="false">G66-F66</f>
        <v>5.59141070891789</v>
      </c>
      <c r="J66" s="26" t="n">
        <v>4.027</v>
      </c>
      <c r="K66" s="24" t="n">
        <v>-0.079</v>
      </c>
    </row>
    <row r="67" customFormat="false" ht="13.5" hidden="false" customHeight="false" outlineLevel="0" collapsed="false">
      <c r="A67" s="27" t="n">
        <v>5</v>
      </c>
      <c r="B67" s="24" t="s">
        <v>79</v>
      </c>
      <c r="C67" s="28" t="n">
        <v>0</v>
      </c>
      <c r="D67" s="29" t="n">
        <v>0</v>
      </c>
      <c r="E67" s="29" t="n">
        <v>0</v>
      </c>
      <c r="F67" s="28" t="n">
        <v>-2.06</v>
      </c>
      <c r="G67" s="28" t="n">
        <f aca="false">D67*$B$9+$B$10</f>
        <v>0.0044107089178915</v>
      </c>
      <c r="H67" s="29" t="n">
        <f aca="false">G67-F67</f>
        <v>2.06441070891789</v>
      </c>
      <c r="J67" s="26" t="n">
        <v>4.449</v>
      </c>
      <c r="K67" s="24" t="n">
        <v>-0.0090003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5.99</v>
      </c>
      <c r="D68" s="24" t="n">
        <v>2.1285</v>
      </c>
      <c r="E68" s="24" t="n">
        <v>0.00212134</v>
      </c>
      <c r="F68" s="25" t="n">
        <v>0.0565</v>
      </c>
      <c r="G68" s="25" t="n">
        <f aca="false">D68*$B$9+$B$10</f>
        <v>0.0605839196673791</v>
      </c>
      <c r="H68" s="24" t="n">
        <f aca="false">G68-F68</f>
        <v>0.00408391966737912</v>
      </c>
      <c r="J68" s="26" t="n">
        <v>4.6485</v>
      </c>
      <c r="K68" s="24" t="n">
        <v>0.0355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49</v>
      </c>
      <c r="D69" s="24" t="n">
        <v>2.16</v>
      </c>
      <c r="E69" s="24" t="n">
        <v>0.00141428</v>
      </c>
      <c r="F69" s="25" t="n">
        <v>0.0709999</v>
      </c>
      <c r="G69" s="25" t="n">
        <f aca="false">D69*$B$9+$B$10</f>
        <v>0.0614152356826992</v>
      </c>
      <c r="H69" s="24" t="n">
        <f aca="false">G69-F69</f>
        <v>-0.00958466431730077</v>
      </c>
      <c r="J69" s="26" t="n">
        <v>4.8445</v>
      </c>
      <c r="K69" s="24" t="n">
        <v>-0.00950003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127.995</v>
      </c>
      <c r="D70" s="24" t="n">
        <v>2.2365</v>
      </c>
      <c r="E70" s="24" t="n">
        <v>0.0106065</v>
      </c>
      <c r="F70" s="25" t="n">
        <v>0.0115001</v>
      </c>
      <c r="G70" s="25" t="n">
        <f aca="false">D70*$B$9+$B$10</f>
        <v>0.0634341460056195</v>
      </c>
      <c r="H70" s="24" t="n">
        <f aca="false">G70-F70</f>
        <v>0.0519340460056195</v>
      </c>
      <c r="J70" s="26" t="n">
        <v>4.9655</v>
      </c>
      <c r="K70" s="24" t="n">
        <v>0.0085001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1.99</v>
      </c>
      <c r="D71" s="24" t="n">
        <v>2.905</v>
      </c>
      <c r="E71" s="24" t="n">
        <v>0</v>
      </c>
      <c r="F71" s="25" t="n">
        <v>-0.183</v>
      </c>
      <c r="G71" s="25" t="n">
        <f aca="false">D71*$B$9+$B$10</f>
        <v>0.0810765192196352</v>
      </c>
      <c r="H71" s="24" t="n">
        <f aca="false">G71-F71</f>
        <v>0.264076519219635</v>
      </c>
      <c r="J71" s="26" t="n">
        <v>2.297</v>
      </c>
      <c r="K71" s="24" t="n">
        <v>0.000999928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75.99</v>
      </c>
      <c r="D72" s="24" t="n">
        <v>3.4645</v>
      </c>
      <c r="E72" s="24" t="n">
        <v>0.0346483</v>
      </c>
      <c r="F72" s="25" t="n">
        <v>0.0634999</v>
      </c>
      <c r="G72" s="25" t="n">
        <f aca="false">D72*$B$9+$B$10</f>
        <v>0.0958422751107973</v>
      </c>
      <c r="H72" s="24" t="n">
        <f aca="false">G72-F72</f>
        <v>0.0323423751107973</v>
      </c>
      <c r="J72" s="26" t="n">
        <v>2.289</v>
      </c>
      <c r="K72" s="24" t="n">
        <v>0.098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50.995</v>
      </c>
      <c r="D73" s="24" t="n">
        <v>3.6655</v>
      </c>
      <c r="E73" s="24" t="n">
        <v>0.0629325</v>
      </c>
      <c r="F73" s="25" t="n">
        <v>-0.1005</v>
      </c>
      <c r="G73" s="25" t="n">
        <f aca="false">D73*$B$9+$B$10</f>
        <v>0.101146863018078</v>
      </c>
      <c r="H73" s="24" t="n">
        <f aca="false">G73-F73</f>
        <v>0.201646863018078</v>
      </c>
      <c r="J73" s="26" t="n">
        <v>2.3805</v>
      </c>
      <c r="K73" s="24" t="n">
        <v>0.1675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39.995</v>
      </c>
      <c r="D74" s="24" t="n">
        <v>4.027</v>
      </c>
      <c r="E74" s="24" t="n">
        <v>0.0509119</v>
      </c>
      <c r="F74" s="25" t="n">
        <v>-0.079</v>
      </c>
      <c r="G74" s="25" t="n">
        <f aca="false">D74*$B$9+$B$10</f>
        <v>0.110687203955799</v>
      </c>
      <c r="H74" s="24" t="n">
        <f aca="false">G74-F74</f>
        <v>0.189687203955799</v>
      </c>
      <c r="J74" s="26" t="n">
        <v>3.3325</v>
      </c>
      <c r="K74" s="24" t="n">
        <v>0.540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30</v>
      </c>
      <c r="D75" s="24" t="n">
        <v>4.449</v>
      </c>
      <c r="E75" s="24" t="n">
        <v>0.0650538</v>
      </c>
      <c r="F75" s="25" t="n">
        <v>-0.0090003</v>
      </c>
      <c r="G75" s="25" t="n">
        <f aca="false">D75*$B$9+$B$10</f>
        <v>0.121824199462627</v>
      </c>
      <c r="H75" s="24" t="n">
        <f aca="false">G75-F75</f>
        <v>0.130824499462627</v>
      </c>
      <c r="J75" s="26" t="n">
        <v>3.824</v>
      </c>
      <c r="K75" s="24" t="n">
        <v>0.273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19.99</v>
      </c>
      <c r="D76" s="24" t="n">
        <v>4.6485</v>
      </c>
      <c r="E76" s="24" t="n">
        <v>0.0176774</v>
      </c>
      <c r="F76" s="25" t="n">
        <v>0.0355</v>
      </c>
      <c r="G76" s="25" t="n">
        <f aca="false">D76*$B$9+$B$10</f>
        <v>0.127089200892988</v>
      </c>
      <c r="H76" s="24" t="n">
        <f aca="false">G76-F76</f>
        <v>0.0915892008929881</v>
      </c>
      <c r="J76" s="26" t="n">
        <v>4.2395</v>
      </c>
      <c r="K76" s="24" t="n">
        <v>0.1825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1</v>
      </c>
      <c r="D77" s="24" t="n">
        <v>4.8445</v>
      </c>
      <c r="E77" s="24" t="n">
        <v>0.0431334</v>
      </c>
      <c r="F77" s="25" t="n">
        <v>-0.00950003</v>
      </c>
      <c r="G77" s="25" t="n">
        <f aca="false">D77*$B$9+$B$10</f>
        <v>0.132261833877202</v>
      </c>
      <c r="H77" s="24" t="n">
        <f aca="false">G77-F77</f>
        <v>0.141761863877202</v>
      </c>
      <c r="J77" s="26" t="n">
        <v>4.264</v>
      </c>
      <c r="K77" s="24" t="n">
        <v>0.102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.01</v>
      </c>
      <c r="D78" s="24" t="n">
        <v>4.9655</v>
      </c>
      <c r="E78" s="24" t="n">
        <v>0.012021</v>
      </c>
      <c r="F78" s="25" t="n">
        <v>0.0085001</v>
      </c>
      <c r="G78" s="25" t="n">
        <f aca="false">D78*$B$9+$B$10</f>
        <v>0.135455143015416</v>
      </c>
      <c r="H78" s="24" t="n">
        <f aca="false">G78-F78</f>
        <v>0.126955043015416</v>
      </c>
      <c r="J78" s="26" t="n">
        <v>4.2715</v>
      </c>
      <c r="K78" s="24" t="n">
        <v>0.0704994</v>
      </c>
    </row>
    <row r="79" customFormat="false" ht="13.5" hidden="false" customHeight="false" outlineLevel="0" collapsed="false">
      <c r="A79" s="23" t="n">
        <v>5</v>
      </c>
      <c r="B79" s="24" t="s">
        <v>79</v>
      </c>
      <c r="C79" s="25" t="n">
        <v>0</v>
      </c>
      <c r="D79" s="24" t="n">
        <v>0</v>
      </c>
      <c r="E79" s="24" t="n">
        <v>0</v>
      </c>
      <c r="F79" s="25" t="n">
        <v>-4.957</v>
      </c>
      <c r="G79" s="25" t="n">
        <f aca="false">D79*$B$9+$B$10</f>
        <v>0.0044107089178915</v>
      </c>
      <c r="H79" s="24" t="n">
        <f aca="false">G79-F79</f>
        <v>4.96141070891789</v>
      </c>
      <c r="J79" s="26" t="n">
        <v>4.275</v>
      </c>
      <c r="K79" s="24" t="n">
        <v>0.0900002</v>
      </c>
    </row>
    <row r="80" customFormat="false" ht="13.5" hidden="false" customHeight="false" outlineLevel="0" collapsed="false">
      <c r="A80" s="27" t="n">
        <v>6</v>
      </c>
      <c r="B80" s="24" t="s">
        <v>78</v>
      </c>
      <c r="C80" s="28" t="n">
        <v>177.02</v>
      </c>
      <c r="D80" s="29" t="n">
        <v>2.297</v>
      </c>
      <c r="E80" s="29" t="n">
        <v>0</v>
      </c>
      <c r="F80" s="28" t="n">
        <v>0.000999928</v>
      </c>
      <c r="G80" s="28" t="n">
        <f aca="false">D80*$B$9+$B$10</f>
        <v>0.0650308005747264</v>
      </c>
      <c r="H80" s="29" t="n">
        <f aca="false">G80-F80</f>
        <v>0.0640308725747264</v>
      </c>
      <c r="J80" s="26" t="n">
        <v>4.299</v>
      </c>
      <c r="K80" s="24" t="n">
        <v>0.115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52</v>
      </c>
      <c r="D81" s="24" t="n">
        <v>2.289</v>
      </c>
      <c r="E81" s="24" t="n">
        <v>0</v>
      </c>
      <c r="F81" s="25" t="n">
        <v>0.098</v>
      </c>
      <c r="G81" s="25" t="n">
        <f aca="false">D81*$B$9+$B$10</f>
        <v>0.0648196726978197</v>
      </c>
      <c r="H81" s="24" t="n">
        <f aca="false">G81-F81</f>
        <v>-0.0331803273021803</v>
      </c>
      <c r="J81" s="26" t="n">
        <v>4.3235</v>
      </c>
      <c r="K81" s="24" t="n">
        <v>0.1335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127.99</v>
      </c>
      <c r="D82" s="24" t="n">
        <v>2.3805</v>
      </c>
      <c r="E82" s="24" t="n">
        <v>0.0120208</v>
      </c>
      <c r="F82" s="25" t="n">
        <v>0.1675</v>
      </c>
      <c r="G82" s="25" t="n">
        <f aca="false">D82*$B$9+$B$10</f>
        <v>0.06723444778994</v>
      </c>
      <c r="H82" s="24" t="n">
        <f aca="false">G82-F82</f>
        <v>-0.10026555221006</v>
      </c>
      <c r="J82" s="26" t="n">
        <v>2.934</v>
      </c>
      <c r="K82" s="24" t="n">
        <v>-0.0379999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100.99</v>
      </c>
      <c r="D83" s="24" t="n">
        <v>3.3325</v>
      </c>
      <c r="E83" s="24" t="n">
        <v>0.0247486</v>
      </c>
      <c r="F83" s="25" t="n">
        <v>0.5405</v>
      </c>
      <c r="G83" s="25" t="n">
        <f aca="false">D83*$B$9+$B$10</f>
        <v>0.0923586651418368</v>
      </c>
      <c r="H83" s="24" t="n">
        <f aca="false">G83-F83</f>
        <v>-0.448141334858163</v>
      </c>
      <c r="J83" s="26" t="n">
        <v>3.052</v>
      </c>
      <c r="K83" s="24" t="n">
        <v>0.031000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3.99</v>
      </c>
      <c r="D84" s="24" t="n">
        <v>3.824</v>
      </c>
      <c r="E84" s="24" t="n">
        <v>0.0226273</v>
      </c>
      <c r="F84" s="25" t="n">
        <v>0.273</v>
      </c>
      <c r="G84" s="25" t="n">
        <f aca="false">D84*$B$9+$B$10</f>
        <v>0.105329834079292</v>
      </c>
      <c r="H84" s="24" t="n">
        <f aca="false">G84-F84</f>
        <v>-0.167670165920708</v>
      </c>
      <c r="J84" s="26" t="n">
        <v>3.4595</v>
      </c>
      <c r="K84" s="24" t="n">
        <v>0.2015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.005</v>
      </c>
      <c r="D85" s="24" t="n">
        <v>4.2395</v>
      </c>
      <c r="E85" s="24" t="n">
        <v>0.00636384</v>
      </c>
      <c r="F85" s="25" t="n">
        <v>0.1825</v>
      </c>
      <c r="G85" s="25" t="n">
        <f aca="false">D85*$B$9+$B$10</f>
        <v>0.116295288186133</v>
      </c>
      <c r="H85" s="24" t="n">
        <f aca="false">G85-F85</f>
        <v>-0.0662047118138667</v>
      </c>
      <c r="J85" s="26" t="n">
        <v>3.7895</v>
      </c>
      <c r="K85" s="24" t="n">
        <v>0.1465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9.99</v>
      </c>
      <c r="D86" s="24" t="n">
        <v>4.264</v>
      </c>
      <c r="E86" s="24" t="n">
        <v>0</v>
      </c>
      <c r="F86" s="25" t="n">
        <v>0.102</v>
      </c>
      <c r="G86" s="25" t="n">
        <f aca="false">D86*$B$9+$B$10</f>
        <v>0.11694186730916</v>
      </c>
      <c r="H86" s="24" t="n">
        <f aca="false">G86-F86</f>
        <v>0.0149418673091601</v>
      </c>
      <c r="J86" s="26" t="n">
        <v>3.957</v>
      </c>
      <c r="K86" s="24" t="n">
        <v>0.147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32</v>
      </c>
      <c r="D87" s="24" t="n">
        <v>4.2715</v>
      </c>
      <c r="E87" s="24" t="n">
        <v>0.000707056</v>
      </c>
      <c r="F87" s="25" t="n">
        <v>0.0704994</v>
      </c>
      <c r="G87" s="25" t="n">
        <f aca="false">D87*$B$9+$B$10</f>
        <v>0.11713979969376</v>
      </c>
      <c r="H87" s="24" t="n">
        <f aca="false">G87-F87</f>
        <v>0.0466403996937601</v>
      </c>
      <c r="J87" s="26" t="n">
        <v>4.326</v>
      </c>
      <c r="K87" s="24" t="n">
        <v>0.115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21.99</v>
      </c>
      <c r="D88" s="24" t="n">
        <v>4.275</v>
      </c>
      <c r="E88" s="24" t="n">
        <v>0.00141411</v>
      </c>
      <c r="F88" s="25" t="n">
        <v>0.0900002</v>
      </c>
      <c r="G88" s="25" t="n">
        <f aca="false">D88*$B$9+$B$10</f>
        <v>0.117232168139907</v>
      </c>
      <c r="H88" s="24" t="n">
        <f aca="false">G88-F88</f>
        <v>0.0272319681399068</v>
      </c>
      <c r="J88" s="26" t="n">
        <v>4.5675</v>
      </c>
      <c r="K88" s="24" t="n">
        <v>0.1085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12.995</v>
      </c>
      <c r="D89" s="24" t="n">
        <v>4.299</v>
      </c>
      <c r="E89" s="24" t="n">
        <v>0.00565678</v>
      </c>
      <c r="F89" s="25" t="n">
        <v>0.115</v>
      </c>
      <c r="G89" s="25" t="n">
        <f aca="false">D89*$B$9+$B$10</f>
        <v>0.117865551770627</v>
      </c>
      <c r="H89" s="24" t="n">
        <f aca="false">G89-F89</f>
        <v>0.0028655517706269</v>
      </c>
      <c r="J89" s="26" t="n">
        <v>4.623</v>
      </c>
      <c r="K89" s="24" t="n">
        <v>0.159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6.995</v>
      </c>
      <c r="D90" s="24" t="n">
        <v>4.3235</v>
      </c>
      <c r="E90" s="24" t="n">
        <v>0.00777829</v>
      </c>
      <c r="F90" s="25" t="n">
        <v>0.1335</v>
      </c>
      <c r="G90" s="25" t="n">
        <f aca="false">D90*$B$9+$B$10</f>
        <v>0.118512130893654</v>
      </c>
      <c r="H90" s="24" t="n">
        <f aca="false">G90-F90</f>
        <v>-0.0149878691063464</v>
      </c>
      <c r="J90" s="26" t="n">
        <v>3.815</v>
      </c>
      <c r="K90" s="24" t="n">
        <v>0.053</v>
      </c>
    </row>
    <row r="91" customFormat="false" ht="13.5" hidden="false" customHeight="false" outlineLevel="0" collapsed="false">
      <c r="A91" s="23" t="n">
        <v>6</v>
      </c>
      <c r="B91" s="24" t="s">
        <v>79</v>
      </c>
      <c r="C91" s="25" t="n">
        <v>0</v>
      </c>
      <c r="D91" s="24" t="n">
        <v>0</v>
      </c>
      <c r="E91" s="24" t="n">
        <v>0</v>
      </c>
      <c r="F91" s="25" t="n">
        <v>-4.219</v>
      </c>
      <c r="G91" s="25" t="n">
        <f aca="false">D91*$B$9+$B$10</f>
        <v>0.0044107089178915</v>
      </c>
      <c r="H91" s="24" t="n">
        <f aca="false">G91-F91</f>
        <v>4.22341070891789</v>
      </c>
      <c r="J91" s="26" t="n">
        <v>3.8545</v>
      </c>
      <c r="K91" s="24" t="n">
        <v>0.0384998</v>
      </c>
    </row>
    <row r="92" customFormat="false" ht="13.5" hidden="false" customHeight="false" outlineLevel="0" collapsed="false">
      <c r="A92" s="27" t="n">
        <v>7</v>
      </c>
      <c r="B92" s="24" t="s">
        <v>78</v>
      </c>
      <c r="C92" s="28" t="n">
        <v>117.04</v>
      </c>
      <c r="D92" s="29" t="n">
        <v>2.934</v>
      </c>
      <c r="E92" s="29" t="n">
        <v>0</v>
      </c>
      <c r="F92" s="28" t="n">
        <v>-0.0379999</v>
      </c>
      <c r="G92" s="28" t="n">
        <f aca="false">D92*$B$9+$B$10</f>
        <v>0.081841857773422</v>
      </c>
      <c r="H92" s="29" t="n">
        <f aca="false">G92-F92</f>
        <v>0.119841757773422</v>
      </c>
      <c r="J92" s="26" t="n">
        <v>3.921</v>
      </c>
      <c r="K92" s="24" t="n">
        <v>0.04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01.97</v>
      </c>
      <c r="D93" s="24" t="n">
        <v>3.052</v>
      </c>
      <c r="E93" s="24" t="n">
        <v>0</v>
      </c>
      <c r="F93" s="25" t="n">
        <v>0.0310001</v>
      </c>
      <c r="G93" s="25" t="n">
        <f aca="false">D93*$B$9+$B$10</f>
        <v>0.0849559939577958</v>
      </c>
      <c r="H93" s="24" t="n">
        <f aca="false">G93-F93</f>
        <v>0.0539558939577958</v>
      </c>
      <c r="J93" s="26" t="n">
        <v>4.0175</v>
      </c>
      <c r="K93" s="24" t="n">
        <v>-0.0345001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73.995</v>
      </c>
      <c r="D94" s="24" t="n">
        <v>3.4595</v>
      </c>
      <c r="E94" s="24" t="n">
        <v>0.0304056</v>
      </c>
      <c r="F94" s="25" t="n">
        <v>0.2015</v>
      </c>
      <c r="G94" s="25" t="n">
        <f aca="false">D94*$B$9+$B$10</f>
        <v>0.0957103201877306</v>
      </c>
      <c r="H94" s="24" t="n">
        <f aca="false">G94-F94</f>
        <v>-0.105789679812269</v>
      </c>
      <c r="J94" s="26" t="n">
        <v>4.169</v>
      </c>
      <c r="K94" s="24" t="n">
        <v>0.0480003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51.005</v>
      </c>
      <c r="D95" s="24" t="n">
        <v>3.7895</v>
      </c>
      <c r="E95" s="24" t="n">
        <v>0.0261631</v>
      </c>
      <c r="F95" s="25" t="n">
        <v>0.1465</v>
      </c>
      <c r="G95" s="25" t="n">
        <f aca="false">D95*$B$9+$B$10</f>
        <v>0.104419345110132</v>
      </c>
      <c r="H95" s="24" t="n">
        <f aca="false">G95-F95</f>
        <v>-0.0420806548898683</v>
      </c>
      <c r="J95" s="26" t="n">
        <v>4.3885</v>
      </c>
      <c r="K95" s="24" t="n">
        <v>-0.0625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8.99</v>
      </c>
      <c r="D96" s="24" t="n">
        <v>3.957</v>
      </c>
      <c r="E96" s="24" t="n">
        <v>0</v>
      </c>
      <c r="F96" s="25" t="n">
        <v>0.147</v>
      </c>
      <c r="G96" s="25" t="n">
        <f aca="false">D96*$B$9+$B$10</f>
        <v>0.108839835032866</v>
      </c>
      <c r="H96" s="24" t="n">
        <f aca="false">G96-F96</f>
        <v>-0.0381601649671343</v>
      </c>
      <c r="J96" s="26" t="n">
        <v>4.6085</v>
      </c>
      <c r="K96" s="24" t="n">
        <v>0.0434999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8</v>
      </c>
      <c r="D97" s="24" t="n">
        <v>4.326</v>
      </c>
      <c r="E97" s="24" t="n">
        <v>0.0410123</v>
      </c>
      <c r="F97" s="25" t="n">
        <v>0.115</v>
      </c>
      <c r="G97" s="25" t="n">
        <f aca="false">D97*$B$9+$B$10</f>
        <v>0.118578108355187</v>
      </c>
      <c r="H97" s="24" t="n">
        <f aca="false">G97-F97</f>
        <v>0.00357810835518697</v>
      </c>
      <c r="J97" s="26" t="n">
        <v>4.678</v>
      </c>
      <c r="K97" s="24" t="n">
        <v>-0.0279994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12.995</v>
      </c>
      <c r="D98" s="24" t="n">
        <v>4.5675</v>
      </c>
      <c r="E98" s="24" t="n">
        <v>0.000707056</v>
      </c>
      <c r="F98" s="25" t="n">
        <v>0.1085</v>
      </c>
      <c r="G98" s="25" t="n">
        <f aca="false">D98*$B$9+$B$10</f>
        <v>0.124951531139308</v>
      </c>
      <c r="H98" s="24" t="n">
        <f aca="false">G98-F98</f>
        <v>0.0164515311393079</v>
      </c>
      <c r="J98" s="26" t="n">
        <v>3.36</v>
      </c>
      <c r="K98" s="24" t="n">
        <v>-0.1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995</v>
      </c>
      <c r="D99" s="24" t="n">
        <v>4.623</v>
      </c>
      <c r="E99" s="24" t="n">
        <v>0</v>
      </c>
      <c r="F99" s="25" t="n">
        <v>0.159</v>
      </c>
      <c r="G99" s="25" t="n">
        <f aca="false">D99*$B$9+$B$10</f>
        <v>0.126416230785348</v>
      </c>
      <c r="H99" s="24" t="n">
        <f aca="false">G99-F99</f>
        <v>-0.0325837692146519</v>
      </c>
      <c r="J99" s="26" t="n">
        <v>3.76</v>
      </c>
      <c r="K99" s="24" t="n">
        <v>0.0929999</v>
      </c>
    </row>
    <row r="100" customFormat="false" ht="13.5" hidden="false" customHeight="false" outlineLevel="0" collapsed="false">
      <c r="A100" s="23" t="n">
        <v>7</v>
      </c>
      <c r="B100" s="24" t="s">
        <v>79</v>
      </c>
      <c r="C100" s="25" t="n">
        <v>0</v>
      </c>
      <c r="D100" s="24" t="n">
        <v>0</v>
      </c>
      <c r="E100" s="24" t="n">
        <v>0</v>
      </c>
      <c r="F100" s="25" t="n">
        <v>-4.506</v>
      </c>
      <c r="G100" s="25" t="n">
        <f aca="false">D100*$B$9+$B$10</f>
        <v>0.0044107089178915</v>
      </c>
      <c r="H100" s="24" t="n">
        <f aca="false">G100-F100</f>
        <v>4.51041070891789</v>
      </c>
      <c r="J100" s="26" t="n">
        <v>4.253</v>
      </c>
      <c r="K100" s="24" t="n">
        <v>0.0780001</v>
      </c>
    </row>
    <row r="101" customFormat="false" ht="13.5" hidden="false" customHeight="false" outlineLevel="0" collapsed="false">
      <c r="A101" s="27" t="n">
        <v>8</v>
      </c>
      <c r="B101" s="24" t="s">
        <v>79</v>
      </c>
      <c r="C101" s="28" t="n">
        <v>0</v>
      </c>
      <c r="D101" s="29" t="n">
        <v>0</v>
      </c>
      <c r="E101" s="29" t="n">
        <v>0</v>
      </c>
      <c r="F101" s="28" t="n">
        <v>-3.681</v>
      </c>
      <c r="G101" s="28" t="n">
        <f aca="false">D101*$B$9+$B$10</f>
        <v>0.0044107089178915</v>
      </c>
      <c r="H101" s="29" t="n">
        <f aca="false">G101-F101</f>
        <v>3.68541070891789</v>
      </c>
      <c r="J101" s="26" t="n">
        <v>4.618</v>
      </c>
      <c r="K101" s="24" t="n">
        <v>0.0469999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00.99</v>
      </c>
      <c r="D102" s="24" t="n">
        <v>3.815</v>
      </c>
      <c r="E102" s="24" t="n">
        <v>0.00424267</v>
      </c>
      <c r="F102" s="25" t="n">
        <v>0.053</v>
      </c>
      <c r="G102" s="25" t="n">
        <f aca="false">D102*$B$9+$B$10</f>
        <v>0.105092315217772</v>
      </c>
      <c r="H102" s="24" t="n">
        <f aca="false">G102-F102</f>
        <v>0.0520923152177718</v>
      </c>
      <c r="J102" s="26" t="n">
        <v>4.6405</v>
      </c>
      <c r="K102" s="24" t="n">
        <v>0.0314999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6.01</v>
      </c>
      <c r="D103" s="24" t="n">
        <v>3.8545</v>
      </c>
      <c r="E103" s="24" t="n">
        <v>0.00212134</v>
      </c>
      <c r="F103" s="25" t="n">
        <v>0.0384998</v>
      </c>
      <c r="G103" s="25" t="n">
        <f aca="false">D103*$B$9+$B$10</f>
        <v>0.106134759109999</v>
      </c>
      <c r="H103" s="24" t="n">
        <f aca="false">G103-F103</f>
        <v>0.0676349591099986</v>
      </c>
      <c r="J103" s="26" t="n">
        <v>4.647</v>
      </c>
      <c r="K103" s="24" t="n">
        <v>0.0190001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985</v>
      </c>
      <c r="D104" s="24" t="n">
        <v>3.921</v>
      </c>
      <c r="E104" s="24" t="n">
        <v>0.00282856</v>
      </c>
      <c r="F104" s="25" t="n">
        <v>0.04</v>
      </c>
      <c r="G104" s="25" t="n">
        <f aca="false">D104*$B$9+$B$10</f>
        <v>0.107889759586786</v>
      </c>
      <c r="H104" s="24" t="n">
        <f aca="false">G104-F104</f>
        <v>0.0678897595867855</v>
      </c>
      <c r="J104" s="26" t="n">
        <v>4.654</v>
      </c>
      <c r="K104" s="24" t="n">
        <v>-0.112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005</v>
      </c>
      <c r="D105" s="24" t="n">
        <v>4.0175</v>
      </c>
      <c r="E105" s="24" t="n">
        <v>0.0275774</v>
      </c>
      <c r="F105" s="25" t="n">
        <v>-0.0345001</v>
      </c>
      <c r="G105" s="25" t="n">
        <f aca="false">D105*$B$9+$B$10</f>
        <v>0.110436489601973</v>
      </c>
      <c r="H105" s="24" t="n">
        <f aca="false">G105-F105</f>
        <v>0.144936589601973</v>
      </c>
      <c r="J105" s="26" t="n">
        <v>4.708</v>
      </c>
      <c r="K105" s="24" t="n">
        <v>-0.0549998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2.005</v>
      </c>
      <c r="D106" s="24" t="n">
        <v>4.169</v>
      </c>
      <c r="E106" s="24" t="n">
        <v>0.0268701</v>
      </c>
      <c r="F106" s="25" t="n">
        <v>0.0480003</v>
      </c>
      <c r="G106" s="25" t="n">
        <f aca="false">D106*$B$9+$B$10</f>
        <v>0.114434723770893</v>
      </c>
      <c r="H106" s="24" t="n">
        <f aca="false">G106-F106</f>
        <v>0.0664344237708931</v>
      </c>
      <c r="J106" s="26" t="n">
        <v>4.7965</v>
      </c>
      <c r="K106" s="24" t="n">
        <v>0.0195003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2.005</v>
      </c>
      <c r="D107" s="24" t="n">
        <v>4.3885</v>
      </c>
      <c r="E107" s="24" t="n">
        <v>0.0445479</v>
      </c>
      <c r="F107" s="25" t="n">
        <v>-0.0625</v>
      </c>
      <c r="G107" s="25" t="n">
        <f aca="false">D107*$B$9+$B$10</f>
        <v>0.120227544893521</v>
      </c>
      <c r="H107" s="24" t="n">
        <f aca="false">G107-F107</f>
        <v>0.182727544893521</v>
      </c>
      <c r="J107" s="26" t="n">
        <v>4.806</v>
      </c>
      <c r="K107" s="24" t="n">
        <v>0.0379996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0.99</v>
      </c>
      <c r="D108" s="24" t="n">
        <v>4.6085</v>
      </c>
      <c r="E108" s="24" t="n">
        <v>0.033234</v>
      </c>
      <c r="F108" s="25" t="n">
        <v>0.0434999</v>
      </c>
      <c r="G108" s="25" t="n">
        <f aca="false">D108*$B$9+$B$10</f>
        <v>0.126033561508455</v>
      </c>
      <c r="H108" s="24" t="n">
        <f aca="false">G108-F108</f>
        <v>0.0825336615084547</v>
      </c>
      <c r="J108" s="26" t="n">
        <v>4.152</v>
      </c>
      <c r="K108" s="24" t="n">
        <v>0.02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7.01</v>
      </c>
      <c r="D109" s="24" t="n">
        <v>4.678</v>
      </c>
      <c r="E109" s="24" t="n">
        <v>0.0141421</v>
      </c>
      <c r="F109" s="25" t="n">
        <v>-0.0279994</v>
      </c>
      <c r="G109" s="25" t="n">
        <f aca="false">D109*$B$9+$B$10</f>
        <v>0.127867734939082</v>
      </c>
      <c r="H109" s="24" t="n">
        <f aca="false">G109-F109</f>
        <v>0.155867134939082</v>
      </c>
      <c r="J109" s="26" t="n">
        <v>4.151</v>
      </c>
      <c r="K109" s="24" t="n">
        <v>-0.000999928</v>
      </c>
    </row>
    <row r="110" customFormat="false" ht="13.5" hidden="false" customHeight="false" outlineLevel="0" collapsed="false">
      <c r="A110" s="23" t="n">
        <v>8</v>
      </c>
      <c r="B110" s="24" t="s">
        <v>79</v>
      </c>
      <c r="C110" s="25" t="n">
        <v>0</v>
      </c>
      <c r="D110" s="24" t="n">
        <v>0</v>
      </c>
      <c r="E110" s="24" t="n">
        <v>0</v>
      </c>
      <c r="F110" s="25" t="n">
        <v>-4.678</v>
      </c>
      <c r="G110" s="25" t="n">
        <f aca="false">D110*$B$9+$B$10</f>
        <v>0.0044107089178915</v>
      </c>
      <c r="H110" s="24" t="n">
        <f aca="false">G110-F110</f>
        <v>4.68241070891789</v>
      </c>
      <c r="J110" s="26" t="n">
        <v>4.169</v>
      </c>
      <c r="K110" s="24" t="n">
        <v>0.0219998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0.98</v>
      </c>
      <c r="D111" s="29" t="n">
        <v>3.36</v>
      </c>
      <c r="E111" s="29" t="n">
        <v>0</v>
      </c>
      <c r="F111" s="28" t="n">
        <v>-0.15</v>
      </c>
      <c r="G111" s="28" t="n">
        <f aca="false">D111*$B$9+$B$10</f>
        <v>0.0930844172187035</v>
      </c>
      <c r="H111" s="29" t="n">
        <f aca="false">G111-F111</f>
        <v>0.243084417218704</v>
      </c>
      <c r="J111" s="26" t="n">
        <v>4.195</v>
      </c>
      <c r="K111" s="24" t="n">
        <v>-0.0279999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3.995</v>
      </c>
      <c r="D112" s="24" t="n">
        <v>3.76</v>
      </c>
      <c r="E112" s="24" t="n">
        <v>0.0480831</v>
      </c>
      <c r="F112" s="25" t="n">
        <v>0.0929999</v>
      </c>
      <c r="G112" s="25" t="n">
        <f aca="false">D112*$B$9+$B$10</f>
        <v>0.103640811064038</v>
      </c>
      <c r="H112" s="24" t="n">
        <f aca="false">G112-F112</f>
        <v>0.0106409110640383</v>
      </c>
      <c r="J112" s="26" t="n">
        <v>4.217</v>
      </c>
      <c r="K112" s="24" t="n">
        <v>0.0380001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8.985</v>
      </c>
      <c r="D113" s="24" t="n">
        <v>4.253</v>
      </c>
      <c r="E113" s="24" t="n">
        <v>0.012728</v>
      </c>
      <c r="F113" s="25" t="n">
        <v>0.0780001</v>
      </c>
      <c r="G113" s="25" t="n">
        <f aca="false">D113*$B$9+$B$10</f>
        <v>0.116651566478413</v>
      </c>
      <c r="H113" s="24" t="n">
        <f aca="false">G113-F113</f>
        <v>0.0386514664784134</v>
      </c>
      <c r="J113" s="26" t="n">
        <v>4.238</v>
      </c>
      <c r="K113" s="24" t="n">
        <v>0.02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6</v>
      </c>
      <c r="D114" s="24" t="n">
        <v>4.618</v>
      </c>
      <c r="E114" s="24" t="n">
        <v>0.00565712</v>
      </c>
      <c r="F114" s="25" t="n">
        <v>0.0469999</v>
      </c>
      <c r="G114" s="25" t="n">
        <f aca="false">D114*$B$9+$B$10</f>
        <v>0.126284275862281</v>
      </c>
      <c r="H114" s="24" t="n">
        <f aca="false">G114-F114</f>
        <v>0.0792843758622814</v>
      </c>
      <c r="J114" s="26" t="n">
        <v>4.353</v>
      </c>
      <c r="K114" s="24" t="n">
        <v>0.0569997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51</v>
      </c>
      <c r="D115" s="24" t="n">
        <v>4.6405</v>
      </c>
      <c r="E115" s="24" t="n">
        <v>0.0021215</v>
      </c>
      <c r="F115" s="25" t="n">
        <v>0.0314999</v>
      </c>
      <c r="G115" s="25" t="n">
        <f aca="false">D115*$B$9+$B$10</f>
        <v>0.126878073016081</v>
      </c>
      <c r="H115" s="24" t="n">
        <f aca="false">G115-F115</f>
        <v>0.0953781730160815</v>
      </c>
      <c r="J115" s="26" t="n">
        <v>4.4415</v>
      </c>
      <c r="K115" s="24" t="n">
        <v>0.1165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0.99</v>
      </c>
      <c r="D116" s="24" t="n">
        <v>4.647</v>
      </c>
      <c r="E116" s="24" t="n">
        <v>0</v>
      </c>
      <c r="F116" s="25" t="n">
        <v>0.0190001</v>
      </c>
      <c r="G116" s="25" t="n">
        <f aca="false">D116*$B$9+$B$10</f>
        <v>0.127049614416068</v>
      </c>
      <c r="H116" s="24" t="n">
        <f aca="false">G116-F116</f>
        <v>0.108049514416068</v>
      </c>
      <c r="J116" s="26" t="n">
        <v>4.485</v>
      </c>
      <c r="K116" s="24" t="n">
        <v>0.0750003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29.995</v>
      </c>
      <c r="D117" s="24" t="n">
        <v>4.654</v>
      </c>
      <c r="E117" s="24" t="n">
        <v>0.00424267</v>
      </c>
      <c r="F117" s="25" t="n">
        <v>-0.112</v>
      </c>
      <c r="G117" s="25" t="n">
        <f aca="false">D117*$B$9+$B$10</f>
        <v>0.127234351308362</v>
      </c>
      <c r="H117" s="24" t="n">
        <f aca="false">G117-F117</f>
        <v>0.239234351308362</v>
      </c>
      <c r="J117" s="26" t="n">
        <v>4.518</v>
      </c>
      <c r="K117" s="24" t="n">
        <v>0.0959997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2</v>
      </c>
      <c r="D118" s="24" t="n">
        <v>4.708</v>
      </c>
      <c r="E118" s="24" t="n">
        <v>0.0183848</v>
      </c>
      <c r="F118" s="25" t="n">
        <v>-0.0549998</v>
      </c>
      <c r="G118" s="25" t="n">
        <f aca="false">D118*$B$9+$B$10</f>
        <v>0.128659464477482</v>
      </c>
      <c r="H118" s="24" t="n">
        <f aca="false">G118-F118</f>
        <v>0.183659264477482</v>
      </c>
      <c r="J118" s="26" t="n">
        <v>4.5895</v>
      </c>
      <c r="K118" s="24" t="n">
        <v>0.0895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1</v>
      </c>
      <c r="D119" s="24" t="n">
        <v>4.7965</v>
      </c>
      <c r="E119" s="24" t="n">
        <v>0.00494973</v>
      </c>
      <c r="F119" s="25" t="n">
        <v>0.0195003</v>
      </c>
      <c r="G119" s="25" t="n">
        <f aca="false">D119*$B$9+$B$10</f>
        <v>0.130995066615762</v>
      </c>
      <c r="H119" s="24" t="n">
        <f aca="false">G119-F119</f>
        <v>0.111494766615762</v>
      </c>
      <c r="J119" s="26" t="n">
        <v>4.598</v>
      </c>
      <c r="K119" s="24" t="n">
        <v>0.053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6.995</v>
      </c>
      <c r="D120" s="24" t="n">
        <v>4.806</v>
      </c>
      <c r="E120" s="24" t="n">
        <v>0.00141445</v>
      </c>
      <c r="F120" s="25" t="n">
        <v>0.0379996</v>
      </c>
      <c r="G120" s="25" t="n">
        <f aca="false">D120*$B$9+$B$10</f>
        <v>0.131245780969589</v>
      </c>
      <c r="H120" s="24" t="n">
        <f aca="false">G120-F120</f>
        <v>0.0932461809695887</v>
      </c>
      <c r="J120" s="26" t="n">
        <v>4.6</v>
      </c>
      <c r="K120" s="24" t="n">
        <v>0.0409999</v>
      </c>
    </row>
    <row r="121" customFormat="false" ht="13.5" hidden="false" customHeight="false" outlineLevel="0" collapsed="false">
      <c r="A121" s="23" t="n">
        <v>9</v>
      </c>
      <c r="B121" s="24" t="s">
        <v>79</v>
      </c>
      <c r="C121" s="25" t="n">
        <v>0</v>
      </c>
      <c r="D121" s="24" t="n">
        <v>0</v>
      </c>
      <c r="E121" s="24" t="n">
        <v>0</v>
      </c>
      <c r="F121" s="25" t="n">
        <v>-4.789</v>
      </c>
      <c r="G121" s="25" t="n">
        <f aca="false">D121*$B$9+$B$10</f>
        <v>0.0044107089178915</v>
      </c>
      <c r="H121" s="24" t="n">
        <f aca="false">G121-F121</f>
        <v>4.79341070891789</v>
      </c>
      <c r="J121" s="26" t="n">
        <v>3.148</v>
      </c>
      <c r="K121" s="24" t="n">
        <v>-0.0810001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5.01</v>
      </c>
      <c r="D122" s="29" t="n">
        <v>4.152</v>
      </c>
      <c r="E122" s="29" t="n">
        <v>0</v>
      </c>
      <c r="F122" s="28" t="n">
        <v>0.02</v>
      </c>
      <c r="G122" s="28" t="n">
        <f aca="false">D122*$B$9+$B$10</f>
        <v>0.113986077032466</v>
      </c>
      <c r="H122" s="29" t="n">
        <f aca="false">G122-F122</f>
        <v>0.0939860770324664</v>
      </c>
      <c r="J122" s="26" t="n">
        <v>3.81</v>
      </c>
      <c r="K122" s="24" t="n">
        <v>0.128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985</v>
      </c>
      <c r="D123" s="24" t="n">
        <v>4.151</v>
      </c>
      <c r="E123" s="24" t="n">
        <v>0.00141411</v>
      </c>
      <c r="F123" s="25" t="n">
        <v>-0.000999928</v>
      </c>
      <c r="G123" s="25" t="n">
        <f aca="false">D123*$B$9+$B$10</f>
        <v>0.113959686047853</v>
      </c>
      <c r="H123" s="24" t="n">
        <f aca="false">G123-F123</f>
        <v>0.114959614047853</v>
      </c>
      <c r="J123" s="26" t="n">
        <v>4.109</v>
      </c>
      <c r="K123" s="24" t="n">
        <v>0.0480003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5.995</v>
      </c>
      <c r="D124" s="24" t="n">
        <v>4.169</v>
      </c>
      <c r="E124" s="24" t="n">
        <v>0.00424267</v>
      </c>
      <c r="F124" s="25" t="n">
        <v>0.0219998</v>
      </c>
      <c r="G124" s="25" t="n">
        <f aca="false">D124*$B$9+$B$10</f>
        <v>0.114434723770893</v>
      </c>
      <c r="H124" s="24" t="n">
        <f aca="false">G124-F124</f>
        <v>0.0924349237708931</v>
      </c>
      <c r="J124" s="26" t="n">
        <v>4.2875</v>
      </c>
      <c r="K124" s="24" t="n">
        <v>-0.0104995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2</v>
      </c>
      <c r="D125" s="24" t="n">
        <v>4.195</v>
      </c>
      <c r="E125" s="24" t="n">
        <v>0</v>
      </c>
      <c r="F125" s="25" t="n">
        <v>-0.0279999</v>
      </c>
      <c r="G125" s="25" t="n">
        <f aca="false">D125*$B$9+$B$10</f>
        <v>0.11512088937084</v>
      </c>
      <c r="H125" s="24" t="n">
        <f aca="false">G125-F125</f>
        <v>0.14312078937084</v>
      </c>
      <c r="J125" s="26" t="n">
        <v>4.5505</v>
      </c>
      <c r="K125" s="24" t="n">
        <v>0.0485001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30.005</v>
      </c>
      <c r="D126" s="24" t="n">
        <v>4.217</v>
      </c>
      <c r="E126" s="24" t="n">
        <v>0</v>
      </c>
      <c r="F126" s="25" t="n">
        <v>0.0380001</v>
      </c>
      <c r="G126" s="25" t="n">
        <f aca="false">D126*$B$9+$B$10</f>
        <v>0.115701491032333</v>
      </c>
      <c r="H126" s="24" t="n">
        <f aca="false">G126-F126</f>
        <v>0.0777013910323333</v>
      </c>
      <c r="J126" s="26" t="n">
        <v>4.7615</v>
      </c>
      <c r="K126" s="24" t="n">
        <v>0.0524998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0.995</v>
      </c>
      <c r="D127" s="24" t="n">
        <v>4.238</v>
      </c>
      <c r="E127" s="24" t="n">
        <v>0.00282822</v>
      </c>
      <c r="F127" s="25" t="n">
        <v>0.02</v>
      </c>
      <c r="G127" s="25" t="n">
        <f aca="false">D127*$B$9+$B$10</f>
        <v>0.116255701709213</v>
      </c>
      <c r="H127" s="24" t="n">
        <f aca="false">G127-F127</f>
        <v>0.0962557017092134</v>
      </c>
      <c r="J127" s="26" t="n">
        <v>4.934</v>
      </c>
      <c r="K127" s="24" t="n">
        <v>0.09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6</v>
      </c>
      <c r="D128" s="24" t="n">
        <v>4.353</v>
      </c>
      <c r="E128" s="24" t="n">
        <v>0.00565678</v>
      </c>
      <c r="F128" s="25" t="n">
        <v>0.0569997</v>
      </c>
      <c r="G128" s="25" t="n">
        <f aca="false">D128*$B$9+$B$10</f>
        <v>0.119290664939747</v>
      </c>
      <c r="H128" s="24" t="n">
        <f aca="false">G128-F128</f>
        <v>0.0622909649397471</v>
      </c>
      <c r="J128" s="26" t="n">
        <v>5.1255</v>
      </c>
      <c r="K128" s="24" t="n">
        <v>0.0455003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1</v>
      </c>
      <c r="D129" s="24" t="n">
        <v>4.4415</v>
      </c>
      <c r="E129" s="24" t="n">
        <v>0.00494973</v>
      </c>
      <c r="F129" s="25" t="n">
        <v>0.1165</v>
      </c>
      <c r="G129" s="25" t="n">
        <f aca="false">D129*$B$9+$B$10</f>
        <v>0.121626267078027</v>
      </c>
      <c r="H129" s="24" t="n">
        <f aca="false">G129-F129</f>
        <v>0.00512626707802739</v>
      </c>
      <c r="J129" s="26" t="n">
        <v>5.2545</v>
      </c>
      <c r="K129" s="24" t="n">
        <v>0.1845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1</v>
      </c>
      <c r="D130" s="24" t="n">
        <v>4.485</v>
      </c>
      <c r="E130" s="24" t="n">
        <v>0</v>
      </c>
      <c r="F130" s="25" t="n">
        <v>0.0750003</v>
      </c>
      <c r="G130" s="25" t="n">
        <f aca="false">D130*$B$9+$B$10</f>
        <v>0.122774274908708</v>
      </c>
      <c r="H130" s="24" t="n">
        <f aca="false">G130-F130</f>
        <v>0.0477739749087076</v>
      </c>
      <c r="J130" s="26" t="n">
        <v>6.032</v>
      </c>
      <c r="K130" s="24" t="n">
        <v>0.066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985</v>
      </c>
      <c r="D131" s="24" t="n">
        <v>4.518</v>
      </c>
      <c r="E131" s="24" t="n">
        <v>0.00565678</v>
      </c>
      <c r="F131" s="25" t="n">
        <v>0.0959997</v>
      </c>
      <c r="G131" s="25" t="n">
        <f aca="false">D131*$B$9+$B$10</f>
        <v>0.123645177400948</v>
      </c>
      <c r="H131" s="24" t="n">
        <f aca="false">G131-F131</f>
        <v>0.0276454774009477</v>
      </c>
      <c r="J131" s="26" t="n">
        <v>6.235</v>
      </c>
      <c r="K131" s="24" t="n">
        <v>0.158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1.995</v>
      </c>
      <c r="D132" s="24" t="n">
        <v>4.5895</v>
      </c>
      <c r="E132" s="24" t="n">
        <v>0.0021215</v>
      </c>
      <c r="F132" s="25" t="n">
        <v>0.0895</v>
      </c>
      <c r="G132" s="25" t="n">
        <f aca="false">D132*$B$9+$B$10</f>
        <v>0.125532132800801</v>
      </c>
      <c r="H132" s="24" t="n">
        <f aca="false">G132-F132</f>
        <v>0.0360321328008013</v>
      </c>
      <c r="J132" s="26" t="n">
        <v>2.662</v>
      </c>
      <c r="K132" s="24" t="n">
        <v>-0.075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005</v>
      </c>
      <c r="D133" s="24" t="n">
        <v>4.598</v>
      </c>
      <c r="E133" s="24" t="n">
        <v>0.00282822</v>
      </c>
      <c r="F133" s="25" t="n">
        <v>0.053</v>
      </c>
      <c r="G133" s="25" t="n">
        <f aca="false">D133*$B$9+$B$10</f>
        <v>0.125756456170015</v>
      </c>
      <c r="H133" s="24" t="n">
        <f aca="false">G133-F133</f>
        <v>0.0727564561700146</v>
      </c>
      <c r="J133" s="26" t="n">
        <v>2.821</v>
      </c>
      <c r="K133" s="24" t="n">
        <v>0.062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7</v>
      </c>
      <c r="D134" s="24" t="n">
        <v>4.6</v>
      </c>
      <c r="E134" s="24" t="n">
        <v>0</v>
      </c>
      <c r="F134" s="25" t="n">
        <v>0.0409999</v>
      </c>
      <c r="G134" s="25" t="n">
        <f aca="false">D134*$B$9+$B$10</f>
        <v>0.125809238139241</v>
      </c>
      <c r="H134" s="24" t="n">
        <f aca="false">G134-F134</f>
        <v>0.0848093381392413</v>
      </c>
      <c r="J134" s="26" t="n">
        <v>3.3545</v>
      </c>
      <c r="K134" s="24" t="n">
        <v>0.0145001</v>
      </c>
    </row>
    <row r="135" customFormat="false" ht="13.5" hidden="false" customHeight="false" outlineLevel="0" collapsed="false">
      <c r="A135" s="23" t="n">
        <v>10</v>
      </c>
      <c r="B135" s="24" t="s">
        <v>79</v>
      </c>
      <c r="C135" s="25" t="n">
        <v>0</v>
      </c>
      <c r="D135" s="24" t="n">
        <v>0</v>
      </c>
      <c r="E135" s="24" t="n">
        <v>0</v>
      </c>
      <c r="F135" s="25" t="n">
        <v>-4.577</v>
      </c>
      <c r="G135" s="25" t="n">
        <f aca="false">D135*$B$9+$B$10</f>
        <v>0.0044107089178915</v>
      </c>
      <c r="H135" s="24" t="n">
        <f aca="false">G135-F135</f>
        <v>4.58141070891789</v>
      </c>
      <c r="J135" s="26" t="n">
        <v>3.395</v>
      </c>
      <c r="K135" s="24" t="n">
        <v>0.0599999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7</v>
      </c>
      <c r="D136" s="29" t="n">
        <v>3.148</v>
      </c>
      <c r="E136" s="29" t="n">
        <v>0</v>
      </c>
      <c r="F136" s="28" t="n">
        <v>-0.0810001</v>
      </c>
      <c r="G136" s="28" t="n">
        <f aca="false">D136*$B$9+$B$10</f>
        <v>0.0874895284806761</v>
      </c>
      <c r="H136" s="29" t="n">
        <f aca="false">G136-F136</f>
        <v>0.168489628480676</v>
      </c>
      <c r="J136" s="26" t="n">
        <v>3.701</v>
      </c>
      <c r="K136" s="24" t="n">
        <v>0.129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1</v>
      </c>
      <c r="D137" s="24" t="n">
        <v>3.81</v>
      </c>
      <c r="E137" s="24" t="n">
        <v>0.0282842</v>
      </c>
      <c r="F137" s="25" t="n">
        <v>0.128</v>
      </c>
      <c r="G137" s="25" t="n">
        <f aca="false">D137*$B$9+$B$10</f>
        <v>0.104960360294705</v>
      </c>
      <c r="H137" s="24" t="n">
        <f aca="false">G137-F137</f>
        <v>-0.0230396397052949</v>
      </c>
      <c r="J137" s="26" t="n">
        <v>4.1595</v>
      </c>
      <c r="K137" s="24" t="n">
        <v>0.0795002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</v>
      </c>
      <c r="D138" s="24" t="n">
        <v>4.109</v>
      </c>
      <c r="E138" s="24" t="n">
        <v>0.0141421</v>
      </c>
      <c r="F138" s="25" t="n">
        <v>0.0480003</v>
      </c>
      <c r="G138" s="25" t="n">
        <f aca="false">D138*$B$9+$B$10</f>
        <v>0.112851264694093</v>
      </c>
      <c r="H138" s="24" t="n">
        <f aca="false">G138-F138</f>
        <v>0.0648509646940929</v>
      </c>
      <c r="J138" s="26" t="n">
        <v>4.3745</v>
      </c>
      <c r="K138" s="24" t="n">
        <v>0.0365005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0.99</v>
      </c>
      <c r="D139" s="24" t="n">
        <v>4.2875</v>
      </c>
      <c r="E139" s="24" t="n">
        <v>0.00777829</v>
      </c>
      <c r="F139" s="25" t="n">
        <v>-0.0104995</v>
      </c>
      <c r="G139" s="25" t="n">
        <f aca="false">D139*$B$9+$B$10</f>
        <v>0.117562055447574</v>
      </c>
      <c r="H139" s="24" t="n">
        <f aca="false">G139-F139</f>
        <v>0.128061555447574</v>
      </c>
      <c r="J139" s="26" t="n">
        <v>4.518</v>
      </c>
      <c r="K139" s="24" t="n">
        <v>0.026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6.02</v>
      </c>
      <c r="D140" s="24" t="n">
        <v>4.5505</v>
      </c>
      <c r="E140" s="24" t="n">
        <v>0.0091924</v>
      </c>
      <c r="F140" s="25" t="n">
        <v>0.0485001</v>
      </c>
      <c r="G140" s="25" t="n">
        <f aca="false">D140*$B$9+$B$10</f>
        <v>0.124502884400881</v>
      </c>
      <c r="H140" s="24" t="n">
        <f aca="false">G140-F140</f>
        <v>0.0760027844008812</v>
      </c>
      <c r="J140" s="26" t="n">
        <v>4.632</v>
      </c>
      <c r="K140" s="24" t="n">
        <v>0.00500011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0.98</v>
      </c>
      <c r="D141" s="24" t="n">
        <v>4.7615</v>
      </c>
      <c r="E141" s="24" t="n">
        <v>0.0134351</v>
      </c>
      <c r="F141" s="25" t="n">
        <v>0.0524998</v>
      </c>
      <c r="G141" s="25" t="n">
        <f aca="false">D141*$B$9+$B$10</f>
        <v>0.130071382154295</v>
      </c>
      <c r="H141" s="24" t="n">
        <f aca="false">G141-F141</f>
        <v>0.0775715821542952</v>
      </c>
      <c r="J141" s="26" t="n">
        <v>4.651</v>
      </c>
      <c r="K141" s="24" t="n">
        <v>0.178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0.96</v>
      </c>
      <c r="D142" s="24" t="n">
        <v>4.934</v>
      </c>
      <c r="E142" s="24" t="n">
        <v>0</v>
      </c>
      <c r="F142" s="25" t="n">
        <v>0.098</v>
      </c>
      <c r="G142" s="25" t="n">
        <f aca="false">D142*$B$9+$B$10</f>
        <v>0.134623827000096</v>
      </c>
      <c r="H142" s="24" t="n">
        <f aca="false">G142-F142</f>
        <v>0.0366238270000958</v>
      </c>
      <c r="J142" s="26" t="n">
        <v>4.7855</v>
      </c>
      <c r="K142" s="24" t="n">
        <v>0.1455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1.99</v>
      </c>
      <c r="D143" s="24" t="n">
        <v>5.1255</v>
      </c>
      <c r="E143" s="24" t="n">
        <v>0.0417193</v>
      </c>
      <c r="F143" s="25" t="n">
        <v>0.0455003</v>
      </c>
      <c r="G143" s="25" t="n">
        <f aca="false">D143*$B$9+$B$10</f>
        <v>0.13967770055355</v>
      </c>
      <c r="H143" s="24" t="n">
        <f aca="false">G143-F143</f>
        <v>0.0941774005535499</v>
      </c>
      <c r="J143" s="26" t="n">
        <v>5.2805</v>
      </c>
      <c r="K143" s="24" t="n">
        <v>0.3325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0</v>
      </c>
      <c r="D144" s="24" t="n">
        <v>5.2545</v>
      </c>
      <c r="E144" s="24" t="n">
        <v>0.00494973</v>
      </c>
      <c r="F144" s="25" t="n">
        <v>0.1845</v>
      </c>
      <c r="G144" s="25" t="n">
        <f aca="false">D144*$B$9+$B$10</f>
        <v>0.14308213756867</v>
      </c>
      <c r="H144" s="24" t="n">
        <f aca="false">G144-F144</f>
        <v>-0.0414178624313297</v>
      </c>
      <c r="J144" s="26" t="n">
        <v>5.99967</v>
      </c>
      <c r="K144" s="24" t="n">
        <v>0.190667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0.995</v>
      </c>
      <c r="D145" s="24" t="n">
        <v>5.86</v>
      </c>
      <c r="E145" s="24" t="n">
        <v>0.115966</v>
      </c>
      <c r="F145" s="25" t="n">
        <v>0.0649996</v>
      </c>
      <c r="G145" s="25" t="n">
        <f aca="false">D145*$B$9+$B$10</f>
        <v>0.159061878752046</v>
      </c>
      <c r="H145" s="24" t="n">
        <f aca="false">G145-F145</f>
        <v>0.0940622787520458</v>
      </c>
      <c r="J145" s="26" t="n">
        <v>2.606</v>
      </c>
      <c r="K145" s="24" t="n">
        <v>0.0249999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6.995</v>
      </c>
      <c r="D146" s="24" t="n">
        <v>6.032</v>
      </c>
      <c r="E146" s="24" t="n">
        <v>0.025456</v>
      </c>
      <c r="F146" s="25" t="n">
        <v>0.066</v>
      </c>
      <c r="G146" s="25" t="n">
        <f aca="false">D146*$B$9+$B$10</f>
        <v>0.16360112810554</v>
      </c>
      <c r="H146" s="24" t="n">
        <f aca="false">G146-F146</f>
        <v>0.0976011281055398</v>
      </c>
      <c r="J146" s="26" t="n">
        <v>2.658</v>
      </c>
      <c r="K146" s="24" t="n">
        <v>0.059</v>
      </c>
    </row>
    <row r="147" customFormat="false" ht="13.5" hidden="false" customHeight="false" outlineLevel="0" collapsed="false">
      <c r="A147" s="23" t="n">
        <v>11</v>
      </c>
      <c r="B147" s="24" t="s">
        <v>78</v>
      </c>
      <c r="C147" s="25" t="n">
        <v>2.2</v>
      </c>
      <c r="D147" s="24" t="n">
        <v>6.235</v>
      </c>
      <c r="E147" s="24" t="n">
        <v>0</v>
      </c>
      <c r="F147" s="25" t="n">
        <v>0.158</v>
      </c>
      <c r="G147" s="25" t="n">
        <f aca="false">D147*$B$9+$B$10</f>
        <v>0.168958497982047</v>
      </c>
      <c r="H147" s="24" t="n">
        <f aca="false">G147-F147</f>
        <v>0.0109584979820472</v>
      </c>
      <c r="J147" s="26" t="n">
        <v>3.051</v>
      </c>
      <c r="K147" s="24" t="n">
        <v>0.085</v>
      </c>
    </row>
    <row r="148" customFormat="false" ht="13.5" hidden="false" customHeight="false" outlineLevel="0" collapsed="false">
      <c r="A148" s="27" t="n">
        <v>12</v>
      </c>
      <c r="B148" s="24" t="s">
        <v>79</v>
      </c>
      <c r="C148" s="28" t="n">
        <v>0</v>
      </c>
      <c r="D148" s="29" t="n">
        <v>0</v>
      </c>
      <c r="E148" s="29" t="n">
        <v>0</v>
      </c>
      <c r="F148" s="28" t="n">
        <v>-2.667</v>
      </c>
      <c r="G148" s="28" t="n">
        <f aca="false">D148*$B$9+$B$10</f>
        <v>0.0044107089178915</v>
      </c>
      <c r="H148" s="29" t="n">
        <f aca="false">G148-F148</f>
        <v>2.67141070891789</v>
      </c>
      <c r="J148" s="26" t="n">
        <v>3.12</v>
      </c>
      <c r="K148" s="24" t="n">
        <v>0.0189998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2</v>
      </c>
      <c r="D149" s="24" t="n">
        <v>2.662</v>
      </c>
      <c r="E149" s="24" t="n">
        <v>0</v>
      </c>
      <c r="F149" s="25" t="n">
        <v>-0.075</v>
      </c>
      <c r="G149" s="25" t="n">
        <f aca="false">D149*$B$9+$B$10</f>
        <v>0.0746635099585944</v>
      </c>
      <c r="H149" s="24" t="n">
        <f aca="false">G149-F149</f>
        <v>0.149663509958594</v>
      </c>
      <c r="J149" s="26" t="n">
        <v>3.184</v>
      </c>
      <c r="K149" s="24" t="n">
        <v>0.113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52</v>
      </c>
      <c r="D150" s="24" t="n">
        <v>2.821</v>
      </c>
      <c r="E150" s="24" t="n">
        <v>0</v>
      </c>
      <c r="F150" s="25" t="n">
        <v>0.062</v>
      </c>
      <c r="G150" s="25" t="n">
        <f aca="false">D150*$B$9+$B$10</f>
        <v>0.0788596765121149</v>
      </c>
      <c r="H150" s="24" t="n">
        <f aca="false">G150-F150</f>
        <v>0.0168596765121149</v>
      </c>
      <c r="J150" s="26" t="n">
        <v>3.493</v>
      </c>
      <c r="K150" s="24" t="n">
        <v>0.129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3.5</v>
      </c>
      <c r="D151" s="24" t="n">
        <v>3.3545</v>
      </c>
      <c r="E151" s="24" t="n">
        <v>0.0091924</v>
      </c>
      <c r="F151" s="25" t="n">
        <v>0.0145001</v>
      </c>
      <c r="G151" s="25" t="n">
        <f aca="false">D151*$B$9+$B$10</f>
        <v>0.0929392668033302</v>
      </c>
      <c r="H151" s="24" t="n">
        <f aca="false">G151-F151</f>
        <v>0.0784391668033302</v>
      </c>
      <c r="J151" s="26" t="n">
        <v>3.433</v>
      </c>
      <c r="K151" s="24" t="n">
        <v>0.11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7.01</v>
      </c>
      <c r="D152" s="24" t="n">
        <v>3.395</v>
      </c>
      <c r="E152" s="24" t="n">
        <v>0</v>
      </c>
      <c r="F152" s="25" t="n">
        <v>0.0599999</v>
      </c>
      <c r="G152" s="25" t="n">
        <f aca="false">D152*$B$9+$B$10</f>
        <v>0.0940081016801703</v>
      </c>
      <c r="H152" s="24" t="n">
        <f aca="false">G152-F152</f>
        <v>0.0340082016801703</v>
      </c>
      <c r="J152" s="26" t="n">
        <v>4.341</v>
      </c>
      <c r="K152" s="24" t="n">
        <v>0.373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2</v>
      </c>
      <c r="D153" s="24" t="n">
        <v>3.701</v>
      </c>
      <c r="E153" s="24" t="n">
        <v>0</v>
      </c>
      <c r="F153" s="25" t="n">
        <v>0.129</v>
      </c>
      <c r="G153" s="25" t="n">
        <f aca="false">D153*$B$9+$B$10</f>
        <v>0.102083742971851</v>
      </c>
      <c r="H153" s="24" t="n">
        <f aca="false">G153-F153</f>
        <v>-0.0269162570281486</v>
      </c>
      <c r="J153" s="26" t="n">
        <v>4.914</v>
      </c>
      <c r="K153" s="24" t="n">
        <v>0.252</v>
      </c>
    </row>
    <row r="154" customFormat="false" ht="12.75" hidden="false" customHeight="false" outlineLevel="0" collapsed="false">
      <c r="A154" s="23" t="n">
        <v>12</v>
      </c>
      <c r="B154" s="24" t="s">
        <v>79</v>
      </c>
      <c r="C154" s="25" t="n">
        <v>128</v>
      </c>
      <c r="D154" s="24" t="n">
        <v>4.204</v>
      </c>
      <c r="E154" s="24" t="n">
        <v>0.00707123</v>
      </c>
      <c r="F154" s="25" t="n">
        <v>-0.133</v>
      </c>
      <c r="G154" s="25" t="n">
        <f aca="false">D154*$B$9+$B$10</f>
        <v>0.11535840823236</v>
      </c>
      <c r="H154" s="24" t="n">
        <f aca="false">G154-F154</f>
        <v>0.24835840823236</v>
      </c>
      <c r="J154" s="26" t="n">
        <v>5.451</v>
      </c>
      <c r="K154" s="24" t="n">
        <v>0.194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3.49</v>
      </c>
      <c r="D155" s="24" t="n">
        <v>4.1595</v>
      </c>
      <c r="E155" s="24" t="n">
        <v>0.0091924</v>
      </c>
      <c r="F155" s="25" t="n">
        <v>0.0795002</v>
      </c>
      <c r="G155" s="25" t="n">
        <f aca="false">D155*$B$9+$B$10</f>
        <v>0.114184009417066</v>
      </c>
      <c r="H155" s="24" t="n">
        <f aca="false">G155-F155</f>
        <v>0.0346838094170664</v>
      </c>
      <c r="J155" s="26" t="n">
        <v>6.1495</v>
      </c>
      <c r="K155" s="24" t="n">
        <v>0.0454998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7.99</v>
      </c>
      <c r="D156" s="24" t="n">
        <v>4.3745</v>
      </c>
      <c r="E156" s="24" t="n">
        <v>0.000707056</v>
      </c>
      <c r="F156" s="25" t="n">
        <v>0.0365005</v>
      </c>
      <c r="G156" s="25" t="n">
        <f aca="false">D156*$B$9+$B$10</f>
        <v>0.119858071108934</v>
      </c>
      <c r="H156" s="24" t="n">
        <f aca="false">G156-F156</f>
        <v>0.0833575711089339</v>
      </c>
      <c r="J156" s="26" t="n">
        <v>6.437</v>
      </c>
      <c r="K156" s="24" t="n">
        <v>0.0540004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2.01</v>
      </c>
      <c r="D157" s="24" t="n">
        <v>4.518</v>
      </c>
      <c r="E157" s="24" t="n">
        <v>0</v>
      </c>
      <c r="F157" s="25" t="n">
        <v>0.026</v>
      </c>
      <c r="G157" s="25" t="n">
        <f aca="false">D157*$B$9+$B$10</f>
        <v>0.123645177400948</v>
      </c>
      <c r="H157" s="24" t="n">
        <f aca="false">G157-F157</f>
        <v>0.0976451774009477</v>
      </c>
      <c r="J157" s="26" t="n">
        <v>6.5345</v>
      </c>
      <c r="K157" s="24" t="n">
        <v>-0.0444999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1</v>
      </c>
      <c r="D158" s="24" t="n">
        <v>4.632</v>
      </c>
      <c r="E158" s="24" t="n">
        <v>0</v>
      </c>
      <c r="F158" s="25" t="n">
        <v>0.00500011</v>
      </c>
      <c r="G158" s="25" t="n">
        <f aca="false">D158*$B$9+$B$10</f>
        <v>0.126653749646868</v>
      </c>
      <c r="H158" s="24" t="n">
        <f aca="false">G158-F158</f>
        <v>0.121653639646868</v>
      </c>
      <c r="J158" s="26" t="n">
        <v>2.741</v>
      </c>
      <c r="K158" s="24" t="n">
        <v>0.0769999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2.005</v>
      </c>
      <c r="D159" s="24" t="n">
        <v>4.651</v>
      </c>
      <c r="E159" s="24" t="n">
        <v>0.00707123</v>
      </c>
      <c r="F159" s="25" t="n">
        <v>0.178</v>
      </c>
      <c r="G159" s="25" t="n">
        <f aca="false">D159*$B$9+$B$10</f>
        <v>0.127155178354522</v>
      </c>
      <c r="H159" s="24" t="n">
        <f aca="false">G159-F159</f>
        <v>-0.0508448216454785</v>
      </c>
      <c r="J159" s="26" t="n">
        <v>2.938</v>
      </c>
      <c r="K159" s="24" t="n">
        <v>0.096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0.005</v>
      </c>
      <c r="D160" s="24" t="n">
        <v>4.7855</v>
      </c>
      <c r="E160" s="24" t="n">
        <v>0.0473761</v>
      </c>
      <c r="F160" s="25" t="n">
        <v>0.1455</v>
      </c>
      <c r="G160" s="25" t="n">
        <f aca="false">D160*$B$9+$B$10</f>
        <v>0.130704765785015</v>
      </c>
      <c r="H160" s="24" t="n">
        <f aca="false">G160-F160</f>
        <v>-0.0147952342149847</v>
      </c>
      <c r="J160" s="26" t="n">
        <v>3.037</v>
      </c>
      <c r="K160" s="24" t="n">
        <v>-0.00399995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0.995</v>
      </c>
      <c r="D161" s="24" t="n">
        <v>5.2805</v>
      </c>
      <c r="E161" s="24" t="n">
        <v>0.126572</v>
      </c>
      <c r="F161" s="25" t="n">
        <v>0.3325</v>
      </c>
      <c r="G161" s="25" t="n">
        <f aca="false">D161*$B$9+$B$10</f>
        <v>0.143768303168617</v>
      </c>
      <c r="H161" s="24" t="n">
        <f aca="false">G161-F161</f>
        <v>-0.188731696831383</v>
      </c>
      <c r="J161" s="26" t="n">
        <v>3.268</v>
      </c>
      <c r="K161" s="24" t="n">
        <v>0.14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6.01</v>
      </c>
      <c r="D162" s="24" t="n">
        <v>5.99967</v>
      </c>
      <c r="E162" s="24" t="n">
        <v>0.307347</v>
      </c>
      <c r="F162" s="25" t="n">
        <v>0.190667</v>
      </c>
      <c r="G162" s="25" t="n">
        <f aca="false">D162*$B$9+$B$10</f>
        <v>0.162747907572991</v>
      </c>
      <c r="H162" s="24" t="n">
        <f aca="false">G162-F162</f>
        <v>-0.0279190924270094</v>
      </c>
      <c r="J162" s="26" t="n">
        <v>3.394</v>
      </c>
      <c r="K162" s="24" t="n">
        <v>0.179</v>
      </c>
    </row>
    <row r="163" customFormat="false" ht="13.5" hidden="false" customHeight="false" outlineLevel="0" collapsed="false">
      <c r="A163" s="23" t="n">
        <v>12</v>
      </c>
      <c r="B163" s="24" t="s">
        <v>79</v>
      </c>
      <c r="C163" s="25" t="n">
        <v>0</v>
      </c>
      <c r="D163" s="24" t="n">
        <v>0</v>
      </c>
      <c r="E163" s="24" t="n">
        <v>0</v>
      </c>
      <c r="F163" s="25" t="n">
        <v>-6.429</v>
      </c>
      <c r="G163" s="25" t="n">
        <f aca="false">D163*$B$9+$B$10</f>
        <v>0.0044107089178915</v>
      </c>
      <c r="H163" s="24" t="n">
        <f aca="false">G163-F163</f>
        <v>6.43341070891789</v>
      </c>
      <c r="J163" s="26" t="n">
        <v>3.385</v>
      </c>
      <c r="K163" s="24" t="n">
        <v>0.135</v>
      </c>
    </row>
    <row r="164" customFormat="false" ht="13.5" hidden="false" customHeight="false" outlineLevel="0" collapsed="false">
      <c r="A164" s="27" t="n">
        <v>13</v>
      </c>
      <c r="B164" s="24" t="s">
        <v>79</v>
      </c>
      <c r="C164" s="28" t="n">
        <v>0</v>
      </c>
      <c r="D164" s="29" t="n">
        <v>0</v>
      </c>
      <c r="E164" s="29" t="n">
        <v>0</v>
      </c>
      <c r="F164" s="28" t="n">
        <v>-2.517</v>
      </c>
      <c r="G164" s="28" t="n">
        <f aca="false">D164*$B$9+$B$10</f>
        <v>0.0044107089178915</v>
      </c>
      <c r="H164" s="29" t="n">
        <f aca="false">G164-F164</f>
        <v>2.52141070891789</v>
      </c>
      <c r="J164" s="26" t="n">
        <v>3.947</v>
      </c>
      <c r="K164" s="24" t="n">
        <v>0.287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302</v>
      </c>
      <c r="D165" s="24" t="n">
        <v>2.606</v>
      </c>
      <c r="E165" s="24" t="n">
        <v>0</v>
      </c>
      <c r="F165" s="25" t="n">
        <v>0.0249999</v>
      </c>
      <c r="G165" s="25" t="n">
        <f aca="false">D165*$B$9+$B$10</f>
        <v>0.0731856148202475</v>
      </c>
      <c r="H165" s="24" t="n">
        <f aca="false">G165-F165</f>
        <v>0.0481857148202475</v>
      </c>
      <c r="J165" s="26" t="n">
        <v>4.345</v>
      </c>
      <c r="K165" s="24" t="n">
        <v>0.309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252</v>
      </c>
      <c r="D166" s="24" t="n">
        <v>2.658</v>
      </c>
      <c r="E166" s="24" t="n">
        <v>0</v>
      </c>
      <c r="F166" s="25" t="n">
        <v>0.059</v>
      </c>
      <c r="G166" s="25" t="n">
        <f aca="false">D166*$B$9+$B$10</f>
        <v>0.074557946020141</v>
      </c>
      <c r="H166" s="24" t="n">
        <f aca="false">G166-F166</f>
        <v>0.015557946020141</v>
      </c>
      <c r="J166" s="26" t="n">
        <v>4.659</v>
      </c>
      <c r="K166" s="24" t="n">
        <v>0.286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01.98</v>
      </c>
      <c r="D167" s="24" t="n">
        <v>3.051</v>
      </c>
      <c r="E167" s="24" t="n">
        <v>0</v>
      </c>
      <c r="F167" s="25" t="n">
        <v>0.085</v>
      </c>
      <c r="G167" s="25" t="n">
        <f aca="false">D167*$B$9+$B$10</f>
        <v>0.0849296029731824</v>
      </c>
      <c r="H167" s="24" t="n">
        <f aca="false">G167-F167</f>
        <v>-7.03970268175758E-005</v>
      </c>
      <c r="J167" s="26" t="n">
        <v>5.298</v>
      </c>
      <c r="K167" s="24" t="n">
        <v>0.419</v>
      </c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176.005</v>
      </c>
      <c r="D168" s="24" t="n">
        <v>3.1225</v>
      </c>
      <c r="E168" s="24" t="n">
        <v>0.000707056</v>
      </c>
      <c r="F168" s="25" t="n">
        <v>0.7785</v>
      </c>
      <c r="G168" s="25" t="n">
        <f aca="false">D168*$B$9+$B$10</f>
        <v>0.086816558373036</v>
      </c>
      <c r="H168" s="24" t="n">
        <f aca="false">G168-F168</f>
        <v>-0.691683441626964</v>
      </c>
      <c r="J168" s="26" t="n">
        <v>6.3945</v>
      </c>
      <c r="K168" s="24" t="n">
        <v>0.0484996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50.985</v>
      </c>
      <c r="D169" s="24" t="n">
        <v>3.12</v>
      </c>
      <c r="E169" s="24" t="n">
        <v>0.0042425</v>
      </c>
      <c r="F169" s="25" t="n">
        <v>0.0189998</v>
      </c>
      <c r="G169" s="25" t="n">
        <f aca="false">D169*$B$9+$B$10</f>
        <v>0.0867505809115027</v>
      </c>
      <c r="H169" s="24" t="n">
        <f aca="false">G169-F169</f>
        <v>0.0677507809115027</v>
      </c>
      <c r="J169" s="26" t="n">
        <v>6.6125</v>
      </c>
      <c r="K169" s="24" t="n">
        <v>0.1465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25.995</v>
      </c>
      <c r="D170" s="24" t="n">
        <v>3.184</v>
      </c>
      <c r="E170" s="24" t="n">
        <v>0.00989945</v>
      </c>
      <c r="F170" s="25" t="n">
        <v>0.113</v>
      </c>
      <c r="G170" s="25" t="n">
        <f aca="false">D170*$B$9+$B$10</f>
        <v>0.0884396039267563</v>
      </c>
      <c r="H170" s="24" t="n">
        <f aca="false">G170-F170</f>
        <v>-0.0245603960732438</v>
      </c>
      <c r="J170" s="26" t="n">
        <v>2.623</v>
      </c>
      <c r="K170" s="24" t="n">
        <v>0.0869999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00.995</v>
      </c>
      <c r="D171" s="24" t="n">
        <v>3.493</v>
      </c>
      <c r="E171" s="24" t="n">
        <v>0.0240416</v>
      </c>
      <c r="F171" s="25" t="n">
        <v>0.129</v>
      </c>
      <c r="G171" s="25" t="n">
        <f aca="false">D171*$B$9+$B$10</f>
        <v>0.0965944181722774</v>
      </c>
      <c r="H171" s="24" t="n">
        <f aca="false">G171-F171</f>
        <v>-0.0324055818277227</v>
      </c>
      <c r="J171" s="26" t="n">
        <v>2.732</v>
      </c>
      <c r="K171" s="24" t="n">
        <v>0.0380001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5.99</v>
      </c>
      <c r="D172" s="24" t="n">
        <v>3.433</v>
      </c>
      <c r="E172" s="24" t="n">
        <v>0.0381839</v>
      </c>
      <c r="F172" s="25" t="n">
        <v>0.11</v>
      </c>
      <c r="G172" s="25" t="n">
        <f aca="false">D172*$B$9+$B$10</f>
        <v>0.0950109590954771</v>
      </c>
      <c r="H172" s="24" t="n">
        <f aca="false">G172-F172</f>
        <v>-0.0149890409045229</v>
      </c>
      <c r="J172" s="26" t="n">
        <v>2.986</v>
      </c>
      <c r="K172" s="24" t="n">
        <v>0.0880001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50.985</v>
      </c>
      <c r="D173" s="24" t="n">
        <v>4.341</v>
      </c>
      <c r="E173" s="24" t="n">
        <v>0.0749533</v>
      </c>
      <c r="F173" s="25" t="n">
        <v>0.373</v>
      </c>
      <c r="G173" s="25" t="n">
        <f aca="false">D173*$B$9+$B$10</f>
        <v>0.118973973124387</v>
      </c>
      <c r="H173" s="24" t="n">
        <f aca="false">G173-F173</f>
        <v>-0.254026026875613</v>
      </c>
      <c r="J173" s="26" t="n">
        <v>3.184</v>
      </c>
      <c r="K173" s="24" t="n">
        <v>0.134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0.99</v>
      </c>
      <c r="D174" s="24" t="n">
        <v>4.914</v>
      </c>
      <c r="E174" s="24" t="n">
        <v>0</v>
      </c>
      <c r="F174" s="25" t="n">
        <v>0.252</v>
      </c>
      <c r="G174" s="25" t="n">
        <f aca="false">D174*$B$9+$B$10</f>
        <v>0.134096007307829</v>
      </c>
      <c r="H174" s="24" t="n">
        <f aca="false">G174-F174</f>
        <v>-0.117903992692171</v>
      </c>
      <c r="J174" s="26" t="n">
        <v>3.353</v>
      </c>
      <c r="K174" s="24" t="n">
        <v>0.116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31.98</v>
      </c>
      <c r="D175" s="24" t="n">
        <v>5.451</v>
      </c>
      <c r="E175" s="24" t="n">
        <v>0.0735388</v>
      </c>
      <c r="F175" s="25" t="n">
        <v>0.194</v>
      </c>
      <c r="G175" s="25" t="n">
        <f aca="false">D175*$B$9+$B$10</f>
        <v>0.148267966045191</v>
      </c>
      <c r="H175" s="24" t="n">
        <f aca="false">G175-F175</f>
        <v>-0.045732033954809</v>
      </c>
      <c r="J175" s="26" t="n">
        <v>3.4845</v>
      </c>
      <c r="K175" s="24" t="n">
        <v>0.0664999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22</v>
      </c>
      <c r="D176" s="24" t="n">
        <v>6.1495</v>
      </c>
      <c r="E176" s="24" t="n">
        <v>0.127986</v>
      </c>
      <c r="F176" s="25" t="n">
        <v>0.0454998</v>
      </c>
      <c r="G176" s="25" t="n">
        <f aca="false">D176*$B$9+$B$10</f>
        <v>0.166702068797607</v>
      </c>
      <c r="H176" s="24" t="n">
        <f aca="false">G176-F176</f>
        <v>0.121202268797607</v>
      </c>
      <c r="J176" s="26" t="n">
        <v>3.3625</v>
      </c>
      <c r="K176" s="24" t="n">
        <v>0.0825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0.99</v>
      </c>
      <c r="D177" s="24" t="n">
        <v>6.437</v>
      </c>
      <c r="E177" s="24" t="n">
        <v>0.0197992</v>
      </c>
      <c r="F177" s="25" t="n">
        <v>0.0540004</v>
      </c>
      <c r="G177" s="25" t="n">
        <f aca="false">D177*$B$9+$B$10</f>
        <v>0.174289476873941</v>
      </c>
      <c r="H177" s="24" t="n">
        <f aca="false">G177-F177</f>
        <v>0.120289076873941</v>
      </c>
      <c r="J177" s="26" t="n">
        <v>3.3815</v>
      </c>
      <c r="K177" s="24" t="n">
        <v>0.1215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6.99</v>
      </c>
      <c r="D178" s="24" t="n">
        <v>6.5345</v>
      </c>
      <c r="E178" s="24" t="n">
        <v>0.0289913</v>
      </c>
      <c r="F178" s="25" t="n">
        <v>-0.0444999</v>
      </c>
      <c r="G178" s="25" t="n">
        <f aca="false">D178*$B$9+$B$10</f>
        <v>0.176862597873742</v>
      </c>
      <c r="H178" s="24" t="n">
        <f aca="false">G178-F178</f>
        <v>0.221362497873742</v>
      </c>
      <c r="J178" s="26" t="n">
        <v>4.041</v>
      </c>
      <c r="K178" s="24" t="n">
        <v>0.304</v>
      </c>
    </row>
    <row r="179" customFormat="false" ht="13.5" hidden="false" customHeight="false" outlineLevel="0" collapsed="false">
      <c r="A179" s="23" t="n">
        <v>13</v>
      </c>
      <c r="B179" s="24" t="s">
        <v>79</v>
      </c>
      <c r="C179" s="25" t="n">
        <v>0</v>
      </c>
      <c r="D179" s="24" t="n">
        <v>0</v>
      </c>
      <c r="E179" s="24" t="n">
        <v>0</v>
      </c>
      <c r="F179" s="25" t="n">
        <v>-6.624</v>
      </c>
      <c r="G179" s="25" t="n">
        <f aca="false">D179*$B$9+$B$10</f>
        <v>0.0044107089178915</v>
      </c>
      <c r="H179" s="24" t="n">
        <f aca="false">G179-F179</f>
        <v>6.62841070891789</v>
      </c>
      <c r="J179" s="26" t="n">
        <v>4.5465</v>
      </c>
      <c r="K179" s="24" t="n">
        <v>0.3385</v>
      </c>
    </row>
    <row r="180" customFormat="false" ht="13.5" hidden="false" customHeight="false" outlineLevel="0" collapsed="false">
      <c r="A180" s="27" t="n">
        <v>14</v>
      </c>
      <c r="B180" s="24" t="s">
        <v>79</v>
      </c>
      <c r="C180" s="28" t="n">
        <v>0</v>
      </c>
      <c r="D180" s="29" t="n">
        <v>0</v>
      </c>
      <c r="E180" s="29" t="n">
        <v>0</v>
      </c>
      <c r="F180" s="28" t="n">
        <v>-2.668</v>
      </c>
      <c r="G180" s="28" t="n">
        <f aca="false">D180*$B$9+$B$10</f>
        <v>0.0044107089178915</v>
      </c>
      <c r="H180" s="29" t="n">
        <f aca="false">G180-F180</f>
        <v>2.67241070891789</v>
      </c>
      <c r="J180" s="26" t="n">
        <v>5.287</v>
      </c>
      <c r="K180" s="24" t="n">
        <v>0.439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251.99</v>
      </c>
      <c r="D181" s="24" t="n">
        <v>2.741</v>
      </c>
      <c r="E181" s="24" t="n">
        <v>0</v>
      </c>
      <c r="F181" s="25" t="n">
        <v>0.0769999</v>
      </c>
      <c r="G181" s="25" t="n">
        <f aca="false">D181*$B$9+$B$10</f>
        <v>0.076748397743048</v>
      </c>
      <c r="H181" s="24" t="n">
        <f aca="false">G181-F181</f>
        <v>-0.000251502256952016</v>
      </c>
      <c r="J181" s="26" t="n">
        <v>6.1045</v>
      </c>
      <c r="K181" s="24" t="n">
        <v>0.2275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202</v>
      </c>
      <c r="D182" s="24" t="n">
        <v>2.938</v>
      </c>
      <c r="E182" s="24" t="n">
        <v>0</v>
      </c>
      <c r="F182" s="25" t="n">
        <v>0.096</v>
      </c>
      <c r="G182" s="25" t="n">
        <f aca="false">D182*$B$9+$B$10</f>
        <v>0.0819474217118754</v>
      </c>
      <c r="H182" s="24" t="n">
        <f aca="false">G182-F182</f>
        <v>-0.0140525782881246</v>
      </c>
      <c r="J182" s="26" t="n">
        <v>6.3835</v>
      </c>
      <c r="K182" s="24" t="n">
        <v>0.1935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176.99</v>
      </c>
      <c r="D183" s="24" t="n">
        <v>3.037</v>
      </c>
      <c r="E183" s="24" t="n">
        <v>0</v>
      </c>
      <c r="F183" s="25" t="n">
        <v>-0.00399995</v>
      </c>
      <c r="G183" s="25" t="n">
        <f aca="false">D183*$B$9+$B$10</f>
        <v>0.0845601291885957</v>
      </c>
      <c r="H183" s="24" t="n">
        <f aca="false">G183-F183</f>
        <v>0.0885600791885957</v>
      </c>
      <c r="J183" s="26" t="n">
        <v>6.491</v>
      </c>
      <c r="K183" s="24" t="n">
        <v>0.0890002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51.99</v>
      </c>
      <c r="D184" s="24" t="n">
        <v>3.268</v>
      </c>
      <c r="E184" s="24" t="n">
        <v>0</v>
      </c>
      <c r="F184" s="25" t="n">
        <v>0.14</v>
      </c>
      <c r="G184" s="25" t="n">
        <f aca="false">D184*$B$9+$B$10</f>
        <v>0.0906564466342765</v>
      </c>
      <c r="H184" s="24" t="n">
        <f aca="false">G184-F184</f>
        <v>-0.0493435533657235</v>
      </c>
      <c r="J184" s="26" t="n">
        <v>3.0875</v>
      </c>
      <c r="K184" s="24" t="n">
        <v>0.0785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28</v>
      </c>
      <c r="D185" s="24" t="n">
        <v>3.394</v>
      </c>
      <c r="E185" s="24" t="n">
        <v>0.0410123</v>
      </c>
      <c r="F185" s="25" t="n">
        <v>0.179</v>
      </c>
      <c r="G185" s="25" t="n">
        <f aca="false">D185*$B$9+$B$10</f>
        <v>0.093981710695557</v>
      </c>
      <c r="H185" s="24" t="n">
        <f aca="false">G185-F185</f>
        <v>-0.085018289304443</v>
      </c>
      <c r="J185" s="26" t="n">
        <v>3.128</v>
      </c>
      <c r="K185" s="24" t="n">
        <v>0.0810001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77.98</v>
      </c>
      <c r="D186" s="24" t="n">
        <v>3.385</v>
      </c>
      <c r="E186" s="24" t="n">
        <v>0.00282856</v>
      </c>
      <c r="F186" s="25" t="n">
        <v>0.135</v>
      </c>
      <c r="G186" s="25" t="n">
        <f aca="false">D186*$B$9+$B$10</f>
        <v>0.093744191834037</v>
      </c>
      <c r="H186" s="24" t="n">
        <f aca="false">G186-F186</f>
        <v>-0.0412558081659631</v>
      </c>
      <c r="J186" s="26" t="n">
        <v>3.1</v>
      </c>
      <c r="K186" s="24" t="n">
        <v>0.0579998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2</v>
      </c>
      <c r="D187" s="24" t="n">
        <v>3.947</v>
      </c>
      <c r="E187" s="24" t="n">
        <v>0</v>
      </c>
      <c r="F187" s="25" t="n">
        <v>0.287</v>
      </c>
      <c r="G187" s="25" t="n">
        <f aca="false">D187*$B$9+$B$10</f>
        <v>0.108575925186732</v>
      </c>
      <c r="H187" s="24" t="n">
        <f aca="false">G187-F187</f>
        <v>-0.178424074813268</v>
      </c>
      <c r="J187" s="26" t="n">
        <v>3.0205</v>
      </c>
      <c r="K187" s="24" t="n">
        <v>0.0815003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40.99</v>
      </c>
      <c r="D188" s="24" t="n">
        <v>4.345</v>
      </c>
      <c r="E188" s="24" t="n">
        <v>0</v>
      </c>
      <c r="F188" s="25" t="n">
        <v>0.309</v>
      </c>
      <c r="G188" s="25" t="n">
        <f aca="false">D188*$B$9+$B$10</f>
        <v>0.11907953706284</v>
      </c>
      <c r="H188" s="24" t="n">
        <f aca="false">G188-F188</f>
        <v>-0.18992046293716</v>
      </c>
      <c r="J188" s="26" t="n">
        <v>3.2255</v>
      </c>
      <c r="K188" s="24" t="n">
        <v>0.1715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31.995</v>
      </c>
      <c r="D189" s="24" t="n">
        <v>4.659</v>
      </c>
      <c r="E189" s="24" t="n">
        <v>0.0608112</v>
      </c>
      <c r="F189" s="25" t="n">
        <v>0.286</v>
      </c>
      <c r="G189" s="25" t="n">
        <f aca="false">D189*$B$9+$B$10</f>
        <v>0.127366306231428</v>
      </c>
      <c r="H189" s="24" t="n">
        <f aca="false">G189-F189</f>
        <v>-0.158633693768572</v>
      </c>
      <c r="J189" s="26" t="n">
        <v>3.839</v>
      </c>
      <c r="K189" s="24" t="n">
        <v>0.334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22</v>
      </c>
      <c r="D190" s="24" t="n">
        <v>5.298</v>
      </c>
      <c r="E190" s="24" t="n">
        <v>0.13435</v>
      </c>
      <c r="F190" s="25" t="n">
        <v>0.419</v>
      </c>
      <c r="G190" s="25" t="n">
        <f aca="false">D190*$B$9+$B$10</f>
        <v>0.14423014539935</v>
      </c>
      <c r="H190" s="24" t="n">
        <f aca="false">G190-F190</f>
        <v>-0.27476985460065</v>
      </c>
      <c r="J190" s="26" t="n">
        <v>4.316</v>
      </c>
      <c r="K190" s="24" t="n">
        <v>0.38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3</v>
      </c>
      <c r="D191" s="24" t="n">
        <v>6.3945</v>
      </c>
      <c r="E191" s="24" t="n">
        <v>0.067175</v>
      </c>
      <c r="F191" s="25" t="n">
        <v>0.0484996</v>
      </c>
      <c r="G191" s="25" t="n">
        <f aca="false">D191*$B$9+$B$10</f>
        <v>0.173167860027874</v>
      </c>
      <c r="H191" s="24" t="n">
        <f aca="false">G191-F191</f>
        <v>0.124668260027874</v>
      </c>
      <c r="J191" s="26" t="n">
        <v>5.0425</v>
      </c>
      <c r="K191" s="24" t="n">
        <v>0.1515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4.985</v>
      </c>
      <c r="D192" s="24" t="n">
        <v>6.6125</v>
      </c>
      <c r="E192" s="24" t="n">
        <v>0.0289913</v>
      </c>
      <c r="F192" s="25" t="n">
        <v>0.1465</v>
      </c>
      <c r="G192" s="25" t="n">
        <f aca="false">D192*$B$9+$B$10</f>
        <v>0.178921094673582</v>
      </c>
      <c r="H192" s="24" t="n">
        <f aca="false">G192-F192</f>
        <v>0.0324210946735818</v>
      </c>
      <c r="J192" s="26" t="n">
        <v>5.9</v>
      </c>
      <c r="K192" s="24" t="n">
        <v>0.382</v>
      </c>
    </row>
    <row r="193" customFormat="false" ht="13.5" hidden="false" customHeight="false" outlineLevel="0" collapsed="false">
      <c r="A193" s="23" t="n">
        <v>14</v>
      </c>
      <c r="B193" s="24" t="s">
        <v>79</v>
      </c>
      <c r="C193" s="25" t="n">
        <v>0</v>
      </c>
      <c r="D193" s="24" t="n">
        <v>0</v>
      </c>
      <c r="E193" s="24" t="n">
        <v>0</v>
      </c>
      <c r="F193" s="25" t="n">
        <v>-6.678</v>
      </c>
      <c r="G193" s="25" t="n">
        <f aca="false">D193*$B$9+$B$10</f>
        <v>0.0044107089178915</v>
      </c>
      <c r="H193" s="24" t="n">
        <f aca="false">G193-F193</f>
        <v>6.68241070891789</v>
      </c>
      <c r="J193" s="26" t="n">
        <v>6.3725</v>
      </c>
      <c r="K193" s="24" t="n">
        <v>0.1535</v>
      </c>
    </row>
    <row r="194" customFormat="false" ht="13.5" hidden="false" customHeight="false" outlineLevel="0" collapsed="false">
      <c r="A194" s="27" t="n">
        <v>15</v>
      </c>
      <c r="B194" s="24" t="s">
        <v>79</v>
      </c>
      <c r="C194" s="28" t="n">
        <v>0</v>
      </c>
      <c r="D194" s="29" t="n">
        <v>0</v>
      </c>
      <c r="E194" s="29" t="n">
        <v>0</v>
      </c>
      <c r="F194" s="28" t="n">
        <v>-2.541</v>
      </c>
      <c r="G194" s="28" t="n">
        <f aca="false">D194*$B$9+$B$10</f>
        <v>0.0044107089178915</v>
      </c>
      <c r="H194" s="29" t="n">
        <f aca="false">G194-F194</f>
        <v>2.54541070891789</v>
      </c>
      <c r="J194" s="26" t="n">
        <v>6.4825</v>
      </c>
      <c r="K194" s="24" t="n">
        <v>0.0885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302.01</v>
      </c>
      <c r="D195" s="24" t="n">
        <v>2.623</v>
      </c>
      <c r="E195" s="24" t="n">
        <v>0</v>
      </c>
      <c r="F195" s="25" t="n">
        <v>0.0869999</v>
      </c>
      <c r="G195" s="25" t="n">
        <f aca="false">D195*$B$9+$B$10</f>
        <v>0.0736342615586742</v>
      </c>
      <c r="H195" s="24" t="n">
        <f aca="false">G195-F195</f>
        <v>-0.0133656384413258</v>
      </c>
      <c r="J195" s="26" t="n">
        <v>2.601</v>
      </c>
      <c r="K195" s="24" t="n">
        <v>0.0600002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252</v>
      </c>
      <c r="D196" s="24" t="n">
        <v>2.732</v>
      </c>
      <c r="E196" s="24" t="n">
        <v>0</v>
      </c>
      <c r="F196" s="25" t="n">
        <v>0.0380001</v>
      </c>
      <c r="G196" s="25" t="n">
        <f aca="false">D196*$B$9+$B$10</f>
        <v>0.076510878881528</v>
      </c>
      <c r="H196" s="24" t="n">
        <f aca="false">G196-F196</f>
        <v>0.038510778881528</v>
      </c>
      <c r="J196" s="26" t="n">
        <v>2.7865</v>
      </c>
      <c r="K196" s="24" t="n">
        <v>0.1455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02</v>
      </c>
      <c r="D197" s="24" t="n">
        <v>2.986</v>
      </c>
      <c r="E197" s="24" t="n">
        <v>0</v>
      </c>
      <c r="F197" s="25" t="n">
        <v>0.0880001</v>
      </c>
      <c r="G197" s="25" t="n">
        <f aca="false">D197*$B$9+$B$10</f>
        <v>0.0832141889733155</v>
      </c>
      <c r="H197" s="24" t="n">
        <f aca="false">G197-F197</f>
        <v>-0.00478591102668446</v>
      </c>
      <c r="J197" s="26" t="n">
        <v>2.8615</v>
      </c>
      <c r="K197" s="24" t="n">
        <v>0.1385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76.99</v>
      </c>
      <c r="D198" s="24" t="n">
        <v>3.184</v>
      </c>
      <c r="E198" s="24" t="n">
        <v>0</v>
      </c>
      <c r="F198" s="25" t="n">
        <v>0.134</v>
      </c>
      <c r="G198" s="25" t="n">
        <f aca="false">D198*$B$9+$B$10</f>
        <v>0.0884396039267563</v>
      </c>
      <c r="H198" s="24" t="n">
        <f aca="false">G198-F198</f>
        <v>-0.0455603960732438</v>
      </c>
      <c r="J198" s="26" t="n">
        <v>3.067</v>
      </c>
      <c r="K198" s="24" t="n">
        <v>0.141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52</v>
      </c>
      <c r="D199" s="24" t="n">
        <v>3.353</v>
      </c>
      <c r="E199" s="24" t="n">
        <v>0</v>
      </c>
      <c r="F199" s="25" t="n">
        <v>0.116</v>
      </c>
      <c r="G199" s="25" t="n">
        <f aca="false">D199*$B$9+$B$10</f>
        <v>0.0928996803264102</v>
      </c>
      <c r="H199" s="24" t="n">
        <f aca="false">G199-F199</f>
        <v>-0.0231003196735898</v>
      </c>
      <c r="J199" s="26" t="n">
        <v>3.338</v>
      </c>
      <c r="K199" s="24" t="n">
        <v>0.281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25.985</v>
      </c>
      <c r="D200" s="24" t="n">
        <v>3.4845</v>
      </c>
      <c r="E200" s="24" t="n">
        <v>0.0091924</v>
      </c>
      <c r="F200" s="25" t="n">
        <v>0.0664999</v>
      </c>
      <c r="G200" s="25" t="n">
        <f aca="false">D200*$B$9+$B$10</f>
        <v>0.096370094803064</v>
      </c>
      <c r="H200" s="24" t="n">
        <f aca="false">G200-F200</f>
        <v>0.029870194803064</v>
      </c>
      <c r="J200" s="26" t="n">
        <v>4.146</v>
      </c>
      <c r="K200" s="24" t="n">
        <v>0.346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00.995</v>
      </c>
      <c r="D201" s="24" t="n">
        <v>3.3625</v>
      </c>
      <c r="E201" s="24" t="n">
        <v>0.00494973</v>
      </c>
      <c r="F201" s="25" t="n">
        <v>0.0825</v>
      </c>
      <c r="G201" s="25" t="n">
        <f aca="false">D201*$B$9+$B$10</f>
        <v>0.0931503946802369</v>
      </c>
      <c r="H201" s="24" t="n">
        <f aca="false">G201-F201</f>
        <v>0.0106503946802369</v>
      </c>
      <c r="J201" s="26" t="n">
        <v>5.057</v>
      </c>
      <c r="K201" s="24" t="n">
        <v>0.325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75.99</v>
      </c>
      <c r="D202" s="24" t="n">
        <v>3.3815</v>
      </c>
      <c r="E202" s="24" t="n">
        <v>0.00636384</v>
      </c>
      <c r="F202" s="25" t="n">
        <v>0.1215</v>
      </c>
      <c r="G202" s="25" t="n">
        <f aca="false">D202*$B$9+$B$10</f>
        <v>0.0936518233878903</v>
      </c>
      <c r="H202" s="24" t="n">
        <f aca="false">G202-F202</f>
        <v>-0.0278481766121097</v>
      </c>
      <c r="J202" s="26" t="n">
        <v>5.707</v>
      </c>
      <c r="K202" s="24" t="n">
        <v>0.339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51</v>
      </c>
      <c r="D203" s="24" t="n">
        <v>4.041</v>
      </c>
      <c r="E203" s="24" t="n">
        <v>0.0579826</v>
      </c>
      <c r="F203" s="25" t="n">
        <v>0.304</v>
      </c>
      <c r="G203" s="25" t="n">
        <f aca="false">D203*$B$9+$B$10</f>
        <v>0.111056677740386</v>
      </c>
      <c r="H203" s="24" t="n">
        <f aca="false">G203-F203</f>
        <v>-0.192943322259614</v>
      </c>
      <c r="J203" s="26" t="n">
        <v>6.3175</v>
      </c>
      <c r="K203" s="24" t="n">
        <v>0.2035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39.995</v>
      </c>
      <c r="D204" s="24" t="n">
        <v>4.5465</v>
      </c>
      <c r="E204" s="24" t="n">
        <v>0.0685891</v>
      </c>
      <c r="F204" s="25" t="n">
        <v>0.3385</v>
      </c>
      <c r="G204" s="25" t="n">
        <f aca="false">D204*$B$9+$B$10</f>
        <v>0.124397320462428</v>
      </c>
      <c r="H204" s="24" t="n">
        <f aca="false">G204-F204</f>
        <v>-0.214102679537572</v>
      </c>
      <c r="J204" s="26" t="n">
        <v>6.3905</v>
      </c>
      <c r="K204" s="24" t="n">
        <v>0.0825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29.99</v>
      </c>
      <c r="D205" s="24" t="n">
        <v>5.287</v>
      </c>
      <c r="E205" s="24" t="n">
        <v>0.137179</v>
      </c>
      <c r="F205" s="25" t="n">
        <v>0.439</v>
      </c>
      <c r="G205" s="25" t="n">
        <f aca="false">D205*$B$9+$B$10</f>
        <v>0.143939844568604</v>
      </c>
      <c r="H205" s="24" t="n">
        <f aca="false">G205-F205</f>
        <v>-0.295060155431396</v>
      </c>
      <c r="J205" s="26" t="n">
        <v>2.7345</v>
      </c>
      <c r="K205" s="24" t="n">
        <v>0.0895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20</v>
      </c>
      <c r="D206" s="24" t="n">
        <v>6.1045</v>
      </c>
      <c r="E206" s="24" t="n">
        <v>0.067175</v>
      </c>
      <c r="F206" s="25" t="n">
        <v>0.2275</v>
      </c>
      <c r="G206" s="25" t="n">
        <f aca="false">D206*$B$9+$B$10</f>
        <v>0.165514474490007</v>
      </c>
      <c r="H206" s="24" t="n">
        <f aca="false">G206-F206</f>
        <v>-0.0619855255099933</v>
      </c>
      <c r="J206" s="26" t="n">
        <v>2.85</v>
      </c>
      <c r="K206" s="24" t="n">
        <v>-0.0220001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.995</v>
      </c>
      <c r="D207" s="24" t="n">
        <v>6.3835</v>
      </c>
      <c r="E207" s="24" t="n">
        <v>0.0247486</v>
      </c>
      <c r="F207" s="25" t="n">
        <v>0.1935</v>
      </c>
      <c r="G207" s="25" t="n">
        <f aca="false">D207*$B$9+$B$10</f>
        <v>0.172877559197128</v>
      </c>
      <c r="H207" s="24" t="n">
        <f aca="false">G207-F207</f>
        <v>-0.0206224408028723</v>
      </c>
      <c r="J207" s="26" t="n">
        <v>2.8445</v>
      </c>
      <c r="K207" s="24" t="n">
        <v>0.0745001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6.99</v>
      </c>
      <c r="D208" s="24" t="n">
        <v>6.491</v>
      </c>
      <c r="E208" s="24" t="n">
        <v>0.0311128</v>
      </c>
      <c r="F208" s="25" t="n">
        <v>0.0890002</v>
      </c>
      <c r="G208" s="25" t="n">
        <f aca="false">D208*$B$9+$B$10</f>
        <v>0.175714590043061</v>
      </c>
      <c r="H208" s="24" t="n">
        <f aca="false">G208-F208</f>
        <v>0.0867143900430614</v>
      </c>
      <c r="J208" s="26" t="n">
        <v>2.9435</v>
      </c>
      <c r="K208" s="24" t="n">
        <v>0.0755</v>
      </c>
    </row>
    <row r="209" customFormat="false" ht="13.5" hidden="false" customHeight="false" outlineLevel="0" collapsed="false">
      <c r="A209" s="23" t="n">
        <v>15</v>
      </c>
      <c r="B209" s="24" t="s">
        <v>79</v>
      </c>
      <c r="C209" s="25" t="n">
        <v>0</v>
      </c>
      <c r="D209" s="24" t="n">
        <v>0</v>
      </c>
      <c r="E209" s="24" t="n">
        <v>0</v>
      </c>
      <c r="F209" s="25" t="n">
        <v>-6.47</v>
      </c>
      <c r="G209" s="25" t="n">
        <f aca="false">D209*$B$9+$B$10</f>
        <v>0.0044107089178915</v>
      </c>
      <c r="H209" s="24" t="n">
        <f aca="false">G209-F209</f>
        <v>6.47441070891789</v>
      </c>
      <c r="J209" s="26" t="n">
        <v>2.962</v>
      </c>
      <c r="K209" s="24" t="n">
        <v>0.0609999</v>
      </c>
    </row>
    <row r="210" customFormat="false" ht="13.5" hidden="false" customHeight="false" outlineLevel="0" collapsed="false">
      <c r="A210" s="27" t="n">
        <v>16</v>
      </c>
      <c r="B210" s="24" t="s">
        <v>79</v>
      </c>
      <c r="C210" s="28" t="n">
        <v>0</v>
      </c>
      <c r="D210" s="29" t="n">
        <v>0</v>
      </c>
      <c r="E210" s="29" t="n">
        <v>0</v>
      </c>
      <c r="F210" s="28" t="n">
        <v>-3.085</v>
      </c>
      <c r="G210" s="28" t="n">
        <f aca="false">D210*$B$9+$B$10</f>
        <v>0.0044107089178915</v>
      </c>
      <c r="H210" s="29" t="n">
        <f aca="false">G210-F210</f>
        <v>3.08941070891789</v>
      </c>
      <c r="J210" s="26" t="n">
        <v>3.009</v>
      </c>
      <c r="K210" s="24" t="n">
        <v>0.069</v>
      </c>
    </row>
    <row r="211" customFormat="false" ht="12.75" hidden="false" customHeight="false" outlineLevel="0" collapsed="false">
      <c r="A211" s="23" t="n">
        <v>16</v>
      </c>
      <c r="B211" s="24" t="s">
        <v>78</v>
      </c>
      <c r="C211" s="25" t="n">
        <v>176</v>
      </c>
      <c r="D211" s="24" t="n">
        <v>3.0875</v>
      </c>
      <c r="E211" s="24" t="n">
        <v>0.000707224</v>
      </c>
      <c r="F211" s="25" t="n">
        <v>0.0785</v>
      </c>
      <c r="G211" s="25" t="n">
        <f aca="false">D211*$B$9+$B$10</f>
        <v>0.0858928739115692</v>
      </c>
      <c r="H211" s="24" t="n">
        <f aca="false">G211-F211</f>
        <v>0.00739287391156922</v>
      </c>
      <c r="J211" s="26" t="n">
        <v>3.017</v>
      </c>
      <c r="K211" s="24" t="n">
        <v>0.0600002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150.995</v>
      </c>
      <c r="D212" s="24" t="n">
        <v>3.128</v>
      </c>
      <c r="E212" s="24" t="n">
        <v>0</v>
      </c>
      <c r="F212" s="25" t="n">
        <v>0.0810001</v>
      </c>
      <c r="G212" s="25" t="n">
        <f aca="false">D212*$B$9+$B$10</f>
        <v>0.0869617087884094</v>
      </c>
      <c r="H212" s="24" t="n">
        <f aca="false">G212-F212</f>
        <v>0.00596160878840937</v>
      </c>
      <c r="J212" s="26" t="n">
        <v>3.1765</v>
      </c>
      <c r="K212" s="24" t="n">
        <v>0.1345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126</v>
      </c>
      <c r="D213" s="24" t="n">
        <v>3.1</v>
      </c>
      <c r="E213" s="24" t="n">
        <v>0.0141421</v>
      </c>
      <c r="F213" s="25" t="n">
        <v>0.0579998</v>
      </c>
      <c r="G213" s="25" t="n">
        <f aca="false">D213*$B$9+$B$10</f>
        <v>0.0862227612192359</v>
      </c>
      <c r="H213" s="24" t="n">
        <f aca="false">G213-F213</f>
        <v>0.0282229612192359</v>
      </c>
      <c r="J213" s="26" t="n">
        <v>4.2445</v>
      </c>
      <c r="K213" s="24" t="n">
        <v>0.3515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100.99</v>
      </c>
      <c r="D214" s="24" t="n">
        <v>3.0205</v>
      </c>
      <c r="E214" s="24" t="n">
        <v>0.0106067</v>
      </c>
      <c r="F214" s="25" t="n">
        <v>0.0815003</v>
      </c>
      <c r="G214" s="25" t="n">
        <f aca="false">D214*$B$9+$B$10</f>
        <v>0.0841246779424757</v>
      </c>
      <c r="H214" s="24" t="n">
        <f aca="false">G214-F214</f>
        <v>0.00262437794247566</v>
      </c>
      <c r="J214" s="26" t="n">
        <v>4.5845</v>
      </c>
      <c r="K214" s="24" t="n">
        <v>0.318501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75.99</v>
      </c>
      <c r="D215" s="24" t="n">
        <v>3.2255</v>
      </c>
      <c r="E215" s="24" t="n">
        <v>0.00494989</v>
      </c>
      <c r="F215" s="25" t="n">
        <v>0.1715</v>
      </c>
      <c r="G215" s="25" t="n">
        <f aca="false">D215*$B$9+$B$10</f>
        <v>0.0895348297882097</v>
      </c>
      <c r="H215" s="24" t="n">
        <f aca="false">G215-F215</f>
        <v>-0.0819651702117903</v>
      </c>
      <c r="J215" s="26" t="n">
        <v>5.167</v>
      </c>
      <c r="K215" s="24" t="n">
        <v>0.588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1</v>
      </c>
      <c r="D216" s="24" t="n">
        <v>3.839</v>
      </c>
      <c r="E216" s="24" t="n">
        <v>0.0735392</v>
      </c>
      <c r="F216" s="25" t="n">
        <v>0.334</v>
      </c>
      <c r="G216" s="25" t="n">
        <f aca="false">D216*$B$9+$B$10</f>
        <v>0.105725698848492</v>
      </c>
      <c r="H216" s="24" t="n">
        <f aca="false">G216-F216</f>
        <v>-0.228274301151508</v>
      </c>
      <c r="J216" s="26" t="n">
        <v>6.1815</v>
      </c>
      <c r="K216" s="24" t="n">
        <v>0.5605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41.01</v>
      </c>
      <c r="D217" s="24" t="n">
        <v>4.316</v>
      </c>
      <c r="E217" s="24" t="n">
        <v>0</v>
      </c>
      <c r="F217" s="25" t="n">
        <v>0.38</v>
      </c>
      <c r="G217" s="25" t="n">
        <f aca="false">D217*$B$9+$B$10</f>
        <v>0.118314198509054</v>
      </c>
      <c r="H217" s="24" t="n">
        <f aca="false">G217-F217</f>
        <v>-0.261685801490946</v>
      </c>
      <c r="J217" s="26" t="n">
        <v>6.463</v>
      </c>
      <c r="K217" s="24" t="n">
        <v>0.112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32</v>
      </c>
      <c r="D218" s="24" t="n">
        <v>5.0425</v>
      </c>
      <c r="E218" s="24" t="n">
        <v>0.130815</v>
      </c>
      <c r="F218" s="25" t="n">
        <v>0.1515</v>
      </c>
      <c r="G218" s="25" t="n">
        <f aca="false">D218*$B$9+$B$10</f>
        <v>0.137487248830643</v>
      </c>
      <c r="H218" s="24" t="n">
        <f aca="false">G218-F218</f>
        <v>-0.0140127511693571</v>
      </c>
      <c r="J218" s="26" t="n">
        <v>2.631</v>
      </c>
      <c r="K218" s="24" t="n">
        <v>0.049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20</v>
      </c>
      <c r="D219" s="24" t="n">
        <v>5.9</v>
      </c>
      <c r="E219" s="24" t="n">
        <v>0.0579826</v>
      </c>
      <c r="F219" s="25" t="n">
        <v>0.382</v>
      </c>
      <c r="G219" s="25" t="n">
        <f aca="false">D219*$B$9+$B$10</f>
        <v>0.160117518136579</v>
      </c>
      <c r="H219" s="24" t="n">
        <f aca="false">G219-F219</f>
        <v>-0.221882481863421</v>
      </c>
      <c r="J219" s="26" t="n">
        <v>2.691</v>
      </c>
      <c r="K219" s="24" t="n">
        <v>0.0829999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11</v>
      </c>
      <c r="D220" s="24" t="n">
        <v>6.3725</v>
      </c>
      <c r="E220" s="24" t="n">
        <v>0.0516188</v>
      </c>
      <c r="F220" s="25" t="n">
        <v>0.1535</v>
      </c>
      <c r="G220" s="25" t="n">
        <f aca="false">D220*$B$9+$B$10</f>
        <v>0.172587258366381</v>
      </c>
      <c r="H220" s="24" t="n">
        <f aca="false">G220-F220</f>
        <v>0.019087258366381</v>
      </c>
      <c r="J220" s="26" t="n">
        <v>2.7425</v>
      </c>
      <c r="K220" s="24" t="n">
        <v>0.0955</v>
      </c>
    </row>
    <row r="221" customFormat="false" ht="13.5" hidden="false" customHeight="false" outlineLevel="0" collapsed="false">
      <c r="A221" s="23" t="n">
        <v>16</v>
      </c>
      <c r="B221" s="24" t="s">
        <v>78</v>
      </c>
      <c r="C221" s="25" t="n">
        <v>4.995</v>
      </c>
      <c r="D221" s="24" t="n">
        <v>6.4825</v>
      </c>
      <c r="E221" s="24" t="n">
        <v>0.0261627</v>
      </c>
      <c r="F221" s="25" t="n">
        <v>0.0885</v>
      </c>
      <c r="G221" s="25" t="n">
        <f aca="false">D221*$B$9+$B$10</f>
        <v>0.175490266673848</v>
      </c>
      <c r="H221" s="24" t="n">
        <f aca="false">G221-F221</f>
        <v>0.086990266673848</v>
      </c>
      <c r="J221" s="26" t="n">
        <v>2.738</v>
      </c>
      <c r="K221" s="24" t="n">
        <v>0.0699999</v>
      </c>
    </row>
    <row r="222" customFormat="false" ht="13.5" hidden="false" customHeight="false" outlineLevel="0" collapsed="false">
      <c r="A222" s="27" t="n">
        <v>17</v>
      </c>
      <c r="B222" s="24" t="s">
        <v>78</v>
      </c>
      <c r="C222" s="28" t="n">
        <v>165.98</v>
      </c>
      <c r="D222" s="29" t="n">
        <v>2.601</v>
      </c>
      <c r="E222" s="29" t="n">
        <v>0</v>
      </c>
      <c r="F222" s="28" t="n">
        <v>0.0600002</v>
      </c>
      <c r="G222" s="28" t="n">
        <f aca="false">D222*$B$9+$B$10</f>
        <v>0.0730536598971808</v>
      </c>
      <c r="H222" s="29" t="n">
        <f aca="false">G222-F222</f>
        <v>0.0130534598971808</v>
      </c>
      <c r="J222" s="26" t="n">
        <v>2.849</v>
      </c>
      <c r="K222" s="24" t="n">
        <v>0.16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50.985</v>
      </c>
      <c r="D223" s="24" t="n">
        <v>2.7865</v>
      </c>
      <c r="E223" s="24" t="n">
        <v>0.00212134</v>
      </c>
      <c r="F223" s="25" t="n">
        <v>0.1455</v>
      </c>
      <c r="G223" s="25" t="n">
        <f aca="false">D223*$B$9+$B$10</f>
        <v>0.0779491875429548</v>
      </c>
      <c r="H223" s="24" t="n">
        <f aca="false">G223-F223</f>
        <v>-0.0675508124570452</v>
      </c>
      <c r="J223" s="26" t="n">
        <v>2.815</v>
      </c>
      <c r="K223" s="24" t="n">
        <v>0.152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125.995</v>
      </c>
      <c r="D224" s="24" t="n">
        <v>2.8615</v>
      </c>
      <c r="E224" s="24" t="n">
        <v>0.0148492</v>
      </c>
      <c r="F224" s="25" t="n">
        <v>0.1385</v>
      </c>
      <c r="G224" s="25" t="n">
        <f aca="false">D224*$B$9+$B$10</f>
        <v>0.0799285113889551</v>
      </c>
      <c r="H224" s="24" t="n">
        <f aca="false">G224-F224</f>
        <v>-0.0585714886110449</v>
      </c>
      <c r="J224" s="26" t="n">
        <v>3.032</v>
      </c>
      <c r="K224" s="24" t="n">
        <v>0.257</v>
      </c>
    </row>
    <row r="225" customFormat="false" ht="12.75" hidden="false" customHeight="false" outlineLevel="0" collapsed="false">
      <c r="A225" s="23" t="n">
        <v>17</v>
      </c>
      <c r="B225" s="24" t="s">
        <v>78</v>
      </c>
      <c r="C225" s="25" t="n">
        <v>102.01</v>
      </c>
      <c r="D225" s="24" t="n">
        <v>3.067</v>
      </c>
      <c r="E225" s="24" t="n">
        <v>0</v>
      </c>
      <c r="F225" s="25" t="n">
        <v>0.141</v>
      </c>
      <c r="G225" s="25" t="n">
        <f aca="false">D225*$B$9+$B$10</f>
        <v>0.0853518587269958</v>
      </c>
      <c r="H225" s="24" t="n">
        <f aca="false">G225-F225</f>
        <v>-0.0556481412730042</v>
      </c>
      <c r="J225" s="26" t="n">
        <v>3.2875</v>
      </c>
      <c r="K225" s="24" t="n">
        <v>0.2595</v>
      </c>
    </row>
    <row r="226" customFormat="false" ht="12.75" hidden="false" customHeight="false" outlineLevel="0" collapsed="false">
      <c r="A226" s="23" t="n">
        <v>17</v>
      </c>
      <c r="B226" s="24" t="s">
        <v>78</v>
      </c>
      <c r="C226" s="25" t="n">
        <v>75.995</v>
      </c>
      <c r="D226" s="24" t="n">
        <v>3.338</v>
      </c>
      <c r="E226" s="24" t="n">
        <v>0.0523258</v>
      </c>
      <c r="F226" s="25" t="n">
        <v>0.281</v>
      </c>
      <c r="G226" s="25" t="n">
        <f aca="false">D226*$B$9+$B$10</f>
        <v>0.0925038155572101</v>
      </c>
      <c r="H226" s="24" t="n">
        <f aca="false">G226-F226</f>
        <v>-0.18849618444279</v>
      </c>
      <c r="J226" s="26" t="n">
        <v>3.885</v>
      </c>
      <c r="K226" s="24" t="n">
        <v>0.189</v>
      </c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52</v>
      </c>
      <c r="D227" s="24" t="n">
        <v>4.146</v>
      </c>
      <c r="E227" s="24" t="n">
        <v>0</v>
      </c>
      <c r="F227" s="25" t="n">
        <v>0.346</v>
      </c>
      <c r="G227" s="25" t="n">
        <f aca="false">D227*$B$9+$B$10</f>
        <v>0.113827731124786</v>
      </c>
      <c r="H227" s="24" t="n">
        <f aca="false">G227-F227</f>
        <v>-0.232172268875214</v>
      </c>
      <c r="J227" s="26" t="n">
        <v>4.05</v>
      </c>
      <c r="K227" s="24" t="n">
        <v>0.297</v>
      </c>
    </row>
    <row r="228" customFormat="false" ht="12.75" hidden="false" customHeight="false" outlineLevel="0" collapsed="false">
      <c r="A228" s="23" t="n">
        <v>17</v>
      </c>
      <c r="B228" s="24" t="s">
        <v>79</v>
      </c>
      <c r="C228" s="25" t="n">
        <v>41.01</v>
      </c>
      <c r="D228" s="24" t="n">
        <v>4.583</v>
      </c>
      <c r="E228" s="24" t="n">
        <v>0</v>
      </c>
      <c r="F228" s="25" t="n">
        <v>-0.131</v>
      </c>
      <c r="G228" s="25" t="n">
        <f aca="false">D228*$B$9+$B$10</f>
        <v>0.125360591400815</v>
      </c>
      <c r="H228" s="24" t="n">
        <f aca="false">G228-F228</f>
        <v>0.256360591400815</v>
      </c>
      <c r="J228" s="26" t="n">
        <v>5.684</v>
      </c>
      <c r="K228" s="24" t="n">
        <v>0.415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1.98</v>
      </c>
      <c r="D229" s="24" t="n">
        <v>5.057</v>
      </c>
      <c r="E229" s="24" t="n">
        <v>0.0664679</v>
      </c>
      <c r="F229" s="25" t="n">
        <v>0.325</v>
      </c>
      <c r="G229" s="25" t="n">
        <f aca="false">D229*$B$9+$B$10</f>
        <v>0.137869918107536</v>
      </c>
      <c r="H229" s="24" t="n">
        <f aca="false">G229-F229</f>
        <v>-0.187130081892464</v>
      </c>
      <c r="J229" s="26" t="n">
        <v>6.104</v>
      </c>
      <c r="K229" s="24" t="n">
        <v>0.192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21.995</v>
      </c>
      <c r="D230" s="24" t="n">
        <v>5.707</v>
      </c>
      <c r="E230" s="24" t="n">
        <v>0.138593</v>
      </c>
      <c r="F230" s="25" t="n">
        <v>0.339</v>
      </c>
      <c r="G230" s="25" t="n">
        <f aca="false">D230*$B$9+$B$10</f>
        <v>0.155024058106205</v>
      </c>
      <c r="H230" s="24" t="n">
        <f aca="false">G230-F230</f>
        <v>-0.183975941893795</v>
      </c>
      <c r="J230" s="26" t="n">
        <v>6.35</v>
      </c>
      <c r="K230" s="24" t="n">
        <v>0.141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12.995</v>
      </c>
      <c r="D231" s="24" t="n">
        <v>6.3175</v>
      </c>
      <c r="E231" s="24" t="n">
        <v>0.0473761</v>
      </c>
      <c r="F231" s="25" t="n">
        <v>0.2035</v>
      </c>
      <c r="G231" s="25" t="n">
        <f aca="false">D231*$B$9+$B$10</f>
        <v>0.171135754212647</v>
      </c>
      <c r="H231" s="24" t="n">
        <f aca="false">G231-F231</f>
        <v>-0.0323642457873525</v>
      </c>
      <c r="J231" s="26" t="n">
        <v>3.46</v>
      </c>
      <c r="K231" s="24" t="n">
        <v>0.118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6.985</v>
      </c>
      <c r="D232" s="24" t="n">
        <v>6.3905</v>
      </c>
      <c r="E232" s="24" t="n">
        <v>0.000707056</v>
      </c>
      <c r="F232" s="25" t="n">
        <v>0.0825</v>
      </c>
      <c r="G232" s="25" t="n">
        <f aca="false">D232*$B$9+$B$10</f>
        <v>0.173062296089421</v>
      </c>
      <c r="H232" s="24" t="n">
        <f aca="false">G232-F232</f>
        <v>0.0905622960894211</v>
      </c>
      <c r="J232" s="26" t="n">
        <v>3.657</v>
      </c>
      <c r="K232" s="24" t="n">
        <v>0.188</v>
      </c>
    </row>
    <row r="233" customFormat="false" ht="13.5" hidden="false" customHeight="false" outlineLevel="0" collapsed="false">
      <c r="A233" s="23" t="n">
        <v>17</v>
      </c>
      <c r="B233" s="24" t="s">
        <v>79</v>
      </c>
      <c r="C233" s="25" t="n">
        <v>0</v>
      </c>
      <c r="D233" s="24" t="n">
        <v>0</v>
      </c>
      <c r="E233" s="24" t="n">
        <v>0</v>
      </c>
      <c r="F233" s="25" t="n">
        <v>-6.325</v>
      </c>
      <c r="G233" s="25" t="n">
        <f aca="false">D233*$B$9+$B$10</f>
        <v>0.0044107089178915</v>
      </c>
      <c r="H233" s="24" t="n">
        <f aca="false">G233-F233</f>
        <v>6.32941070891789</v>
      </c>
      <c r="J233" s="26" t="n">
        <v>3.948</v>
      </c>
      <c r="K233" s="24" t="n">
        <v>0.111</v>
      </c>
    </row>
    <row r="234" customFormat="false" ht="13.5" hidden="false" customHeight="false" outlineLevel="0" collapsed="false">
      <c r="A234" s="27" t="n">
        <v>18</v>
      </c>
      <c r="B234" s="24" t="s">
        <v>79</v>
      </c>
      <c r="C234" s="28" t="n">
        <v>0</v>
      </c>
      <c r="D234" s="29" t="n">
        <v>0</v>
      </c>
      <c r="E234" s="29" t="n">
        <v>0</v>
      </c>
      <c r="F234" s="28" t="n">
        <v>-2.624</v>
      </c>
      <c r="G234" s="28" t="n">
        <f aca="false">D234*$B$9+$B$10</f>
        <v>0.0044107089178915</v>
      </c>
      <c r="H234" s="29" t="n">
        <f aca="false">G234-F234</f>
        <v>2.62841070891789</v>
      </c>
      <c r="J234" s="26" t="n">
        <v>4.091</v>
      </c>
      <c r="K234" s="24" t="n">
        <v>0.192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300.99</v>
      </c>
      <c r="D235" s="24" t="n">
        <v>2.7345</v>
      </c>
      <c r="E235" s="24" t="n">
        <v>0.0134351</v>
      </c>
      <c r="F235" s="25" t="n">
        <v>0.0895</v>
      </c>
      <c r="G235" s="25" t="n">
        <f aca="false">D235*$B$9+$B$10</f>
        <v>0.0765768563430613</v>
      </c>
      <c r="H235" s="24" t="n">
        <f aca="false">G235-F235</f>
        <v>-0.0129231436569387</v>
      </c>
      <c r="J235" s="26" t="n">
        <v>4.192</v>
      </c>
      <c r="K235" s="24" t="n">
        <v>0.263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250.985</v>
      </c>
      <c r="D236" s="24" t="n">
        <v>2.85</v>
      </c>
      <c r="E236" s="24" t="n">
        <v>0</v>
      </c>
      <c r="F236" s="25" t="n">
        <v>-0.0220001</v>
      </c>
      <c r="G236" s="25" t="n">
        <f aca="false">D236*$B$9+$B$10</f>
        <v>0.0796250150659017</v>
      </c>
      <c r="H236" s="24" t="n">
        <f aca="false">G236-F236</f>
        <v>0.101625115065902</v>
      </c>
      <c r="J236" s="26" t="n">
        <v>4.488</v>
      </c>
      <c r="K236" s="24" t="n">
        <v>0.317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201</v>
      </c>
      <c r="D237" s="24" t="n">
        <v>2.8445</v>
      </c>
      <c r="E237" s="24" t="n">
        <v>0.00353545</v>
      </c>
      <c r="F237" s="25" t="n">
        <v>0.0745001</v>
      </c>
      <c r="G237" s="25" t="n">
        <f aca="false">D237*$B$9+$B$10</f>
        <v>0.0794798646505284</v>
      </c>
      <c r="H237" s="24" t="n">
        <f aca="false">G237-F237</f>
        <v>0.00497976465052835</v>
      </c>
      <c r="J237" s="26" t="n">
        <v>4.7875</v>
      </c>
      <c r="K237" s="24" t="n">
        <v>0.2925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175.995</v>
      </c>
      <c r="D238" s="24" t="n">
        <v>2.9435</v>
      </c>
      <c r="E238" s="24" t="n">
        <v>0.00353561</v>
      </c>
      <c r="F238" s="25" t="n">
        <v>0.0755</v>
      </c>
      <c r="G238" s="25" t="n">
        <f aca="false">D238*$B$9+$B$10</f>
        <v>0.0820925721272487</v>
      </c>
      <c r="H238" s="24" t="n">
        <f aca="false">G238-F238</f>
        <v>0.0065925721272487</v>
      </c>
      <c r="J238" s="26" t="n">
        <v>6.073</v>
      </c>
      <c r="K238" s="24" t="n">
        <v>0.148</v>
      </c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150.985</v>
      </c>
      <c r="D239" s="24" t="n">
        <v>2.962</v>
      </c>
      <c r="E239" s="24" t="n">
        <v>0.00565695</v>
      </c>
      <c r="F239" s="25" t="n">
        <v>0.0609999</v>
      </c>
      <c r="G239" s="25" t="n">
        <f aca="false">D239*$B$9+$B$10</f>
        <v>0.0825808053425955</v>
      </c>
      <c r="H239" s="24" t="n">
        <f aca="false">G239-F239</f>
        <v>0.0215809053425954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25.985</v>
      </c>
      <c r="D240" s="24" t="n">
        <v>3.009</v>
      </c>
      <c r="E240" s="24" t="n">
        <v>0</v>
      </c>
      <c r="F240" s="25" t="n">
        <v>0.069</v>
      </c>
      <c r="G240" s="25" t="n">
        <f aca="false">D240*$B$9+$B$10</f>
        <v>0.0838211816194223</v>
      </c>
      <c r="H240" s="24" t="n">
        <f aca="false">G240-F240</f>
        <v>0.0148211816194223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00.99</v>
      </c>
      <c r="D241" s="24" t="n">
        <v>3.017</v>
      </c>
      <c r="E241" s="24" t="n">
        <v>0.0113137</v>
      </c>
      <c r="F241" s="25" t="n">
        <v>0.0600002</v>
      </c>
      <c r="G241" s="25" t="n">
        <f aca="false">D241*$B$9+$B$10</f>
        <v>0.084032309496329</v>
      </c>
      <c r="H241" s="24" t="n">
        <f aca="false">G241-F241</f>
        <v>0.024032109496329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75.995</v>
      </c>
      <c r="D242" s="24" t="n">
        <v>3.1765</v>
      </c>
      <c r="E242" s="24" t="n">
        <v>0.0148493</v>
      </c>
      <c r="F242" s="25" t="n">
        <v>0.1345</v>
      </c>
      <c r="G242" s="25" t="n">
        <f aca="false">D242*$B$9+$B$10</f>
        <v>0.0882416715421562</v>
      </c>
      <c r="H242" s="24" t="n">
        <f aca="false">G242-F242</f>
        <v>-0.0462583284578438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50.995</v>
      </c>
      <c r="D243" s="24" t="n">
        <v>4.2445</v>
      </c>
      <c r="E243" s="24" t="n">
        <v>0.0586897</v>
      </c>
      <c r="F243" s="25" t="n">
        <v>0.3515</v>
      </c>
      <c r="G243" s="25" t="n">
        <f aca="false">D243*$B$9+$B$10</f>
        <v>0.1164272431092</v>
      </c>
      <c r="H243" s="24" t="n">
        <f aca="false">G243-F243</f>
        <v>-0.2350727568908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39.995</v>
      </c>
      <c r="D244" s="24" t="n">
        <v>4.5845</v>
      </c>
      <c r="E244" s="24" t="n">
        <v>0.0629327</v>
      </c>
      <c r="F244" s="25" t="n">
        <v>0.318501</v>
      </c>
      <c r="G244" s="25" t="n">
        <f aca="false">D244*$B$9+$B$10</f>
        <v>0.125400177877735</v>
      </c>
      <c r="H244" s="24" t="n">
        <f aca="false">G244-F244</f>
        <v>-0.193100822122265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0.005</v>
      </c>
      <c r="D245" s="24" t="n">
        <v>5.167</v>
      </c>
      <c r="E245" s="24" t="n">
        <v>0.14425</v>
      </c>
      <c r="F245" s="25" t="n">
        <v>0.588</v>
      </c>
      <c r="G245" s="25" t="n">
        <f aca="false">D245*$B$9+$B$10</f>
        <v>0.140772926415003</v>
      </c>
      <c r="H245" s="24" t="n">
        <f aca="false">G245-F245</f>
        <v>-0.447227073584997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19.995</v>
      </c>
      <c r="D246" s="24" t="n">
        <v>6.1815</v>
      </c>
      <c r="E246" s="24" t="n">
        <v>0.0997019</v>
      </c>
      <c r="F246" s="25" t="n">
        <v>0.5605</v>
      </c>
      <c r="G246" s="25" t="n">
        <f aca="false">D246*$B$9+$B$10</f>
        <v>0.167546580305234</v>
      </c>
      <c r="H246" s="24" t="n">
        <f aca="false">G246-F246</f>
        <v>-0.39295341969476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10.995</v>
      </c>
      <c r="D247" s="24" t="n">
        <v>6.467</v>
      </c>
      <c r="E247" s="24" t="n">
        <v>0.00141411</v>
      </c>
      <c r="F247" s="25" t="n">
        <v>0.392</v>
      </c>
      <c r="G247" s="25" t="n">
        <f aca="false">D247*$B$9+$B$10</f>
        <v>0.175081206412341</v>
      </c>
      <c r="H247" s="24" t="n">
        <f aca="false">G247-F247</f>
        <v>-0.216918793587659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7</v>
      </c>
      <c r="D248" s="24" t="n">
        <v>6.463</v>
      </c>
      <c r="E248" s="24" t="n">
        <v>0</v>
      </c>
      <c r="F248" s="25" t="n">
        <v>0.112</v>
      </c>
      <c r="G248" s="25" t="n">
        <f aca="false">D248*$B$9+$B$10</f>
        <v>0.174975642473888</v>
      </c>
      <c r="H248" s="24" t="n">
        <f aca="false">G248-F248</f>
        <v>0.062975642473888</v>
      </c>
      <c r="J248" s="26"/>
      <c r="K248" s="24"/>
    </row>
    <row r="249" customFormat="false" ht="13.5" hidden="false" customHeight="false" outlineLevel="0" collapsed="false">
      <c r="A249" s="23" t="n">
        <v>18</v>
      </c>
      <c r="B249" s="24" t="s">
        <v>79</v>
      </c>
      <c r="C249" s="25" t="n">
        <v>0</v>
      </c>
      <c r="D249" s="24" t="n">
        <v>0</v>
      </c>
      <c r="E249" s="24" t="n">
        <v>0</v>
      </c>
      <c r="F249" s="25" t="n">
        <v>-6.379</v>
      </c>
      <c r="G249" s="25" t="n">
        <f aca="false">D249*$B$9+$B$10</f>
        <v>0.0044107089178915</v>
      </c>
      <c r="H249" s="24" t="n">
        <f aca="false">G249-F249</f>
        <v>6.38341070891789</v>
      </c>
      <c r="J249" s="26"/>
      <c r="K249" s="24"/>
    </row>
    <row r="250" customFormat="false" ht="13.5" hidden="false" customHeight="false" outlineLevel="0" collapsed="false">
      <c r="A250" s="27" t="n">
        <v>19</v>
      </c>
      <c r="B250" s="24" t="s">
        <v>79</v>
      </c>
      <c r="C250" s="28" t="n">
        <v>0</v>
      </c>
      <c r="D250" s="29" t="n">
        <v>0</v>
      </c>
      <c r="E250" s="29" t="n">
        <v>0</v>
      </c>
      <c r="F250" s="28" t="n">
        <v>-2.623</v>
      </c>
      <c r="G250" s="28" t="n">
        <f aca="false">D250*$B$9+$B$10</f>
        <v>0.0044107089178915</v>
      </c>
      <c r="H250" s="29" t="n">
        <f aca="false">G250-F250</f>
        <v>2.62741070891789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302</v>
      </c>
      <c r="D251" s="24" t="n">
        <v>2.631</v>
      </c>
      <c r="E251" s="24" t="n">
        <v>0</v>
      </c>
      <c r="F251" s="25" t="n">
        <v>0.049</v>
      </c>
      <c r="G251" s="25" t="n">
        <f aca="false">D251*$B$9+$B$10</f>
        <v>0.0738453894355809</v>
      </c>
      <c r="H251" s="24" t="n">
        <f aca="false">G251-F251</f>
        <v>0.0248453894355809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251</v>
      </c>
      <c r="D252" s="24" t="n">
        <v>2.691</v>
      </c>
      <c r="E252" s="24" t="n">
        <v>0.00141411</v>
      </c>
      <c r="F252" s="25" t="n">
        <v>0.0829999</v>
      </c>
      <c r="G252" s="25" t="n">
        <f aca="false">D252*$B$9+$B$10</f>
        <v>0.0754288485123811</v>
      </c>
      <c r="H252" s="24" t="n">
        <f aca="false">G252-F252</f>
        <v>-0.00757105148761887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01.015</v>
      </c>
      <c r="D253" s="24" t="n">
        <v>2.7425</v>
      </c>
      <c r="E253" s="24" t="n">
        <v>0.000707056</v>
      </c>
      <c r="F253" s="25" t="n">
        <v>0.0955</v>
      </c>
      <c r="G253" s="25" t="n">
        <f aca="false">D253*$B$9+$B$10</f>
        <v>0.076787984219968</v>
      </c>
      <c r="H253" s="24" t="n">
        <f aca="false">G253-F253</f>
        <v>-0.018712015780032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5.99</v>
      </c>
      <c r="D254" s="24" t="n">
        <v>2.738</v>
      </c>
      <c r="E254" s="24" t="n">
        <v>0</v>
      </c>
      <c r="F254" s="25" t="n">
        <v>0.0699999</v>
      </c>
      <c r="G254" s="25" t="n">
        <f aca="false">D254*$B$9+$B$10</f>
        <v>0.076669224789208</v>
      </c>
      <c r="H254" s="24" t="n">
        <f aca="false">G254-F254</f>
        <v>0.00666932478920797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50.985</v>
      </c>
      <c r="D255" s="24" t="n">
        <v>2.849</v>
      </c>
      <c r="E255" s="24" t="n">
        <v>0.00565678</v>
      </c>
      <c r="F255" s="25" t="n">
        <v>0.16</v>
      </c>
      <c r="G255" s="25" t="n">
        <f aca="false">D255*$B$9+$B$10</f>
        <v>0.0795986240812884</v>
      </c>
      <c r="H255" s="24" t="n">
        <f aca="false">G255-F255</f>
        <v>-0.0804013759187116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6.005</v>
      </c>
      <c r="D256" s="24" t="n">
        <v>2.815</v>
      </c>
      <c r="E256" s="24" t="n">
        <v>0.00707106</v>
      </c>
      <c r="F256" s="25" t="n">
        <v>0.152</v>
      </c>
      <c r="G256" s="25" t="n">
        <f aca="false">D256*$B$9+$B$10</f>
        <v>0.0787013306044349</v>
      </c>
      <c r="H256" s="24" t="n">
        <f aca="false">G256-F256</f>
        <v>-0.0732986693955651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</v>
      </c>
      <c r="D257" s="24" t="n">
        <v>3.032</v>
      </c>
      <c r="E257" s="24" t="n">
        <v>0.00707106</v>
      </c>
      <c r="F257" s="25" t="n">
        <v>0.257</v>
      </c>
      <c r="G257" s="25" t="n">
        <f aca="false">D257*$B$9+$B$10</f>
        <v>0.084428174265529</v>
      </c>
      <c r="H257" s="24" t="n">
        <f aca="false">G257-F257</f>
        <v>-0.172571825734471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5.995</v>
      </c>
      <c r="D258" s="24" t="n">
        <v>3.2875</v>
      </c>
      <c r="E258" s="24" t="n">
        <v>0.0318197</v>
      </c>
      <c r="F258" s="25" t="n">
        <v>0.2595</v>
      </c>
      <c r="G258" s="25" t="n">
        <f aca="false">D258*$B$9+$B$10</f>
        <v>0.0911710708342366</v>
      </c>
      <c r="H258" s="24" t="n">
        <f aca="false">G258-F258</f>
        <v>-0.168328929165763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0.995</v>
      </c>
      <c r="D259" s="24" t="n">
        <v>3.885</v>
      </c>
      <c r="E259" s="24" t="n">
        <v>0.00848534</v>
      </c>
      <c r="F259" s="25" t="n">
        <v>0.189</v>
      </c>
      <c r="G259" s="25" t="n">
        <f aca="false">D259*$B$9+$B$10</f>
        <v>0.106939684140705</v>
      </c>
      <c r="H259" s="24" t="n">
        <f aca="false">G259-F259</f>
        <v>-0.0820603158592946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39.995</v>
      </c>
      <c r="D260" s="24" t="n">
        <v>4.05</v>
      </c>
      <c r="E260" s="24" t="n">
        <v>0.046669</v>
      </c>
      <c r="F260" s="25" t="n">
        <v>0.297</v>
      </c>
      <c r="G260" s="25" t="n">
        <f aca="false">D260*$B$9+$B$10</f>
        <v>0.111294196601906</v>
      </c>
      <c r="H260" s="24" t="n">
        <f aca="false">G260-F260</f>
        <v>-0.185705803398094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79</v>
      </c>
      <c r="C261" s="25" t="n">
        <v>30</v>
      </c>
      <c r="D261" s="24" t="n">
        <v>4.357</v>
      </c>
      <c r="E261" s="24" t="n">
        <v>0.0707106</v>
      </c>
      <c r="F261" s="25" t="n">
        <v>-0.0559998</v>
      </c>
      <c r="G261" s="25" t="n">
        <f aca="false">D261*$B$9+$B$10</f>
        <v>0.1193962288782</v>
      </c>
      <c r="H261" s="24" t="n">
        <f aca="false">G261-F261</f>
        <v>0.1753960288782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20</v>
      </c>
      <c r="D262" s="24" t="n">
        <v>5.089</v>
      </c>
      <c r="E262" s="24" t="n">
        <v>0.147078</v>
      </c>
      <c r="F262" s="25" t="n">
        <v>1.09</v>
      </c>
      <c r="G262" s="25" t="n">
        <f aca="false">D262*$B$9+$B$10</f>
        <v>0.138714429615163</v>
      </c>
      <c r="H262" s="24" t="n">
        <f aca="false">G262-F262</f>
        <v>-0.951285570384837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1.005</v>
      </c>
      <c r="D263" s="24" t="n">
        <v>5.684</v>
      </c>
      <c r="E263" s="24" t="n">
        <v>0.0975807</v>
      </c>
      <c r="F263" s="25" t="n">
        <v>0.415</v>
      </c>
      <c r="G263" s="25" t="n">
        <f aca="false">D263*$B$9+$B$10</f>
        <v>0.154417065460099</v>
      </c>
      <c r="H263" s="24" t="n">
        <f aca="false">G263-F263</f>
        <v>-0.260582934539901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4.985</v>
      </c>
      <c r="D264" s="24" t="n">
        <v>6.104</v>
      </c>
      <c r="E264" s="24" t="n">
        <v>0.128694</v>
      </c>
      <c r="F264" s="25" t="n">
        <v>0.192</v>
      </c>
      <c r="G264" s="25" t="n">
        <f aca="false">D264*$B$9+$B$10</f>
        <v>0.1655012789977</v>
      </c>
      <c r="H264" s="24" t="n">
        <f aca="false">G264-F264</f>
        <v>-0.0264987210023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2.2</v>
      </c>
      <c r="D265" s="24" t="n">
        <v>6.35</v>
      </c>
      <c r="E265" s="24" t="n">
        <v>0</v>
      </c>
      <c r="F265" s="25" t="n">
        <v>0.141</v>
      </c>
      <c r="G265" s="25" t="n">
        <f aca="false">D265*$B$9+$B$10</f>
        <v>0.171993461212581</v>
      </c>
      <c r="H265" s="24" t="n">
        <f aca="false">G265-F265</f>
        <v>0.0309934612125809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79</v>
      </c>
      <c r="C266" s="28" t="n">
        <v>152</v>
      </c>
      <c r="D266" s="29" t="n">
        <v>2.959</v>
      </c>
      <c r="E266" s="29" t="n">
        <v>0</v>
      </c>
      <c r="F266" s="28" t="n">
        <v>0.447</v>
      </c>
      <c r="G266" s="28" t="n">
        <f aca="false">D266*$B$9+$B$10</f>
        <v>0.0825016323887554</v>
      </c>
      <c r="H266" s="29" t="n">
        <f aca="false">G266-F266</f>
        <v>-0.364498367611245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123.99</v>
      </c>
      <c r="D267" s="24" t="n">
        <v>3.46</v>
      </c>
      <c r="E267" s="24" t="n">
        <v>0.00848534</v>
      </c>
      <c r="F267" s="25" t="n">
        <v>0.118</v>
      </c>
      <c r="G267" s="25" t="n">
        <f aca="false">D267*$B$9+$B$10</f>
        <v>0.0957235156800372</v>
      </c>
      <c r="H267" s="24" t="n">
        <f aca="false">G267-F267</f>
        <v>-0.0222764843199628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78</v>
      </c>
      <c r="C268" s="25" t="n">
        <v>101.005</v>
      </c>
      <c r="D268" s="24" t="n">
        <v>3.657</v>
      </c>
      <c r="E268" s="24" t="n">
        <v>0.00848534</v>
      </c>
      <c r="F268" s="25" t="n">
        <v>0.188</v>
      </c>
      <c r="G268" s="25" t="n">
        <f aca="false">D268*$B$9+$B$10</f>
        <v>0.100922539648865</v>
      </c>
      <c r="H268" s="24" t="n">
        <f aca="false">G268-F268</f>
        <v>-0.0870774603511354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78</v>
      </c>
      <c r="C269" s="25" t="n">
        <v>75.99</v>
      </c>
      <c r="D269" s="24" t="n">
        <v>3.948</v>
      </c>
      <c r="E269" s="24" t="n">
        <v>0.00848534</v>
      </c>
      <c r="F269" s="25" t="n">
        <v>0.111</v>
      </c>
      <c r="G269" s="25" t="n">
        <f aca="false">D269*$B$9+$B$10</f>
        <v>0.108602316171346</v>
      </c>
      <c r="H269" s="24" t="n">
        <f aca="false">G269-F269</f>
        <v>-0.00239768382865437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78</v>
      </c>
      <c r="C270" s="25" t="n">
        <v>50.995</v>
      </c>
      <c r="D270" s="24" t="n">
        <v>4.091</v>
      </c>
      <c r="E270" s="24" t="n">
        <v>0.00989945</v>
      </c>
      <c r="F270" s="25" t="n">
        <v>0.192</v>
      </c>
      <c r="G270" s="25" t="n">
        <f aca="false">D270*$B$9+$B$10</f>
        <v>0.112376226971053</v>
      </c>
      <c r="H270" s="24" t="n">
        <f aca="false">G270-F270</f>
        <v>-0.0796237730289472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40.99</v>
      </c>
      <c r="D271" s="24" t="n">
        <v>4.192</v>
      </c>
      <c r="E271" s="24" t="n">
        <v>0</v>
      </c>
      <c r="F271" s="25" t="n">
        <v>0.263</v>
      </c>
      <c r="G271" s="25" t="n">
        <f aca="false">D271*$B$9+$B$10</f>
        <v>0.115041716417</v>
      </c>
      <c r="H271" s="24" t="n">
        <f aca="false">G271-F271</f>
        <v>-0.147958283583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2</v>
      </c>
      <c r="D272" s="24" t="n">
        <v>4.488</v>
      </c>
      <c r="E272" s="24" t="n">
        <v>0.0381837</v>
      </c>
      <c r="F272" s="25" t="n">
        <v>0.317</v>
      </c>
      <c r="G272" s="25" t="n">
        <f aca="false">D272*$B$9+$B$10</f>
        <v>0.122853447862548</v>
      </c>
      <c r="H272" s="24" t="n">
        <f aca="false">G272-F272</f>
        <v>-0.194146552137452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21.995</v>
      </c>
      <c r="D273" s="24" t="n">
        <v>4.7875</v>
      </c>
      <c r="E273" s="24" t="n">
        <v>0.0615182</v>
      </c>
      <c r="F273" s="25" t="n">
        <v>0.2925</v>
      </c>
      <c r="G273" s="25" t="n">
        <f aca="false">D273*$B$9+$B$10</f>
        <v>0.130757547754242</v>
      </c>
      <c r="H273" s="24" t="n">
        <f aca="false">G273-F273</f>
        <v>-0.161742452245758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10.995</v>
      </c>
      <c r="D274" s="24" t="n">
        <v>5.507</v>
      </c>
      <c r="E274" s="24" t="n">
        <v>0.118794</v>
      </c>
      <c r="F274" s="25" t="n">
        <v>0.139</v>
      </c>
      <c r="G274" s="25" t="n">
        <f aca="false">D274*$B$9+$B$10</f>
        <v>0.149745861183538</v>
      </c>
      <c r="H274" s="24" t="n">
        <f aca="false">G274-F274</f>
        <v>0.0107458611835379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6.98</v>
      </c>
      <c r="D275" s="24" t="n">
        <v>5.92</v>
      </c>
      <c r="E275" s="24" t="n">
        <v>0.0777818</v>
      </c>
      <c r="F275" s="25" t="n">
        <v>0.437</v>
      </c>
      <c r="G275" s="25" t="n">
        <f aca="false">D275*$B$9+$B$10</f>
        <v>0.160645337828846</v>
      </c>
      <c r="H275" s="24" t="n">
        <f aca="false">G275-F275</f>
        <v>-0.276354662171154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78</v>
      </c>
      <c r="C276" s="25" t="n">
        <v>2.09</v>
      </c>
      <c r="D276" s="24" t="n">
        <v>6.073</v>
      </c>
      <c r="E276" s="24" t="n">
        <v>0</v>
      </c>
      <c r="F276" s="25" t="n">
        <v>0.148</v>
      </c>
      <c r="G276" s="25" t="n">
        <f aca="false">D276*$B$9+$B$10</f>
        <v>0.164683158474687</v>
      </c>
      <c r="H276" s="24" t="n">
        <f aca="false">G276-F276</f>
        <v>0.0166831584746866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</v>
      </c>
      <c r="D11" s="51" t="n">
        <v>77.3</v>
      </c>
      <c r="E11" s="52" t="n">
        <v>77.01</v>
      </c>
      <c r="F11" s="51" t="n">
        <v>0</v>
      </c>
      <c r="G11" s="50" t="n">
        <v>-0.290001</v>
      </c>
      <c r="H11" s="51" t="n">
        <v>2.996</v>
      </c>
      <c r="I11" s="52" t="n">
        <v>3.244</v>
      </c>
      <c r="J11" s="51" t="n">
        <v>0</v>
      </c>
      <c r="K11" s="50" t="n">
        <v>0.248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52.63</v>
      </c>
      <c r="E12" s="32" t="n">
        <v>51.99</v>
      </c>
      <c r="F12" s="55" t="n">
        <v>0</v>
      </c>
      <c r="G12" s="54" t="n">
        <v>-0.639999</v>
      </c>
      <c r="H12" s="55" t="n">
        <v>3.428</v>
      </c>
      <c r="I12" s="32" t="n">
        <v>3.514</v>
      </c>
      <c r="J12" s="55" t="n">
        <v>0</v>
      </c>
      <c r="K12" s="54" t="n">
        <v>0.086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42.38</v>
      </c>
      <c r="E13" s="32" t="n">
        <v>40.99</v>
      </c>
      <c r="F13" s="55" t="n">
        <v>0</v>
      </c>
      <c r="G13" s="54" t="n">
        <v>-1.39</v>
      </c>
      <c r="H13" s="55" t="n">
        <v>3.888</v>
      </c>
      <c r="I13" s="32" t="n">
        <v>4.047</v>
      </c>
      <c r="J13" s="55" t="n">
        <v>0</v>
      </c>
      <c r="K13" s="54" t="n">
        <v>0.15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32.41</v>
      </c>
      <c r="E14" s="32" t="n">
        <v>31</v>
      </c>
      <c r="F14" s="55" t="n">
        <v>0</v>
      </c>
      <c r="G14" s="54" t="n">
        <v>-1.41</v>
      </c>
      <c r="H14" s="55" t="n">
        <v>4.149</v>
      </c>
      <c r="I14" s="32" t="n">
        <v>4.188</v>
      </c>
      <c r="J14" s="55" t="n">
        <v>0</v>
      </c>
      <c r="K14" s="54" t="n">
        <v>0.03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22.46</v>
      </c>
      <c r="E15" s="32" t="n">
        <v>21.995</v>
      </c>
      <c r="F15" s="55" t="n">
        <v>1.42128</v>
      </c>
      <c r="G15" s="54" t="n">
        <v>-0.465</v>
      </c>
      <c r="H15" s="55" t="n">
        <v>4.471</v>
      </c>
      <c r="I15" s="32" t="n">
        <v>4.2715</v>
      </c>
      <c r="J15" s="55" t="n">
        <v>0.0388908</v>
      </c>
      <c r="K15" s="54" t="n">
        <v>-0.19950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</v>
      </c>
      <c r="D16" s="55" t="n">
        <v>12.5</v>
      </c>
      <c r="E16" s="32" t="n">
        <v>12.99</v>
      </c>
      <c r="F16" s="55" t="n">
        <v>1.42836</v>
      </c>
      <c r="G16" s="54" t="n">
        <v>0.49</v>
      </c>
      <c r="H16" s="55" t="n">
        <v>4.313</v>
      </c>
      <c r="I16" s="32" t="n">
        <v>4.538</v>
      </c>
      <c r="J16" s="55" t="n">
        <v>0.0523258</v>
      </c>
      <c r="K16" s="54" t="n">
        <v>0.22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</v>
      </c>
      <c r="D17" s="55" t="n">
        <v>7.18</v>
      </c>
      <c r="E17" s="32" t="n">
        <v>7</v>
      </c>
      <c r="F17" s="55" t="n">
        <v>1.41421</v>
      </c>
      <c r="G17" s="54" t="n">
        <v>-0.18</v>
      </c>
      <c r="H17" s="55" t="n">
        <v>4.389</v>
      </c>
      <c r="I17" s="32" t="n">
        <v>4.9505</v>
      </c>
      <c r="J17" s="55" t="n">
        <v>0.197283</v>
      </c>
      <c r="K17" s="54" t="n">
        <v>0.561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2</v>
      </c>
      <c r="D18" s="58" t="n">
        <v>1.89</v>
      </c>
      <c r="E18" s="59" t="n">
        <v>2.985</v>
      </c>
      <c r="F18" s="58" t="n">
        <v>1.16673</v>
      </c>
      <c r="G18" s="57" t="n">
        <v>1.095</v>
      </c>
      <c r="H18" s="58" t="n">
        <v>5.492</v>
      </c>
      <c r="I18" s="59" t="n">
        <v>6.1475</v>
      </c>
      <c r="J18" s="58" t="n">
        <v>0.570635</v>
      </c>
      <c r="K18" s="57" t="n">
        <v>0.6555</v>
      </c>
    </row>
    <row r="19" customFormat="false" ht="13.5" hidden="false" customHeight="false" outlineLevel="0" collapsed="false">
      <c r="A19" s="32" t="s">
        <v>9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0</v>
      </c>
      <c r="D20" s="51" t="n">
        <v>227.25</v>
      </c>
      <c r="E20" s="52" t="n">
        <v>0</v>
      </c>
      <c r="F20" s="51" t="n">
        <v>0</v>
      </c>
      <c r="G20" s="50" t="n">
        <v>-227.25</v>
      </c>
      <c r="H20" s="51" t="n">
        <v>3.995</v>
      </c>
      <c r="I20" s="52" t="n">
        <v>0</v>
      </c>
      <c r="J20" s="51" t="n">
        <v>0</v>
      </c>
      <c r="K20" s="50" t="n">
        <v>-3.99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</v>
      </c>
      <c r="D21" s="55" t="n">
        <v>202.68</v>
      </c>
      <c r="E21" s="32" t="n">
        <v>201.99</v>
      </c>
      <c r="F21" s="55" t="n">
        <v>0</v>
      </c>
      <c r="G21" s="54" t="n">
        <v>-0.689987</v>
      </c>
      <c r="H21" s="55" t="n">
        <v>4.319</v>
      </c>
      <c r="I21" s="32" t="n">
        <v>4.349</v>
      </c>
      <c r="J21" s="55" t="n">
        <v>0</v>
      </c>
      <c r="K21" s="54" t="n">
        <v>0.0300002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</v>
      </c>
      <c r="D22" s="55" t="n">
        <v>177.41</v>
      </c>
      <c r="E22" s="32" t="n">
        <v>176.99</v>
      </c>
      <c r="F22" s="55" t="n">
        <v>0</v>
      </c>
      <c r="G22" s="54" t="n">
        <v>-0.419998</v>
      </c>
      <c r="H22" s="55" t="n">
        <v>4.324</v>
      </c>
      <c r="I22" s="32" t="n">
        <v>4.382</v>
      </c>
      <c r="J22" s="55" t="n">
        <v>0</v>
      </c>
      <c r="K22" s="54" t="n">
        <v>0.0580001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</v>
      </c>
      <c r="D23" s="55" t="n">
        <v>152.49</v>
      </c>
      <c r="E23" s="32" t="n">
        <v>151.99</v>
      </c>
      <c r="F23" s="55" t="n">
        <v>0</v>
      </c>
      <c r="G23" s="54" t="n">
        <v>-0.5</v>
      </c>
      <c r="H23" s="55" t="n">
        <v>4.338</v>
      </c>
      <c r="I23" s="32" t="n">
        <v>4.374</v>
      </c>
      <c r="J23" s="55" t="n">
        <v>0</v>
      </c>
      <c r="K23" s="54" t="n">
        <v>0.0360003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</v>
      </c>
      <c r="D24" s="55" t="n">
        <v>127.44</v>
      </c>
      <c r="E24" s="32" t="n">
        <v>128.005</v>
      </c>
      <c r="F24" s="55" t="n">
        <v>1.42128</v>
      </c>
      <c r="G24" s="54" t="n">
        <v>0.565002</v>
      </c>
      <c r="H24" s="55" t="n">
        <v>4.355</v>
      </c>
      <c r="I24" s="32" t="n">
        <v>4.3965</v>
      </c>
      <c r="J24" s="55" t="n">
        <v>0.000707056</v>
      </c>
      <c r="K24" s="54" t="n">
        <v>0.041499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</v>
      </c>
      <c r="D25" s="55" t="n">
        <v>101.36</v>
      </c>
      <c r="E25" s="32" t="n">
        <v>100.99</v>
      </c>
      <c r="F25" s="55" t="n">
        <v>1.40007</v>
      </c>
      <c r="G25" s="54" t="n">
        <v>-0.369995</v>
      </c>
      <c r="H25" s="55" t="n">
        <v>4.343</v>
      </c>
      <c r="I25" s="32" t="n">
        <v>4.4025</v>
      </c>
      <c r="J25" s="55" t="n">
        <v>0.00353561</v>
      </c>
      <c r="K25" s="54" t="n">
        <v>0.0595002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</v>
      </c>
      <c r="D26" s="55" t="n">
        <v>76.6</v>
      </c>
      <c r="E26" s="32" t="n">
        <v>75.98</v>
      </c>
      <c r="F26" s="55" t="n">
        <v>1.41421</v>
      </c>
      <c r="G26" s="54" t="n">
        <v>-0.619995</v>
      </c>
      <c r="H26" s="55" t="n">
        <v>4.357</v>
      </c>
      <c r="I26" s="32" t="n">
        <v>4.4295</v>
      </c>
      <c r="J26" s="55" t="n">
        <v>0.00353561</v>
      </c>
      <c r="K26" s="54" t="n">
        <v>0.072500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</v>
      </c>
      <c r="D27" s="55" t="n">
        <v>52.22</v>
      </c>
      <c r="E27" s="32" t="n">
        <v>52</v>
      </c>
      <c r="F27" s="55" t="n">
        <v>0</v>
      </c>
      <c r="G27" s="54" t="n">
        <v>-0.220001</v>
      </c>
      <c r="H27" s="55" t="n">
        <v>4.436</v>
      </c>
      <c r="I27" s="32" t="n">
        <v>4.513</v>
      </c>
      <c r="J27" s="55" t="n">
        <v>0</v>
      </c>
      <c r="K27" s="54" t="n">
        <v>0.077000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</v>
      </c>
      <c r="D28" s="55" t="n">
        <v>41.93</v>
      </c>
      <c r="E28" s="32" t="n">
        <v>40.99</v>
      </c>
      <c r="F28" s="55" t="n">
        <v>0</v>
      </c>
      <c r="G28" s="54" t="n">
        <v>-0.939999</v>
      </c>
      <c r="H28" s="55" t="n">
        <v>4.442</v>
      </c>
      <c r="I28" s="32" t="n">
        <v>4.546</v>
      </c>
      <c r="J28" s="55" t="n">
        <v>0</v>
      </c>
      <c r="K28" s="54" t="n">
        <v>0.104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</v>
      </c>
      <c r="D29" s="55" t="n">
        <v>32.46</v>
      </c>
      <c r="E29" s="32" t="n">
        <v>31.995</v>
      </c>
      <c r="F29" s="55" t="n">
        <v>1.42128</v>
      </c>
      <c r="G29" s="54" t="n">
        <v>-0.465</v>
      </c>
      <c r="H29" s="55" t="n">
        <v>4.478</v>
      </c>
      <c r="I29" s="32" t="n">
        <v>4.564</v>
      </c>
      <c r="J29" s="55" t="n">
        <v>0.00141411</v>
      </c>
      <c r="K29" s="54" t="n">
        <v>0.08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</v>
      </c>
      <c r="D30" s="55" t="n">
        <v>22.31</v>
      </c>
      <c r="E30" s="32" t="n">
        <v>22</v>
      </c>
      <c r="F30" s="55" t="n">
        <v>1.41421</v>
      </c>
      <c r="G30" s="54" t="n">
        <v>-0.309999</v>
      </c>
      <c r="H30" s="55" t="n">
        <v>4.494</v>
      </c>
      <c r="I30" s="32" t="n">
        <v>4.5945</v>
      </c>
      <c r="J30" s="55" t="n">
        <v>0.00353561</v>
      </c>
      <c r="K30" s="54" t="n">
        <v>0.100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12.5</v>
      </c>
      <c r="E31" s="32" t="n">
        <v>13.005</v>
      </c>
      <c r="F31" s="55" t="n">
        <v>1.42128</v>
      </c>
      <c r="G31" s="54" t="n">
        <v>0.505</v>
      </c>
      <c r="H31" s="55" t="n">
        <v>4.504</v>
      </c>
      <c r="I31" s="32" t="n">
        <v>4.621</v>
      </c>
      <c r="J31" s="55" t="n">
        <v>0</v>
      </c>
      <c r="K31" s="54" t="n">
        <v>0.117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</v>
      </c>
      <c r="D32" s="58" t="n">
        <v>1.72</v>
      </c>
      <c r="E32" s="59" t="n">
        <v>2</v>
      </c>
      <c r="F32" s="58" t="n">
        <v>0</v>
      </c>
      <c r="G32" s="57" t="n">
        <v>0.28</v>
      </c>
      <c r="H32" s="58" t="n">
        <v>4.549</v>
      </c>
      <c r="I32" s="59" t="n">
        <v>4.635</v>
      </c>
      <c r="J32" s="58" t="n">
        <v>0</v>
      </c>
      <c r="K32" s="57" t="n">
        <v>0.0860004</v>
      </c>
    </row>
    <row r="33" customFormat="false" ht="13.5" hidden="false" customHeight="false" outlineLevel="0" collapsed="false">
      <c r="A33" s="32" t="s">
        <v>9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</v>
      </c>
      <c r="D34" s="51" t="n">
        <v>248.81</v>
      </c>
      <c r="E34" s="52" t="n">
        <v>249.085</v>
      </c>
      <c r="F34" s="51" t="n">
        <v>1.492</v>
      </c>
      <c r="G34" s="50" t="n">
        <v>0.274994</v>
      </c>
      <c r="H34" s="51" t="n">
        <v>1.854</v>
      </c>
      <c r="I34" s="52" t="n">
        <v>1.8265</v>
      </c>
      <c r="J34" s="51" t="n">
        <v>0.00070714</v>
      </c>
      <c r="K34" s="50" t="n">
        <v>-0.027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</v>
      </c>
      <c r="D35" s="55" t="n">
        <v>249.51</v>
      </c>
      <c r="E35" s="32" t="n">
        <v>249.085</v>
      </c>
      <c r="F35" s="55" t="n">
        <v>1.492</v>
      </c>
      <c r="G35" s="54" t="n">
        <v>-0.425003</v>
      </c>
      <c r="H35" s="55" t="n">
        <v>1.791</v>
      </c>
      <c r="I35" s="32" t="n">
        <v>1.8265</v>
      </c>
      <c r="J35" s="55" t="n">
        <v>0.00070714</v>
      </c>
      <c r="K35" s="54" t="n">
        <v>0.0354999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</v>
      </c>
      <c r="D36" s="55" t="n">
        <v>195.6</v>
      </c>
      <c r="E36" s="32" t="n">
        <v>195.99</v>
      </c>
      <c r="F36" s="55" t="n">
        <v>0</v>
      </c>
      <c r="G36" s="54" t="n">
        <v>0.389999</v>
      </c>
      <c r="H36" s="55" t="n">
        <v>1.874</v>
      </c>
      <c r="I36" s="32" t="n">
        <v>1.944</v>
      </c>
      <c r="J36" s="55" t="n">
        <v>0</v>
      </c>
      <c r="K36" s="54" t="n">
        <v>0.070000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0</v>
      </c>
      <c r="D37" s="55" t="n">
        <v>169.96</v>
      </c>
      <c r="E37" s="32" t="n">
        <v>0</v>
      </c>
      <c r="F37" s="55" t="n">
        <v>0</v>
      </c>
      <c r="G37" s="54" t="n">
        <v>-169.96</v>
      </c>
      <c r="H37" s="55" t="n">
        <v>2.182</v>
      </c>
      <c r="I37" s="32" t="n">
        <v>0</v>
      </c>
      <c r="J37" s="55" t="n">
        <v>0</v>
      </c>
      <c r="K37" s="54" t="n">
        <v>-2.182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</v>
      </c>
      <c r="D38" s="55" t="n">
        <v>152.72</v>
      </c>
      <c r="E38" s="32" t="n">
        <v>152.01</v>
      </c>
      <c r="F38" s="55" t="n">
        <v>0</v>
      </c>
      <c r="G38" s="54" t="n">
        <v>-0.710007</v>
      </c>
      <c r="H38" s="55" t="n">
        <v>2.801</v>
      </c>
      <c r="I38" s="32" t="n">
        <v>2.559</v>
      </c>
      <c r="J38" s="55" t="n">
        <v>0</v>
      </c>
      <c r="K38" s="54" t="n">
        <v>-0.242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128.75</v>
      </c>
      <c r="E39" s="32" t="n">
        <v>127.88</v>
      </c>
      <c r="F39" s="55" t="n">
        <v>1.54149</v>
      </c>
      <c r="G39" s="54" t="n">
        <v>-0.869995</v>
      </c>
      <c r="H39" s="55" t="n">
        <v>2.903</v>
      </c>
      <c r="I39" s="32" t="n">
        <v>2.92</v>
      </c>
      <c r="J39" s="55" t="n">
        <v>0.00848534</v>
      </c>
      <c r="K39" s="54" t="n">
        <v>0.01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</v>
      </c>
      <c r="D40" s="55" t="n">
        <v>100.98</v>
      </c>
      <c r="E40" s="32" t="n">
        <v>101</v>
      </c>
      <c r="F40" s="55" t="n">
        <v>1.41421</v>
      </c>
      <c r="G40" s="54" t="n">
        <v>0.0199966</v>
      </c>
      <c r="H40" s="55" t="n">
        <v>3.388</v>
      </c>
      <c r="I40" s="32" t="n">
        <v>3.098</v>
      </c>
      <c r="J40" s="55" t="n">
        <v>0.0113137</v>
      </c>
      <c r="K40" s="54" t="n">
        <v>-0.29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</v>
      </c>
      <c r="D41" s="55" t="n">
        <v>80.74</v>
      </c>
      <c r="E41" s="32" t="n">
        <v>79.995</v>
      </c>
      <c r="F41" s="55" t="n">
        <v>1.42129</v>
      </c>
      <c r="G41" s="54" t="n">
        <v>-0.745003</v>
      </c>
      <c r="H41" s="55" t="n">
        <v>3.684</v>
      </c>
      <c r="I41" s="32" t="n">
        <v>3.582</v>
      </c>
      <c r="J41" s="55" t="n">
        <v>0.0282842</v>
      </c>
      <c r="K41" s="54" t="n">
        <v>-0.10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50.01</v>
      </c>
      <c r="E42" s="32" t="n">
        <v>49.9933</v>
      </c>
      <c r="F42" s="55" t="n">
        <v>1.9951</v>
      </c>
      <c r="G42" s="54" t="n">
        <v>-0.0166664</v>
      </c>
      <c r="H42" s="55" t="n">
        <v>5.248</v>
      </c>
      <c r="I42" s="32" t="n">
        <v>4.224</v>
      </c>
      <c r="J42" s="55" t="n">
        <v>0.0930539</v>
      </c>
      <c r="K42" s="54" t="n">
        <v>-1.02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</v>
      </c>
      <c r="D43" s="55" t="n">
        <v>39.05</v>
      </c>
      <c r="E43" s="32" t="n">
        <v>39.985</v>
      </c>
      <c r="F43" s="55" t="n">
        <v>1.42129</v>
      </c>
      <c r="G43" s="54" t="n">
        <v>0.935001</v>
      </c>
      <c r="H43" s="55" t="n">
        <v>5.257</v>
      </c>
      <c r="I43" s="32" t="n">
        <v>5.0295</v>
      </c>
      <c r="J43" s="55" t="n">
        <v>0.0657612</v>
      </c>
      <c r="K43" s="54" t="n">
        <v>-0.2275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</v>
      </c>
      <c r="D44" s="55" t="n">
        <v>30.28</v>
      </c>
      <c r="E44" s="32" t="n">
        <v>29.995</v>
      </c>
      <c r="F44" s="55" t="n">
        <v>1.44957</v>
      </c>
      <c r="G44" s="54" t="n">
        <v>-0.285002</v>
      </c>
      <c r="H44" s="55" t="n">
        <v>5.345</v>
      </c>
      <c r="I44" s="32" t="n">
        <v>5.2445</v>
      </c>
      <c r="J44" s="55" t="n">
        <v>0.0106065</v>
      </c>
      <c r="K44" s="54" t="n">
        <v>-0.100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</v>
      </c>
      <c r="D45" s="55" t="n">
        <v>22.27</v>
      </c>
      <c r="E45" s="32" t="n">
        <v>21.995</v>
      </c>
      <c r="F45" s="55" t="n">
        <v>1.43543</v>
      </c>
      <c r="G45" s="54" t="n">
        <v>-0.275002</v>
      </c>
      <c r="H45" s="55" t="n">
        <v>5.624</v>
      </c>
      <c r="I45" s="32" t="n">
        <v>5.4125</v>
      </c>
      <c r="J45" s="55" t="n">
        <v>0.0162633</v>
      </c>
      <c r="K45" s="54" t="n">
        <v>-0.211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</v>
      </c>
      <c r="D46" s="55" t="n">
        <v>10.92</v>
      </c>
      <c r="E46" s="32" t="n">
        <v>10.985</v>
      </c>
      <c r="F46" s="55" t="n">
        <v>1.42128</v>
      </c>
      <c r="G46" s="54" t="n">
        <v>0.0649996</v>
      </c>
      <c r="H46" s="55" t="n">
        <v>5.727</v>
      </c>
      <c r="I46" s="32" t="n">
        <v>5.7105</v>
      </c>
      <c r="J46" s="55" t="n">
        <v>0.00353528</v>
      </c>
      <c r="K46" s="54" t="n">
        <v>-0.016500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</v>
      </c>
      <c r="D47" s="55" t="n">
        <v>6.03</v>
      </c>
      <c r="E47" s="32" t="n">
        <v>6.04333</v>
      </c>
      <c r="F47" s="55" t="n">
        <v>1.91537</v>
      </c>
      <c r="G47" s="54" t="n">
        <v>0.0133333</v>
      </c>
      <c r="H47" s="55" t="n">
        <v>5.725</v>
      </c>
      <c r="I47" s="32" t="n">
        <v>5.72167</v>
      </c>
      <c r="J47" s="55" t="n">
        <v>0.00152767</v>
      </c>
      <c r="K47" s="54" t="n">
        <v>-0.00333309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2</v>
      </c>
      <c r="D48" s="58" t="n">
        <v>2.19</v>
      </c>
      <c r="E48" s="59" t="n">
        <v>3.175</v>
      </c>
      <c r="F48" s="58" t="n">
        <v>1.37886</v>
      </c>
      <c r="G48" s="57" t="n">
        <v>0.985</v>
      </c>
      <c r="H48" s="58" t="n">
        <v>5.73</v>
      </c>
      <c r="I48" s="59" t="n">
        <v>5.7255</v>
      </c>
      <c r="J48" s="58" t="n">
        <v>0.00494973</v>
      </c>
      <c r="K48" s="57" t="n">
        <v>-0.00449991</v>
      </c>
    </row>
    <row r="49" customFormat="false" ht="13.5" hidden="false" customHeight="false" outlineLevel="0" collapsed="false">
      <c r="A49" s="32" t="s">
        <v>9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</v>
      </c>
      <c r="D50" s="51" t="n">
        <v>217.73</v>
      </c>
      <c r="E50" s="52" t="n">
        <v>218.03</v>
      </c>
      <c r="F50" s="51" t="n">
        <v>0</v>
      </c>
      <c r="G50" s="50" t="n">
        <v>0.300003</v>
      </c>
      <c r="H50" s="51" t="n">
        <v>1.855</v>
      </c>
      <c r="I50" s="52" t="n">
        <v>1.905</v>
      </c>
      <c r="J50" s="51" t="n">
        <v>0</v>
      </c>
      <c r="K50" s="50" t="n">
        <v>0.05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</v>
      </c>
      <c r="D51" s="55" t="n">
        <v>202.48</v>
      </c>
      <c r="E51" s="32" t="n">
        <v>201.98</v>
      </c>
      <c r="F51" s="55" t="n">
        <v>0</v>
      </c>
      <c r="G51" s="54" t="n">
        <v>-0.5</v>
      </c>
      <c r="H51" s="55" t="n">
        <v>1.845</v>
      </c>
      <c r="I51" s="32" t="n">
        <v>1.917</v>
      </c>
      <c r="J51" s="55" t="n">
        <v>0</v>
      </c>
      <c r="K51" s="54" t="n">
        <v>0.07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</v>
      </c>
      <c r="D52" s="55" t="n">
        <v>175.2</v>
      </c>
      <c r="E52" s="32" t="n">
        <v>175.96</v>
      </c>
      <c r="F52" s="55" t="n">
        <v>1.45665</v>
      </c>
      <c r="G52" s="54" t="n">
        <v>0.759995</v>
      </c>
      <c r="H52" s="55" t="n">
        <v>1.851</v>
      </c>
      <c r="I52" s="32" t="n">
        <v>1.936</v>
      </c>
      <c r="J52" s="55" t="n">
        <v>0.00141428</v>
      </c>
      <c r="K52" s="54" t="n">
        <v>0.08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</v>
      </c>
      <c r="D53" s="55" t="n">
        <v>152.15</v>
      </c>
      <c r="E53" s="32" t="n">
        <v>152.01</v>
      </c>
      <c r="F53" s="55" t="n">
        <v>0</v>
      </c>
      <c r="G53" s="54" t="n">
        <v>-0.139999</v>
      </c>
      <c r="H53" s="55" t="n">
        <v>1.845</v>
      </c>
      <c r="I53" s="32" t="n">
        <v>1.966</v>
      </c>
      <c r="J53" s="55" t="n">
        <v>0</v>
      </c>
      <c r="K53" s="54" t="n">
        <v>0.12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</v>
      </c>
      <c r="D54" s="55" t="n">
        <v>126.73</v>
      </c>
      <c r="E54" s="32" t="n">
        <v>125.985</v>
      </c>
      <c r="F54" s="55" t="n">
        <v>1.40715</v>
      </c>
      <c r="G54" s="54" t="n">
        <v>-0.745003</v>
      </c>
      <c r="H54" s="55" t="n">
        <v>1.916</v>
      </c>
      <c r="I54" s="32" t="n">
        <v>2.097</v>
      </c>
      <c r="J54" s="55" t="n">
        <v>0.0226273</v>
      </c>
      <c r="K54" s="54" t="n">
        <v>0.181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</v>
      </c>
      <c r="D55" s="55" t="n">
        <v>101.05</v>
      </c>
      <c r="E55" s="32" t="n">
        <v>101</v>
      </c>
      <c r="F55" s="55" t="n">
        <v>1.41421</v>
      </c>
      <c r="G55" s="54" t="n">
        <v>-0.0500031</v>
      </c>
      <c r="H55" s="55" t="n">
        <v>2.597</v>
      </c>
      <c r="I55" s="32" t="n">
        <v>2.6985</v>
      </c>
      <c r="J55" s="55" t="n">
        <v>0.0841457</v>
      </c>
      <c r="K55" s="54" t="n">
        <v>0.1015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</v>
      </c>
      <c r="D56" s="55" t="n">
        <v>75.97</v>
      </c>
      <c r="E56" s="32" t="n">
        <v>75.99</v>
      </c>
      <c r="F56" s="55" t="n">
        <v>1.42835</v>
      </c>
      <c r="G56" s="54" t="n">
        <v>0.0200043</v>
      </c>
      <c r="H56" s="55" t="n">
        <v>3.033</v>
      </c>
      <c r="I56" s="32" t="n">
        <v>3.2705</v>
      </c>
      <c r="J56" s="55" t="n">
        <v>0.0289913</v>
      </c>
      <c r="K56" s="54" t="n">
        <v>0.237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</v>
      </c>
      <c r="D57" s="55" t="n">
        <v>51.64</v>
      </c>
      <c r="E57" s="32" t="n">
        <v>50.99</v>
      </c>
      <c r="F57" s="55" t="n">
        <v>1.40007</v>
      </c>
      <c r="G57" s="54" t="n">
        <v>-0.650002</v>
      </c>
      <c r="H57" s="55" t="n">
        <v>4.17</v>
      </c>
      <c r="I57" s="32" t="n">
        <v>4.548</v>
      </c>
      <c r="J57" s="55" t="n">
        <v>0.0240416</v>
      </c>
      <c r="K57" s="54" t="n">
        <v>0.37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41.76</v>
      </c>
      <c r="E58" s="32" t="n">
        <v>40.99</v>
      </c>
      <c r="F58" s="55" t="n">
        <v>0</v>
      </c>
      <c r="G58" s="54" t="n">
        <v>-0.769997</v>
      </c>
      <c r="H58" s="55" t="n">
        <v>5.542</v>
      </c>
      <c r="I58" s="32" t="n">
        <v>4.805</v>
      </c>
      <c r="J58" s="55" t="n">
        <v>0</v>
      </c>
      <c r="K58" s="54" t="n">
        <v>-0.737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</v>
      </c>
      <c r="D59" s="55" t="n">
        <v>32.55</v>
      </c>
      <c r="E59" s="32" t="n">
        <v>31.985</v>
      </c>
      <c r="F59" s="55" t="n">
        <v>1.393</v>
      </c>
      <c r="G59" s="54" t="n">
        <v>-0.564999</v>
      </c>
      <c r="H59" s="55" t="n">
        <v>4.507</v>
      </c>
      <c r="I59" s="32" t="n">
        <v>5.0035</v>
      </c>
      <c r="J59" s="55" t="n">
        <v>0.0516188</v>
      </c>
      <c r="K59" s="54" t="n">
        <v>0.496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</v>
      </c>
      <c r="D60" s="55" t="n">
        <v>22.11</v>
      </c>
      <c r="E60" s="32" t="n">
        <v>21.995</v>
      </c>
      <c r="F60" s="55" t="n">
        <v>1.43543</v>
      </c>
      <c r="G60" s="54" t="n">
        <v>-0.115002</v>
      </c>
      <c r="H60" s="55" t="n">
        <v>4.767</v>
      </c>
      <c r="I60" s="32" t="n">
        <v>5.3205</v>
      </c>
      <c r="J60" s="55" t="n">
        <v>0.0275772</v>
      </c>
      <c r="K60" s="54" t="n">
        <v>0.5535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</v>
      </c>
      <c r="D61" s="55" t="n">
        <v>11.29</v>
      </c>
      <c r="E61" s="32" t="n">
        <v>11</v>
      </c>
      <c r="F61" s="55" t="n">
        <v>1.40007</v>
      </c>
      <c r="G61" s="54" t="n">
        <v>-0.29</v>
      </c>
      <c r="H61" s="55" t="n">
        <v>5.479</v>
      </c>
      <c r="I61" s="32" t="n">
        <v>5.593</v>
      </c>
      <c r="J61" s="55" t="n">
        <v>0.00565678</v>
      </c>
      <c r="K61" s="54" t="n">
        <v>0.114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</v>
      </c>
      <c r="D62" s="55" t="n">
        <v>6.57</v>
      </c>
      <c r="E62" s="32" t="n">
        <v>6.995</v>
      </c>
      <c r="F62" s="55" t="n">
        <v>1.40714</v>
      </c>
      <c r="G62" s="54" t="n">
        <v>0.425</v>
      </c>
      <c r="H62" s="55" t="n">
        <v>5.592</v>
      </c>
      <c r="I62" s="32" t="n">
        <v>5.597</v>
      </c>
      <c r="J62" s="55" t="n">
        <v>0.00282856</v>
      </c>
      <c r="K62" s="54" t="n">
        <v>0.00500011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0</v>
      </c>
      <c r="D63" s="58" t="n">
        <v>1.51</v>
      </c>
      <c r="E63" s="59" t="n">
        <v>0</v>
      </c>
      <c r="F63" s="58" t="n">
        <v>0</v>
      </c>
      <c r="G63" s="57" t="n">
        <v>-1.51</v>
      </c>
      <c r="H63" s="58" t="n">
        <v>5.587</v>
      </c>
      <c r="I63" s="59" t="n">
        <v>0</v>
      </c>
      <c r="J63" s="58" t="n">
        <v>0</v>
      </c>
      <c r="K63" s="57" t="n">
        <v>-5.587</v>
      </c>
    </row>
    <row r="64" customFormat="false" ht="13.5" hidden="false" customHeight="false" outlineLevel="0" collapsed="false">
      <c r="A64" s="32" t="s">
        <v>91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0</v>
      </c>
      <c r="D65" s="51" t="n">
        <v>181.45</v>
      </c>
      <c r="E65" s="52" t="n">
        <v>0</v>
      </c>
      <c r="F65" s="51" t="n">
        <v>0</v>
      </c>
      <c r="G65" s="50" t="n">
        <v>-181.45</v>
      </c>
      <c r="H65" s="51" t="n">
        <v>2.06</v>
      </c>
      <c r="I65" s="52" t="n">
        <v>0</v>
      </c>
      <c r="J65" s="51" t="n">
        <v>0</v>
      </c>
      <c r="K65" s="50" t="n">
        <v>-2.06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</v>
      </c>
      <c r="D66" s="55" t="n">
        <v>176.4</v>
      </c>
      <c r="E66" s="32" t="n">
        <v>175.99</v>
      </c>
      <c r="F66" s="55" t="n">
        <v>1.41421</v>
      </c>
      <c r="G66" s="54" t="n">
        <v>-0.409988</v>
      </c>
      <c r="H66" s="55" t="n">
        <v>2.072</v>
      </c>
      <c r="I66" s="32" t="n">
        <v>2.1285</v>
      </c>
      <c r="J66" s="55" t="n">
        <v>0.00212134</v>
      </c>
      <c r="K66" s="54" t="n">
        <v>0.0565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</v>
      </c>
      <c r="D67" s="55" t="n">
        <v>149.7</v>
      </c>
      <c r="E67" s="32" t="n">
        <v>149</v>
      </c>
      <c r="F67" s="55" t="n">
        <v>1.41421</v>
      </c>
      <c r="G67" s="54" t="n">
        <v>-0.699997</v>
      </c>
      <c r="H67" s="55" t="n">
        <v>2.089</v>
      </c>
      <c r="I67" s="32" t="n">
        <v>2.16</v>
      </c>
      <c r="J67" s="55" t="n">
        <v>0.00141428</v>
      </c>
      <c r="K67" s="54" t="n">
        <v>0.0709999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</v>
      </c>
      <c r="D68" s="55" t="n">
        <v>127.67</v>
      </c>
      <c r="E68" s="32" t="n">
        <v>127.995</v>
      </c>
      <c r="F68" s="55" t="n">
        <v>1.42129</v>
      </c>
      <c r="G68" s="54" t="n">
        <v>0.324997</v>
      </c>
      <c r="H68" s="55" t="n">
        <v>2.225</v>
      </c>
      <c r="I68" s="32" t="n">
        <v>2.2365</v>
      </c>
      <c r="J68" s="55" t="n">
        <v>0.0106065</v>
      </c>
      <c r="K68" s="54" t="n">
        <v>0.011500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</v>
      </c>
      <c r="D69" s="55" t="n">
        <v>102.55</v>
      </c>
      <c r="E69" s="32" t="n">
        <v>101.99</v>
      </c>
      <c r="F69" s="55" t="n">
        <v>0</v>
      </c>
      <c r="G69" s="54" t="n">
        <v>-0.560005</v>
      </c>
      <c r="H69" s="55" t="n">
        <v>3.088</v>
      </c>
      <c r="I69" s="32" t="n">
        <v>2.905</v>
      </c>
      <c r="J69" s="55" t="n">
        <v>0</v>
      </c>
      <c r="K69" s="54" t="n">
        <v>-0.183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</v>
      </c>
      <c r="D70" s="55" t="n">
        <v>75.83</v>
      </c>
      <c r="E70" s="32" t="n">
        <v>75.99</v>
      </c>
      <c r="F70" s="55" t="n">
        <v>1.42835</v>
      </c>
      <c r="G70" s="54" t="n">
        <v>0.160004</v>
      </c>
      <c r="H70" s="55" t="n">
        <v>3.401</v>
      </c>
      <c r="I70" s="32" t="n">
        <v>3.4645</v>
      </c>
      <c r="J70" s="55" t="n">
        <v>0.0346483</v>
      </c>
      <c r="K70" s="54" t="n">
        <v>0.0634999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</v>
      </c>
      <c r="D71" s="55" t="n">
        <v>50.82</v>
      </c>
      <c r="E71" s="32" t="n">
        <v>50.995</v>
      </c>
      <c r="F71" s="55" t="n">
        <v>1.40714</v>
      </c>
      <c r="G71" s="54" t="n">
        <v>0.175003</v>
      </c>
      <c r="H71" s="55" t="n">
        <v>3.766</v>
      </c>
      <c r="I71" s="32" t="n">
        <v>3.6655</v>
      </c>
      <c r="J71" s="55" t="n">
        <v>0.0629325</v>
      </c>
      <c r="K71" s="54" t="n">
        <v>-0.1005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</v>
      </c>
      <c r="D72" s="55" t="n">
        <v>40.78</v>
      </c>
      <c r="E72" s="32" t="n">
        <v>39.995</v>
      </c>
      <c r="F72" s="55" t="n">
        <v>1.42128</v>
      </c>
      <c r="G72" s="54" t="n">
        <v>-0.784996</v>
      </c>
      <c r="H72" s="55" t="n">
        <v>4.106</v>
      </c>
      <c r="I72" s="32" t="n">
        <v>4.027</v>
      </c>
      <c r="J72" s="55" t="n">
        <v>0.0509119</v>
      </c>
      <c r="K72" s="54" t="n">
        <v>-0.079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</v>
      </c>
      <c r="D73" s="55" t="n">
        <v>30.38</v>
      </c>
      <c r="E73" s="32" t="n">
        <v>30</v>
      </c>
      <c r="F73" s="55" t="n">
        <v>1.41421</v>
      </c>
      <c r="G73" s="54" t="n">
        <v>-0.379999</v>
      </c>
      <c r="H73" s="55" t="n">
        <v>4.458</v>
      </c>
      <c r="I73" s="32" t="n">
        <v>4.449</v>
      </c>
      <c r="J73" s="55" t="n">
        <v>0.0650538</v>
      </c>
      <c r="K73" s="54" t="n">
        <v>-0.009000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</v>
      </c>
      <c r="D74" s="55" t="n">
        <v>20.71</v>
      </c>
      <c r="E74" s="32" t="n">
        <v>19.99</v>
      </c>
      <c r="F74" s="55" t="n">
        <v>1.42836</v>
      </c>
      <c r="G74" s="54" t="n">
        <v>-0.719999</v>
      </c>
      <c r="H74" s="55" t="n">
        <v>4.613</v>
      </c>
      <c r="I74" s="32" t="n">
        <v>4.6485</v>
      </c>
      <c r="J74" s="55" t="n">
        <v>0.0176774</v>
      </c>
      <c r="K74" s="54" t="n">
        <v>0.0355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</v>
      </c>
      <c r="D75" s="55" t="n">
        <v>10.78</v>
      </c>
      <c r="E75" s="32" t="n">
        <v>11</v>
      </c>
      <c r="F75" s="55" t="n">
        <v>1.41421</v>
      </c>
      <c r="G75" s="54" t="n">
        <v>0.22</v>
      </c>
      <c r="H75" s="55" t="n">
        <v>4.854</v>
      </c>
      <c r="I75" s="32" t="n">
        <v>4.8445</v>
      </c>
      <c r="J75" s="55" t="n">
        <v>0.0431334</v>
      </c>
      <c r="K75" s="54" t="n">
        <v>-0.0095000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</v>
      </c>
      <c r="D76" s="55" t="n">
        <v>5.81</v>
      </c>
      <c r="E76" s="32" t="n">
        <v>5.01</v>
      </c>
      <c r="F76" s="55" t="n">
        <v>1.41421</v>
      </c>
      <c r="G76" s="54" t="n">
        <v>-0.8</v>
      </c>
      <c r="H76" s="55" t="n">
        <v>4.957</v>
      </c>
      <c r="I76" s="32" t="n">
        <v>4.9655</v>
      </c>
      <c r="J76" s="55" t="n">
        <v>0.012021</v>
      </c>
      <c r="K76" s="54" t="n">
        <v>0.0085001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0</v>
      </c>
      <c r="D77" s="58" t="n">
        <v>1.75</v>
      </c>
      <c r="E77" s="59" t="n">
        <v>0</v>
      </c>
      <c r="F77" s="58" t="n">
        <v>0</v>
      </c>
      <c r="G77" s="57" t="n">
        <v>-1.75</v>
      </c>
      <c r="H77" s="58" t="n">
        <v>4.957</v>
      </c>
      <c r="I77" s="59" t="n">
        <v>0</v>
      </c>
      <c r="J77" s="58" t="n">
        <v>0</v>
      </c>
      <c r="K77" s="57" t="n">
        <v>-4.957</v>
      </c>
    </row>
    <row r="78" customFormat="false" ht="13.5" hidden="false" customHeight="false" outlineLevel="0" collapsed="false">
      <c r="A78" s="32" t="s">
        <v>91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</v>
      </c>
      <c r="D79" s="51" t="n">
        <v>177.74</v>
      </c>
      <c r="E79" s="52" t="n">
        <v>177.02</v>
      </c>
      <c r="F79" s="51" t="n">
        <v>0</v>
      </c>
      <c r="G79" s="50" t="n">
        <v>-0.720001</v>
      </c>
      <c r="H79" s="51" t="n">
        <v>2.296</v>
      </c>
      <c r="I79" s="52" t="n">
        <v>2.297</v>
      </c>
      <c r="J79" s="51" t="n">
        <v>0</v>
      </c>
      <c r="K79" s="50" t="n">
        <v>0.00099992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</v>
      </c>
      <c r="D80" s="55" t="n">
        <v>152.43</v>
      </c>
      <c r="E80" s="32" t="n">
        <v>152</v>
      </c>
      <c r="F80" s="55" t="n">
        <v>0</v>
      </c>
      <c r="G80" s="54" t="n">
        <v>-0.429993</v>
      </c>
      <c r="H80" s="55" t="n">
        <v>2.191</v>
      </c>
      <c r="I80" s="32" t="n">
        <v>2.289</v>
      </c>
      <c r="J80" s="55" t="n">
        <v>0</v>
      </c>
      <c r="K80" s="54" t="n">
        <v>0.098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27.16</v>
      </c>
      <c r="E81" s="32" t="n">
        <v>127.99</v>
      </c>
      <c r="F81" s="55" t="n">
        <v>1.40007</v>
      </c>
      <c r="G81" s="54" t="n">
        <v>0.829994</v>
      </c>
      <c r="H81" s="55" t="n">
        <v>2.213</v>
      </c>
      <c r="I81" s="32" t="n">
        <v>2.3805</v>
      </c>
      <c r="J81" s="55" t="n">
        <v>0.0120208</v>
      </c>
      <c r="K81" s="54" t="n">
        <v>0.1675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</v>
      </c>
      <c r="D82" s="55" t="n">
        <v>101.41</v>
      </c>
      <c r="E82" s="32" t="n">
        <v>100.99</v>
      </c>
      <c r="F82" s="55" t="n">
        <v>1.41421</v>
      </c>
      <c r="G82" s="54" t="n">
        <v>-0.420006</v>
      </c>
      <c r="H82" s="55" t="n">
        <v>2.792</v>
      </c>
      <c r="I82" s="32" t="n">
        <v>3.3325</v>
      </c>
      <c r="J82" s="55" t="n">
        <v>0.0247486</v>
      </c>
      <c r="K82" s="54" t="n">
        <v>0.540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74.28</v>
      </c>
      <c r="E83" s="32" t="n">
        <v>73.99</v>
      </c>
      <c r="F83" s="55" t="n">
        <v>1.41421</v>
      </c>
      <c r="G83" s="54" t="n">
        <v>-0.290001</v>
      </c>
      <c r="H83" s="55" t="n">
        <v>3.551</v>
      </c>
      <c r="I83" s="32" t="n">
        <v>3.824</v>
      </c>
      <c r="J83" s="55" t="n">
        <v>0.0226273</v>
      </c>
      <c r="K83" s="54" t="n">
        <v>0.273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50.62</v>
      </c>
      <c r="E84" s="32" t="n">
        <v>51.005</v>
      </c>
      <c r="F84" s="55" t="n">
        <v>1.42128</v>
      </c>
      <c r="G84" s="54" t="n">
        <v>0.384998</v>
      </c>
      <c r="H84" s="55" t="n">
        <v>4.057</v>
      </c>
      <c r="I84" s="32" t="n">
        <v>4.2395</v>
      </c>
      <c r="J84" s="55" t="n">
        <v>0.00636384</v>
      </c>
      <c r="K84" s="54" t="n">
        <v>0.182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</v>
      </c>
      <c r="D85" s="55" t="n">
        <v>40.93</v>
      </c>
      <c r="E85" s="32" t="n">
        <v>39.99</v>
      </c>
      <c r="F85" s="55" t="n">
        <v>1.40007</v>
      </c>
      <c r="G85" s="54" t="n">
        <v>-0.940002</v>
      </c>
      <c r="H85" s="55" t="n">
        <v>4.162</v>
      </c>
      <c r="I85" s="32" t="n">
        <v>4.264</v>
      </c>
      <c r="J85" s="55" t="n">
        <v>0</v>
      </c>
      <c r="K85" s="54" t="n">
        <v>0.102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</v>
      </c>
      <c r="D86" s="55" t="n">
        <v>31.62</v>
      </c>
      <c r="E86" s="32" t="n">
        <v>32</v>
      </c>
      <c r="F86" s="55" t="n">
        <v>1.40007</v>
      </c>
      <c r="G86" s="54" t="n">
        <v>0.379999</v>
      </c>
      <c r="H86" s="55" t="n">
        <v>4.201</v>
      </c>
      <c r="I86" s="32" t="n">
        <v>4.2715</v>
      </c>
      <c r="J86" s="55" t="n">
        <v>0.000707056</v>
      </c>
      <c r="K86" s="54" t="n">
        <v>0.0704994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</v>
      </c>
      <c r="D87" s="55" t="n">
        <v>21.92</v>
      </c>
      <c r="E87" s="32" t="n">
        <v>21.99</v>
      </c>
      <c r="F87" s="55" t="n">
        <v>1.42836</v>
      </c>
      <c r="G87" s="54" t="n">
        <v>0.0699997</v>
      </c>
      <c r="H87" s="55" t="n">
        <v>4.185</v>
      </c>
      <c r="I87" s="32" t="n">
        <v>4.275</v>
      </c>
      <c r="J87" s="55" t="n">
        <v>0.00141411</v>
      </c>
      <c r="K87" s="54" t="n">
        <v>0.090000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</v>
      </c>
      <c r="D88" s="55" t="n">
        <v>12.29</v>
      </c>
      <c r="E88" s="32" t="n">
        <v>12.995</v>
      </c>
      <c r="F88" s="55" t="n">
        <v>1.40714</v>
      </c>
      <c r="G88" s="54" t="n">
        <v>0.705</v>
      </c>
      <c r="H88" s="55" t="n">
        <v>4.184</v>
      </c>
      <c r="I88" s="32" t="n">
        <v>4.299</v>
      </c>
      <c r="J88" s="55" t="n">
        <v>0.00565678</v>
      </c>
      <c r="K88" s="54" t="n">
        <v>0.115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</v>
      </c>
      <c r="D89" s="55" t="n">
        <v>7.14</v>
      </c>
      <c r="E89" s="32" t="n">
        <v>6.995</v>
      </c>
      <c r="F89" s="55" t="n">
        <v>1.42128</v>
      </c>
      <c r="G89" s="54" t="n">
        <v>-0.145</v>
      </c>
      <c r="H89" s="55" t="n">
        <v>4.19</v>
      </c>
      <c r="I89" s="32" t="n">
        <v>4.3235</v>
      </c>
      <c r="J89" s="55" t="n">
        <v>0.00777829</v>
      </c>
      <c r="K89" s="54" t="n">
        <v>0.1335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0</v>
      </c>
      <c r="D90" s="58" t="n">
        <v>1.67</v>
      </c>
      <c r="E90" s="59" t="n">
        <v>0</v>
      </c>
      <c r="F90" s="58" t="n">
        <v>0</v>
      </c>
      <c r="G90" s="57" t="n">
        <v>-1.67</v>
      </c>
      <c r="H90" s="58" t="n">
        <v>4.219</v>
      </c>
      <c r="I90" s="59" t="n">
        <v>0</v>
      </c>
      <c r="J90" s="58" t="n">
        <v>0</v>
      </c>
      <c r="K90" s="57" t="n">
        <v>-4.219</v>
      </c>
    </row>
    <row r="91" customFormat="false" ht="13.5" hidden="false" customHeight="false" outlineLevel="0" collapsed="false">
      <c r="A91" s="32" t="s">
        <v>91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</v>
      </c>
      <c r="D92" s="51" t="n">
        <v>117.12</v>
      </c>
      <c r="E92" s="52" t="n">
        <v>117.04</v>
      </c>
      <c r="F92" s="51" t="n">
        <v>0</v>
      </c>
      <c r="G92" s="50" t="n">
        <v>-0.0800018</v>
      </c>
      <c r="H92" s="51" t="n">
        <v>2.972</v>
      </c>
      <c r="I92" s="52" t="n">
        <v>2.934</v>
      </c>
      <c r="J92" s="51" t="n">
        <v>0</v>
      </c>
      <c r="K92" s="50" t="n">
        <v>-0.03799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</v>
      </c>
      <c r="D93" s="55" t="n">
        <v>101.98</v>
      </c>
      <c r="E93" s="32" t="n">
        <v>101.97</v>
      </c>
      <c r="F93" s="55" t="n">
        <v>0</v>
      </c>
      <c r="G93" s="54" t="n">
        <v>-0.0100021</v>
      </c>
      <c r="H93" s="55" t="n">
        <v>3.021</v>
      </c>
      <c r="I93" s="32" t="n">
        <v>3.052</v>
      </c>
      <c r="J93" s="55" t="n">
        <v>0</v>
      </c>
      <c r="K93" s="54" t="n">
        <v>0.0310001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</v>
      </c>
      <c r="D94" s="55" t="n">
        <v>74.76</v>
      </c>
      <c r="E94" s="32" t="n">
        <v>73.995</v>
      </c>
      <c r="F94" s="55" t="n">
        <v>1.40714</v>
      </c>
      <c r="G94" s="54" t="n">
        <v>-0.765007</v>
      </c>
      <c r="H94" s="55" t="n">
        <v>3.258</v>
      </c>
      <c r="I94" s="32" t="n">
        <v>3.4595</v>
      </c>
      <c r="J94" s="55" t="n">
        <v>0.0304056</v>
      </c>
      <c r="K94" s="54" t="n">
        <v>0.2015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</v>
      </c>
      <c r="D95" s="55" t="n">
        <v>50.03</v>
      </c>
      <c r="E95" s="32" t="n">
        <v>51.005</v>
      </c>
      <c r="F95" s="55" t="n">
        <v>1.40714</v>
      </c>
      <c r="G95" s="54" t="n">
        <v>0.974998</v>
      </c>
      <c r="H95" s="55" t="n">
        <v>3.643</v>
      </c>
      <c r="I95" s="32" t="n">
        <v>3.7895</v>
      </c>
      <c r="J95" s="55" t="n">
        <v>0.0261631</v>
      </c>
      <c r="K95" s="54" t="n">
        <v>0.146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38.41</v>
      </c>
      <c r="E96" s="32" t="n">
        <v>38.99</v>
      </c>
      <c r="F96" s="55" t="n">
        <v>0</v>
      </c>
      <c r="G96" s="54" t="n">
        <v>0.580002</v>
      </c>
      <c r="H96" s="55" t="n">
        <v>3.81</v>
      </c>
      <c r="I96" s="32" t="n">
        <v>3.957</v>
      </c>
      <c r="J96" s="55" t="n">
        <v>0</v>
      </c>
      <c r="K96" s="54" t="n">
        <v>0.147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</v>
      </c>
      <c r="D97" s="55" t="n">
        <v>28.44</v>
      </c>
      <c r="E97" s="32" t="n">
        <v>28</v>
      </c>
      <c r="F97" s="55" t="n">
        <v>1.41421</v>
      </c>
      <c r="G97" s="54" t="n">
        <v>-0.440001</v>
      </c>
      <c r="H97" s="55" t="n">
        <v>4.211</v>
      </c>
      <c r="I97" s="32" t="n">
        <v>4.326</v>
      </c>
      <c r="J97" s="55" t="n">
        <v>0.0410123</v>
      </c>
      <c r="K97" s="54" t="n">
        <v>0.115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</v>
      </c>
      <c r="D98" s="55" t="n">
        <v>12.59</v>
      </c>
      <c r="E98" s="32" t="n">
        <v>12.995</v>
      </c>
      <c r="F98" s="55" t="n">
        <v>1.43543</v>
      </c>
      <c r="G98" s="54" t="n">
        <v>0.405</v>
      </c>
      <c r="H98" s="55" t="n">
        <v>4.459</v>
      </c>
      <c r="I98" s="32" t="n">
        <v>4.5675</v>
      </c>
      <c r="J98" s="55" t="n">
        <v>0.000707056</v>
      </c>
      <c r="K98" s="54" t="n">
        <v>0.108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</v>
      </c>
      <c r="D99" s="55" t="n">
        <v>6.45</v>
      </c>
      <c r="E99" s="32" t="n">
        <v>6.995</v>
      </c>
      <c r="F99" s="55" t="n">
        <v>1.40714</v>
      </c>
      <c r="G99" s="54" t="n">
        <v>0.545</v>
      </c>
      <c r="H99" s="55" t="n">
        <v>4.464</v>
      </c>
      <c r="I99" s="32" t="n">
        <v>4.623</v>
      </c>
      <c r="J99" s="55" t="n">
        <v>0</v>
      </c>
      <c r="K99" s="54" t="n">
        <v>0.159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0</v>
      </c>
      <c r="D100" s="58" t="n">
        <v>1.48</v>
      </c>
      <c r="E100" s="59" t="n">
        <v>0</v>
      </c>
      <c r="F100" s="58" t="n">
        <v>0</v>
      </c>
      <c r="G100" s="57" t="n">
        <v>-1.48</v>
      </c>
      <c r="H100" s="58" t="n">
        <v>4.506</v>
      </c>
      <c r="I100" s="59" t="n">
        <v>0</v>
      </c>
      <c r="J100" s="58" t="n">
        <v>0</v>
      </c>
      <c r="K100" s="57" t="n">
        <v>-4.506</v>
      </c>
    </row>
    <row r="101" customFormat="false" ht="13.5" hidden="false" customHeight="false" outlineLevel="0" collapsed="false">
      <c r="A101" s="32" t="s">
        <v>91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0</v>
      </c>
      <c r="D102" s="51" t="n">
        <v>114.12</v>
      </c>
      <c r="E102" s="52" t="n">
        <v>0</v>
      </c>
      <c r="F102" s="51" t="n">
        <v>0</v>
      </c>
      <c r="G102" s="50" t="n">
        <v>-114.12</v>
      </c>
      <c r="H102" s="51" t="n">
        <v>3.681</v>
      </c>
      <c r="I102" s="52" t="n">
        <v>0</v>
      </c>
      <c r="J102" s="51" t="n">
        <v>0</v>
      </c>
      <c r="K102" s="50" t="n">
        <v>-3.68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</v>
      </c>
      <c r="D103" s="55" t="n">
        <v>100.22</v>
      </c>
      <c r="E103" s="32" t="n">
        <v>100.99</v>
      </c>
      <c r="F103" s="55" t="n">
        <v>1.40007</v>
      </c>
      <c r="G103" s="54" t="n">
        <v>0.770004</v>
      </c>
      <c r="H103" s="55" t="n">
        <v>3.762</v>
      </c>
      <c r="I103" s="32" t="n">
        <v>3.815</v>
      </c>
      <c r="J103" s="55" t="n">
        <v>0.00424267</v>
      </c>
      <c r="K103" s="54" t="n">
        <v>0.053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75.17</v>
      </c>
      <c r="E104" s="32" t="n">
        <v>76.01</v>
      </c>
      <c r="F104" s="55" t="n">
        <v>1.41421</v>
      </c>
      <c r="G104" s="54" t="n">
        <v>0.840004</v>
      </c>
      <c r="H104" s="55" t="n">
        <v>3.816</v>
      </c>
      <c r="I104" s="32" t="n">
        <v>3.8545</v>
      </c>
      <c r="J104" s="55" t="n">
        <v>0.00212134</v>
      </c>
      <c r="K104" s="54" t="n">
        <v>0.0384998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50.04</v>
      </c>
      <c r="E105" s="32" t="n">
        <v>50.985</v>
      </c>
      <c r="F105" s="55" t="n">
        <v>1.40714</v>
      </c>
      <c r="G105" s="54" t="n">
        <v>0.945</v>
      </c>
      <c r="H105" s="55" t="n">
        <v>3.881</v>
      </c>
      <c r="I105" s="32" t="n">
        <v>3.921</v>
      </c>
      <c r="J105" s="55" t="n">
        <v>0.00282856</v>
      </c>
      <c r="K105" s="54" t="n">
        <v>0.0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</v>
      </c>
      <c r="D106" s="55" t="n">
        <v>40.11</v>
      </c>
      <c r="E106" s="32" t="n">
        <v>40.005</v>
      </c>
      <c r="F106" s="55" t="n">
        <v>1.42128</v>
      </c>
      <c r="G106" s="54" t="n">
        <v>-0.105003</v>
      </c>
      <c r="H106" s="55" t="n">
        <v>4.052</v>
      </c>
      <c r="I106" s="32" t="n">
        <v>4.0175</v>
      </c>
      <c r="J106" s="55" t="n">
        <v>0.0275774</v>
      </c>
      <c r="K106" s="54" t="n">
        <v>-0.034500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</v>
      </c>
      <c r="D107" s="55" t="n">
        <v>31.1</v>
      </c>
      <c r="E107" s="32" t="n">
        <v>32.005</v>
      </c>
      <c r="F107" s="55" t="n">
        <v>1.40714</v>
      </c>
      <c r="G107" s="54" t="n">
        <v>0.905001</v>
      </c>
      <c r="H107" s="55" t="n">
        <v>4.121</v>
      </c>
      <c r="I107" s="32" t="n">
        <v>4.169</v>
      </c>
      <c r="J107" s="55" t="n">
        <v>0.0268701</v>
      </c>
      <c r="K107" s="54" t="n">
        <v>0.048000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</v>
      </c>
      <c r="D108" s="55" t="n">
        <v>21.43</v>
      </c>
      <c r="E108" s="32" t="n">
        <v>22.005</v>
      </c>
      <c r="F108" s="55" t="n">
        <v>1.40714</v>
      </c>
      <c r="G108" s="54" t="n">
        <v>0.575001</v>
      </c>
      <c r="H108" s="55" t="n">
        <v>4.451</v>
      </c>
      <c r="I108" s="32" t="n">
        <v>4.3885</v>
      </c>
      <c r="J108" s="55" t="n">
        <v>0.0445479</v>
      </c>
      <c r="K108" s="54" t="n">
        <v>-0.062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</v>
      </c>
      <c r="D109" s="55" t="n">
        <v>11.39</v>
      </c>
      <c r="E109" s="32" t="n">
        <v>10.99</v>
      </c>
      <c r="F109" s="55" t="n">
        <v>1.41421</v>
      </c>
      <c r="G109" s="54" t="n">
        <v>-0.400001</v>
      </c>
      <c r="H109" s="55" t="n">
        <v>4.565</v>
      </c>
      <c r="I109" s="32" t="n">
        <v>4.6085</v>
      </c>
      <c r="J109" s="55" t="n">
        <v>0.033234</v>
      </c>
      <c r="K109" s="54" t="n">
        <v>0.0434999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</v>
      </c>
      <c r="D110" s="55" t="n">
        <v>6.5</v>
      </c>
      <c r="E110" s="32" t="n">
        <v>7.01</v>
      </c>
      <c r="F110" s="55" t="n">
        <v>1.41421</v>
      </c>
      <c r="G110" s="54" t="n">
        <v>0.51</v>
      </c>
      <c r="H110" s="55" t="n">
        <v>4.706</v>
      </c>
      <c r="I110" s="32" t="n">
        <v>4.678</v>
      </c>
      <c r="J110" s="55" t="n">
        <v>0.0141421</v>
      </c>
      <c r="K110" s="54" t="n">
        <v>-0.0279994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0</v>
      </c>
      <c r="D111" s="58" t="n">
        <v>1.83</v>
      </c>
      <c r="E111" s="59" t="n">
        <v>0</v>
      </c>
      <c r="F111" s="58" t="n">
        <v>0</v>
      </c>
      <c r="G111" s="57" t="n">
        <v>-1.83</v>
      </c>
      <c r="H111" s="58" t="n">
        <v>4.678</v>
      </c>
      <c r="I111" s="59" t="n">
        <v>0</v>
      </c>
      <c r="J111" s="58" t="n">
        <v>0</v>
      </c>
      <c r="K111" s="57" t="n">
        <v>-4.678</v>
      </c>
    </row>
    <row r="112" customFormat="false" ht="13.5" hidden="false" customHeight="false" outlineLevel="0" collapsed="false">
      <c r="A112" s="32" t="s">
        <v>91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1</v>
      </c>
      <c r="D113" s="51" t="n">
        <v>142.61</v>
      </c>
      <c r="E113" s="52" t="n">
        <v>140.98</v>
      </c>
      <c r="F113" s="51" t="n">
        <v>0</v>
      </c>
      <c r="G113" s="50" t="n">
        <v>-1.63</v>
      </c>
      <c r="H113" s="51" t="n">
        <v>3.51</v>
      </c>
      <c r="I113" s="52" t="n">
        <v>3.36</v>
      </c>
      <c r="J113" s="51" t="n">
        <v>0</v>
      </c>
      <c r="K113" s="50" t="n">
        <v>-0.15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124.64</v>
      </c>
      <c r="E114" s="32" t="n">
        <v>123.995</v>
      </c>
      <c r="F114" s="55" t="n">
        <v>1.40714</v>
      </c>
      <c r="G114" s="54" t="n">
        <v>-0.645004</v>
      </c>
      <c r="H114" s="55" t="n">
        <v>3.667</v>
      </c>
      <c r="I114" s="32" t="n">
        <v>3.76</v>
      </c>
      <c r="J114" s="55" t="n">
        <v>0.0480831</v>
      </c>
      <c r="K114" s="54" t="n">
        <v>0.0929999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99.79</v>
      </c>
      <c r="E115" s="32" t="n">
        <v>98.985</v>
      </c>
      <c r="F115" s="55" t="n">
        <v>1.40715</v>
      </c>
      <c r="G115" s="54" t="n">
        <v>-0.805</v>
      </c>
      <c r="H115" s="55" t="n">
        <v>4.175</v>
      </c>
      <c r="I115" s="32" t="n">
        <v>4.253</v>
      </c>
      <c r="J115" s="55" t="n">
        <v>0.012728</v>
      </c>
      <c r="K115" s="54" t="n">
        <v>0.0780001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</v>
      </c>
      <c r="D116" s="55" t="n">
        <v>76.21</v>
      </c>
      <c r="E116" s="32" t="n">
        <v>76</v>
      </c>
      <c r="F116" s="55" t="n">
        <v>1.41421</v>
      </c>
      <c r="G116" s="54" t="n">
        <v>-0.209999</v>
      </c>
      <c r="H116" s="55" t="n">
        <v>4.571</v>
      </c>
      <c r="I116" s="32" t="n">
        <v>4.618</v>
      </c>
      <c r="J116" s="55" t="n">
        <v>0.00565712</v>
      </c>
      <c r="K116" s="54" t="n">
        <v>0.046999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</v>
      </c>
      <c r="D117" s="55" t="n">
        <v>51.43</v>
      </c>
      <c r="E117" s="32" t="n">
        <v>51</v>
      </c>
      <c r="F117" s="55" t="n">
        <v>1.41421</v>
      </c>
      <c r="G117" s="54" t="n">
        <v>-0.43</v>
      </c>
      <c r="H117" s="55" t="n">
        <v>4.609</v>
      </c>
      <c r="I117" s="32" t="n">
        <v>4.6405</v>
      </c>
      <c r="J117" s="55" t="n">
        <v>0.0021215</v>
      </c>
      <c r="K117" s="54" t="n">
        <v>0.0314999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</v>
      </c>
      <c r="D118" s="55" t="n">
        <v>41.68</v>
      </c>
      <c r="E118" s="32" t="n">
        <v>40.99</v>
      </c>
      <c r="F118" s="55" t="n">
        <v>0</v>
      </c>
      <c r="G118" s="54" t="n">
        <v>-0.689999</v>
      </c>
      <c r="H118" s="55" t="n">
        <v>4.628</v>
      </c>
      <c r="I118" s="32" t="n">
        <v>4.647</v>
      </c>
      <c r="J118" s="55" t="n">
        <v>0</v>
      </c>
      <c r="K118" s="54" t="n">
        <v>0.0190001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</v>
      </c>
      <c r="D119" s="55" t="n">
        <v>30.41</v>
      </c>
      <c r="E119" s="32" t="n">
        <v>29.995</v>
      </c>
      <c r="F119" s="55" t="n">
        <v>1.40714</v>
      </c>
      <c r="G119" s="54" t="n">
        <v>-0.415001</v>
      </c>
      <c r="H119" s="55" t="n">
        <v>4.766</v>
      </c>
      <c r="I119" s="32" t="n">
        <v>4.654</v>
      </c>
      <c r="J119" s="55" t="n">
        <v>0.00424267</v>
      </c>
      <c r="K119" s="54" t="n">
        <v>-0.11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</v>
      </c>
      <c r="D120" s="55" t="n">
        <v>21.61</v>
      </c>
      <c r="E120" s="32" t="n">
        <v>22</v>
      </c>
      <c r="F120" s="55" t="n">
        <v>1.41421</v>
      </c>
      <c r="G120" s="54" t="n">
        <v>0.389999</v>
      </c>
      <c r="H120" s="55" t="n">
        <v>4.763</v>
      </c>
      <c r="I120" s="32" t="n">
        <v>4.708</v>
      </c>
      <c r="J120" s="55" t="n">
        <v>0.0183848</v>
      </c>
      <c r="K120" s="54" t="n">
        <v>-0.0549998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</v>
      </c>
      <c r="D121" s="55" t="n">
        <v>10.68</v>
      </c>
      <c r="E121" s="32" t="n">
        <v>11</v>
      </c>
      <c r="F121" s="55" t="n">
        <v>1.41421</v>
      </c>
      <c r="G121" s="54" t="n">
        <v>0.32</v>
      </c>
      <c r="H121" s="55" t="n">
        <v>4.777</v>
      </c>
      <c r="I121" s="32" t="n">
        <v>4.7965</v>
      </c>
      <c r="J121" s="55" t="n">
        <v>0.00494973</v>
      </c>
      <c r="K121" s="54" t="n">
        <v>0.0195003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</v>
      </c>
      <c r="D122" s="55" t="n">
        <v>6.06</v>
      </c>
      <c r="E122" s="32" t="n">
        <v>6.995</v>
      </c>
      <c r="F122" s="55" t="n">
        <v>1.42128</v>
      </c>
      <c r="G122" s="54" t="n">
        <v>0.935</v>
      </c>
      <c r="H122" s="55" t="n">
        <v>4.768</v>
      </c>
      <c r="I122" s="32" t="n">
        <v>4.806</v>
      </c>
      <c r="J122" s="55" t="n">
        <v>0.00141445</v>
      </c>
      <c r="K122" s="54" t="n">
        <v>0.0379996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0</v>
      </c>
      <c r="D123" s="58" t="n">
        <v>1.91</v>
      </c>
      <c r="E123" s="59" t="n">
        <v>0</v>
      </c>
      <c r="F123" s="58" t="n">
        <v>0</v>
      </c>
      <c r="G123" s="57" t="n">
        <v>-1.91</v>
      </c>
      <c r="H123" s="58" t="n">
        <v>4.789</v>
      </c>
      <c r="I123" s="59" t="n">
        <v>0</v>
      </c>
      <c r="J123" s="58" t="n">
        <v>0</v>
      </c>
      <c r="K123" s="57" t="n">
        <v>-4.789</v>
      </c>
    </row>
    <row r="124" customFormat="false" ht="13.5" hidden="false" customHeight="false" outlineLevel="0" collapsed="false">
      <c r="A124" s="32" t="s">
        <v>91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1</v>
      </c>
      <c r="D125" s="51" t="n">
        <v>206.98</v>
      </c>
      <c r="E125" s="52" t="n">
        <v>205.01</v>
      </c>
      <c r="F125" s="51" t="n">
        <v>0</v>
      </c>
      <c r="G125" s="50" t="n">
        <v>-1.97</v>
      </c>
      <c r="H125" s="51" t="n">
        <v>4.132</v>
      </c>
      <c r="I125" s="52" t="n">
        <v>4.152</v>
      </c>
      <c r="J125" s="51" t="n">
        <v>0</v>
      </c>
      <c r="K125" s="50" t="n">
        <v>0.02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200.91</v>
      </c>
      <c r="E126" s="32" t="n">
        <v>200.985</v>
      </c>
      <c r="F126" s="55" t="n">
        <v>1.40714</v>
      </c>
      <c r="G126" s="54" t="n">
        <v>0.0749969</v>
      </c>
      <c r="H126" s="55" t="n">
        <v>4.152</v>
      </c>
      <c r="I126" s="32" t="n">
        <v>4.151</v>
      </c>
      <c r="J126" s="55" t="n">
        <v>0.00141411</v>
      </c>
      <c r="K126" s="54" t="n">
        <v>-0.000999928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</v>
      </c>
      <c r="D127" s="55" t="n">
        <v>176.39</v>
      </c>
      <c r="E127" s="32" t="n">
        <v>175.995</v>
      </c>
      <c r="F127" s="55" t="n">
        <v>1.40715</v>
      </c>
      <c r="G127" s="54" t="n">
        <v>-0.395004</v>
      </c>
      <c r="H127" s="55" t="n">
        <v>4.147</v>
      </c>
      <c r="I127" s="32" t="n">
        <v>4.169</v>
      </c>
      <c r="J127" s="55" t="n">
        <v>0.00424267</v>
      </c>
      <c r="K127" s="54" t="n">
        <v>0.021999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</v>
      </c>
      <c r="D128" s="55" t="n">
        <v>152.19</v>
      </c>
      <c r="E128" s="32" t="n">
        <v>152</v>
      </c>
      <c r="F128" s="55" t="n">
        <v>0</v>
      </c>
      <c r="G128" s="54" t="n">
        <v>-0.190002</v>
      </c>
      <c r="H128" s="55" t="n">
        <v>4.223</v>
      </c>
      <c r="I128" s="32" t="n">
        <v>4.195</v>
      </c>
      <c r="J128" s="55" t="n">
        <v>0</v>
      </c>
      <c r="K128" s="54" t="n">
        <v>-0.027999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130.89</v>
      </c>
      <c r="E129" s="32" t="n">
        <v>130.005</v>
      </c>
      <c r="F129" s="55" t="n">
        <v>1.40715</v>
      </c>
      <c r="G129" s="54" t="n">
        <v>-0.884995</v>
      </c>
      <c r="H129" s="55" t="n">
        <v>4.179</v>
      </c>
      <c r="I129" s="32" t="n">
        <v>4.217</v>
      </c>
      <c r="J129" s="55" t="n">
        <v>0</v>
      </c>
      <c r="K129" s="54" t="n">
        <v>0.0380001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</v>
      </c>
      <c r="D130" s="55" t="n">
        <v>101.5</v>
      </c>
      <c r="E130" s="32" t="n">
        <v>100.995</v>
      </c>
      <c r="F130" s="55" t="n">
        <v>1.42129</v>
      </c>
      <c r="G130" s="54" t="n">
        <v>-0.505005</v>
      </c>
      <c r="H130" s="55" t="n">
        <v>4.218</v>
      </c>
      <c r="I130" s="32" t="n">
        <v>4.238</v>
      </c>
      <c r="J130" s="55" t="n">
        <v>0.00282822</v>
      </c>
      <c r="K130" s="54" t="n">
        <v>0.0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</v>
      </c>
      <c r="D131" s="55" t="n">
        <v>75.35</v>
      </c>
      <c r="E131" s="32" t="n">
        <v>76</v>
      </c>
      <c r="F131" s="55" t="n">
        <v>1.41421</v>
      </c>
      <c r="G131" s="54" t="n">
        <v>0.650002</v>
      </c>
      <c r="H131" s="55" t="n">
        <v>4.296</v>
      </c>
      <c r="I131" s="32" t="n">
        <v>4.353</v>
      </c>
      <c r="J131" s="55" t="n">
        <v>0.00565678</v>
      </c>
      <c r="K131" s="54" t="n">
        <v>0.056999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</v>
      </c>
      <c r="D132" s="55" t="n">
        <v>51.3</v>
      </c>
      <c r="E132" s="32" t="n">
        <v>51</v>
      </c>
      <c r="F132" s="55" t="n">
        <v>1.41421</v>
      </c>
      <c r="G132" s="54" t="n">
        <v>-0.299999</v>
      </c>
      <c r="H132" s="55" t="n">
        <v>4.325</v>
      </c>
      <c r="I132" s="32" t="n">
        <v>4.4415</v>
      </c>
      <c r="J132" s="55" t="n">
        <v>0.00494973</v>
      </c>
      <c r="K132" s="54" t="n">
        <v>0.116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</v>
      </c>
      <c r="D133" s="55" t="n">
        <v>41.52</v>
      </c>
      <c r="E133" s="32" t="n">
        <v>41</v>
      </c>
      <c r="F133" s="55" t="n">
        <v>0</v>
      </c>
      <c r="G133" s="54" t="n">
        <v>-0.52</v>
      </c>
      <c r="H133" s="55" t="n">
        <v>4.41</v>
      </c>
      <c r="I133" s="32" t="n">
        <v>4.485</v>
      </c>
      <c r="J133" s="55" t="n">
        <v>0</v>
      </c>
      <c r="K133" s="54" t="n">
        <v>0.0750003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</v>
      </c>
      <c r="D134" s="55" t="n">
        <v>31.87</v>
      </c>
      <c r="E134" s="32" t="n">
        <v>31.985</v>
      </c>
      <c r="F134" s="55" t="n">
        <v>1.40714</v>
      </c>
      <c r="G134" s="54" t="n">
        <v>0.115</v>
      </c>
      <c r="H134" s="55" t="n">
        <v>4.422</v>
      </c>
      <c r="I134" s="32" t="n">
        <v>4.518</v>
      </c>
      <c r="J134" s="55" t="n">
        <v>0.00565678</v>
      </c>
      <c r="K134" s="54" t="n">
        <v>0.0959997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</v>
      </c>
      <c r="D135" s="55" t="n">
        <v>22.04</v>
      </c>
      <c r="E135" s="32" t="n">
        <v>21.995</v>
      </c>
      <c r="F135" s="55" t="n">
        <v>1.42128</v>
      </c>
      <c r="G135" s="54" t="n">
        <v>-0.045002</v>
      </c>
      <c r="H135" s="55" t="n">
        <v>4.5</v>
      </c>
      <c r="I135" s="32" t="n">
        <v>4.5895</v>
      </c>
      <c r="J135" s="55" t="n">
        <v>0.0021215</v>
      </c>
      <c r="K135" s="54" t="n">
        <v>0.089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</v>
      </c>
      <c r="D136" s="55" t="n">
        <v>11.62</v>
      </c>
      <c r="E136" s="32" t="n">
        <v>11.005</v>
      </c>
      <c r="F136" s="55" t="n">
        <v>1.42128</v>
      </c>
      <c r="G136" s="54" t="n">
        <v>-0.615</v>
      </c>
      <c r="H136" s="55" t="n">
        <v>4.545</v>
      </c>
      <c r="I136" s="32" t="n">
        <v>4.598</v>
      </c>
      <c r="J136" s="55" t="n">
        <v>0.00282822</v>
      </c>
      <c r="K136" s="54" t="n">
        <v>0.05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</v>
      </c>
      <c r="D137" s="55" t="n">
        <v>6.58</v>
      </c>
      <c r="E137" s="32" t="n">
        <v>7</v>
      </c>
      <c r="F137" s="55" t="n">
        <v>1.41421</v>
      </c>
      <c r="G137" s="54" t="n">
        <v>0.42</v>
      </c>
      <c r="H137" s="55" t="n">
        <v>4.559</v>
      </c>
      <c r="I137" s="32" t="n">
        <v>4.6</v>
      </c>
      <c r="J137" s="55" t="n">
        <v>0</v>
      </c>
      <c r="K137" s="54" t="n">
        <v>0.0409999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0</v>
      </c>
      <c r="D138" s="58" t="n">
        <v>1.73</v>
      </c>
      <c r="E138" s="59" t="n">
        <v>0</v>
      </c>
      <c r="F138" s="58" t="n">
        <v>0</v>
      </c>
      <c r="G138" s="57" t="n">
        <v>-1.73</v>
      </c>
      <c r="H138" s="58" t="n">
        <v>4.577</v>
      </c>
      <c r="I138" s="59" t="n">
        <v>0</v>
      </c>
      <c r="J138" s="58" t="n">
        <v>0</v>
      </c>
      <c r="K138" s="57" t="n">
        <v>-4.577</v>
      </c>
    </row>
    <row r="139" customFormat="false" ht="13.5" hidden="false" customHeight="false" outlineLevel="0" collapsed="false">
      <c r="A139" s="32" t="s">
        <v>91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</v>
      </c>
      <c r="D140" s="51" t="n">
        <v>178.99</v>
      </c>
      <c r="E140" s="52" t="n">
        <v>177</v>
      </c>
      <c r="F140" s="51" t="n">
        <v>0</v>
      </c>
      <c r="G140" s="50" t="n">
        <v>-1.99001</v>
      </c>
      <c r="H140" s="51" t="n">
        <v>3.229</v>
      </c>
      <c r="I140" s="52" t="n">
        <v>3.148</v>
      </c>
      <c r="J140" s="51" t="n">
        <v>0</v>
      </c>
      <c r="K140" s="50" t="n">
        <v>-0.0810001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</v>
      </c>
      <c r="D141" s="55" t="n">
        <v>151.96</v>
      </c>
      <c r="E141" s="32" t="n">
        <v>151</v>
      </c>
      <c r="F141" s="55" t="n">
        <v>1.41421</v>
      </c>
      <c r="G141" s="54" t="n">
        <v>-0.960007</v>
      </c>
      <c r="H141" s="55" t="n">
        <v>3.682</v>
      </c>
      <c r="I141" s="32" t="n">
        <v>3.81</v>
      </c>
      <c r="J141" s="55" t="n">
        <v>0.0282842</v>
      </c>
      <c r="K141" s="54" t="n">
        <v>0.128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126.27</v>
      </c>
      <c r="E142" s="32" t="n">
        <v>126</v>
      </c>
      <c r="F142" s="55" t="n">
        <v>1.41421</v>
      </c>
      <c r="G142" s="54" t="n">
        <v>-0.269997</v>
      </c>
      <c r="H142" s="55" t="n">
        <v>4.061</v>
      </c>
      <c r="I142" s="32" t="n">
        <v>4.109</v>
      </c>
      <c r="J142" s="55" t="n">
        <v>0.0141421</v>
      </c>
      <c r="K142" s="54" t="n">
        <v>0.0480003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</v>
      </c>
      <c r="D143" s="55" t="n">
        <v>101.67</v>
      </c>
      <c r="E143" s="32" t="n">
        <v>100.99</v>
      </c>
      <c r="F143" s="55" t="n">
        <v>1.40007</v>
      </c>
      <c r="G143" s="54" t="n">
        <v>-0.679993</v>
      </c>
      <c r="H143" s="55" t="n">
        <v>4.298</v>
      </c>
      <c r="I143" s="32" t="n">
        <v>4.2875</v>
      </c>
      <c r="J143" s="55" t="n">
        <v>0.00777829</v>
      </c>
      <c r="K143" s="54" t="n">
        <v>-0.0104995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76.47</v>
      </c>
      <c r="E144" s="32" t="n">
        <v>76.02</v>
      </c>
      <c r="F144" s="55" t="n">
        <v>1.40007</v>
      </c>
      <c r="G144" s="54" t="n">
        <v>-0.449997</v>
      </c>
      <c r="H144" s="55" t="n">
        <v>4.502</v>
      </c>
      <c r="I144" s="32" t="n">
        <v>4.5505</v>
      </c>
      <c r="J144" s="55" t="n">
        <v>0.0091924</v>
      </c>
      <c r="K144" s="54" t="n">
        <v>0.048500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51.72</v>
      </c>
      <c r="E145" s="32" t="n">
        <v>50.98</v>
      </c>
      <c r="F145" s="55" t="n">
        <v>1.40007</v>
      </c>
      <c r="G145" s="54" t="n">
        <v>-0.739998</v>
      </c>
      <c r="H145" s="55" t="n">
        <v>4.709</v>
      </c>
      <c r="I145" s="32" t="n">
        <v>4.7615</v>
      </c>
      <c r="J145" s="55" t="n">
        <v>0.0134351</v>
      </c>
      <c r="K145" s="54" t="n">
        <v>0.0524998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</v>
      </c>
      <c r="D146" s="55" t="n">
        <v>41.65</v>
      </c>
      <c r="E146" s="32" t="n">
        <v>40.96</v>
      </c>
      <c r="F146" s="55" t="n">
        <v>0</v>
      </c>
      <c r="G146" s="54" t="n">
        <v>-0.690002</v>
      </c>
      <c r="H146" s="55" t="n">
        <v>4.836</v>
      </c>
      <c r="I146" s="32" t="n">
        <v>4.934</v>
      </c>
      <c r="J146" s="55" t="n">
        <v>0</v>
      </c>
      <c r="K146" s="54" t="n">
        <v>0.098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</v>
      </c>
      <c r="D147" s="55" t="n">
        <v>31.88</v>
      </c>
      <c r="E147" s="32" t="n">
        <v>31.99</v>
      </c>
      <c r="F147" s="55" t="n">
        <v>1.40007</v>
      </c>
      <c r="G147" s="54" t="n">
        <v>0.110001</v>
      </c>
      <c r="H147" s="55" t="n">
        <v>5.08</v>
      </c>
      <c r="I147" s="32" t="n">
        <v>5.1255</v>
      </c>
      <c r="J147" s="55" t="n">
        <v>0.0417193</v>
      </c>
      <c r="K147" s="54" t="n">
        <v>0.0455003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</v>
      </c>
      <c r="D148" s="55" t="n">
        <v>20.45</v>
      </c>
      <c r="E148" s="32" t="n">
        <v>20</v>
      </c>
      <c r="F148" s="55" t="n">
        <v>1.41421</v>
      </c>
      <c r="G148" s="54" t="n">
        <v>-0.450001</v>
      </c>
      <c r="H148" s="55" t="n">
        <v>5.07</v>
      </c>
      <c r="I148" s="32" t="n">
        <v>5.2545</v>
      </c>
      <c r="J148" s="55" t="n">
        <v>0.00494973</v>
      </c>
      <c r="K148" s="54" t="n">
        <v>0.184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</v>
      </c>
      <c r="D149" s="55" t="n">
        <v>11.6</v>
      </c>
      <c r="E149" s="32" t="n">
        <v>10.995</v>
      </c>
      <c r="F149" s="55" t="n">
        <v>1.43543</v>
      </c>
      <c r="G149" s="54" t="n">
        <v>-0.605</v>
      </c>
      <c r="H149" s="55" t="n">
        <v>5.795</v>
      </c>
      <c r="I149" s="32" t="n">
        <v>5.86</v>
      </c>
      <c r="J149" s="55" t="n">
        <v>0.115966</v>
      </c>
      <c r="K149" s="54" t="n">
        <v>0.064999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</v>
      </c>
      <c r="D150" s="55" t="n">
        <v>6.84</v>
      </c>
      <c r="E150" s="32" t="n">
        <v>6.995</v>
      </c>
      <c r="F150" s="55" t="n">
        <v>1.42128</v>
      </c>
      <c r="G150" s="54" t="n">
        <v>0.155</v>
      </c>
      <c r="H150" s="55" t="n">
        <v>5.966</v>
      </c>
      <c r="I150" s="32" t="n">
        <v>6.032</v>
      </c>
      <c r="J150" s="55" t="n">
        <v>0.025456</v>
      </c>
      <c r="K150" s="54" t="n">
        <v>0.066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</v>
      </c>
      <c r="D151" s="58" t="n">
        <v>1.85</v>
      </c>
      <c r="E151" s="59" t="n">
        <v>2.2</v>
      </c>
      <c r="F151" s="58" t="n">
        <v>0</v>
      </c>
      <c r="G151" s="57" t="n">
        <v>0.35</v>
      </c>
      <c r="H151" s="58" t="n">
        <v>6.077</v>
      </c>
      <c r="I151" s="59" t="n">
        <v>6.235</v>
      </c>
      <c r="J151" s="58" t="n">
        <v>0</v>
      </c>
      <c r="K151" s="57" t="n">
        <v>0.158</v>
      </c>
    </row>
    <row r="152" customFormat="false" ht="13.5" hidden="false" customHeight="false" outlineLevel="0" collapsed="false">
      <c r="A152" s="32" t="s">
        <v>91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0</v>
      </c>
      <c r="D153" s="51" t="n">
        <v>317.63</v>
      </c>
      <c r="E153" s="52" t="n">
        <v>0</v>
      </c>
      <c r="F153" s="51" t="n">
        <v>0</v>
      </c>
      <c r="G153" s="50" t="n">
        <v>-317.63</v>
      </c>
      <c r="H153" s="51" t="n">
        <v>2.667</v>
      </c>
      <c r="I153" s="52" t="n">
        <v>0</v>
      </c>
      <c r="J153" s="51" t="n">
        <v>0</v>
      </c>
      <c r="K153" s="50" t="n">
        <v>-2.667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</v>
      </c>
      <c r="D154" s="55" t="n">
        <v>303.57</v>
      </c>
      <c r="E154" s="32" t="n">
        <v>302</v>
      </c>
      <c r="F154" s="55" t="n">
        <v>0</v>
      </c>
      <c r="G154" s="54" t="n">
        <v>-1.57001</v>
      </c>
      <c r="H154" s="55" t="n">
        <v>2.737</v>
      </c>
      <c r="I154" s="32" t="n">
        <v>2.662</v>
      </c>
      <c r="J154" s="55" t="n">
        <v>0</v>
      </c>
      <c r="K154" s="54" t="n">
        <v>-0.075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</v>
      </c>
      <c r="D155" s="55" t="n">
        <v>253.66</v>
      </c>
      <c r="E155" s="32" t="n">
        <v>252</v>
      </c>
      <c r="F155" s="55" t="n">
        <v>0</v>
      </c>
      <c r="G155" s="54" t="n">
        <v>-1.66</v>
      </c>
      <c r="H155" s="55" t="n">
        <v>2.759</v>
      </c>
      <c r="I155" s="32" t="n">
        <v>2.821</v>
      </c>
      <c r="J155" s="55" t="n">
        <v>0</v>
      </c>
      <c r="K155" s="54" t="n">
        <v>0.06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203.46</v>
      </c>
      <c r="E156" s="32" t="n">
        <v>203.5</v>
      </c>
      <c r="F156" s="55" t="n">
        <v>2.12132</v>
      </c>
      <c r="G156" s="54" t="n">
        <v>0.0399933</v>
      </c>
      <c r="H156" s="55" t="n">
        <v>3.34</v>
      </c>
      <c r="I156" s="32" t="n">
        <v>3.3545</v>
      </c>
      <c r="J156" s="55" t="n">
        <v>0.0091924</v>
      </c>
      <c r="K156" s="54" t="n">
        <v>0.0145001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</v>
      </c>
      <c r="D157" s="55" t="n">
        <v>178.18</v>
      </c>
      <c r="E157" s="32" t="n">
        <v>177.01</v>
      </c>
      <c r="F157" s="55" t="n">
        <v>0</v>
      </c>
      <c r="G157" s="54" t="n">
        <v>-1.17</v>
      </c>
      <c r="H157" s="55" t="n">
        <v>3.335</v>
      </c>
      <c r="I157" s="32" t="n">
        <v>3.395</v>
      </c>
      <c r="J157" s="55" t="n">
        <v>0</v>
      </c>
      <c r="K157" s="54" t="n">
        <v>0.0599999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</v>
      </c>
      <c r="D158" s="55" t="n">
        <v>153.17</v>
      </c>
      <c r="E158" s="32" t="n">
        <v>152</v>
      </c>
      <c r="F158" s="55" t="n">
        <v>0</v>
      </c>
      <c r="G158" s="54" t="n">
        <v>-1.17</v>
      </c>
      <c r="H158" s="55" t="n">
        <v>3.572</v>
      </c>
      <c r="I158" s="32" t="n">
        <v>3.701</v>
      </c>
      <c r="J158" s="55" t="n">
        <v>0</v>
      </c>
      <c r="K158" s="54" t="n">
        <v>0.12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128.2</v>
      </c>
      <c r="E159" s="32" t="n">
        <v>128</v>
      </c>
      <c r="F159" s="55" t="n">
        <v>1.41421</v>
      </c>
      <c r="G159" s="54" t="n">
        <v>-0.199997</v>
      </c>
      <c r="H159" s="55" t="n">
        <v>4.337</v>
      </c>
      <c r="I159" s="32" t="n">
        <v>4.204</v>
      </c>
      <c r="J159" s="55" t="n">
        <v>0.00707123</v>
      </c>
      <c r="K159" s="54" t="n">
        <v>-0.13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</v>
      </c>
      <c r="D160" s="55" t="n">
        <v>103.05</v>
      </c>
      <c r="E160" s="32" t="n">
        <v>103.49</v>
      </c>
      <c r="F160" s="55" t="n">
        <v>2.10718</v>
      </c>
      <c r="G160" s="54" t="n">
        <v>0.440002</v>
      </c>
      <c r="H160" s="55" t="n">
        <v>4.08</v>
      </c>
      <c r="I160" s="32" t="n">
        <v>4.1595</v>
      </c>
      <c r="J160" s="55" t="n">
        <v>0.0091924</v>
      </c>
      <c r="K160" s="54" t="n">
        <v>0.0795002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</v>
      </c>
      <c r="D161" s="55" t="n">
        <v>78.09</v>
      </c>
      <c r="E161" s="32" t="n">
        <v>77.99</v>
      </c>
      <c r="F161" s="55" t="n">
        <v>1.40007</v>
      </c>
      <c r="G161" s="54" t="n">
        <v>-0.0999908</v>
      </c>
      <c r="H161" s="55" t="n">
        <v>4.338</v>
      </c>
      <c r="I161" s="32" t="n">
        <v>4.3745</v>
      </c>
      <c r="J161" s="55" t="n">
        <v>0.000707056</v>
      </c>
      <c r="K161" s="54" t="n">
        <v>0.0365005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</v>
      </c>
      <c r="D162" s="55" t="n">
        <v>52.97</v>
      </c>
      <c r="E162" s="32" t="n">
        <v>52.01</v>
      </c>
      <c r="F162" s="55" t="n">
        <v>0</v>
      </c>
      <c r="G162" s="54" t="n">
        <v>-0.960003</v>
      </c>
      <c r="H162" s="55" t="n">
        <v>4.492</v>
      </c>
      <c r="I162" s="32" t="n">
        <v>4.518</v>
      </c>
      <c r="J162" s="55" t="n">
        <v>0</v>
      </c>
      <c r="K162" s="54" t="n">
        <v>0.026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</v>
      </c>
      <c r="D163" s="55" t="n">
        <v>42.98</v>
      </c>
      <c r="E163" s="32" t="n">
        <v>41</v>
      </c>
      <c r="F163" s="55" t="n">
        <v>0</v>
      </c>
      <c r="G163" s="54" t="n">
        <v>-1.98</v>
      </c>
      <c r="H163" s="55" t="n">
        <v>4.627</v>
      </c>
      <c r="I163" s="32" t="n">
        <v>4.632</v>
      </c>
      <c r="J163" s="55" t="n">
        <v>0</v>
      </c>
      <c r="K163" s="54" t="n">
        <v>0.0050001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</v>
      </c>
      <c r="D164" s="55" t="n">
        <v>31.14</v>
      </c>
      <c r="E164" s="32" t="n">
        <v>32.005</v>
      </c>
      <c r="F164" s="55" t="n">
        <v>1.40714</v>
      </c>
      <c r="G164" s="54" t="n">
        <v>0.865002</v>
      </c>
      <c r="H164" s="55" t="n">
        <v>4.473</v>
      </c>
      <c r="I164" s="32" t="n">
        <v>4.651</v>
      </c>
      <c r="J164" s="55" t="n">
        <v>0.00707123</v>
      </c>
      <c r="K164" s="54" t="n">
        <v>0.178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</v>
      </c>
      <c r="D165" s="55" t="n">
        <v>20.66</v>
      </c>
      <c r="E165" s="32" t="n">
        <v>20.005</v>
      </c>
      <c r="F165" s="55" t="n">
        <v>1.40714</v>
      </c>
      <c r="G165" s="54" t="n">
        <v>-0.654999</v>
      </c>
      <c r="H165" s="55" t="n">
        <v>4.64</v>
      </c>
      <c r="I165" s="32" t="n">
        <v>4.7855</v>
      </c>
      <c r="J165" s="55" t="n">
        <v>0.0473761</v>
      </c>
      <c r="K165" s="54" t="n">
        <v>0.145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</v>
      </c>
      <c r="D166" s="55" t="n">
        <v>10.85</v>
      </c>
      <c r="E166" s="32" t="n">
        <v>10.995</v>
      </c>
      <c r="F166" s="55" t="n">
        <v>1.43543</v>
      </c>
      <c r="G166" s="54" t="n">
        <v>0.145</v>
      </c>
      <c r="H166" s="55" t="n">
        <v>4.948</v>
      </c>
      <c r="I166" s="32" t="n">
        <v>5.2805</v>
      </c>
      <c r="J166" s="55" t="n">
        <v>0.126572</v>
      </c>
      <c r="K166" s="54" t="n">
        <v>0.332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3</v>
      </c>
      <c r="D167" s="55" t="n">
        <v>6.03</v>
      </c>
      <c r="E167" s="32" t="n">
        <v>6.01</v>
      </c>
      <c r="F167" s="55" t="n">
        <v>1.97502</v>
      </c>
      <c r="G167" s="54" t="n">
        <v>-0.0200005</v>
      </c>
      <c r="H167" s="55" t="n">
        <v>5.809</v>
      </c>
      <c r="I167" s="32" t="n">
        <v>5.99967</v>
      </c>
      <c r="J167" s="55" t="n">
        <v>0.307347</v>
      </c>
      <c r="K167" s="54" t="n">
        <v>0.190667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0</v>
      </c>
      <c r="D168" s="58" t="n">
        <v>2.02</v>
      </c>
      <c r="E168" s="59" t="n">
        <v>0</v>
      </c>
      <c r="F168" s="58" t="n">
        <v>0</v>
      </c>
      <c r="G168" s="57" t="n">
        <v>-2.02</v>
      </c>
      <c r="H168" s="58" t="n">
        <v>6.429</v>
      </c>
      <c r="I168" s="59" t="n">
        <v>0</v>
      </c>
      <c r="J168" s="58" t="n">
        <v>0</v>
      </c>
      <c r="K168" s="57" t="n">
        <v>-6.429</v>
      </c>
    </row>
    <row r="169" customFormat="false" ht="13.5" hidden="false" customHeight="false" outlineLevel="0" collapsed="false">
      <c r="A169" s="32" t="s">
        <v>91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0</v>
      </c>
      <c r="D170" s="51" t="n">
        <v>343.83</v>
      </c>
      <c r="E170" s="52" t="n">
        <v>0</v>
      </c>
      <c r="F170" s="51" t="n">
        <v>0</v>
      </c>
      <c r="G170" s="50" t="n">
        <v>-343.83</v>
      </c>
      <c r="H170" s="51" t="n">
        <v>2.517</v>
      </c>
      <c r="I170" s="52" t="n">
        <v>0</v>
      </c>
      <c r="J170" s="51" t="n">
        <v>0</v>
      </c>
      <c r="K170" s="50" t="n">
        <v>-2.517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</v>
      </c>
      <c r="D171" s="55" t="n">
        <v>302.33</v>
      </c>
      <c r="E171" s="32" t="n">
        <v>302</v>
      </c>
      <c r="F171" s="55" t="n">
        <v>0</v>
      </c>
      <c r="G171" s="54" t="n">
        <v>-0.329987</v>
      </c>
      <c r="H171" s="55" t="n">
        <v>2.581</v>
      </c>
      <c r="I171" s="32" t="n">
        <v>2.606</v>
      </c>
      <c r="J171" s="55" t="n">
        <v>0</v>
      </c>
      <c r="K171" s="54" t="n">
        <v>0.0249999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</v>
      </c>
      <c r="D172" s="55" t="n">
        <v>252.13</v>
      </c>
      <c r="E172" s="32" t="n">
        <v>252</v>
      </c>
      <c r="F172" s="55" t="n">
        <v>0</v>
      </c>
      <c r="G172" s="54" t="n">
        <v>-0.130005</v>
      </c>
      <c r="H172" s="55" t="n">
        <v>2.599</v>
      </c>
      <c r="I172" s="32" t="n">
        <v>2.658</v>
      </c>
      <c r="J172" s="55" t="n">
        <v>0</v>
      </c>
      <c r="K172" s="54" t="n">
        <v>0.059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</v>
      </c>
      <c r="D173" s="55" t="n">
        <v>202.02</v>
      </c>
      <c r="E173" s="32" t="n">
        <v>201.98</v>
      </c>
      <c r="F173" s="55" t="n">
        <v>0</v>
      </c>
      <c r="G173" s="54" t="n">
        <v>-0.0400085</v>
      </c>
      <c r="H173" s="55" t="n">
        <v>2.966</v>
      </c>
      <c r="I173" s="32" t="n">
        <v>3.051</v>
      </c>
      <c r="J173" s="55" t="n">
        <v>0</v>
      </c>
      <c r="K173" s="54" t="n">
        <v>0.08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176.92</v>
      </c>
      <c r="E174" s="32" t="n">
        <v>176.005</v>
      </c>
      <c r="F174" s="55" t="n">
        <v>1.42128</v>
      </c>
      <c r="G174" s="54" t="n">
        <v>-0.914993</v>
      </c>
      <c r="H174" s="55" t="n">
        <v>2.344</v>
      </c>
      <c r="I174" s="32" t="n">
        <v>3.1225</v>
      </c>
      <c r="J174" s="55" t="n">
        <v>0.000707056</v>
      </c>
      <c r="K174" s="54" t="n">
        <v>0.7785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</v>
      </c>
      <c r="D175" s="55" t="n">
        <v>151.93</v>
      </c>
      <c r="E175" s="32" t="n">
        <v>150.985</v>
      </c>
      <c r="F175" s="55" t="n">
        <v>1.40714</v>
      </c>
      <c r="G175" s="54" t="n">
        <v>-0.944992</v>
      </c>
      <c r="H175" s="55" t="n">
        <v>3.101</v>
      </c>
      <c r="I175" s="32" t="n">
        <v>3.12</v>
      </c>
      <c r="J175" s="55" t="n">
        <v>0.0042425</v>
      </c>
      <c r="K175" s="54" t="n">
        <v>0.0189998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</v>
      </c>
      <c r="D176" s="55" t="n">
        <v>126.88</v>
      </c>
      <c r="E176" s="32" t="n">
        <v>125.995</v>
      </c>
      <c r="F176" s="55" t="n">
        <v>1.42129</v>
      </c>
      <c r="G176" s="54" t="n">
        <v>-0.885002</v>
      </c>
      <c r="H176" s="55" t="n">
        <v>3.071</v>
      </c>
      <c r="I176" s="32" t="n">
        <v>3.184</v>
      </c>
      <c r="J176" s="55" t="n">
        <v>0.00989945</v>
      </c>
      <c r="K176" s="54" t="n">
        <v>0.113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</v>
      </c>
      <c r="D177" s="55" t="n">
        <v>101.96</v>
      </c>
      <c r="E177" s="32" t="n">
        <v>100.995</v>
      </c>
      <c r="F177" s="55" t="n">
        <v>1.42129</v>
      </c>
      <c r="G177" s="54" t="n">
        <v>-0.965004</v>
      </c>
      <c r="H177" s="55" t="n">
        <v>3.364</v>
      </c>
      <c r="I177" s="32" t="n">
        <v>3.493</v>
      </c>
      <c r="J177" s="55" t="n">
        <v>0.0240416</v>
      </c>
      <c r="K177" s="54" t="n">
        <v>0.129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</v>
      </c>
      <c r="D178" s="55" t="n">
        <v>76.85</v>
      </c>
      <c r="E178" s="32" t="n">
        <v>75.99</v>
      </c>
      <c r="F178" s="55" t="n">
        <v>1.41421</v>
      </c>
      <c r="G178" s="54" t="n">
        <v>-0.860001</v>
      </c>
      <c r="H178" s="55" t="n">
        <v>3.323</v>
      </c>
      <c r="I178" s="32" t="n">
        <v>3.433</v>
      </c>
      <c r="J178" s="55" t="n">
        <v>0.0381839</v>
      </c>
      <c r="K178" s="54" t="n">
        <v>0.11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</v>
      </c>
      <c r="D179" s="55" t="n">
        <v>51.92</v>
      </c>
      <c r="E179" s="32" t="n">
        <v>50.985</v>
      </c>
      <c r="F179" s="55" t="n">
        <v>1.42129</v>
      </c>
      <c r="G179" s="54" t="n">
        <v>-0.934998</v>
      </c>
      <c r="H179" s="55" t="n">
        <v>3.968</v>
      </c>
      <c r="I179" s="32" t="n">
        <v>4.341</v>
      </c>
      <c r="J179" s="55" t="n">
        <v>0.0749533</v>
      </c>
      <c r="K179" s="54" t="n">
        <v>0.373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</v>
      </c>
      <c r="D180" s="55" t="n">
        <v>41.91</v>
      </c>
      <c r="E180" s="32" t="n">
        <v>40.99</v>
      </c>
      <c r="F180" s="55" t="n">
        <v>0</v>
      </c>
      <c r="G180" s="54" t="n">
        <v>-0.919998</v>
      </c>
      <c r="H180" s="55" t="n">
        <v>4.662</v>
      </c>
      <c r="I180" s="32" t="n">
        <v>4.914</v>
      </c>
      <c r="J180" s="55" t="n">
        <v>0</v>
      </c>
      <c r="K180" s="54" t="n">
        <v>0.252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</v>
      </c>
      <c r="D181" s="55" t="n">
        <v>31.89</v>
      </c>
      <c r="E181" s="32" t="n">
        <v>31.98</v>
      </c>
      <c r="F181" s="55" t="n">
        <v>1.41421</v>
      </c>
      <c r="G181" s="54" t="n">
        <v>0.0900002</v>
      </c>
      <c r="H181" s="55" t="n">
        <v>5.257</v>
      </c>
      <c r="I181" s="32" t="n">
        <v>5.451</v>
      </c>
      <c r="J181" s="55" t="n">
        <v>0.0735388</v>
      </c>
      <c r="K181" s="54" t="n">
        <v>0.194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</v>
      </c>
      <c r="D182" s="55" t="n">
        <v>21.96</v>
      </c>
      <c r="E182" s="32" t="n">
        <v>22</v>
      </c>
      <c r="F182" s="55" t="n">
        <v>1.41421</v>
      </c>
      <c r="G182" s="54" t="n">
        <v>0.0400009</v>
      </c>
      <c r="H182" s="55" t="n">
        <v>6.104</v>
      </c>
      <c r="I182" s="32" t="n">
        <v>6.1495</v>
      </c>
      <c r="J182" s="55" t="n">
        <v>0.127986</v>
      </c>
      <c r="K182" s="54" t="n">
        <v>0.0454998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</v>
      </c>
      <c r="D183" s="55" t="n">
        <v>11.39</v>
      </c>
      <c r="E183" s="32" t="n">
        <v>10.99</v>
      </c>
      <c r="F183" s="55" t="n">
        <v>1.41421</v>
      </c>
      <c r="G183" s="54" t="n">
        <v>-0.400001</v>
      </c>
      <c r="H183" s="55" t="n">
        <v>6.383</v>
      </c>
      <c r="I183" s="32" t="n">
        <v>6.437</v>
      </c>
      <c r="J183" s="55" t="n">
        <v>0.0197992</v>
      </c>
      <c r="K183" s="54" t="n">
        <v>0.0540004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</v>
      </c>
      <c r="D184" s="55" t="n">
        <v>6.01</v>
      </c>
      <c r="E184" s="32" t="n">
        <v>6.99</v>
      </c>
      <c r="F184" s="55" t="n">
        <v>1.41421</v>
      </c>
      <c r="G184" s="54" t="n">
        <v>0.98</v>
      </c>
      <c r="H184" s="55" t="n">
        <v>6.579</v>
      </c>
      <c r="I184" s="32" t="n">
        <v>6.5345</v>
      </c>
      <c r="J184" s="55" t="n">
        <v>0.0289913</v>
      </c>
      <c r="K184" s="54" t="n">
        <v>-0.0444999</v>
      </c>
    </row>
    <row r="185" customFormat="false" ht="13.5" hidden="false" customHeight="false" outlineLevel="0" collapsed="false">
      <c r="A185" s="56" t="s">
        <v>31</v>
      </c>
      <c r="B185" s="57" t="s">
        <v>32</v>
      </c>
      <c r="C185" s="57" t="n">
        <v>0</v>
      </c>
      <c r="D185" s="58" t="n">
        <v>1.81</v>
      </c>
      <c r="E185" s="59" t="n">
        <v>0</v>
      </c>
      <c r="F185" s="58" t="n">
        <v>0</v>
      </c>
      <c r="G185" s="57" t="n">
        <v>-1.81</v>
      </c>
      <c r="H185" s="58" t="n">
        <v>6.624</v>
      </c>
      <c r="I185" s="59" t="n">
        <v>0</v>
      </c>
      <c r="J185" s="58" t="n">
        <v>0</v>
      </c>
      <c r="K185" s="57" t="n">
        <v>-6.624</v>
      </c>
    </row>
    <row r="186" customFormat="false" ht="13.5" hidden="false" customHeight="false" outlineLevel="0" collapsed="false">
      <c r="A186" s="32" t="s">
        <v>91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3</v>
      </c>
      <c r="B187" s="50" t="s">
        <v>34</v>
      </c>
      <c r="C187" s="50" t="n">
        <v>0</v>
      </c>
      <c r="D187" s="51" t="n">
        <v>273.83</v>
      </c>
      <c r="E187" s="52" t="n">
        <v>0</v>
      </c>
      <c r="F187" s="51" t="n">
        <v>0</v>
      </c>
      <c r="G187" s="50" t="n">
        <v>-273.83</v>
      </c>
      <c r="H187" s="51" t="n">
        <v>2.668</v>
      </c>
      <c r="I187" s="52" t="n">
        <v>0</v>
      </c>
      <c r="J187" s="51" t="n">
        <v>0</v>
      </c>
      <c r="K187" s="50" t="n">
        <v>-2.668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</v>
      </c>
      <c r="D188" s="55" t="n">
        <v>252.33</v>
      </c>
      <c r="E188" s="32" t="n">
        <v>251.99</v>
      </c>
      <c r="F188" s="55" t="n">
        <v>0</v>
      </c>
      <c r="G188" s="54" t="n">
        <v>-0.339996</v>
      </c>
      <c r="H188" s="55" t="n">
        <v>2.664</v>
      </c>
      <c r="I188" s="32" t="n">
        <v>2.741</v>
      </c>
      <c r="J188" s="55" t="n">
        <v>0</v>
      </c>
      <c r="K188" s="54" t="n">
        <v>0.0769999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</v>
      </c>
      <c r="D189" s="55" t="n">
        <v>202.09</v>
      </c>
      <c r="E189" s="32" t="n">
        <v>202</v>
      </c>
      <c r="F189" s="55" t="n">
        <v>0</v>
      </c>
      <c r="G189" s="54" t="n">
        <v>-0.0899963</v>
      </c>
      <c r="H189" s="55" t="n">
        <v>2.842</v>
      </c>
      <c r="I189" s="32" t="n">
        <v>2.938</v>
      </c>
      <c r="J189" s="55" t="n">
        <v>0</v>
      </c>
      <c r="K189" s="54" t="n">
        <v>0.096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</v>
      </c>
      <c r="D190" s="55" t="n">
        <v>177.28</v>
      </c>
      <c r="E190" s="32" t="n">
        <v>176.99</v>
      </c>
      <c r="F190" s="55" t="n">
        <v>0</v>
      </c>
      <c r="G190" s="54" t="n">
        <v>-0.289993</v>
      </c>
      <c r="H190" s="55" t="n">
        <v>3.041</v>
      </c>
      <c r="I190" s="32" t="n">
        <v>3.037</v>
      </c>
      <c r="J190" s="55" t="n">
        <v>0</v>
      </c>
      <c r="K190" s="54" t="n">
        <v>-0.00399995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</v>
      </c>
      <c r="D191" s="55" t="n">
        <v>152.2</v>
      </c>
      <c r="E191" s="32" t="n">
        <v>151.99</v>
      </c>
      <c r="F191" s="55" t="n">
        <v>0</v>
      </c>
      <c r="G191" s="54" t="n">
        <v>-0.209991</v>
      </c>
      <c r="H191" s="55" t="n">
        <v>3.128</v>
      </c>
      <c r="I191" s="32" t="n">
        <v>3.268</v>
      </c>
      <c r="J191" s="55" t="n">
        <v>0</v>
      </c>
      <c r="K191" s="54" t="n">
        <v>0.14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</v>
      </c>
      <c r="D192" s="55" t="n">
        <v>127.35</v>
      </c>
      <c r="E192" s="32" t="n">
        <v>128</v>
      </c>
      <c r="F192" s="55" t="n">
        <v>1.41421</v>
      </c>
      <c r="G192" s="54" t="n">
        <v>0.650002</v>
      </c>
      <c r="H192" s="55" t="n">
        <v>3.215</v>
      </c>
      <c r="I192" s="32" t="n">
        <v>3.394</v>
      </c>
      <c r="J192" s="55" t="n">
        <v>0.0410123</v>
      </c>
      <c r="K192" s="54" t="n">
        <v>0.179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</v>
      </c>
      <c r="D193" s="55" t="n">
        <v>77.11</v>
      </c>
      <c r="E193" s="32" t="n">
        <v>77.98</v>
      </c>
      <c r="F193" s="55" t="n">
        <v>1.41421</v>
      </c>
      <c r="G193" s="54" t="n">
        <v>0.870003</v>
      </c>
      <c r="H193" s="55" t="n">
        <v>3.25</v>
      </c>
      <c r="I193" s="32" t="n">
        <v>3.385</v>
      </c>
      <c r="J193" s="55" t="n">
        <v>0.00282856</v>
      </c>
      <c r="K193" s="54" t="n">
        <v>0.135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</v>
      </c>
      <c r="D194" s="55" t="n">
        <v>52.19</v>
      </c>
      <c r="E194" s="32" t="n">
        <v>52</v>
      </c>
      <c r="F194" s="55" t="n">
        <v>0</v>
      </c>
      <c r="G194" s="54" t="n">
        <v>-0.189999</v>
      </c>
      <c r="H194" s="55" t="n">
        <v>3.66</v>
      </c>
      <c r="I194" s="32" t="n">
        <v>3.947</v>
      </c>
      <c r="J194" s="55" t="n">
        <v>0</v>
      </c>
      <c r="K194" s="54" t="n">
        <v>0.287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</v>
      </c>
      <c r="D195" s="55" t="n">
        <v>42.22</v>
      </c>
      <c r="E195" s="32" t="n">
        <v>40.99</v>
      </c>
      <c r="F195" s="55" t="n">
        <v>0</v>
      </c>
      <c r="G195" s="54" t="n">
        <v>-1.23</v>
      </c>
      <c r="H195" s="55" t="n">
        <v>4.036</v>
      </c>
      <c r="I195" s="32" t="n">
        <v>4.345</v>
      </c>
      <c r="J195" s="55" t="n">
        <v>0</v>
      </c>
      <c r="K195" s="54" t="n">
        <v>0.309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</v>
      </c>
      <c r="D196" s="55" t="n">
        <v>32.24</v>
      </c>
      <c r="E196" s="32" t="n">
        <v>31.995</v>
      </c>
      <c r="F196" s="55" t="n">
        <v>1.40714</v>
      </c>
      <c r="G196" s="54" t="n">
        <v>-0.245001</v>
      </c>
      <c r="H196" s="55" t="n">
        <v>4.373</v>
      </c>
      <c r="I196" s="32" t="n">
        <v>4.659</v>
      </c>
      <c r="J196" s="55" t="n">
        <v>0.0608112</v>
      </c>
      <c r="K196" s="54" t="n">
        <v>0.286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</v>
      </c>
      <c r="D197" s="55" t="n">
        <v>22.46</v>
      </c>
      <c r="E197" s="32" t="n">
        <v>22</v>
      </c>
      <c r="F197" s="55" t="n">
        <v>1.42836</v>
      </c>
      <c r="G197" s="54" t="n">
        <v>-0.459999</v>
      </c>
      <c r="H197" s="55" t="n">
        <v>4.879</v>
      </c>
      <c r="I197" s="32" t="n">
        <v>5.298</v>
      </c>
      <c r="J197" s="55" t="n">
        <v>0.13435</v>
      </c>
      <c r="K197" s="54" t="n">
        <v>0.41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</v>
      </c>
      <c r="D198" s="55" t="n">
        <v>12.38</v>
      </c>
      <c r="E198" s="32" t="n">
        <v>13</v>
      </c>
      <c r="F198" s="55" t="n">
        <v>1.40007</v>
      </c>
      <c r="G198" s="54" t="n">
        <v>0.62</v>
      </c>
      <c r="H198" s="55" t="n">
        <v>6.346</v>
      </c>
      <c r="I198" s="32" t="n">
        <v>6.3945</v>
      </c>
      <c r="J198" s="55" t="n">
        <v>0.067175</v>
      </c>
      <c r="K198" s="54" t="n">
        <v>0.048499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</v>
      </c>
      <c r="D199" s="55" t="n">
        <v>5.92</v>
      </c>
      <c r="E199" s="32" t="n">
        <v>4.985</v>
      </c>
      <c r="F199" s="55" t="n">
        <v>1.42128</v>
      </c>
      <c r="G199" s="54" t="n">
        <v>-0.935</v>
      </c>
      <c r="H199" s="55" t="n">
        <v>6.466</v>
      </c>
      <c r="I199" s="32" t="n">
        <v>6.6125</v>
      </c>
      <c r="J199" s="55" t="n">
        <v>0.0289913</v>
      </c>
      <c r="K199" s="54" t="n">
        <v>0.1465</v>
      </c>
    </row>
    <row r="200" customFormat="false" ht="13.5" hidden="false" customHeight="false" outlineLevel="0" collapsed="false">
      <c r="A200" s="56" t="s">
        <v>33</v>
      </c>
      <c r="B200" s="57" t="s">
        <v>34</v>
      </c>
      <c r="C200" s="57" t="n">
        <v>0</v>
      </c>
      <c r="D200" s="58" t="n">
        <v>1.55</v>
      </c>
      <c r="E200" s="59" t="n">
        <v>0</v>
      </c>
      <c r="F200" s="58" t="n">
        <v>0</v>
      </c>
      <c r="G200" s="57" t="n">
        <v>-1.55</v>
      </c>
      <c r="H200" s="58" t="n">
        <v>6.678</v>
      </c>
      <c r="I200" s="59" t="n">
        <v>0</v>
      </c>
      <c r="J200" s="58" t="n">
        <v>0</v>
      </c>
      <c r="K200" s="57" t="n">
        <v>-6.678</v>
      </c>
    </row>
    <row r="201" customFormat="false" ht="13.5" hidden="false" customHeight="false" outlineLevel="0" collapsed="false">
      <c r="A201" s="32" t="s">
        <v>91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5</v>
      </c>
      <c r="B202" s="50" t="s">
        <v>36</v>
      </c>
      <c r="C202" s="50" t="n">
        <v>0</v>
      </c>
      <c r="D202" s="51" t="n">
        <v>318.66</v>
      </c>
      <c r="E202" s="52" t="n">
        <v>0</v>
      </c>
      <c r="F202" s="51" t="n">
        <v>0</v>
      </c>
      <c r="G202" s="50" t="n">
        <v>-318.66</v>
      </c>
      <c r="H202" s="51" t="n">
        <v>2.541</v>
      </c>
      <c r="I202" s="52" t="n">
        <v>0</v>
      </c>
      <c r="J202" s="51" t="n">
        <v>0</v>
      </c>
      <c r="K202" s="50" t="n">
        <v>-2.541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</v>
      </c>
      <c r="D203" s="55" t="n">
        <v>303.14</v>
      </c>
      <c r="E203" s="32" t="n">
        <v>302.01</v>
      </c>
      <c r="F203" s="55" t="n">
        <v>0</v>
      </c>
      <c r="G203" s="54" t="n">
        <v>-1.13</v>
      </c>
      <c r="H203" s="55" t="n">
        <v>2.536</v>
      </c>
      <c r="I203" s="32" t="n">
        <v>2.623</v>
      </c>
      <c r="J203" s="55" t="n">
        <v>0</v>
      </c>
      <c r="K203" s="54" t="n">
        <v>0.0869999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</v>
      </c>
      <c r="D204" s="55" t="n">
        <v>253.11</v>
      </c>
      <c r="E204" s="32" t="n">
        <v>252</v>
      </c>
      <c r="F204" s="55" t="n">
        <v>0</v>
      </c>
      <c r="G204" s="54" t="n">
        <v>-1.11</v>
      </c>
      <c r="H204" s="55" t="n">
        <v>2.694</v>
      </c>
      <c r="I204" s="32" t="n">
        <v>2.732</v>
      </c>
      <c r="J204" s="55" t="n">
        <v>0</v>
      </c>
      <c r="K204" s="54" t="n">
        <v>0.0380001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</v>
      </c>
      <c r="D205" s="55" t="n">
        <v>202.83</v>
      </c>
      <c r="E205" s="32" t="n">
        <v>202</v>
      </c>
      <c r="F205" s="55" t="n">
        <v>0</v>
      </c>
      <c r="G205" s="54" t="n">
        <v>-0.830002</v>
      </c>
      <c r="H205" s="55" t="n">
        <v>2.898</v>
      </c>
      <c r="I205" s="32" t="n">
        <v>2.986</v>
      </c>
      <c r="J205" s="55" t="n">
        <v>0</v>
      </c>
      <c r="K205" s="54" t="n">
        <v>0.0880001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</v>
      </c>
      <c r="D206" s="55" t="n">
        <v>177.69</v>
      </c>
      <c r="E206" s="32" t="n">
        <v>176.99</v>
      </c>
      <c r="F206" s="55" t="n">
        <v>0</v>
      </c>
      <c r="G206" s="54" t="n">
        <v>-0.699997</v>
      </c>
      <c r="H206" s="55" t="n">
        <v>3.05</v>
      </c>
      <c r="I206" s="32" t="n">
        <v>3.184</v>
      </c>
      <c r="J206" s="55" t="n">
        <v>0</v>
      </c>
      <c r="K206" s="54" t="n">
        <v>0.134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</v>
      </c>
      <c r="D207" s="55" t="n">
        <v>152.66</v>
      </c>
      <c r="E207" s="32" t="n">
        <v>152</v>
      </c>
      <c r="F207" s="55" t="n">
        <v>0</v>
      </c>
      <c r="G207" s="54" t="n">
        <v>-0.660004</v>
      </c>
      <c r="H207" s="55" t="n">
        <v>3.237</v>
      </c>
      <c r="I207" s="32" t="n">
        <v>3.353</v>
      </c>
      <c r="J207" s="55" t="n">
        <v>0</v>
      </c>
      <c r="K207" s="54" t="n">
        <v>0.116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</v>
      </c>
      <c r="D208" s="55" t="n">
        <v>125.63</v>
      </c>
      <c r="E208" s="32" t="n">
        <v>125.985</v>
      </c>
      <c r="F208" s="55" t="n">
        <v>1.40715</v>
      </c>
      <c r="G208" s="54" t="n">
        <v>0.355003</v>
      </c>
      <c r="H208" s="55" t="n">
        <v>3.418</v>
      </c>
      <c r="I208" s="32" t="n">
        <v>3.4845</v>
      </c>
      <c r="J208" s="55" t="n">
        <v>0.0091924</v>
      </c>
      <c r="K208" s="54" t="n">
        <v>0.0664999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</v>
      </c>
      <c r="D209" s="55" t="n">
        <v>100.92</v>
      </c>
      <c r="E209" s="32" t="n">
        <v>100.995</v>
      </c>
      <c r="F209" s="55" t="n">
        <v>1.40714</v>
      </c>
      <c r="G209" s="54" t="n">
        <v>0.0749969</v>
      </c>
      <c r="H209" s="55" t="n">
        <v>3.28</v>
      </c>
      <c r="I209" s="32" t="n">
        <v>3.3625</v>
      </c>
      <c r="J209" s="55" t="n">
        <v>0.00494973</v>
      </c>
      <c r="K209" s="54" t="n">
        <v>0.0825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</v>
      </c>
      <c r="D210" s="55" t="n">
        <v>75.91</v>
      </c>
      <c r="E210" s="32" t="n">
        <v>75.99</v>
      </c>
      <c r="F210" s="55" t="n">
        <v>1.42835</v>
      </c>
      <c r="G210" s="54" t="n">
        <v>0.0800018</v>
      </c>
      <c r="H210" s="55" t="n">
        <v>3.26</v>
      </c>
      <c r="I210" s="32" t="n">
        <v>3.3815</v>
      </c>
      <c r="J210" s="55" t="n">
        <v>0.00636384</v>
      </c>
      <c r="K210" s="54" t="n">
        <v>0.1215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</v>
      </c>
      <c r="D211" s="55" t="n">
        <v>50.89</v>
      </c>
      <c r="E211" s="32" t="n">
        <v>51</v>
      </c>
      <c r="F211" s="55" t="n">
        <v>1.41421</v>
      </c>
      <c r="G211" s="54" t="n">
        <v>0.110001</v>
      </c>
      <c r="H211" s="55" t="n">
        <v>3.737</v>
      </c>
      <c r="I211" s="32" t="n">
        <v>4.041</v>
      </c>
      <c r="J211" s="55" t="n">
        <v>0.0579826</v>
      </c>
      <c r="K211" s="54" t="n">
        <v>0.304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</v>
      </c>
      <c r="D212" s="55" t="n">
        <v>40.74</v>
      </c>
      <c r="E212" s="32" t="n">
        <v>39.995</v>
      </c>
      <c r="F212" s="55" t="n">
        <v>1.42128</v>
      </c>
      <c r="G212" s="54" t="n">
        <v>-0.744999</v>
      </c>
      <c r="H212" s="55" t="n">
        <v>4.208</v>
      </c>
      <c r="I212" s="32" t="n">
        <v>4.5465</v>
      </c>
      <c r="J212" s="55" t="n">
        <v>0.0685891</v>
      </c>
      <c r="K212" s="54" t="n">
        <v>0.3385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</v>
      </c>
      <c r="D213" s="55" t="n">
        <v>30.94</v>
      </c>
      <c r="E213" s="32" t="n">
        <v>29.99</v>
      </c>
      <c r="F213" s="55" t="n">
        <v>1.41421</v>
      </c>
      <c r="G213" s="54" t="n">
        <v>-0.950001</v>
      </c>
      <c r="H213" s="55" t="n">
        <v>4.848</v>
      </c>
      <c r="I213" s="32" t="n">
        <v>5.287</v>
      </c>
      <c r="J213" s="55" t="n">
        <v>0.137179</v>
      </c>
      <c r="K213" s="54" t="n">
        <v>0.439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2</v>
      </c>
      <c r="D214" s="55" t="n">
        <v>20.67</v>
      </c>
      <c r="E214" s="32" t="n">
        <v>20</v>
      </c>
      <c r="F214" s="55" t="n">
        <v>1.41421</v>
      </c>
      <c r="G214" s="54" t="n">
        <v>-0.67</v>
      </c>
      <c r="H214" s="55" t="n">
        <v>5.877</v>
      </c>
      <c r="I214" s="32" t="n">
        <v>6.1045</v>
      </c>
      <c r="J214" s="55" t="n">
        <v>0.067175</v>
      </c>
      <c r="K214" s="54" t="n">
        <v>0.2275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2</v>
      </c>
      <c r="D215" s="55" t="n">
        <v>11.04</v>
      </c>
      <c r="E215" s="32" t="n">
        <v>10.995</v>
      </c>
      <c r="F215" s="55" t="n">
        <v>1.42128</v>
      </c>
      <c r="G215" s="54" t="n">
        <v>-0.0450001</v>
      </c>
      <c r="H215" s="55" t="n">
        <v>6.19</v>
      </c>
      <c r="I215" s="32" t="n">
        <v>6.3835</v>
      </c>
      <c r="J215" s="55" t="n">
        <v>0.0247486</v>
      </c>
      <c r="K215" s="54" t="n">
        <v>0.1935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2</v>
      </c>
      <c r="D216" s="55" t="n">
        <v>6.02</v>
      </c>
      <c r="E216" s="32" t="n">
        <v>6.99</v>
      </c>
      <c r="F216" s="55" t="n">
        <v>1.41421</v>
      </c>
      <c r="G216" s="54" t="n">
        <v>0.97</v>
      </c>
      <c r="H216" s="55" t="n">
        <v>6.402</v>
      </c>
      <c r="I216" s="32" t="n">
        <v>6.491</v>
      </c>
      <c r="J216" s="55" t="n">
        <v>0.0311128</v>
      </c>
      <c r="K216" s="54" t="n">
        <v>0.0890002</v>
      </c>
    </row>
    <row r="217" customFormat="false" ht="13.5" hidden="false" customHeight="false" outlineLevel="0" collapsed="false">
      <c r="A217" s="56" t="s">
        <v>35</v>
      </c>
      <c r="B217" s="57" t="s">
        <v>36</v>
      </c>
      <c r="C217" s="57" t="n">
        <v>0</v>
      </c>
      <c r="D217" s="58" t="n">
        <v>1.93</v>
      </c>
      <c r="E217" s="59" t="n">
        <v>0</v>
      </c>
      <c r="F217" s="58" t="n">
        <v>0</v>
      </c>
      <c r="G217" s="57" t="n">
        <v>-1.93</v>
      </c>
      <c r="H217" s="58" t="n">
        <v>6.47</v>
      </c>
      <c r="I217" s="59" t="n">
        <v>0</v>
      </c>
      <c r="J217" s="58" t="n">
        <v>0</v>
      </c>
      <c r="K217" s="57" t="n">
        <v>-6.47</v>
      </c>
    </row>
    <row r="218" customFormat="false" ht="13.5" hidden="false" customHeight="false" outlineLevel="0" collapsed="false">
      <c r="A218" s="32" t="s">
        <v>91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7</v>
      </c>
      <c r="B219" s="50" t="s">
        <v>38</v>
      </c>
      <c r="C219" s="50" t="n">
        <v>0</v>
      </c>
      <c r="D219" s="51" t="n">
        <v>189</v>
      </c>
      <c r="E219" s="52" t="n">
        <v>0</v>
      </c>
      <c r="F219" s="51" t="n">
        <v>0</v>
      </c>
      <c r="G219" s="50" t="n">
        <v>-189</v>
      </c>
      <c r="H219" s="51" t="n">
        <v>3.085</v>
      </c>
      <c r="I219" s="52" t="n">
        <v>0</v>
      </c>
      <c r="J219" s="51" t="n">
        <v>0</v>
      </c>
      <c r="K219" s="50" t="n">
        <v>-3.085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</v>
      </c>
      <c r="D220" s="55" t="n">
        <v>176.11</v>
      </c>
      <c r="E220" s="32" t="n">
        <v>176</v>
      </c>
      <c r="F220" s="55" t="n">
        <v>1.40008</v>
      </c>
      <c r="G220" s="54" t="n">
        <v>-0.110001</v>
      </c>
      <c r="H220" s="55" t="n">
        <v>3.009</v>
      </c>
      <c r="I220" s="32" t="n">
        <v>3.0875</v>
      </c>
      <c r="J220" s="55" t="n">
        <v>0.000707224</v>
      </c>
      <c r="K220" s="54" t="n">
        <v>0.0785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</v>
      </c>
      <c r="D221" s="55" t="n">
        <v>151.35</v>
      </c>
      <c r="E221" s="32" t="n">
        <v>150.995</v>
      </c>
      <c r="F221" s="55" t="n">
        <v>1.42128</v>
      </c>
      <c r="G221" s="54" t="n">
        <v>-0.355011</v>
      </c>
      <c r="H221" s="55" t="n">
        <v>3.047</v>
      </c>
      <c r="I221" s="32" t="n">
        <v>3.128</v>
      </c>
      <c r="J221" s="55" t="n">
        <v>0</v>
      </c>
      <c r="K221" s="54" t="n">
        <v>0.0810001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</v>
      </c>
      <c r="D222" s="55" t="n">
        <v>126.35</v>
      </c>
      <c r="E222" s="32" t="n">
        <v>126</v>
      </c>
      <c r="F222" s="55" t="n">
        <v>1.41421</v>
      </c>
      <c r="G222" s="54" t="n">
        <v>-0.349998</v>
      </c>
      <c r="H222" s="55" t="n">
        <v>3.042</v>
      </c>
      <c r="I222" s="32" t="n">
        <v>3.1</v>
      </c>
      <c r="J222" s="55" t="n">
        <v>0.0141421</v>
      </c>
      <c r="K222" s="54" t="n">
        <v>0.0579998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</v>
      </c>
      <c r="D223" s="55" t="n">
        <v>101.1</v>
      </c>
      <c r="E223" s="32" t="n">
        <v>100.99</v>
      </c>
      <c r="F223" s="55" t="n">
        <v>1.42835</v>
      </c>
      <c r="G223" s="54" t="n">
        <v>-0.109993</v>
      </c>
      <c r="H223" s="55" t="n">
        <v>2.939</v>
      </c>
      <c r="I223" s="32" t="n">
        <v>3.0205</v>
      </c>
      <c r="J223" s="55" t="n">
        <v>0.0106067</v>
      </c>
      <c r="K223" s="54" t="n">
        <v>0.0815003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</v>
      </c>
      <c r="D224" s="55" t="n">
        <v>75.88</v>
      </c>
      <c r="E224" s="32" t="n">
        <v>75.99</v>
      </c>
      <c r="F224" s="55" t="n">
        <v>1.42835</v>
      </c>
      <c r="G224" s="54" t="n">
        <v>0.110008</v>
      </c>
      <c r="H224" s="55" t="n">
        <v>3.054</v>
      </c>
      <c r="I224" s="32" t="n">
        <v>3.2255</v>
      </c>
      <c r="J224" s="55" t="n">
        <v>0.00494989</v>
      </c>
      <c r="K224" s="54" t="n">
        <v>0.1715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</v>
      </c>
      <c r="D225" s="55" t="n">
        <v>51.12</v>
      </c>
      <c r="E225" s="32" t="n">
        <v>51</v>
      </c>
      <c r="F225" s="55" t="n">
        <v>1.41421</v>
      </c>
      <c r="G225" s="54" t="n">
        <v>-0.119999</v>
      </c>
      <c r="H225" s="55" t="n">
        <v>3.505</v>
      </c>
      <c r="I225" s="32" t="n">
        <v>3.839</v>
      </c>
      <c r="J225" s="55" t="n">
        <v>0.0735392</v>
      </c>
      <c r="K225" s="54" t="n">
        <v>0.33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</v>
      </c>
      <c r="D226" s="55" t="n">
        <v>41.22</v>
      </c>
      <c r="E226" s="32" t="n">
        <v>41.01</v>
      </c>
      <c r="F226" s="55" t="n">
        <v>0</v>
      </c>
      <c r="G226" s="54" t="n">
        <v>-0.210003</v>
      </c>
      <c r="H226" s="55" t="n">
        <v>3.936</v>
      </c>
      <c r="I226" s="32" t="n">
        <v>4.316</v>
      </c>
      <c r="J226" s="55" t="n">
        <v>0</v>
      </c>
      <c r="K226" s="54" t="n">
        <v>0.38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</v>
      </c>
      <c r="D227" s="55" t="n">
        <v>31.03</v>
      </c>
      <c r="E227" s="32" t="n">
        <v>32</v>
      </c>
      <c r="F227" s="55" t="n">
        <v>1.40007</v>
      </c>
      <c r="G227" s="54" t="n">
        <v>0.969999</v>
      </c>
      <c r="H227" s="55" t="n">
        <v>4.891</v>
      </c>
      <c r="I227" s="32" t="n">
        <v>5.0425</v>
      </c>
      <c r="J227" s="55" t="n">
        <v>0.130815</v>
      </c>
      <c r="K227" s="54" t="n">
        <v>0.1515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</v>
      </c>
      <c r="D228" s="55" t="n">
        <v>20.77</v>
      </c>
      <c r="E228" s="32" t="n">
        <v>20</v>
      </c>
      <c r="F228" s="55" t="n">
        <v>1.40007</v>
      </c>
      <c r="G228" s="54" t="n">
        <v>-0.77</v>
      </c>
      <c r="H228" s="55" t="n">
        <v>5.518</v>
      </c>
      <c r="I228" s="32" t="n">
        <v>5.9</v>
      </c>
      <c r="J228" s="55" t="n">
        <v>0.0579826</v>
      </c>
      <c r="K228" s="54" t="n">
        <v>0.382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</v>
      </c>
      <c r="D229" s="55" t="n">
        <v>11.13</v>
      </c>
      <c r="E229" s="32" t="n">
        <v>11</v>
      </c>
      <c r="F229" s="55" t="n">
        <v>1.41421</v>
      </c>
      <c r="G229" s="54" t="n">
        <v>-0.13</v>
      </c>
      <c r="H229" s="55" t="n">
        <v>6.219</v>
      </c>
      <c r="I229" s="32" t="n">
        <v>6.3725</v>
      </c>
      <c r="J229" s="55" t="n">
        <v>0.0516188</v>
      </c>
      <c r="K229" s="54" t="n">
        <v>0.1535</v>
      </c>
    </row>
    <row r="230" customFormat="false" ht="13.5" hidden="false" customHeight="false" outlineLevel="0" collapsed="false">
      <c r="A230" s="56" t="s">
        <v>37</v>
      </c>
      <c r="B230" s="57" t="s">
        <v>38</v>
      </c>
      <c r="C230" s="57" t="n">
        <v>2</v>
      </c>
      <c r="D230" s="58" t="n">
        <v>5.91</v>
      </c>
      <c r="E230" s="59" t="n">
        <v>4.995</v>
      </c>
      <c r="F230" s="58" t="n">
        <v>1.42128</v>
      </c>
      <c r="G230" s="57" t="n">
        <v>-0.915</v>
      </c>
      <c r="H230" s="58" t="n">
        <v>6.394</v>
      </c>
      <c r="I230" s="59" t="n">
        <v>6.4825</v>
      </c>
      <c r="J230" s="58" t="n">
        <v>0.0261627</v>
      </c>
      <c r="K230" s="57" t="n">
        <v>0.0885</v>
      </c>
    </row>
    <row r="231" customFormat="false" ht="13.5" hidden="false" customHeight="false" outlineLevel="0" collapsed="false">
      <c r="A231" s="32" t="s">
        <v>91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39</v>
      </c>
      <c r="B232" s="50" t="s">
        <v>40</v>
      </c>
      <c r="C232" s="50" t="n">
        <v>1</v>
      </c>
      <c r="D232" s="51" t="n">
        <v>167.14</v>
      </c>
      <c r="E232" s="52" t="n">
        <v>165.98</v>
      </c>
      <c r="F232" s="51" t="n">
        <v>0</v>
      </c>
      <c r="G232" s="50" t="n">
        <v>-1.16</v>
      </c>
      <c r="H232" s="51" t="n">
        <v>2.541</v>
      </c>
      <c r="I232" s="52" t="n">
        <v>2.601</v>
      </c>
      <c r="J232" s="51" t="n">
        <v>0</v>
      </c>
      <c r="K232" s="50" t="n">
        <v>0.0600002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2</v>
      </c>
      <c r="D233" s="55" t="n">
        <v>151.93</v>
      </c>
      <c r="E233" s="32" t="n">
        <v>150.985</v>
      </c>
      <c r="F233" s="55" t="n">
        <v>1.40714</v>
      </c>
      <c r="G233" s="54" t="n">
        <v>-0.944992</v>
      </c>
      <c r="H233" s="55" t="n">
        <v>2.641</v>
      </c>
      <c r="I233" s="32" t="n">
        <v>2.7865</v>
      </c>
      <c r="J233" s="55" t="n">
        <v>0.00212134</v>
      </c>
      <c r="K233" s="54" t="n">
        <v>0.1455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</v>
      </c>
      <c r="D234" s="55" t="n">
        <v>126.41</v>
      </c>
      <c r="E234" s="32" t="n">
        <v>125.995</v>
      </c>
      <c r="F234" s="55" t="n">
        <v>1.42129</v>
      </c>
      <c r="G234" s="54" t="n">
        <v>-0.415009</v>
      </c>
      <c r="H234" s="55" t="n">
        <v>2.723</v>
      </c>
      <c r="I234" s="32" t="n">
        <v>2.8615</v>
      </c>
      <c r="J234" s="55" t="n">
        <v>0.0148492</v>
      </c>
      <c r="K234" s="54" t="n">
        <v>0.1385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</v>
      </c>
      <c r="D235" s="55" t="n">
        <v>102.13</v>
      </c>
      <c r="E235" s="32" t="n">
        <v>102.01</v>
      </c>
      <c r="F235" s="55" t="n">
        <v>0</v>
      </c>
      <c r="G235" s="54" t="n">
        <v>-0.119995</v>
      </c>
      <c r="H235" s="55" t="n">
        <v>2.926</v>
      </c>
      <c r="I235" s="32" t="n">
        <v>3.067</v>
      </c>
      <c r="J235" s="55" t="n">
        <v>0</v>
      </c>
      <c r="K235" s="54" t="n">
        <v>0.141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</v>
      </c>
      <c r="D236" s="55" t="n">
        <v>76.57</v>
      </c>
      <c r="E236" s="32" t="n">
        <v>75.995</v>
      </c>
      <c r="F236" s="55" t="n">
        <v>1.393</v>
      </c>
      <c r="G236" s="54" t="n">
        <v>-0.574997</v>
      </c>
      <c r="H236" s="55" t="n">
        <v>3.057</v>
      </c>
      <c r="I236" s="32" t="n">
        <v>3.338</v>
      </c>
      <c r="J236" s="55" t="n">
        <v>0.0523258</v>
      </c>
      <c r="K236" s="54" t="n">
        <v>0.281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</v>
      </c>
      <c r="D237" s="55" t="n">
        <v>52.09</v>
      </c>
      <c r="E237" s="32" t="n">
        <v>52</v>
      </c>
      <c r="F237" s="55" t="n">
        <v>0</v>
      </c>
      <c r="G237" s="54" t="n">
        <v>-0.0900002</v>
      </c>
      <c r="H237" s="55" t="n">
        <v>3.8</v>
      </c>
      <c r="I237" s="32" t="n">
        <v>4.146</v>
      </c>
      <c r="J237" s="55" t="n">
        <v>0</v>
      </c>
      <c r="K237" s="54" t="n">
        <v>0.346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</v>
      </c>
      <c r="D238" s="55" t="n">
        <v>42.36</v>
      </c>
      <c r="E238" s="32" t="n">
        <v>41.01</v>
      </c>
      <c r="F238" s="55" t="n">
        <v>0</v>
      </c>
      <c r="G238" s="54" t="n">
        <v>-1.35</v>
      </c>
      <c r="H238" s="55" t="n">
        <v>4.714</v>
      </c>
      <c r="I238" s="32" t="n">
        <v>4.583</v>
      </c>
      <c r="J238" s="55" t="n">
        <v>0</v>
      </c>
      <c r="K238" s="54" t="n">
        <v>-0.13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</v>
      </c>
      <c r="D239" s="55" t="n">
        <v>31.85</v>
      </c>
      <c r="E239" s="32" t="n">
        <v>31.98</v>
      </c>
      <c r="F239" s="55" t="n">
        <v>1.41421</v>
      </c>
      <c r="G239" s="54" t="n">
        <v>0.129999</v>
      </c>
      <c r="H239" s="55" t="n">
        <v>4.732</v>
      </c>
      <c r="I239" s="32" t="n">
        <v>5.057</v>
      </c>
      <c r="J239" s="55" t="n">
        <v>0.0664679</v>
      </c>
      <c r="K239" s="54" t="n">
        <v>0.325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</v>
      </c>
      <c r="D240" s="55" t="n">
        <v>21.78</v>
      </c>
      <c r="E240" s="32" t="n">
        <v>21.995</v>
      </c>
      <c r="F240" s="55" t="n">
        <v>1.40714</v>
      </c>
      <c r="G240" s="54" t="n">
        <v>0.214998</v>
      </c>
      <c r="H240" s="55" t="n">
        <v>5.368</v>
      </c>
      <c r="I240" s="32" t="n">
        <v>5.707</v>
      </c>
      <c r="J240" s="55" t="n">
        <v>0.138593</v>
      </c>
      <c r="K240" s="54" t="n">
        <v>0.339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</v>
      </c>
      <c r="D241" s="55" t="n">
        <v>12.14</v>
      </c>
      <c r="E241" s="32" t="n">
        <v>12.995</v>
      </c>
      <c r="F241" s="55" t="n">
        <v>1.42128</v>
      </c>
      <c r="G241" s="54" t="n">
        <v>0.855</v>
      </c>
      <c r="H241" s="55" t="n">
        <v>6.114</v>
      </c>
      <c r="I241" s="32" t="n">
        <v>6.3175</v>
      </c>
      <c r="J241" s="55" t="n">
        <v>0.0473761</v>
      </c>
      <c r="K241" s="54" t="n">
        <v>0.2035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</v>
      </c>
      <c r="D242" s="55" t="n">
        <v>6.71</v>
      </c>
      <c r="E242" s="32" t="n">
        <v>6.985</v>
      </c>
      <c r="F242" s="55" t="n">
        <v>1.40714</v>
      </c>
      <c r="G242" s="54" t="n">
        <v>0.275</v>
      </c>
      <c r="H242" s="55" t="n">
        <v>6.308</v>
      </c>
      <c r="I242" s="32" t="n">
        <v>6.3905</v>
      </c>
      <c r="J242" s="55" t="n">
        <v>0.000707056</v>
      </c>
      <c r="K242" s="54" t="n">
        <v>0.0825</v>
      </c>
    </row>
    <row r="243" customFormat="false" ht="13.5" hidden="false" customHeight="false" outlineLevel="0" collapsed="false">
      <c r="A243" s="56" t="s">
        <v>39</v>
      </c>
      <c r="B243" s="57" t="s">
        <v>40</v>
      </c>
      <c r="C243" s="57" t="n">
        <v>0</v>
      </c>
      <c r="D243" s="58" t="n">
        <v>1.63</v>
      </c>
      <c r="E243" s="59" t="n">
        <v>0</v>
      </c>
      <c r="F243" s="58" t="n">
        <v>0</v>
      </c>
      <c r="G243" s="57" t="n">
        <v>-1.63</v>
      </c>
      <c r="H243" s="58" t="n">
        <v>6.325</v>
      </c>
      <c r="I243" s="59" t="n">
        <v>0</v>
      </c>
      <c r="J243" s="58" t="n">
        <v>0</v>
      </c>
      <c r="K243" s="57" t="n">
        <v>-6.325</v>
      </c>
    </row>
    <row r="244" customFormat="false" ht="13.5" hidden="false" customHeight="false" outlineLevel="0" collapsed="false">
      <c r="A244" s="32" t="s">
        <v>91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41</v>
      </c>
      <c r="B245" s="50" t="s">
        <v>42</v>
      </c>
      <c r="C245" s="50" t="n">
        <v>0</v>
      </c>
      <c r="D245" s="51" t="n">
        <v>348.63</v>
      </c>
      <c r="E245" s="52" t="n">
        <v>0</v>
      </c>
      <c r="F245" s="51" t="n">
        <v>0</v>
      </c>
      <c r="G245" s="50" t="n">
        <v>-348.63</v>
      </c>
      <c r="H245" s="51" t="n">
        <v>2.624</v>
      </c>
      <c r="I245" s="52" t="n">
        <v>0</v>
      </c>
      <c r="J245" s="51" t="n">
        <v>0</v>
      </c>
      <c r="K245" s="50" t="n">
        <v>-2.624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2</v>
      </c>
      <c r="D246" s="55" t="n">
        <v>301.73</v>
      </c>
      <c r="E246" s="32" t="n">
        <v>300.99</v>
      </c>
      <c r="F246" s="55" t="n">
        <v>1.42835</v>
      </c>
      <c r="G246" s="54" t="n">
        <v>-0.740021</v>
      </c>
      <c r="H246" s="55" t="n">
        <v>2.645</v>
      </c>
      <c r="I246" s="32" t="n">
        <v>2.7345</v>
      </c>
      <c r="J246" s="55" t="n">
        <v>0.0134351</v>
      </c>
      <c r="K246" s="54" t="n">
        <v>0.0895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2</v>
      </c>
      <c r="D247" s="55" t="n">
        <v>250.93</v>
      </c>
      <c r="E247" s="32" t="n">
        <v>250.985</v>
      </c>
      <c r="F247" s="55" t="n">
        <v>1.40714</v>
      </c>
      <c r="G247" s="54" t="n">
        <v>0.0550079</v>
      </c>
      <c r="H247" s="55" t="n">
        <v>2.872</v>
      </c>
      <c r="I247" s="32" t="n">
        <v>2.85</v>
      </c>
      <c r="J247" s="55" t="n">
        <v>0</v>
      </c>
      <c r="K247" s="54" t="n">
        <v>-0.0220001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2</v>
      </c>
      <c r="D248" s="55" t="n">
        <v>200.83</v>
      </c>
      <c r="E248" s="32" t="n">
        <v>201</v>
      </c>
      <c r="F248" s="55" t="n">
        <v>1.41421</v>
      </c>
      <c r="G248" s="54" t="n">
        <v>0.169998</v>
      </c>
      <c r="H248" s="55" t="n">
        <v>2.77</v>
      </c>
      <c r="I248" s="32" t="n">
        <v>2.8445</v>
      </c>
      <c r="J248" s="55" t="n">
        <v>0.00353545</v>
      </c>
      <c r="K248" s="54" t="n">
        <v>0.0745001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2</v>
      </c>
      <c r="D249" s="55" t="n">
        <v>175.44</v>
      </c>
      <c r="E249" s="32" t="n">
        <v>175.995</v>
      </c>
      <c r="F249" s="55" t="n">
        <v>1.40715</v>
      </c>
      <c r="G249" s="54" t="n">
        <v>0.554993</v>
      </c>
      <c r="H249" s="55" t="n">
        <v>2.868</v>
      </c>
      <c r="I249" s="32" t="n">
        <v>2.9435</v>
      </c>
      <c r="J249" s="55" t="n">
        <v>0.00353561</v>
      </c>
      <c r="K249" s="54" t="n">
        <v>0.0755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</v>
      </c>
      <c r="D250" s="55" t="n">
        <v>150.86</v>
      </c>
      <c r="E250" s="32" t="n">
        <v>150.985</v>
      </c>
      <c r="F250" s="55" t="n">
        <v>1.42129</v>
      </c>
      <c r="G250" s="54" t="n">
        <v>0.125</v>
      </c>
      <c r="H250" s="55" t="n">
        <v>2.901</v>
      </c>
      <c r="I250" s="32" t="n">
        <v>2.962</v>
      </c>
      <c r="J250" s="55" t="n">
        <v>0.00565695</v>
      </c>
      <c r="K250" s="54" t="n">
        <v>0.0609999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</v>
      </c>
      <c r="D251" s="55" t="n">
        <v>125.63</v>
      </c>
      <c r="E251" s="32" t="n">
        <v>125.985</v>
      </c>
      <c r="F251" s="55" t="n">
        <v>1.42128</v>
      </c>
      <c r="G251" s="54" t="n">
        <v>0.355003</v>
      </c>
      <c r="H251" s="55" t="n">
        <v>2.94</v>
      </c>
      <c r="I251" s="32" t="n">
        <v>3.009</v>
      </c>
      <c r="J251" s="55" t="n">
        <v>0</v>
      </c>
      <c r="K251" s="54" t="n">
        <v>0.069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</v>
      </c>
      <c r="D252" s="55" t="n">
        <v>100.41</v>
      </c>
      <c r="E252" s="32" t="n">
        <v>100.99</v>
      </c>
      <c r="F252" s="55" t="n">
        <v>1.41421</v>
      </c>
      <c r="G252" s="54" t="n">
        <v>0.579994</v>
      </c>
      <c r="H252" s="55" t="n">
        <v>2.957</v>
      </c>
      <c r="I252" s="32" t="n">
        <v>3.017</v>
      </c>
      <c r="J252" s="55" t="n">
        <v>0.0113137</v>
      </c>
      <c r="K252" s="54" t="n">
        <v>0.0600002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2</v>
      </c>
      <c r="D253" s="55" t="n">
        <v>75.76</v>
      </c>
      <c r="E253" s="32" t="n">
        <v>75.995</v>
      </c>
      <c r="F253" s="55" t="n">
        <v>1.40714</v>
      </c>
      <c r="G253" s="54" t="n">
        <v>0.234993</v>
      </c>
      <c r="H253" s="55" t="n">
        <v>3.042</v>
      </c>
      <c r="I253" s="32" t="n">
        <v>3.1765</v>
      </c>
      <c r="J253" s="55" t="n">
        <v>0.0148493</v>
      </c>
      <c r="K253" s="54" t="n">
        <v>0.1345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</v>
      </c>
      <c r="D254" s="55" t="n">
        <v>50.91</v>
      </c>
      <c r="E254" s="32" t="n">
        <v>50.995</v>
      </c>
      <c r="F254" s="55" t="n">
        <v>1.43543</v>
      </c>
      <c r="G254" s="54" t="n">
        <v>0.0849991</v>
      </c>
      <c r="H254" s="55" t="n">
        <v>3.893</v>
      </c>
      <c r="I254" s="32" t="n">
        <v>4.2445</v>
      </c>
      <c r="J254" s="55" t="n">
        <v>0.0586897</v>
      </c>
      <c r="K254" s="54" t="n">
        <v>0.3515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</v>
      </c>
      <c r="D255" s="55" t="n">
        <v>40.49</v>
      </c>
      <c r="E255" s="32" t="n">
        <v>39.995</v>
      </c>
      <c r="F255" s="55" t="n">
        <v>1.42128</v>
      </c>
      <c r="G255" s="54" t="n">
        <v>-0.494999</v>
      </c>
      <c r="H255" s="55" t="n">
        <v>4.266</v>
      </c>
      <c r="I255" s="32" t="n">
        <v>4.5845</v>
      </c>
      <c r="J255" s="55" t="n">
        <v>0.0629327</v>
      </c>
      <c r="K255" s="54" t="n">
        <v>0.318501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</v>
      </c>
      <c r="D256" s="55" t="n">
        <v>30.64</v>
      </c>
      <c r="E256" s="32" t="n">
        <v>30.005</v>
      </c>
      <c r="F256" s="55" t="n">
        <v>1.40714</v>
      </c>
      <c r="G256" s="54" t="n">
        <v>-0.634998</v>
      </c>
      <c r="H256" s="55" t="n">
        <v>4.579</v>
      </c>
      <c r="I256" s="32" t="n">
        <v>5.167</v>
      </c>
      <c r="J256" s="55" t="n">
        <v>0.14425</v>
      </c>
      <c r="K256" s="54" t="n">
        <v>0.588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</v>
      </c>
      <c r="D257" s="55" t="n">
        <v>20.3</v>
      </c>
      <c r="E257" s="32" t="n">
        <v>19.995</v>
      </c>
      <c r="F257" s="55" t="n">
        <v>1.42128</v>
      </c>
      <c r="G257" s="54" t="n">
        <v>-0.305</v>
      </c>
      <c r="H257" s="55" t="n">
        <v>5.621</v>
      </c>
      <c r="I257" s="32" t="n">
        <v>6.1815</v>
      </c>
      <c r="J257" s="55" t="n">
        <v>0.0997019</v>
      </c>
      <c r="K257" s="54" t="n">
        <v>0.560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2</v>
      </c>
      <c r="D258" s="55" t="n">
        <v>10.65</v>
      </c>
      <c r="E258" s="32" t="n">
        <v>10.995</v>
      </c>
      <c r="F258" s="55" t="n">
        <v>1.43543</v>
      </c>
      <c r="G258" s="54" t="n">
        <v>0.345</v>
      </c>
      <c r="H258" s="55" t="n">
        <v>6.075</v>
      </c>
      <c r="I258" s="32" t="n">
        <v>6.467</v>
      </c>
      <c r="J258" s="55" t="n">
        <v>0.00141411</v>
      </c>
      <c r="K258" s="54" t="n">
        <v>0.392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2</v>
      </c>
      <c r="D259" s="55" t="n">
        <v>6.26</v>
      </c>
      <c r="E259" s="32" t="n">
        <v>7</v>
      </c>
      <c r="F259" s="55" t="n">
        <v>1.41421</v>
      </c>
      <c r="G259" s="54" t="n">
        <v>0.74</v>
      </c>
      <c r="H259" s="55" t="n">
        <v>6.351</v>
      </c>
      <c r="I259" s="32" t="n">
        <v>6.463</v>
      </c>
      <c r="J259" s="55" t="n">
        <v>0</v>
      </c>
      <c r="K259" s="54" t="n">
        <v>0.112</v>
      </c>
    </row>
    <row r="260" customFormat="false" ht="13.5" hidden="false" customHeight="false" outlineLevel="0" collapsed="false">
      <c r="A260" s="56" t="s">
        <v>41</v>
      </c>
      <c r="B260" s="57" t="s">
        <v>42</v>
      </c>
      <c r="C260" s="57" t="n">
        <v>0</v>
      </c>
      <c r="D260" s="58" t="n">
        <v>1.8</v>
      </c>
      <c r="E260" s="59" t="n">
        <v>0</v>
      </c>
      <c r="F260" s="58" t="n">
        <v>0</v>
      </c>
      <c r="G260" s="57" t="n">
        <v>-1.8</v>
      </c>
      <c r="H260" s="58" t="n">
        <v>6.379</v>
      </c>
      <c r="I260" s="59" t="n">
        <v>0</v>
      </c>
      <c r="J260" s="58" t="n">
        <v>0</v>
      </c>
      <c r="K260" s="57" t="n">
        <v>-6.379</v>
      </c>
    </row>
    <row r="261" customFormat="false" ht="13.5" hidden="false" customHeight="false" outlineLevel="0" collapsed="false">
      <c r="A261" s="32" t="s">
        <v>91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43</v>
      </c>
      <c r="B262" s="50" t="s">
        <v>44</v>
      </c>
      <c r="C262" s="50" t="n">
        <v>0</v>
      </c>
      <c r="D262" s="51" t="n">
        <v>310.14</v>
      </c>
      <c r="E262" s="52" t="n">
        <v>0</v>
      </c>
      <c r="F262" s="51" t="n">
        <v>0</v>
      </c>
      <c r="G262" s="50" t="n">
        <v>-310.14</v>
      </c>
      <c r="H262" s="51" t="n">
        <v>2.623</v>
      </c>
      <c r="I262" s="52" t="n">
        <v>0</v>
      </c>
      <c r="J262" s="51" t="n">
        <v>0</v>
      </c>
      <c r="K262" s="50" t="n">
        <v>-2.623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</v>
      </c>
      <c r="D263" s="55" t="n">
        <v>302.04</v>
      </c>
      <c r="E263" s="32" t="n">
        <v>302</v>
      </c>
      <c r="F263" s="55" t="n">
        <v>0</v>
      </c>
      <c r="G263" s="54" t="n">
        <v>-0.0400085</v>
      </c>
      <c r="H263" s="55" t="n">
        <v>2.582</v>
      </c>
      <c r="I263" s="32" t="n">
        <v>2.631</v>
      </c>
      <c r="J263" s="55" t="n">
        <v>0</v>
      </c>
      <c r="K263" s="54" t="n">
        <v>0.049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</v>
      </c>
      <c r="D264" s="55" t="n">
        <v>251.8</v>
      </c>
      <c r="E264" s="32" t="n">
        <v>251</v>
      </c>
      <c r="F264" s="55" t="n">
        <v>1.41421</v>
      </c>
      <c r="G264" s="54" t="n">
        <v>-0.800003</v>
      </c>
      <c r="H264" s="55" t="n">
        <v>2.608</v>
      </c>
      <c r="I264" s="32" t="n">
        <v>2.691</v>
      </c>
      <c r="J264" s="55" t="n">
        <v>0.00141411</v>
      </c>
      <c r="K264" s="54" t="n">
        <v>0.0829999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2</v>
      </c>
      <c r="D265" s="55" t="n">
        <v>201.91</v>
      </c>
      <c r="E265" s="32" t="n">
        <v>201.015</v>
      </c>
      <c r="F265" s="55" t="n">
        <v>1.40714</v>
      </c>
      <c r="G265" s="54" t="n">
        <v>-0.895004</v>
      </c>
      <c r="H265" s="55" t="n">
        <v>2.647</v>
      </c>
      <c r="I265" s="32" t="n">
        <v>2.7425</v>
      </c>
      <c r="J265" s="55" t="n">
        <v>0.000707056</v>
      </c>
      <c r="K265" s="54" t="n">
        <v>0.0955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</v>
      </c>
      <c r="D266" s="55" t="n">
        <v>176.98</v>
      </c>
      <c r="E266" s="32" t="n">
        <v>175.99</v>
      </c>
      <c r="F266" s="55" t="n">
        <v>1.40007</v>
      </c>
      <c r="G266" s="54" t="n">
        <v>-0.990005</v>
      </c>
      <c r="H266" s="55" t="n">
        <v>2.668</v>
      </c>
      <c r="I266" s="32" t="n">
        <v>2.738</v>
      </c>
      <c r="J266" s="55" t="n">
        <v>0</v>
      </c>
      <c r="K266" s="54" t="n">
        <v>0.0699999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</v>
      </c>
      <c r="D267" s="55" t="n">
        <v>151.95</v>
      </c>
      <c r="E267" s="32" t="n">
        <v>150.985</v>
      </c>
      <c r="F267" s="55" t="n">
        <v>1.40714</v>
      </c>
      <c r="G267" s="54" t="n">
        <v>-0.964996</v>
      </c>
      <c r="H267" s="55" t="n">
        <v>2.689</v>
      </c>
      <c r="I267" s="32" t="n">
        <v>2.849</v>
      </c>
      <c r="J267" s="55" t="n">
        <v>0.00565678</v>
      </c>
      <c r="K267" s="54" t="n">
        <v>0.16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</v>
      </c>
      <c r="D268" s="55" t="n">
        <v>126.91</v>
      </c>
      <c r="E268" s="32" t="n">
        <v>126.005</v>
      </c>
      <c r="F268" s="55" t="n">
        <v>1.42129</v>
      </c>
      <c r="G268" s="54" t="n">
        <v>-0.904999</v>
      </c>
      <c r="H268" s="55" t="n">
        <v>2.663</v>
      </c>
      <c r="I268" s="32" t="n">
        <v>2.815</v>
      </c>
      <c r="J268" s="55" t="n">
        <v>0.00707106</v>
      </c>
      <c r="K268" s="54" t="n">
        <v>0.152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</v>
      </c>
      <c r="D269" s="55" t="n">
        <v>101.93</v>
      </c>
      <c r="E269" s="32" t="n">
        <v>101</v>
      </c>
      <c r="F269" s="55" t="n">
        <v>1.40007</v>
      </c>
      <c r="G269" s="54" t="n">
        <v>-0.93</v>
      </c>
      <c r="H269" s="55" t="n">
        <v>2.775</v>
      </c>
      <c r="I269" s="32" t="n">
        <v>3.032</v>
      </c>
      <c r="J269" s="55" t="n">
        <v>0.00707106</v>
      </c>
      <c r="K269" s="54" t="n">
        <v>0.257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</v>
      </c>
      <c r="D270" s="55" t="n">
        <v>76.87</v>
      </c>
      <c r="E270" s="32" t="n">
        <v>75.995</v>
      </c>
      <c r="F270" s="55" t="n">
        <v>1.40714</v>
      </c>
      <c r="G270" s="54" t="n">
        <v>-0.875008</v>
      </c>
      <c r="H270" s="55" t="n">
        <v>3.028</v>
      </c>
      <c r="I270" s="32" t="n">
        <v>3.2875</v>
      </c>
      <c r="J270" s="55" t="n">
        <v>0.0318197</v>
      </c>
      <c r="K270" s="54" t="n">
        <v>0.259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</v>
      </c>
      <c r="D271" s="55" t="n">
        <v>51.85</v>
      </c>
      <c r="E271" s="32" t="n">
        <v>50.995</v>
      </c>
      <c r="F271" s="55" t="n">
        <v>1.40714</v>
      </c>
      <c r="G271" s="54" t="n">
        <v>-0.854996</v>
      </c>
      <c r="H271" s="55" t="n">
        <v>3.696</v>
      </c>
      <c r="I271" s="32" t="n">
        <v>3.885</v>
      </c>
      <c r="J271" s="55" t="n">
        <v>0.00848534</v>
      </c>
      <c r="K271" s="54" t="n">
        <v>0.18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</v>
      </c>
      <c r="D272" s="55" t="n">
        <v>40.83</v>
      </c>
      <c r="E272" s="32" t="n">
        <v>39.995</v>
      </c>
      <c r="F272" s="55" t="n">
        <v>1.42128</v>
      </c>
      <c r="G272" s="54" t="n">
        <v>-0.834999</v>
      </c>
      <c r="H272" s="55" t="n">
        <v>3.753</v>
      </c>
      <c r="I272" s="32" t="n">
        <v>4.05</v>
      </c>
      <c r="J272" s="55" t="n">
        <v>0.046669</v>
      </c>
      <c r="K272" s="54" t="n">
        <v>0.297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</v>
      </c>
      <c r="D273" s="55" t="n">
        <v>30.85</v>
      </c>
      <c r="E273" s="32" t="n">
        <v>30</v>
      </c>
      <c r="F273" s="55" t="n">
        <v>1.42836</v>
      </c>
      <c r="G273" s="54" t="n">
        <v>-0.85</v>
      </c>
      <c r="H273" s="55" t="n">
        <v>4.413</v>
      </c>
      <c r="I273" s="32" t="n">
        <v>4.357</v>
      </c>
      <c r="J273" s="55" t="n">
        <v>0.0707106</v>
      </c>
      <c r="K273" s="54" t="n">
        <v>-0.0559998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</v>
      </c>
      <c r="D274" s="55" t="n">
        <v>20.85</v>
      </c>
      <c r="E274" s="32" t="n">
        <v>20</v>
      </c>
      <c r="F274" s="55" t="n">
        <v>1.42836</v>
      </c>
      <c r="G274" s="54" t="n">
        <v>-0.85</v>
      </c>
      <c r="H274" s="55" t="n">
        <v>3.999</v>
      </c>
      <c r="I274" s="32" t="n">
        <v>5.089</v>
      </c>
      <c r="J274" s="55" t="n">
        <v>0.147078</v>
      </c>
      <c r="K274" s="54" t="n">
        <v>1.09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</v>
      </c>
      <c r="D275" s="55" t="n">
        <v>10.91</v>
      </c>
      <c r="E275" s="32" t="n">
        <v>11.005</v>
      </c>
      <c r="F275" s="55" t="n">
        <v>1.40714</v>
      </c>
      <c r="G275" s="54" t="n">
        <v>0.0950003</v>
      </c>
      <c r="H275" s="55" t="n">
        <v>5.269</v>
      </c>
      <c r="I275" s="32" t="n">
        <v>5.684</v>
      </c>
      <c r="J275" s="55" t="n">
        <v>0.0975807</v>
      </c>
      <c r="K275" s="54" t="n">
        <v>0.415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</v>
      </c>
      <c r="D276" s="55" t="n">
        <v>5.92</v>
      </c>
      <c r="E276" s="32" t="n">
        <v>4.985</v>
      </c>
      <c r="F276" s="55" t="n">
        <v>1.40714</v>
      </c>
      <c r="G276" s="54" t="n">
        <v>-0.935</v>
      </c>
      <c r="H276" s="55" t="n">
        <v>5.912</v>
      </c>
      <c r="I276" s="32" t="n">
        <v>6.104</v>
      </c>
      <c r="J276" s="55" t="n">
        <v>0.128694</v>
      </c>
      <c r="K276" s="54" t="n">
        <v>0.192</v>
      </c>
    </row>
    <row r="277" customFormat="false" ht="13.5" hidden="false" customHeight="false" outlineLevel="0" collapsed="false">
      <c r="A277" s="56" t="s">
        <v>43</v>
      </c>
      <c r="B277" s="57" t="s">
        <v>44</v>
      </c>
      <c r="C277" s="57" t="n">
        <v>1</v>
      </c>
      <c r="D277" s="58" t="n">
        <v>1.94</v>
      </c>
      <c r="E277" s="59" t="n">
        <v>2.2</v>
      </c>
      <c r="F277" s="58" t="n">
        <v>0</v>
      </c>
      <c r="G277" s="57" t="n">
        <v>0.26</v>
      </c>
      <c r="H277" s="58" t="n">
        <v>6.209</v>
      </c>
      <c r="I277" s="59" t="n">
        <v>6.35</v>
      </c>
      <c r="J277" s="58" t="n">
        <v>0</v>
      </c>
      <c r="K277" s="57" t="n">
        <v>0.141</v>
      </c>
    </row>
    <row r="278" customFormat="false" ht="13.5" hidden="false" customHeight="false" outlineLevel="0" collapsed="false">
      <c r="A278" s="32" t="s">
        <v>91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5</v>
      </c>
      <c r="B279" s="50" t="s">
        <v>46</v>
      </c>
      <c r="C279" s="50" t="n">
        <v>1</v>
      </c>
      <c r="D279" s="51" t="n">
        <v>153.89</v>
      </c>
      <c r="E279" s="52" t="n">
        <v>152</v>
      </c>
      <c r="F279" s="51" t="n">
        <v>0</v>
      </c>
      <c r="G279" s="50" t="n">
        <v>-1.89</v>
      </c>
      <c r="H279" s="51" t="n">
        <v>2.512</v>
      </c>
      <c r="I279" s="52" t="n">
        <v>2.959</v>
      </c>
      <c r="J279" s="51" t="n">
        <v>0</v>
      </c>
      <c r="K279" s="50" t="n">
        <v>0.447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</v>
      </c>
      <c r="D280" s="55" t="n">
        <v>123.84</v>
      </c>
      <c r="E280" s="32" t="n">
        <v>123.99</v>
      </c>
      <c r="F280" s="55" t="n">
        <v>1.41421</v>
      </c>
      <c r="G280" s="54" t="n">
        <v>0.150002</v>
      </c>
      <c r="H280" s="55" t="n">
        <v>3.342</v>
      </c>
      <c r="I280" s="32" t="n">
        <v>3.46</v>
      </c>
      <c r="J280" s="55" t="n">
        <v>0.00848534</v>
      </c>
      <c r="K280" s="54" t="n">
        <v>0.118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</v>
      </c>
      <c r="D281" s="55" t="n">
        <v>100.96</v>
      </c>
      <c r="E281" s="32" t="n">
        <v>101.005</v>
      </c>
      <c r="F281" s="55" t="n">
        <v>1.42129</v>
      </c>
      <c r="G281" s="54" t="n">
        <v>0.0450058</v>
      </c>
      <c r="H281" s="55" t="n">
        <v>3.469</v>
      </c>
      <c r="I281" s="32" t="n">
        <v>3.657</v>
      </c>
      <c r="J281" s="55" t="n">
        <v>0.00848534</v>
      </c>
      <c r="K281" s="54" t="n">
        <v>0.188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</v>
      </c>
      <c r="D282" s="55" t="n">
        <v>76.53</v>
      </c>
      <c r="E282" s="32" t="n">
        <v>75.99</v>
      </c>
      <c r="F282" s="55" t="n">
        <v>1.41421</v>
      </c>
      <c r="G282" s="54" t="n">
        <v>-0.540001</v>
      </c>
      <c r="H282" s="55" t="n">
        <v>3.837</v>
      </c>
      <c r="I282" s="32" t="n">
        <v>3.948</v>
      </c>
      <c r="J282" s="55" t="n">
        <v>0.00848534</v>
      </c>
      <c r="K282" s="54" t="n">
        <v>0.111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</v>
      </c>
      <c r="D283" s="55" t="n">
        <v>51.44</v>
      </c>
      <c r="E283" s="32" t="n">
        <v>50.995</v>
      </c>
      <c r="F283" s="55" t="n">
        <v>1.40714</v>
      </c>
      <c r="G283" s="54" t="n">
        <v>-0.444996</v>
      </c>
      <c r="H283" s="55" t="n">
        <v>3.899</v>
      </c>
      <c r="I283" s="32" t="n">
        <v>4.091</v>
      </c>
      <c r="J283" s="55" t="n">
        <v>0.00989945</v>
      </c>
      <c r="K283" s="54" t="n">
        <v>0.192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</v>
      </c>
      <c r="D284" s="55" t="n">
        <v>41.52</v>
      </c>
      <c r="E284" s="32" t="n">
        <v>40.99</v>
      </c>
      <c r="F284" s="55" t="n">
        <v>0</v>
      </c>
      <c r="G284" s="54" t="n">
        <v>-0.529999</v>
      </c>
      <c r="H284" s="55" t="n">
        <v>3.929</v>
      </c>
      <c r="I284" s="32" t="n">
        <v>4.192</v>
      </c>
      <c r="J284" s="55" t="n">
        <v>0</v>
      </c>
      <c r="K284" s="54" t="n">
        <v>0.263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</v>
      </c>
      <c r="D285" s="55" t="n">
        <v>31.54</v>
      </c>
      <c r="E285" s="32" t="n">
        <v>32</v>
      </c>
      <c r="F285" s="55" t="n">
        <v>1.41421</v>
      </c>
      <c r="G285" s="54" t="n">
        <v>0.459999</v>
      </c>
      <c r="H285" s="55" t="n">
        <v>4.171</v>
      </c>
      <c r="I285" s="32" t="n">
        <v>4.488</v>
      </c>
      <c r="J285" s="55" t="n">
        <v>0.0381837</v>
      </c>
      <c r="K285" s="54" t="n">
        <v>0.317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</v>
      </c>
      <c r="D286" s="55" t="n">
        <v>21.61</v>
      </c>
      <c r="E286" s="32" t="n">
        <v>21.995</v>
      </c>
      <c r="F286" s="55" t="n">
        <v>1.40714</v>
      </c>
      <c r="G286" s="54" t="n">
        <v>0.384998</v>
      </c>
      <c r="H286" s="55" t="n">
        <v>4.495</v>
      </c>
      <c r="I286" s="32" t="n">
        <v>4.7875</v>
      </c>
      <c r="J286" s="55" t="n">
        <v>0.0615182</v>
      </c>
      <c r="K286" s="54" t="n">
        <v>0.292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</v>
      </c>
      <c r="D287" s="55" t="n">
        <v>11.67</v>
      </c>
      <c r="E287" s="32" t="n">
        <v>10.995</v>
      </c>
      <c r="F287" s="55" t="n">
        <v>1.393</v>
      </c>
      <c r="G287" s="54" t="n">
        <v>-0.675</v>
      </c>
      <c r="H287" s="55" t="n">
        <v>5.368</v>
      </c>
      <c r="I287" s="32" t="n">
        <v>5.507</v>
      </c>
      <c r="J287" s="55" t="n">
        <v>0.118794</v>
      </c>
      <c r="K287" s="54" t="n">
        <v>0.139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</v>
      </c>
      <c r="D288" s="55" t="n">
        <v>6.73</v>
      </c>
      <c r="E288" s="32" t="n">
        <v>6.98</v>
      </c>
      <c r="F288" s="55" t="n">
        <v>1.40007</v>
      </c>
      <c r="G288" s="54" t="n">
        <v>0.25</v>
      </c>
      <c r="H288" s="55" t="n">
        <v>5.483</v>
      </c>
      <c r="I288" s="32" t="n">
        <v>5.92</v>
      </c>
      <c r="J288" s="55" t="n">
        <v>0.0777818</v>
      </c>
      <c r="K288" s="54" t="n">
        <v>0.437</v>
      </c>
    </row>
    <row r="289" customFormat="false" ht="13.5" hidden="false" customHeight="false" outlineLevel="0" collapsed="false">
      <c r="A289" s="56" t="s">
        <v>45</v>
      </c>
      <c r="B289" s="57" t="s">
        <v>46</v>
      </c>
      <c r="C289" s="57" t="n">
        <v>1</v>
      </c>
      <c r="D289" s="58" t="n">
        <v>1.73</v>
      </c>
      <c r="E289" s="59" t="n">
        <v>2.09</v>
      </c>
      <c r="F289" s="58" t="n">
        <v>0</v>
      </c>
      <c r="G289" s="57" t="n">
        <v>0.36</v>
      </c>
      <c r="H289" s="58" t="n">
        <v>5.925</v>
      </c>
      <c r="I289" s="59" t="n">
        <v>6.073</v>
      </c>
      <c r="J289" s="58" t="n">
        <v>0</v>
      </c>
      <c r="K289" s="57" t="n">
        <v>0.148</v>
      </c>
    </row>
    <row r="290" customFormat="false" ht="12.75" hidden="false" customHeight="false" outlineLevel="0" collapsed="false">
      <c r="A290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51:24Z</dcterms:created>
  <dc:creator>G Gatien</dc:creator>
  <dc:description/>
  <dc:language>en-US</dc:language>
  <cp:lastModifiedBy>G Gatien</cp:lastModifiedBy>
  <dcterms:modified xsi:type="dcterms:W3CDTF">2008-02-27T01:51:24Z</dcterms:modified>
  <cp:revision>0</cp:revision>
  <dc:subject/>
  <dc:title/>
</cp:coreProperties>
</file>