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69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89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66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276</definedName>
    <definedName function="false" hidden="false" localSheetId="2" name="known_ys" vbProcedure="false">'(DOX_CTD - DOX_BOT)'!$K$17:$K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9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67-0001.mrgcor1</t>
  </si>
  <si>
    <t xml:space="preserve">2007-67-0001.samcor1</t>
  </si>
  <si>
    <t xml:space="preserve"> 2007-67-0003.mrgcor1</t>
  </si>
  <si>
    <t xml:space="preserve">2007-67-0003.samcor1</t>
  </si>
  <si>
    <t xml:space="preserve"> 2007-67-0008.mrgcor1</t>
  </si>
  <si>
    <t xml:space="preserve">2007-67-0008.samcor1</t>
  </si>
  <si>
    <t xml:space="preserve"> 2007-67-0011.mrgcor1</t>
  </si>
  <si>
    <t xml:space="preserve">2007-67-0011.samcor1</t>
  </si>
  <si>
    <t xml:space="preserve"> 2007-67-0014.mrgcor1</t>
  </si>
  <si>
    <t xml:space="preserve">2007-67-0014.samcor1</t>
  </si>
  <si>
    <t xml:space="preserve"> 2007-67-0017.mrgcor1</t>
  </si>
  <si>
    <t xml:space="preserve">2007-67-0017.samcor1</t>
  </si>
  <si>
    <t xml:space="preserve"> 2007-67-0020.mrgcor1</t>
  </si>
  <si>
    <t xml:space="preserve">2007-67-0020.samcor1</t>
  </si>
  <si>
    <t xml:space="preserve"> 2007-67-0023.mrgcor1</t>
  </si>
  <si>
    <t xml:space="preserve">2007-67-0023.samcor1</t>
  </si>
  <si>
    <t xml:space="preserve"> 2007-67-0026.mrgcor1</t>
  </si>
  <si>
    <t xml:space="preserve">2007-67-0026.samcor1</t>
  </si>
  <si>
    <t xml:space="preserve"> 2007-67-0031.mrgcor1</t>
  </si>
  <si>
    <t xml:space="preserve">2007-67-0031.samcor1</t>
  </si>
  <si>
    <t xml:space="preserve"> 2007-67-0039.mrgcor1</t>
  </si>
  <si>
    <t xml:space="preserve">2007-67-0039.samcor1</t>
  </si>
  <si>
    <t xml:space="preserve"> 2007-67-0041.mrgcor1</t>
  </si>
  <si>
    <t xml:space="preserve">2007-67-0041.samcor1</t>
  </si>
  <si>
    <t xml:space="preserve"> 2007-67-0046.mrgcor1</t>
  </si>
  <si>
    <t xml:space="preserve">2007-67-0046.samcor1</t>
  </si>
  <si>
    <t xml:space="preserve"> 2007-67-0051.mrgcor1</t>
  </si>
  <si>
    <t xml:space="preserve">2007-67-0051.samcor1</t>
  </si>
  <si>
    <t xml:space="preserve"> 2007-67-0054.mrgcor1</t>
  </si>
  <si>
    <t xml:space="preserve">2007-67-0054.samcor1</t>
  </si>
  <si>
    <t xml:space="preserve"> 2007-67-0056.mrgcor1</t>
  </si>
  <si>
    <t xml:space="preserve">2007-67-0056.samcor1</t>
  </si>
  <si>
    <t xml:space="preserve"> 2007-67-0059.mrgcor1</t>
  </si>
  <si>
    <t xml:space="preserve">2007-67-0059.samcor1</t>
  </si>
  <si>
    <t xml:space="preserve"> 2007-67-0062.mrgcor1</t>
  </si>
  <si>
    <t xml:space="preserve">2007-67-0062.samcor1</t>
  </si>
  <si>
    <t xml:space="preserve"> 2007-67-0064.mrgcor1</t>
  </si>
  <si>
    <t xml:space="preserve">2007-67-0064.samcor1</t>
  </si>
  <si>
    <t xml:space="preserve"> 2007-67-0066.mrgcor1</t>
  </si>
  <si>
    <t xml:space="preserve">2007-67-0066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# Channels=</t>
  </si>
  <si>
    <t xml:space="preserve">COMPARE Version 3.3</t>
  </si>
  <si>
    <t xml:space="preserve">Run at 2008/02/25 16:18:2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67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76</c:f>
              <c:numCache>
                <c:formatCode>General</c:formatCode>
                <c:ptCount val="260"/>
                <c:pt idx="0">
                  <c:v>2.91302</c:v>
                </c:pt>
                <c:pt idx="1">
                  <c:v>3.33976</c:v>
                </c:pt>
                <c:pt idx="2">
                  <c:v>3.85681</c:v>
                </c:pt>
                <c:pt idx="3">
                  <c:v>4.09026</c:v>
                </c:pt>
                <c:pt idx="4">
                  <c:v>4.10423</c:v>
                </c:pt>
                <c:pt idx="5">
                  <c:v>4.35022</c:v>
                </c:pt>
                <c:pt idx="6">
                  <c:v>4.37651</c:v>
                </c:pt>
                <c:pt idx="7">
                  <c:v>6.0769</c:v>
                </c:pt>
                <c:pt idx="8">
                  <c:v>3.97969</c:v>
                </c:pt>
                <c:pt idx="9">
                  <c:v>4.34145</c:v>
                </c:pt>
                <c:pt idx="10">
                  <c:v>4.36117</c:v>
                </c:pt>
                <c:pt idx="11">
                  <c:v>4.34945</c:v>
                </c:pt>
                <c:pt idx="12">
                  <c:v>4.36045</c:v>
                </c:pt>
                <c:pt idx="13">
                  <c:v>4.36653</c:v>
                </c:pt>
                <c:pt idx="14">
                  <c:v>4.37431</c:v>
                </c:pt>
                <c:pt idx="15">
                  <c:v>4.45018</c:v>
                </c:pt>
                <c:pt idx="16">
                  <c:v>4.46018</c:v>
                </c:pt>
                <c:pt idx="17">
                  <c:v>4.47325</c:v>
                </c:pt>
                <c:pt idx="18">
                  <c:v>4.49032</c:v>
                </c:pt>
                <c:pt idx="19">
                  <c:v>4.50816</c:v>
                </c:pt>
                <c:pt idx="20">
                  <c:v>4.57007</c:v>
                </c:pt>
                <c:pt idx="21">
                  <c:v>1.82012</c:v>
                </c:pt>
                <c:pt idx="22">
                  <c:v>1.82012</c:v>
                </c:pt>
                <c:pt idx="23">
                  <c:v>1.89406</c:v>
                </c:pt>
                <c:pt idx="24">
                  <c:v>2.16993</c:v>
                </c:pt>
                <c:pt idx="25">
                  <c:v>2.77373</c:v>
                </c:pt>
                <c:pt idx="26">
                  <c:v>2.89721</c:v>
                </c:pt>
                <c:pt idx="27">
                  <c:v>3.26864</c:v>
                </c:pt>
                <c:pt idx="28">
                  <c:v>3.66289</c:v>
                </c:pt>
                <c:pt idx="29">
                  <c:v>5.03056</c:v>
                </c:pt>
                <c:pt idx="30">
                  <c:v>5.16677</c:v>
                </c:pt>
                <c:pt idx="31">
                  <c:v>5.31558</c:v>
                </c:pt>
                <c:pt idx="32">
                  <c:v>5.57039</c:v>
                </c:pt>
                <c:pt idx="33">
                  <c:v>5.69341</c:v>
                </c:pt>
                <c:pt idx="34">
                  <c:v>5.70074</c:v>
                </c:pt>
                <c:pt idx="35">
                  <c:v>5.70987</c:v>
                </c:pt>
                <c:pt idx="36">
                  <c:v>1.89306</c:v>
                </c:pt>
                <c:pt idx="37">
                  <c:v>1.8825</c:v>
                </c:pt>
                <c:pt idx="38">
                  <c:v>1.87751</c:v>
                </c:pt>
                <c:pt idx="39">
                  <c:v>1.87525</c:v>
                </c:pt>
                <c:pt idx="40">
                  <c:v>1.92364</c:v>
                </c:pt>
                <c:pt idx="41">
                  <c:v>2.58245</c:v>
                </c:pt>
                <c:pt idx="42">
                  <c:v>3.00613</c:v>
                </c:pt>
                <c:pt idx="43">
                  <c:v>4.1122</c:v>
                </c:pt>
                <c:pt idx="44">
                  <c:v>4.39017</c:v>
                </c:pt>
                <c:pt idx="45">
                  <c:v>4.48831</c:v>
                </c:pt>
                <c:pt idx="46">
                  <c:v>4.73525</c:v>
                </c:pt>
                <c:pt idx="47">
                  <c:v>5.38135</c:v>
                </c:pt>
                <c:pt idx="48">
                  <c:v>5.47464</c:v>
                </c:pt>
                <c:pt idx="49">
                  <c:v>5.51287</c:v>
                </c:pt>
                <c:pt idx="50">
                  <c:v>2.1034</c:v>
                </c:pt>
                <c:pt idx="51">
                  <c:v>2.09782</c:v>
                </c:pt>
                <c:pt idx="52">
                  <c:v>2.10469</c:v>
                </c:pt>
                <c:pt idx="53">
                  <c:v>2.22876</c:v>
                </c:pt>
                <c:pt idx="54">
                  <c:v>3.07486</c:v>
                </c:pt>
                <c:pt idx="55">
                  <c:v>3.39652</c:v>
                </c:pt>
                <c:pt idx="56">
                  <c:v>3.74424</c:v>
                </c:pt>
                <c:pt idx="57">
                  <c:v>4.09134</c:v>
                </c:pt>
                <c:pt idx="58">
                  <c:v>4.43674</c:v>
                </c:pt>
                <c:pt idx="59">
                  <c:v>4.59336</c:v>
                </c:pt>
                <c:pt idx="60">
                  <c:v>4.81123</c:v>
                </c:pt>
                <c:pt idx="61">
                  <c:v>4.91721</c:v>
                </c:pt>
                <c:pt idx="62">
                  <c:v>4.94464</c:v>
                </c:pt>
                <c:pt idx="63">
                  <c:v>2.28566</c:v>
                </c:pt>
                <c:pt idx="64">
                  <c:v>2.25215</c:v>
                </c:pt>
                <c:pt idx="65">
                  <c:v>2.2393</c:v>
                </c:pt>
                <c:pt idx="66">
                  <c:v>2.82869</c:v>
                </c:pt>
                <c:pt idx="67">
                  <c:v>3.51207</c:v>
                </c:pt>
                <c:pt idx="68">
                  <c:v>4.02711</c:v>
                </c:pt>
                <c:pt idx="69">
                  <c:v>4.16024</c:v>
                </c:pt>
                <c:pt idx="70">
                  <c:v>4.17869</c:v>
                </c:pt>
                <c:pt idx="71">
                  <c:v>4.17379</c:v>
                </c:pt>
                <c:pt idx="72">
                  <c:v>4.16956</c:v>
                </c:pt>
                <c:pt idx="73">
                  <c:v>4.1704</c:v>
                </c:pt>
                <c:pt idx="74">
                  <c:v>4.17663</c:v>
                </c:pt>
                <c:pt idx="75">
                  <c:v>2.92803</c:v>
                </c:pt>
                <c:pt idx="76">
                  <c:v>3.00212</c:v>
                </c:pt>
                <c:pt idx="77">
                  <c:v>3.28981</c:v>
                </c:pt>
                <c:pt idx="78">
                  <c:v>3.59752</c:v>
                </c:pt>
                <c:pt idx="79">
                  <c:v>3.80469</c:v>
                </c:pt>
                <c:pt idx="80">
                  <c:v>4.15991</c:v>
                </c:pt>
                <c:pt idx="81">
                  <c:v>4.42325</c:v>
                </c:pt>
                <c:pt idx="82">
                  <c:v>4.46067</c:v>
                </c:pt>
                <c:pt idx="83">
                  <c:v>4.47155</c:v>
                </c:pt>
                <c:pt idx="84">
                  <c:v>3.66753</c:v>
                </c:pt>
                <c:pt idx="85">
                  <c:v>3.77831</c:v>
                </c:pt>
                <c:pt idx="86">
                  <c:v>3.81998</c:v>
                </c:pt>
                <c:pt idx="87">
                  <c:v>3.87265</c:v>
                </c:pt>
                <c:pt idx="88">
                  <c:v>4.0432</c:v>
                </c:pt>
                <c:pt idx="89">
                  <c:v>4.11132</c:v>
                </c:pt>
                <c:pt idx="90">
                  <c:v>4.3435</c:v>
                </c:pt>
                <c:pt idx="91">
                  <c:v>4.5223</c:v>
                </c:pt>
                <c:pt idx="92">
                  <c:v>4.61153</c:v>
                </c:pt>
                <c:pt idx="93">
                  <c:v>4.65363</c:v>
                </c:pt>
                <c:pt idx="94">
                  <c:v>3.3443</c:v>
                </c:pt>
                <c:pt idx="95">
                  <c:v>3.65662</c:v>
                </c:pt>
                <c:pt idx="96">
                  <c:v>4.15402</c:v>
                </c:pt>
                <c:pt idx="97">
                  <c:v>4.56433</c:v>
                </c:pt>
                <c:pt idx="98">
                  <c:v>4.60176</c:v>
                </c:pt>
                <c:pt idx="99">
                  <c:v>4.60731</c:v>
                </c:pt>
                <c:pt idx="100">
                  <c:v>4.62812</c:v>
                </c:pt>
                <c:pt idx="101">
                  <c:v>4.72838</c:v>
                </c:pt>
                <c:pt idx="102">
                  <c:v>4.74693</c:v>
                </c:pt>
                <c:pt idx="103">
                  <c:v>4.74984</c:v>
                </c:pt>
                <c:pt idx="104">
                  <c:v>4.75791</c:v>
                </c:pt>
                <c:pt idx="105">
                  <c:v>4.14467</c:v>
                </c:pt>
                <c:pt idx="106">
                  <c:v>4.13988</c:v>
                </c:pt>
                <c:pt idx="107">
                  <c:v>4.14242</c:v>
                </c:pt>
                <c:pt idx="108">
                  <c:v>4.14963</c:v>
                </c:pt>
                <c:pt idx="109">
                  <c:v>4.17625</c:v>
                </c:pt>
                <c:pt idx="110">
                  <c:v>4.20463</c:v>
                </c:pt>
                <c:pt idx="111">
                  <c:v>4.29163</c:v>
                </c:pt>
                <c:pt idx="112">
                  <c:v>4.32553</c:v>
                </c:pt>
                <c:pt idx="113">
                  <c:v>4.37533</c:v>
                </c:pt>
                <c:pt idx="114">
                  <c:v>4.41399</c:v>
                </c:pt>
                <c:pt idx="115">
                  <c:v>4.48587</c:v>
                </c:pt>
                <c:pt idx="116">
                  <c:v>4.52407</c:v>
                </c:pt>
                <c:pt idx="117">
                  <c:v>4.53619</c:v>
                </c:pt>
                <c:pt idx="118">
                  <c:v>4.54853</c:v>
                </c:pt>
                <c:pt idx="119">
                  <c:v>3.06321</c:v>
                </c:pt>
                <c:pt idx="120">
                  <c:v>3.68645</c:v>
                </c:pt>
                <c:pt idx="121">
                  <c:v>4.07175</c:v>
                </c:pt>
                <c:pt idx="122">
                  <c:v>4.29235</c:v>
                </c:pt>
                <c:pt idx="123">
                  <c:v>4.48668</c:v>
                </c:pt>
                <c:pt idx="124">
                  <c:v>4.6844</c:v>
                </c:pt>
                <c:pt idx="125">
                  <c:v>4.80988</c:v>
                </c:pt>
                <c:pt idx="126">
                  <c:v>5.03979</c:v>
                </c:pt>
                <c:pt idx="127">
                  <c:v>5.09593</c:v>
                </c:pt>
                <c:pt idx="128">
                  <c:v>5.58474</c:v>
                </c:pt>
                <c:pt idx="129">
                  <c:v>5.91815</c:v>
                </c:pt>
                <c:pt idx="130">
                  <c:v>6.04858</c:v>
                </c:pt>
                <c:pt idx="131">
                  <c:v>2.50188</c:v>
                </c:pt>
                <c:pt idx="132">
                  <c:v>2.62638</c:v>
                </c:pt>
                <c:pt idx="133">
                  <c:v>2.76038</c:v>
                </c:pt>
                <c:pt idx="134">
                  <c:v>3.30139</c:v>
                </c:pt>
                <c:pt idx="135">
                  <c:v>3.3315</c:v>
                </c:pt>
                <c:pt idx="136">
                  <c:v>3.58439</c:v>
                </c:pt>
                <c:pt idx="137">
                  <c:v>4.12535</c:v>
                </c:pt>
                <c:pt idx="138">
                  <c:v>4.05381</c:v>
                </c:pt>
                <c:pt idx="139">
                  <c:v>4.29745</c:v>
                </c:pt>
                <c:pt idx="140">
                  <c:v>4.42815</c:v>
                </c:pt>
                <c:pt idx="141">
                  <c:v>4.56595</c:v>
                </c:pt>
                <c:pt idx="142">
                  <c:v>4.41988</c:v>
                </c:pt>
                <c:pt idx="143">
                  <c:v>4.62159</c:v>
                </c:pt>
                <c:pt idx="144">
                  <c:v>4.94095</c:v>
                </c:pt>
                <c:pt idx="145">
                  <c:v>5.72398</c:v>
                </c:pt>
                <c:pt idx="146">
                  <c:v>6.39081</c:v>
                </c:pt>
                <c:pt idx="147">
                  <c:v>2.53753</c:v>
                </c:pt>
                <c:pt idx="148">
                  <c:v>2.5784</c:v>
                </c:pt>
                <c:pt idx="149">
                  <c:v>2.60025</c:v>
                </c:pt>
                <c:pt idx="150">
                  <c:v>2.96534</c:v>
                </c:pt>
                <c:pt idx="151">
                  <c:v>3.05742</c:v>
                </c:pt>
                <c:pt idx="152">
                  <c:v>3.04773</c:v>
                </c:pt>
                <c:pt idx="153">
                  <c:v>3.06533</c:v>
                </c:pt>
                <c:pt idx="154">
                  <c:v>3.34859</c:v>
                </c:pt>
                <c:pt idx="155">
                  <c:v>3.24003</c:v>
                </c:pt>
                <c:pt idx="156">
                  <c:v>4.10798</c:v>
                </c:pt>
                <c:pt idx="157">
                  <c:v>4.63436</c:v>
                </c:pt>
                <c:pt idx="158">
                  <c:v>5.26916</c:v>
                </c:pt>
                <c:pt idx="159">
                  <c:v>6.14107</c:v>
                </c:pt>
                <c:pt idx="160">
                  <c:v>6.35804</c:v>
                </c:pt>
                <c:pt idx="161">
                  <c:v>6.50949</c:v>
                </c:pt>
                <c:pt idx="162">
                  <c:v>6.55524</c:v>
                </c:pt>
                <c:pt idx="163">
                  <c:v>2.65522</c:v>
                </c:pt>
                <c:pt idx="164">
                  <c:v>2.70165</c:v>
                </c:pt>
                <c:pt idx="165">
                  <c:v>2.88808</c:v>
                </c:pt>
                <c:pt idx="166">
                  <c:v>3.01003</c:v>
                </c:pt>
                <c:pt idx="167">
                  <c:v>3.12557</c:v>
                </c:pt>
                <c:pt idx="168">
                  <c:v>3.25632</c:v>
                </c:pt>
                <c:pt idx="169">
                  <c:v>3.26577</c:v>
                </c:pt>
                <c:pt idx="170">
                  <c:v>3.77289</c:v>
                </c:pt>
                <c:pt idx="171">
                  <c:v>4.05065</c:v>
                </c:pt>
                <c:pt idx="172">
                  <c:v>4.42455</c:v>
                </c:pt>
                <c:pt idx="173">
                  <c:v>4.87396</c:v>
                </c:pt>
                <c:pt idx="174">
                  <c:v>6.48801</c:v>
                </c:pt>
                <c:pt idx="175">
                  <c:v>6.48297</c:v>
                </c:pt>
                <c:pt idx="176">
                  <c:v>6.68117</c:v>
                </c:pt>
                <c:pt idx="177">
                  <c:v>2.5525</c:v>
                </c:pt>
                <c:pt idx="178">
                  <c:v>2.58888</c:v>
                </c:pt>
                <c:pt idx="179">
                  <c:v>2.69026</c:v>
                </c:pt>
                <c:pt idx="180">
                  <c:v>2.92912</c:v>
                </c:pt>
                <c:pt idx="181">
                  <c:v>3.07647</c:v>
                </c:pt>
                <c:pt idx="182">
                  <c:v>3.27697</c:v>
                </c:pt>
                <c:pt idx="183">
                  <c:v>3.43736</c:v>
                </c:pt>
                <c:pt idx="184">
                  <c:v>3.29637</c:v>
                </c:pt>
                <c:pt idx="185">
                  <c:v>3.26072</c:v>
                </c:pt>
                <c:pt idx="186">
                  <c:v>3.84886</c:v>
                </c:pt>
                <c:pt idx="187">
                  <c:v>4.29479</c:v>
                </c:pt>
                <c:pt idx="188">
                  <c:v>4.89715</c:v>
                </c:pt>
                <c:pt idx="189">
                  <c:v>5.91244</c:v>
                </c:pt>
                <c:pt idx="190">
                  <c:v>6.22023</c:v>
                </c:pt>
                <c:pt idx="191">
                  <c:v>6.48904</c:v>
                </c:pt>
                <c:pt idx="192">
                  <c:v>6.49947</c:v>
                </c:pt>
                <c:pt idx="193">
                  <c:v>2.96555</c:v>
                </c:pt>
                <c:pt idx="194">
                  <c:v>3.03863</c:v>
                </c:pt>
                <c:pt idx="195">
                  <c:v>3.08761</c:v>
                </c:pt>
                <c:pt idx="196">
                  <c:v>3.07184</c:v>
                </c:pt>
                <c:pt idx="197">
                  <c:v>3.00524</c:v>
                </c:pt>
                <c:pt idx="198">
                  <c:v>3.09098</c:v>
                </c:pt>
                <c:pt idx="199">
                  <c:v>3.5355</c:v>
                </c:pt>
                <c:pt idx="200">
                  <c:v>4.00821</c:v>
                </c:pt>
                <c:pt idx="201">
                  <c:v>4.90222</c:v>
                </c:pt>
                <c:pt idx="202">
                  <c:v>5.58907</c:v>
                </c:pt>
                <c:pt idx="203">
                  <c:v>6.27947</c:v>
                </c:pt>
                <c:pt idx="204">
                  <c:v>6.4715</c:v>
                </c:pt>
                <c:pt idx="205">
                  <c:v>2.56547</c:v>
                </c:pt>
                <c:pt idx="206">
                  <c:v>2.73469</c:v>
                </c:pt>
                <c:pt idx="207">
                  <c:v>2.80275</c:v>
                </c:pt>
                <c:pt idx="208">
                  <c:v>2.97291</c:v>
                </c:pt>
                <c:pt idx="209">
                  <c:v>3.16998</c:v>
                </c:pt>
                <c:pt idx="210">
                  <c:v>3.85856</c:v>
                </c:pt>
                <c:pt idx="211">
                  <c:v>4.30291</c:v>
                </c:pt>
                <c:pt idx="212">
                  <c:v>4.80403</c:v>
                </c:pt>
                <c:pt idx="213">
                  <c:v>5.42357</c:v>
                </c:pt>
                <c:pt idx="214">
                  <c:v>6.22578</c:v>
                </c:pt>
                <c:pt idx="215">
                  <c:v>6.34251</c:v>
                </c:pt>
                <c:pt idx="216">
                  <c:v>6.35786</c:v>
                </c:pt>
                <c:pt idx="217">
                  <c:v>2.61405</c:v>
                </c:pt>
                <c:pt idx="218">
                  <c:v>2.69525</c:v>
                </c:pt>
                <c:pt idx="219">
                  <c:v>2.81174</c:v>
                </c:pt>
                <c:pt idx="220">
                  <c:v>2.77084</c:v>
                </c:pt>
                <c:pt idx="221">
                  <c:v>2.88002</c:v>
                </c:pt>
                <c:pt idx="222">
                  <c:v>2.89165</c:v>
                </c:pt>
                <c:pt idx="223">
                  <c:v>2.92798</c:v>
                </c:pt>
                <c:pt idx="224">
                  <c:v>2.88187</c:v>
                </c:pt>
                <c:pt idx="225">
                  <c:v>2.96397</c:v>
                </c:pt>
                <c:pt idx="226">
                  <c:v>3.97212</c:v>
                </c:pt>
                <c:pt idx="227">
                  <c:v>4.26384</c:v>
                </c:pt>
                <c:pt idx="228">
                  <c:v>4.66483</c:v>
                </c:pt>
                <c:pt idx="229">
                  <c:v>5.71898</c:v>
                </c:pt>
                <c:pt idx="230">
                  <c:v>6.3319</c:v>
                </c:pt>
                <c:pt idx="231">
                  <c:v>6.39852</c:v>
                </c:pt>
                <c:pt idx="232">
                  <c:v>6.41283</c:v>
                </c:pt>
                <c:pt idx="233">
                  <c:v>2.61729</c:v>
                </c:pt>
                <c:pt idx="234">
                  <c:v>2.61455</c:v>
                </c:pt>
                <c:pt idx="235">
                  <c:v>2.64755</c:v>
                </c:pt>
                <c:pt idx="236">
                  <c:v>2.6955</c:v>
                </c:pt>
                <c:pt idx="237">
                  <c:v>2.67883</c:v>
                </c:pt>
                <c:pt idx="238">
                  <c:v>2.75187</c:v>
                </c:pt>
                <c:pt idx="239">
                  <c:v>2.62484</c:v>
                </c:pt>
                <c:pt idx="240">
                  <c:v>2.83294</c:v>
                </c:pt>
                <c:pt idx="241">
                  <c:v>3.12249</c:v>
                </c:pt>
                <c:pt idx="242">
                  <c:v>3.7968</c:v>
                </c:pt>
                <c:pt idx="243">
                  <c:v>3.76568</c:v>
                </c:pt>
                <c:pt idx="244">
                  <c:v>4.06088</c:v>
                </c:pt>
                <c:pt idx="245">
                  <c:v>4.54271</c:v>
                </c:pt>
                <c:pt idx="246">
                  <c:v>5.38841</c:v>
                </c:pt>
                <c:pt idx="247">
                  <c:v>5.90603</c:v>
                </c:pt>
                <c:pt idx="248">
                  <c:v>6.2533</c:v>
                </c:pt>
                <c:pt idx="249">
                  <c:v>2.94045</c:v>
                </c:pt>
                <c:pt idx="250">
                  <c:v>3.44856</c:v>
                </c:pt>
                <c:pt idx="251">
                  <c:v>3.53862</c:v>
                </c:pt>
                <c:pt idx="252">
                  <c:v>3.8845</c:v>
                </c:pt>
                <c:pt idx="253">
                  <c:v>3.96332</c:v>
                </c:pt>
                <c:pt idx="254">
                  <c:v>3.98751</c:v>
                </c:pt>
                <c:pt idx="255">
                  <c:v>4.1581</c:v>
                </c:pt>
                <c:pt idx="256">
                  <c:v>4.56098</c:v>
                </c:pt>
                <c:pt idx="257">
                  <c:v>5.06352</c:v>
                </c:pt>
                <c:pt idx="258">
                  <c:v>5.85512</c:v>
                </c:pt>
                <c:pt idx="259">
                  <c:v>5.97888</c:v>
                </c:pt>
              </c:numCache>
            </c:numRef>
          </c:xVal>
          <c:yVal>
            <c:numRef>
              <c:f>'(DOX_CTD - DOX_BOT)'!$F$17:$F$276</c:f>
              <c:numCache>
                <c:formatCode>General</c:formatCode>
                <c:ptCount val="260"/>
                <c:pt idx="0">
                  <c:v>-0.0829835</c:v>
                </c:pt>
                <c:pt idx="1">
                  <c:v>-0.0882397</c:v>
                </c:pt>
                <c:pt idx="2">
                  <c:v>-0.0311902</c:v>
                </c:pt>
                <c:pt idx="3">
                  <c:v>-0.0587358</c:v>
                </c:pt>
                <c:pt idx="4">
                  <c:v>-0.366769</c:v>
                </c:pt>
                <c:pt idx="5">
                  <c:v>0.0372229</c:v>
                </c:pt>
                <c:pt idx="6">
                  <c:v>-0.0124874</c:v>
                </c:pt>
                <c:pt idx="7">
                  <c:v>0.584901</c:v>
                </c:pt>
                <c:pt idx="8">
                  <c:v>-0.0153141</c:v>
                </c:pt>
                <c:pt idx="9">
                  <c:v>0.0224466</c:v>
                </c:pt>
                <c:pt idx="10">
                  <c:v>0.0371656</c:v>
                </c:pt>
                <c:pt idx="11">
                  <c:v>0.0114465</c:v>
                </c:pt>
                <c:pt idx="12">
                  <c:v>0.00545454</c:v>
                </c:pt>
                <c:pt idx="13">
                  <c:v>0.0235291</c:v>
                </c:pt>
                <c:pt idx="14">
                  <c:v>0.0173144</c:v>
                </c:pt>
                <c:pt idx="15">
                  <c:v>0.0141821</c:v>
                </c:pt>
                <c:pt idx="16">
                  <c:v>0.0181818</c:v>
                </c:pt>
                <c:pt idx="17">
                  <c:v>-0.00475216</c:v>
                </c:pt>
                <c:pt idx="18">
                  <c:v>-0.00367785</c:v>
                </c:pt>
                <c:pt idx="19">
                  <c:v>0.00415659</c:v>
                </c:pt>
                <c:pt idx="20">
                  <c:v>0.0210662</c:v>
                </c:pt>
                <c:pt idx="21">
                  <c:v>-0.0338801</c:v>
                </c:pt>
                <c:pt idx="22">
                  <c:v>0.0291198</c:v>
                </c:pt>
                <c:pt idx="23">
                  <c:v>0.0200579</c:v>
                </c:pt>
                <c:pt idx="24">
                  <c:v>-0.0120745</c:v>
                </c:pt>
                <c:pt idx="25">
                  <c:v>-0.0272729</c:v>
                </c:pt>
                <c:pt idx="26">
                  <c:v>-0.00579357</c:v>
                </c:pt>
                <c:pt idx="27">
                  <c:v>-0.119355</c:v>
                </c:pt>
                <c:pt idx="28">
                  <c:v>-0.0211074</c:v>
                </c:pt>
                <c:pt idx="29">
                  <c:v>-0.217438</c:v>
                </c:pt>
                <c:pt idx="30">
                  <c:v>-0.0902314</c:v>
                </c:pt>
                <c:pt idx="31">
                  <c:v>-0.0294213</c:v>
                </c:pt>
                <c:pt idx="32">
                  <c:v>-0.0536118</c:v>
                </c:pt>
                <c:pt idx="33">
                  <c:v>-0.0335951</c:v>
                </c:pt>
                <c:pt idx="34">
                  <c:v>-0.0242643</c:v>
                </c:pt>
                <c:pt idx="35">
                  <c:v>-0.0201325</c:v>
                </c:pt>
                <c:pt idx="36">
                  <c:v>0.0380579</c:v>
                </c:pt>
                <c:pt idx="37">
                  <c:v>0.0374959</c:v>
                </c:pt>
                <c:pt idx="38">
                  <c:v>0.0265125</c:v>
                </c:pt>
                <c:pt idx="39">
                  <c:v>0.0302479</c:v>
                </c:pt>
                <c:pt idx="40">
                  <c:v>0.00764465</c:v>
                </c:pt>
                <c:pt idx="41">
                  <c:v>-0.0145535</c:v>
                </c:pt>
                <c:pt idx="42">
                  <c:v>-0.0268676</c:v>
                </c:pt>
                <c:pt idx="43">
                  <c:v>-0.0578017</c:v>
                </c:pt>
                <c:pt idx="44">
                  <c:v>-1.15183</c:v>
                </c:pt>
                <c:pt idx="45">
                  <c:v>-0.0186858</c:v>
                </c:pt>
                <c:pt idx="46">
                  <c:v>-0.0317521</c:v>
                </c:pt>
                <c:pt idx="47">
                  <c:v>-0.0976529</c:v>
                </c:pt>
                <c:pt idx="48">
                  <c:v>-0.117355</c:v>
                </c:pt>
                <c:pt idx="49">
                  <c:v>-0.074132</c:v>
                </c:pt>
                <c:pt idx="50">
                  <c:v>0.0434051</c:v>
                </c:pt>
                <c:pt idx="51">
                  <c:v>0.0258181</c:v>
                </c:pt>
                <c:pt idx="52">
                  <c:v>0.015686</c:v>
                </c:pt>
                <c:pt idx="53">
                  <c:v>0.00376034</c:v>
                </c:pt>
                <c:pt idx="54">
                  <c:v>-0.0131407</c:v>
                </c:pt>
                <c:pt idx="55">
                  <c:v>-0.00447941</c:v>
                </c:pt>
                <c:pt idx="56">
                  <c:v>-0.0217602</c:v>
                </c:pt>
                <c:pt idx="57">
                  <c:v>-0.0146613</c:v>
                </c:pt>
                <c:pt idx="58">
                  <c:v>-0.0212564</c:v>
                </c:pt>
                <c:pt idx="59">
                  <c:v>-0.0196362</c:v>
                </c:pt>
                <c:pt idx="60">
                  <c:v>-0.042769</c:v>
                </c:pt>
                <c:pt idx="61">
                  <c:v>-0.0397849</c:v>
                </c:pt>
                <c:pt idx="62">
                  <c:v>-0.0123553</c:v>
                </c:pt>
                <c:pt idx="63">
                  <c:v>-0.010339</c:v>
                </c:pt>
                <c:pt idx="64">
                  <c:v>0.0611489</c:v>
                </c:pt>
                <c:pt idx="65">
                  <c:v>0.0262976</c:v>
                </c:pt>
                <c:pt idx="66">
                  <c:v>0.0366859</c:v>
                </c:pt>
                <c:pt idx="67">
                  <c:v>-0.038934</c:v>
                </c:pt>
                <c:pt idx="68">
                  <c:v>-0.0298929</c:v>
                </c:pt>
                <c:pt idx="69">
                  <c:v>-0.00176048</c:v>
                </c:pt>
                <c:pt idx="70">
                  <c:v>-0.022306</c:v>
                </c:pt>
                <c:pt idx="71">
                  <c:v>-0.0112147</c:v>
                </c:pt>
                <c:pt idx="72">
                  <c:v>-0.0144382</c:v>
                </c:pt>
                <c:pt idx="73">
                  <c:v>-0.0195951</c:v>
                </c:pt>
                <c:pt idx="74">
                  <c:v>-0.0423717</c:v>
                </c:pt>
                <c:pt idx="75">
                  <c:v>-0.0439668</c:v>
                </c:pt>
                <c:pt idx="76">
                  <c:v>-0.0188842</c:v>
                </c:pt>
                <c:pt idx="77">
                  <c:v>0.03181</c:v>
                </c:pt>
                <c:pt idx="78">
                  <c:v>-0.0454793</c:v>
                </c:pt>
                <c:pt idx="79">
                  <c:v>-0.00531411</c:v>
                </c:pt>
                <c:pt idx="80">
                  <c:v>-0.0510907</c:v>
                </c:pt>
                <c:pt idx="81">
                  <c:v>-0.0357523</c:v>
                </c:pt>
                <c:pt idx="82">
                  <c:v>-0.00333071</c:v>
                </c:pt>
                <c:pt idx="83">
                  <c:v>-0.0344543</c:v>
                </c:pt>
                <c:pt idx="84">
                  <c:v>-0.0134711</c:v>
                </c:pt>
                <c:pt idx="85">
                  <c:v>0.016314</c:v>
                </c:pt>
                <c:pt idx="86">
                  <c:v>0.0039835</c:v>
                </c:pt>
                <c:pt idx="87">
                  <c:v>-0.00834703</c:v>
                </c:pt>
                <c:pt idx="88">
                  <c:v>-0.00880194</c:v>
                </c:pt>
                <c:pt idx="89">
                  <c:v>-0.00967741</c:v>
                </c:pt>
                <c:pt idx="90">
                  <c:v>-0.107504</c:v>
                </c:pt>
                <c:pt idx="91">
                  <c:v>-0.0427027</c:v>
                </c:pt>
                <c:pt idx="92">
                  <c:v>-0.094471</c:v>
                </c:pt>
                <c:pt idx="93">
                  <c:v>-0.0243721</c:v>
                </c:pt>
                <c:pt idx="94">
                  <c:v>-0.165702</c:v>
                </c:pt>
                <c:pt idx="95">
                  <c:v>-0.0103803</c:v>
                </c:pt>
                <c:pt idx="96">
                  <c:v>-0.0209756</c:v>
                </c:pt>
                <c:pt idx="97">
                  <c:v>-0.00666952</c:v>
                </c:pt>
                <c:pt idx="98">
                  <c:v>-0.00723982</c:v>
                </c:pt>
                <c:pt idx="99">
                  <c:v>-0.0206938</c:v>
                </c:pt>
                <c:pt idx="100">
                  <c:v>-0.137876</c:v>
                </c:pt>
                <c:pt idx="101">
                  <c:v>-0.0346198</c:v>
                </c:pt>
                <c:pt idx="102">
                  <c:v>-0.0300741</c:v>
                </c:pt>
                <c:pt idx="103">
                  <c:v>-0.018157</c:v>
                </c:pt>
                <c:pt idx="104">
                  <c:v>-0.0310912</c:v>
                </c:pt>
                <c:pt idx="105">
                  <c:v>0.0126696</c:v>
                </c:pt>
                <c:pt idx="106">
                  <c:v>-0.0121241</c:v>
                </c:pt>
                <c:pt idx="107">
                  <c:v>-0.00457811</c:v>
                </c:pt>
                <c:pt idx="108">
                  <c:v>-0.0733719</c:v>
                </c:pt>
                <c:pt idx="109">
                  <c:v>-0.00275183</c:v>
                </c:pt>
                <c:pt idx="110">
                  <c:v>-0.0133719</c:v>
                </c:pt>
                <c:pt idx="111">
                  <c:v>-0.00437212</c:v>
                </c:pt>
                <c:pt idx="112">
                  <c:v>0.000529289</c:v>
                </c:pt>
                <c:pt idx="113">
                  <c:v>-0.0346694</c:v>
                </c:pt>
                <c:pt idx="114">
                  <c:v>-0.008008</c:v>
                </c:pt>
                <c:pt idx="115">
                  <c:v>-0.014132</c:v>
                </c:pt>
                <c:pt idx="116">
                  <c:v>-0.0209255</c:v>
                </c:pt>
                <c:pt idx="117">
                  <c:v>-0.02281</c:v>
                </c:pt>
                <c:pt idx="118">
                  <c:v>-0.0284715</c:v>
                </c:pt>
                <c:pt idx="119">
                  <c:v>-0.165793</c:v>
                </c:pt>
                <c:pt idx="120">
                  <c:v>0.00444627</c:v>
                </c:pt>
                <c:pt idx="121">
                  <c:v>0.0107522</c:v>
                </c:pt>
                <c:pt idx="122">
                  <c:v>-0.0056529</c:v>
                </c:pt>
                <c:pt idx="123">
                  <c:v>-0.0153222</c:v>
                </c:pt>
                <c:pt idx="124">
                  <c:v>-0.0246034</c:v>
                </c:pt>
                <c:pt idx="125">
                  <c:v>-0.026124</c:v>
                </c:pt>
                <c:pt idx="126">
                  <c:v>-0.0402145</c:v>
                </c:pt>
                <c:pt idx="127">
                  <c:v>0.0259256</c:v>
                </c:pt>
                <c:pt idx="128">
                  <c:v>-0.210256</c:v>
                </c:pt>
                <c:pt idx="129">
                  <c:v>-0.0478511</c:v>
                </c:pt>
                <c:pt idx="130">
                  <c:v>-0.0284214</c:v>
                </c:pt>
                <c:pt idx="131">
                  <c:v>-0.165116</c:v>
                </c:pt>
                <c:pt idx="132">
                  <c:v>-0.11062</c:v>
                </c:pt>
                <c:pt idx="133">
                  <c:v>0.00137997</c:v>
                </c:pt>
                <c:pt idx="134">
                  <c:v>-0.0386114</c:v>
                </c:pt>
                <c:pt idx="135">
                  <c:v>-0.00350404</c:v>
                </c:pt>
                <c:pt idx="136">
                  <c:v>0.0123885</c:v>
                </c:pt>
                <c:pt idx="137">
                  <c:v>-0.211653</c:v>
                </c:pt>
                <c:pt idx="138">
                  <c:v>-0.0261903</c:v>
                </c:pt>
                <c:pt idx="139">
                  <c:v>-0.0405536</c:v>
                </c:pt>
                <c:pt idx="140">
                  <c:v>-0.0638514</c:v>
                </c:pt>
                <c:pt idx="141">
                  <c:v>-0.0610495</c:v>
                </c:pt>
                <c:pt idx="142">
                  <c:v>-0.0531158</c:v>
                </c:pt>
                <c:pt idx="143">
                  <c:v>-0.0184131</c:v>
                </c:pt>
                <c:pt idx="144">
                  <c:v>-0.00704956</c:v>
                </c:pt>
                <c:pt idx="145">
                  <c:v>-0.0850167</c:v>
                </c:pt>
                <c:pt idx="146">
                  <c:v>-0.0381899</c:v>
                </c:pt>
                <c:pt idx="147">
                  <c:v>0.020529</c:v>
                </c:pt>
                <c:pt idx="148">
                  <c:v>-0.00259519</c:v>
                </c:pt>
                <c:pt idx="149">
                  <c:v>0.00124788</c:v>
                </c:pt>
                <c:pt idx="150">
                  <c:v>-0.000661135</c:v>
                </c:pt>
                <c:pt idx="151">
                  <c:v>0.713421</c:v>
                </c:pt>
                <c:pt idx="152">
                  <c:v>-0.0532727</c:v>
                </c:pt>
                <c:pt idx="153">
                  <c:v>-0.00566959</c:v>
                </c:pt>
                <c:pt idx="154">
                  <c:v>-0.0154133</c:v>
                </c:pt>
                <c:pt idx="155">
                  <c:v>-0.082967</c:v>
                </c:pt>
                <c:pt idx="156">
                  <c:v>0.139975</c:v>
                </c:pt>
                <c:pt idx="157">
                  <c:v>-0.0276365</c:v>
                </c:pt>
                <c:pt idx="158">
                  <c:v>0.012157</c:v>
                </c:pt>
                <c:pt idx="159">
                  <c:v>0.0370741</c:v>
                </c:pt>
                <c:pt idx="160">
                  <c:v>-0.0249586</c:v>
                </c:pt>
                <c:pt idx="161">
                  <c:v>-0.0695124</c:v>
                </c:pt>
                <c:pt idx="162">
                  <c:v>-0.0687604</c:v>
                </c:pt>
                <c:pt idx="163">
                  <c:v>-0.012785</c:v>
                </c:pt>
                <c:pt idx="164">
                  <c:v>0.037653</c:v>
                </c:pt>
                <c:pt idx="165">
                  <c:v>0.0460825</c:v>
                </c:pt>
                <c:pt idx="166">
                  <c:v>-0.030967</c:v>
                </c:pt>
                <c:pt idx="167">
                  <c:v>-0.00242972</c:v>
                </c:pt>
                <c:pt idx="168">
                  <c:v>0.0413225</c:v>
                </c:pt>
                <c:pt idx="169">
                  <c:v>0.0157685</c:v>
                </c:pt>
                <c:pt idx="170">
                  <c:v>0.112893</c:v>
                </c:pt>
                <c:pt idx="171">
                  <c:v>0.0146532</c:v>
                </c:pt>
                <c:pt idx="172">
                  <c:v>0.0515537</c:v>
                </c:pt>
                <c:pt idx="173">
                  <c:v>-0.0050416</c:v>
                </c:pt>
                <c:pt idx="174">
                  <c:v>0.142008</c:v>
                </c:pt>
                <c:pt idx="175">
                  <c:v>0.0169668</c:v>
                </c:pt>
                <c:pt idx="176">
                  <c:v>0.00316525</c:v>
                </c:pt>
                <c:pt idx="177">
                  <c:v>0.0114961</c:v>
                </c:pt>
                <c:pt idx="178">
                  <c:v>0.0528841</c:v>
                </c:pt>
                <c:pt idx="179">
                  <c:v>-0.00374389</c:v>
                </c:pt>
                <c:pt idx="180">
                  <c:v>0.0311239</c:v>
                </c:pt>
                <c:pt idx="181">
                  <c:v>0.0264711</c:v>
                </c:pt>
                <c:pt idx="182">
                  <c:v>0.0399671</c:v>
                </c:pt>
                <c:pt idx="183">
                  <c:v>0.0193636</c:v>
                </c:pt>
                <c:pt idx="184">
                  <c:v>0.016372</c:v>
                </c:pt>
                <c:pt idx="185">
                  <c:v>0.00071907</c:v>
                </c:pt>
                <c:pt idx="186">
                  <c:v>0.111859</c:v>
                </c:pt>
                <c:pt idx="187">
                  <c:v>0.0867848</c:v>
                </c:pt>
                <c:pt idx="188">
                  <c:v>0.0491486</c:v>
                </c:pt>
                <c:pt idx="189">
                  <c:v>0.0354381</c:v>
                </c:pt>
                <c:pt idx="190">
                  <c:v>0.0302315</c:v>
                </c:pt>
                <c:pt idx="191">
                  <c:v>0.0870414</c:v>
                </c:pt>
                <c:pt idx="192">
                  <c:v>0.0294714</c:v>
                </c:pt>
                <c:pt idx="193">
                  <c:v>-0.119455</c:v>
                </c:pt>
                <c:pt idx="194">
                  <c:v>0.029628</c:v>
                </c:pt>
                <c:pt idx="195">
                  <c:v>0.0406115</c:v>
                </c:pt>
                <c:pt idx="196">
                  <c:v>0.0298429</c:v>
                </c:pt>
                <c:pt idx="197">
                  <c:v>0.0662398</c:v>
                </c:pt>
                <c:pt idx="198">
                  <c:v>0.0369754</c:v>
                </c:pt>
                <c:pt idx="199">
                  <c:v>0.0304959</c:v>
                </c:pt>
                <c:pt idx="200">
                  <c:v>0.0722148</c:v>
                </c:pt>
                <c:pt idx="201">
                  <c:v>0.0112233</c:v>
                </c:pt>
                <c:pt idx="202">
                  <c:v>0.0710659</c:v>
                </c:pt>
                <c:pt idx="203">
                  <c:v>0.0604711</c:v>
                </c:pt>
                <c:pt idx="204">
                  <c:v>0.0774961</c:v>
                </c:pt>
                <c:pt idx="205">
                  <c:v>0.024471</c:v>
                </c:pt>
                <c:pt idx="206">
                  <c:v>0.0936942</c:v>
                </c:pt>
                <c:pt idx="207">
                  <c:v>0.079752</c:v>
                </c:pt>
                <c:pt idx="208">
                  <c:v>0.0469089</c:v>
                </c:pt>
                <c:pt idx="209">
                  <c:v>0.112975</c:v>
                </c:pt>
                <c:pt idx="210">
                  <c:v>0.058562</c:v>
                </c:pt>
                <c:pt idx="211">
                  <c:v>-0.411091</c:v>
                </c:pt>
                <c:pt idx="212">
                  <c:v>0.0720334</c:v>
                </c:pt>
                <c:pt idx="213">
                  <c:v>0.0555701</c:v>
                </c:pt>
                <c:pt idx="214">
                  <c:v>0.111777</c:v>
                </c:pt>
                <c:pt idx="215">
                  <c:v>0.0345125</c:v>
                </c:pt>
                <c:pt idx="216">
                  <c:v>0.0328598</c:v>
                </c:pt>
                <c:pt idx="217">
                  <c:v>-0.0099504</c:v>
                </c:pt>
                <c:pt idx="218">
                  <c:v>0.0502479</c:v>
                </c:pt>
                <c:pt idx="219">
                  <c:v>-0.0602643</c:v>
                </c:pt>
                <c:pt idx="220">
                  <c:v>0.000843048</c:v>
                </c:pt>
                <c:pt idx="221">
                  <c:v>0.0120246</c:v>
                </c:pt>
                <c:pt idx="222">
                  <c:v>-0.0093472</c:v>
                </c:pt>
                <c:pt idx="223">
                  <c:v>-0.0120165</c:v>
                </c:pt>
                <c:pt idx="224">
                  <c:v>-0.0751283</c:v>
                </c:pt>
                <c:pt idx="225">
                  <c:v>-0.0780332</c:v>
                </c:pt>
                <c:pt idx="226">
                  <c:v>0.0791159</c:v>
                </c:pt>
                <c:pt idx="227">
                  <c:v>-0.00215673</c:v>
                </c:pt>
                <c:pt idx="228">
                  <c:v>0.0858264</c:v>
                </c:pt>
                <c:pt idx="229">
                  <c:v>0.0979753</c:v>
                </c:pt>
                <c:pt idx="230">
                  <c:v>0.256901</c:v>
                </c:pt>
                <c:pt idx="231">
                  <c:v>0.0475206</c:v>
                </c:pt>
                <c:pt idx="232">
                  <c:v>0.0338345</c:v>
                </c:pt>
                <c:pt idx="233">
                  <c:v>-0.00571084</c:v>
                </c:pt>
                <c:pt idx="234">
                  <c:v>0.0325456</c:v>
                </c:pt>
                <c:pt idx="235">
                  <c:v>0.0395536</c:v>
                </c:pt>
                <c:pt idx="236">
                  <c:v>0.0485041</c:v>
                </c:pt>
                <c:pt idx="237">
                  <c:v>0.0108266</c:v>
                </c:pt>
                <c:pt idx="238">
                  <c:v>0.0628679</c:v>
                </c:pt>
                <c:pt idx="239">
                  <c:v>-0.038157</c:v>
                </c:pt>
                <c:pt idx="240">
                  <c:v>0.0579422</c:v>
                </c:pt>
                <c:pt idx="241">
                  <c:v>0.0944874</c:v>
                </c:pt>
                <c:pt idx="242">
                  <c:v>0.100801</c:v>
                </c:pt>
                <c:pt idx="243">
                  <c:v>0.0126777</c:v>
                </c:pt>
                <c:pt idx="244">
                  <c:v>-0.352124</c:v>
                </c:pt>
                <c:pt idx="245">
                  <c:v>0.543711</c:v>
                </c:pt>
                <c:pt idx="246">
                  <c:v>0.119413</c:v>
                </c:pt>
                <c:pt idx="247">
                  <c:v>-0.00596714</c:v>
                </c:pt>
                <c:pt idx="248">
                  <c:v>0.0442972</c:v>
                </c:pt>
                <c:pt idx="249">
                  <c:v>0.428454</c:v>
                </c:pt>
                <c:pt idx="250">
                  <c:v>0.106562</c:v>
                </c:pt>
                <c:pt idx="251">
                  <c:v>0.0696197</c:v>
                </c:pt>
                <c:pt idx="252">
                  <c:v>0.0475042</c:v>
                </c:pt>
                <c:pt idx="253">
                  <c:v>0.0643225</c:v>
                </c:pt>
                <c:pt idx="254">
                  <c:v>0.0585124</c:v>
                </c:pt>
                <c:pt idx="255">
                  <c:v>-0.0129008</c:v>
                </c:pt>
                <c:pt idx="256">
                  <c:v>0.0659752</c:v>
                </c:pt>
                <c:pt idx="257">
                  <c:v>-0.304479</c:v>
                </c:pt>
                <c:pt idx="258">
                  <c:v>0.372116</c:v>
                </c:pt>
                <c:pt idx="259">
                  <c:v>0.05387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76</c:f>
              <c:numCache>
                <c:formatCode>General</c:formatCode>
                <c:ptCount val="260"/>
                <c:pt idx="0">
                  <c:v>2.91302</c:v>
                </c:pt>
                <c:pt idx="1">
                  <c:v>3.33976</c:v>
                </c:pt>
                <c:pt idx="2">
                  <c:v>3.85681</c:v>
                </c:pt>
                <c:pt idx="3">
                  <c:v>4.09026</c:v>
                </c:pt>
                <c:pt idx="4">
                  <c:v>4.10423</c:v>
                </c:pt>
                <c:pt idx="5">
                  <c:v>4.35022</c:v>
                </c:pt>
                <c:pt idx="6">
                  <c:v>4.37651</c:v>
                </c:pt>
                <c:pt idx="7">
                  <c:v>6.0769</c:v>
                </c:pt>
                <c:pt idx="8">
                  <c:v>3.97969</c:v>
                </c:pt>
                <c:pt idx="9">
                  <c:v>4.34145</c:v>
                </c:pt>
                <c:pt idx="10">
                  <c:v>4.36117</c:v>
                </c:pt>
                <c:pt idx="11">
                  <c:v>4.34945</c:v>
                </c:pt>
                <c:pt idx="12">
                  <c:v>4.36045</c:v>
                </c:pt>
                <c:pt idx="13">
                  <c:v>4.36653</c:v>
                </c:pt>
                <c:pt idx="14">
                  <c:v>4.37431</c:v>
                </c:pt>
                <c:pt idx="15">
                  <c:v>4.45018</c:v>
                </c:pt>
                <c:pt idx="16">
                  <c:v>4.46018</c:v>
                </c:pt>
                <c:pt idx="17">
                  <c:v>4.47325</c:v>
                </c:pt>
                <c:pt idx="18">
                  <c:v>4.49032</c:v>
                </c:pt>
                <c:pt idx="19">
                  <c:v>4.50816</c:v>
                </c:pt>
                <c:pt idx="20">
                  <c:v>4.57007</c:v>
                </c:pt>
                <c:pt idx="21">
                  <c:v>1.82012</c:v>
                </c:pt>
                <c:pt idx="22">
                  <c:v>1.82012</c:v>
                </c:pt>
                <c:pt idx="23">
                  <c:v>1.89406</c:v>
                </c:pt>
                <c:pt idx="24">
                  <c:v>2.16993</c:v>
                </c:pt>
                <c:pt idx="25">
                  <c:v>2.77373</c:v>
                </c:pt>
                <c:pt idx="26">
                  <c:v>2.89721</c:v>
                </c:pt>
                <c:pt idx="27">
                  <c:v>3.26864</c:v>
                </c:pt>
                <c:pt idx="28">
                  <c:v>3.66289</c:v>
                </c:pt>
                <c:pt idx="29">
                  <c:v>5.03056</c:v>
                </c:pt>
                <c:pt idx="30">
                  <c:v>5.16677</c:v>
                </c:pt>
                <c:pt idx="31">
                  <c:v>5.31558</c:v>
                </c:pt>
                <c:pt idx="32">
                  <c:v>5.57039</c:v>
                </c:pt>
                <c:pt idx="33">
                  <c:v>5.69341</c:v>
                </c:pt>
                <c:pt idx="34">
                  <c:v>5.70074</c:v>
                </c:pt>
                <c:pt idx="35">
                  <c:v>5.70987</c:v>
                </c:pt>
                <c:pt idx="36">
                  <c:v>1.89306</c:v>
                </c:pt>
                <c:pt idx="37">
                  <c:v>1.8825</c:v>
                </c:pt>
                <c:pt idx="38">
                  <c:v>1.87751</c:v>
                </c:pt>
                <c:pt idx="39">
                  <c:v>1.87525</c:v>
                </c:pt>
                <c:pt idx="40">
                  <c:v>1.92364</c:v>
                </c:pt>
                <c:pt idx="41">
                  <c:v>2.58245</c:v>
                </c:pt>
                <c:pt idx="42">
                  <c:v>3.00613</c:v>
                </c:pt>
                <c:pt idx="43">
                  <c:v>4.1122</c:v>
                </c:pt>
                <c:pt idx="44">
                  <c:v>4.39017</c:v>
                </c:pt>
                <c:pt idx="45">
                  <c:v>4.48831</c:v>
                </c:pt>
                <c:pt idx="46">
                  <c:v>4.73525</c:v>
                </c:pt>
                <c:pt idx="47">
                  <c:v>5.38135</c:v>
                </c:pt>
                <c:pt idx="48">
                  <c:v>5.47464</c:v>
                </c:pt>
                <c:pt idx="49">
                  <c:v>5.51287</c:v>
                </c:pt>
                <c:pt idx="50">
                  <c:v>2.1034</c:v>
                </c:pt>
                <c:pt idx="51">
                  <c:v>2.09782</c:v>
                </c:pt>
                <c:pt idx="52">
                  <c:v>2.10469</c:v>
                </c:pt>
                <c:pt idx="53">
                  <c:v>2.22876</c:v>
                </c:pt>
                <c:pt idx="54">
                  <c:v>3.07486</c:v>
                </c:pt>
                <c:pt idx="55">
                  <c:v>3.39652</c:v>
                </c:pt>
                <c:pt idx="56">
                  <c:v>3.74424</c:v>
                </c:pt>
                <c:pt idx="57">
                  <c:v>4.09134</c:v>
                </c:pt>
                <c:pt idx="58">
                  <c:v>4.43674</c:v>
                </c:pt>
                <c:pt idx="59">
                  <c:v>4.59336</c:v>
                </c:pt>
                <c:pt idx="60">
                  <c:v>4.81123</c:v>
                </c:pt>
                <c:pt idx="61">
                  <c:v>4.91721</c:v>
                </c:pt>
                <c:pt idx="62">
                  <c:v>4.94464</c:v>
                </c:pt>
                <c:pt idx="63">
                  <c:v>2.28566</c:v>
                </c:pt>
                <c:pt idx="64">
                  <c:v>2.25215</c:v>
                </c:pt>
                <c:pt idx="65">
                  <c:v>2.2393</c:v>
                </c:pt>
                <c:pt idx="66">
                  <c:v>2.82869</c:v>
                </c:pt>
                <c:pt idx="67">
                  <c:v>3.51207</c:v>
                </c:pt>
                <c:pt idx="68">
                  <c:v>4.02711</c:v>
                </c:pt>
                <c:pt idx="69">
                  <c:v>4.16024</c:v>
                </c:pt>
                <c:pt idx="70">
                  <c:v>4.17869</c:v>
                </c:pt>
                <c:pt idx="71">
                  <c:v>4.17379</c:v>
                </c:pt>
                <c:pt idx="72">
                  <c:v>4.16956</c:v>
                </c:pt>
                <c:pt idx="73">
                  <c:v>4.1704</c:v>
                </c:pt>
                <c:pt idx="74">
                  <c:v>4.17663</c:v>
                </c:pt>
                <c:pt idx="75">
                  <c:v>2.92803</c:v>
                </c:pt>
                <c:pt idx="76">
                  <c:v>3.00212</c:v>
                </c:pt>
                <c:pt idx="77">
                  <c:v>3.28981</c:v>
                </c:pt>
                <c:pt idx="78">
                  <c:v>3.59752</c:v>
                </c:pt>
                <c:pt idx="79">
                  <c:v>3.80469</c:v>
                </c:pt>
                <c:pt idx="80">
                  <c:v>4.15991</c:v>
                </c:pt>
                <c:pt idx="81">
                  <c:v>4.42325</c:v>
                </c:pt>
                <c:pt idx="82">
                  <c:v>4.46067</c:v>
                </c:pt>
                <c:pt idx="83">
                  <c:v>4.47155</c:v>
                </c:pt>
                <c:pt idx="84">
                  <c:v>3.66753</c:v>
                </c:pt>
                <c:pt idx="85">
                  <c:v>3.77831</c:v>
                </c:pt>
                <c:pt idx="86">
                  <c:v>3.81998</c:v>
                </c:pt>
                <c:pt idx="87">
                  <c:v>3.87265</c:v>
                </c:pt>
                <c:pt idx="88">
                  <c:v>4.0432</c:v>
                </c:pt>
                <c:pt idx="89">
                  <c:v>4.11132</c:v>
                </c:pt>
                <c:pt idx="90">
                  <c:v>4.3435</c:v>
                </c:pt>
                <c:pt idx="91">
                  <c:v>4.5223</c:v>
                </c:pt>
                <c:pt idx="92">
                  <c:v>4.61153</c:v>
                </c:pt>
                <c:pt idx="93">
                  <c:v>4.65363</c:v>
                </c:pt>
                <c:pt idx="94">
                  <c:v>3.3443</c:v>
                </c:pt>
                <c:pt idx="95">
                  <c:v>3.65662</c:v>
                </c:pt>
                <c:pt idx="96">
                  <c:v>4.15402</c:v>
                </c:pt>
                <c:pt idx="97">
                  <c:v>4.56433</c:v>
                </c:pt>
                <c:pt idx="98">
                  <c:v>4.60176</c:v>
                </c:pt>
                <c:pt idx="99">
                  <c:v>4.60731</c:v>
                </c:pt>
                <c:pt idx="100">
                  <c:v>4.62812</c:v>
                </c:pt>
                <c:pt idx="101">
                  <c:v>4.72838</c:v>
                </c:pt>
                <c:pt idx="102">
                  <c:v>4.74693</c:v>
                </c:pt>
                <c:pt idx="103">
                  <c:v>4.74984</c:v>
                </c:pt>
                <c:pt idx="104">
                  <c:v>4.75791</c:v>
                </c:pt>
                <c:pt idx="105">
                  <c:v>4.14467</c:v>
                </c:pt>
                <c:pt idx="106">
                  <c:v>4.13988</c:v>
                </c:pt>
                <c:pt idx="107">
                  <c:v>4.14242</c:v>
                </c:pt>
                <c:pt idx="108">
                  <c:v>4.14963</c:v>
                </c:pt>
                <c:pt idx="109">
                  <c:v>4.17625</c:v>
                </c:pt>
                <c:pt idx="110">
                  <c:v>4.20463</c:v>
                </c:pt>
                <c:pt idx="111">
                  <c:v>4.29163</c:v>
                </c:pt>
                <c:pt idx="112">
                  <c:v>4.32553</c:v>
                </c:pt>
                <c:pt idx="113">
                  <c:v>4.37533</c:v>
                </c:pt>
                <c:pt idx="114">
                  <c:v>4.41399</c:v>
                </c:pt>
                <c:pt idx="115">
                  <c:v>4.48587</c:v>
                </c:pt>
                <c:pt idx="116">
                  <c:v>4.52407</c:v>
                </c:pt>
                <c:pt idx="117">
                  <c:v>4.53619</c:v>
                </c:pt>
                <c:pt idx="118">
                  <c:v>4.54853</c:v>
                </c:pt>
                <c:pt idx="119">
                  <c:v>3.06321</c:v>
                </c:pt>
                <c:pt idx="120">
                  <c:v>3.68645</c:v>
                </c:pt>
                <c:pt idx="121">
                  <c:v>4.07175</c:v>
                </c:pt>
                <c:pt idx="122">
                  <c:v>4.29235</c:v>
                </c:pt>
                <c:pt idx="123">
                  <c:v>4.48668</c:v>
                </c:pt>
                <c:pt idx="124">
                  <c:v>4.6844</c:v>
                </c:pt>
                <c:pt idx="125">
                  <c:v>4.80988</c:v>
                </c:pt>
                <c:pt idx="126">
                  <c:v>5.03979</c:v>
                </c:pt>
                <c:pt idx="127">
                  <c:v>5.09593</c:v>
                </c:pt>
                <c:pt idx="128">
                  <c:v>5.58474</c:v>
                </c:pt>
                <c:pt idx="129">
                  <c:v>5.91815</c:v>
                </c:pt>
                <c:pt idx="130">
                  <c:v>6.04858</c:v>
                </c:pt>
                <c:pt idx="131">
                  <c:v>2.50188</c:v>
                </c:pt>
                <c:pt idx="132">
                  <c:v>2.62638</c:v>
                </c:pt>
                <c:pt idx="133">
                  <c:v>2.76038</c:v>
                </c:pt>
                <c:pt idx="134">
                  <c:v>3.30139</c:v>
                </c:pt>
                <c:pt idx="135">
                  <c:v>3.3315</c:v>
                </c:pt>
                <c:pt idx="136">
                  <c:v>3.58439</c:v>
                </c:pt>
                <c:pt idx="137">
                  <c:v>4.12535</c:v>
                </c:pt>
                <c:pt idx="138">
                  <c:v>4.05381</c:v>
                </c:pt>
                <c:pt idx="139">
                  <c:v>4.29745</c:v>
                </c:pt>
                <c:pt idx="140">
                  <c:v>4.42815</c:v>
                </c:pt>
                <c:pt idx="141">
                  <c:v>4.56595</c:v>
                </c:pt>
                <c:pt idx="142">
                  <c:v>4.41988</c:v>
                </c:pt>
                <c:pt idx="143">
                  <c:v>4.62159</c:v>
                </c:pt>
                <c:pt idx="144">
                  <c:v>4.94095</c:v>
                </c:pt>
                <c:pt idx="145">
                  <c:v>5.72398</c:v>
                </c:pt>
                <c:pt idx="146">
                  <c:v>6.39081</c:v>
                </c:pt>
                <c:pt idx="147">
                  <c:v>2.53753</c:v>
                </c:pt>
                <c:pt idx="148">
                  <c:v>2.5784</c:v>
                </c:pt>
                <c:pt idx="149">
                  <c:v>2.60025</c:v>
                </c:pt>
                <c:pt idx="150">
                  <c:v>2.96534</c:v>
                </c:pt>
                <c:pt idx="151">
                  <c:v>3.05742</c:v>
                </c:pt>
                <c:pt idx="152">
                  <c:v>3.04773</c:v>
                </c:pt>
                <c:pt idx="153">
                  <c:v>3.06533</c:v>
                </c:pt>
                <c:pt idx="154">
                  <c:v>3.34859</c:v>
                </c:pt>
                <c:pt idx="155">
                  <c:v>3.24003</c:v>
                </c:pt>
                <c:pt idx="156">
                  <c:v>4.10798</c:v>
                </c:pt>
                <c:pt idx="157">
                  <c:v>4.63436</c:v>
                </c:pt>
                <c:pt idx="158">
                  <c:v>5.26916</c:v>
                </c:pt>
                <c:pt idx="159">
                  <c:v>6.14107</c:v>
                </c:pt>
                <c:pt idx="160">
                  <c:v>6.35804</c:v>
                </c:pt>
                <c:pt idx="161">
                  <c:v>6.50949</c:v>
                </c:pt>
                <c:pt idx="162">
                  <c:v>6.55524</c:v>
                </c:pt>
                <c:pt idx="163">
                  <c:v>2.65522</c:v>
                </c:pt>
                <c:pt idx="164">
                  <c:v>2.70165</c:v>
                </c:pt>
                <c:pt idx="165">
                  <c:v>2.88808</c:v>
                </c:pt>
                <c:pt idx="166">
                  <c:v>3.01003</c:v>
                </c:pt>
                <c:pt idx="167">
                  <c:v>3.12557</c:v>
                </c:pt>
                <c:pt idx="168">
                  <c:v>3.25632</c:v>
                </c:pt>
                <c:pt idx="169">
                  <c:v>3.26577</c:v>
                </c:pt>
                <c:pt idx="170">
                  <c:v>3.77289</c:v>
                </c:pt>
                <c:pt idx="171">
                  <c:v>4.05065</c:v>
                </c:pt>
                <c:pt idx="172">
                  <c:v>4.42455</c:v>
                </c:pt>
                <c:pt idx="173">
                  <c:v>4.87396</c:v>
                </c:pt>
                <c:pt idx="174">
                  <c:v>6.48801</c:v>
                </c:pt>
                <c:pt idx="175">
                  <c:v>6.48297</c:v>
                </c:pt>
                <c:pt idx="176">
                  <c:v>6.68117</c:v>
                </c:pt>
                <c:pt idx="177">
                  <c:v>2.5525</c:v>
                </c:pt>
                <c:pt idx="178">
                  <c:v>2.58888</c:v>
                </c:pt>
                <c:pt idx="179">
                  <c:v>2.69026</c:v>
                </c:pt>
                <c:pt idx="180">
                  <c:v>2.92912</c:v>
                </c:pt>
                <c:pt idx="181">
                  <c:v>3.07647</c:v>
                </c:pt>
                <c:pt idx="182">
                  <c:v>3.27697</c:v>
                </c:pt>
                <c:pt idx="183">
                  <c:v>3.43736</c:v>
                </c:pt>
                <c:pt idx="184">
                  <c:v>3.29637</c:v>
                </c:pt>
                <c:pt idx="185">
                  <c:v>3.26072</c:v>
                </c:pt>
                <c:pt idx="186">
                  <c:v>3.84886</c:v>
                </c:pt>
                <c:pt idx="187">
                  <c:v>4.29479</c:v>
                </c:pt>
                <c:pt idx="188">
                  <c:v>4.89715</c:v>
                </c:pt>
                <c:pt idx="189">
                  <c:v>5.91244</c:v>
                </c:pt>
                <c:pt idx="190">
                  <c:v>6.22023</c:v>
                </c:pt>
                <c:pt idx="191">
                  <c:v>6.48904</c:v>
                </c:pt>
                <c:pt idx="192">
                  <c:v>6.49947</c:v>
                </c:pt>
                <c:pt idx="193">
                  <c:v>2.96555</c:v>
                </c:pt>
                <c:pt idx="194">
                  <c:v>3.03863</c:v>
                </c:pt>
                <c:pt idx="195">
                  <c:v>3.08761</c:v>
                </c:pt>
                <c:pt idx="196">
                  <c:v>3.07184</c:v>
                </c:pt>
                <c:pt idx="197">
                  <c:v>3.00524</c:v>
                </c:pt>
                <c:pt idx="198">
                  <c:v>3.09098</c:v>
                </c:pt>
                <c:pt idx="199">
                  <c:v>3.5355</c:v>
                </c:pt>
                <c:pt idx="200">
                  <c:v>4.00821</c:v>
                </c:pt>
                <c:pt idx="201">
                  <c:v>4.90222</c:v>
                </c:pt>
                <c:pt idx="202">
                  <c:v>5.58907</c:v>
                </c:pt>
                <c:pt idx="203">
                  <c:v>6.27947</c:v>
                </c:pt>
                <c:pt idx="204">
                  <c:v>6.4715</c:v>
                </c:pt>
                <c:pt idx="205">
                  <c:v>2.56547</c:v>
                </c:pt>
                <c:pt idx="206">
                  <c:v>2.73469</c:v>
                </c:pt>
                <c:pt idx="207">
                  <c:v>2.80275</c:v>
                </c:pt>
                <c:pt idx="208">
                  <c:v>2.97291</c:v>
                </c:pt>
                <c:pt idx="209">
                  <c:v>3.16998</c:v>
                </c:pt>
                <c:pt idx="210">
                  <c:v>3.85856</c:v>
                </c:pt>
                <c:pt idx="211">
                  <c:v>4.30291</c:v>
                </c:pt>
                <c:pt idx="212">
                  <c:v>4.80403</c:v>
                </c:pt>
                <c:pt idx="213">
                  <c:v>5.42357</c:v>
                </c:pt>
                <c:pt idx="214">
                  <c:v>6.22578</c:v>
                </c:pt>
                <c:pt idx="215">
                  <c:v>6.34251</c:v>
                </c:pt>
                <c:pt idx="216">
                  <c:v>6.35786</c:v>
                </c:pt>
                <c:pt idx="217">
                  <c:v>2.61405</c:v>
                </c:pt>
                <c:pt idx="218">
                  <c:v>2.69525</c:v>
                </c:pt>
                <c:pt idx="219">
                  <c:v>2.81174</c:v>
                </c:pt>
                <c:pt idx="220">
                  <c:v>2.77084</c:v>
                </c:pt>
                <c:pt idx="221">
                  <c:v>2.88002</c:v>
                </c:pt>
                <c:pt idx="222">
                  <c:v>2.89165</c:v>
                </c:pt>
                <c:pt idx="223">
                  <c:v>2.92798</c:v>
                </c:pt>
                <c:pt idx="224">
                  <c:v>2.88187</c:v>
                </c:pt>
                <c:pt idx="225">
                  <c:v>2.96397</c:v>
                </c:pt>
                <c:pt idx="226">
                  <c:v>3.97212</c:v>
                </c:pt>
                <c:pt idx="227">
                  <c:v>4.26384</c:v>
                </c:pt>
                <c:pt idx="228">
                  <c:v>4.66483</c:v>
                </c:pt>
                <c:pt idx="229">
                  <c:v>5.71898</c:v>
                </c:pt>
                <c:pt idx="230">
                  <c:v>6.3319</c:v>
                </c:pt>
                <c:pt idx="231">
                  <c:v>6.39852</c:v>
                </c:pt>
                <c:pt idx="232">
                  <c:v>6.41283</c:v>
                </c:pt>
                <c:pt idx="233">
                  <c:v>2.61729</c:v>
                </c:pt>
                <c:pt idx="234">
                  <c:v>2.61455</c:v>
                </c:pt>
                <c:pt idx="235">
                  <c:v>2.64755</c:v>
                </c:pt>
                <c:pt idx="236">
                  <c:v>2.6955</c:v>
                </c:pt>
                <c:pt idx="237">
                  <c:v>2.67883</c:v>
                </c:pt>
                <c:pt idx="238">
                  <c:v>2.75187</c:v>
                </c:pt>
                <c:pt idx="239">
                  <c:v>2.62484</c:v>
                </c:pt>
                <c:pt idx="240">
                  <c:v>2.83294</c:v>
                </c:pt>
                <c:pt idx="241">
                  <c:v>3.12249</c:v>
                </c:pt>
                <c:pt idx="242">
                  <c:v>3.7968</c:v>
                </c:pt>
                <c:pt idx="243">
                  <c:v>3.76568</c:v>
                </c:pt>
                <c:pt idx="244">
                  <c:v>4.06088</c:v>
                </c:pt>
                <c:pt idx="245">
                  <c:v>4.54271</c:v>
                </c:pt>
                <c:pt idx="246">
                  <c:v>5.38841</c:v>
                </c:pt>
                <c:pt idx="247">
                  <c:v>5.90603</c:v>
                </c:pt>
                <c:pt idx="248">
                  <c:v>6.2533</c:v>
                </c:pt>
                <c:pt idx="249">
                  <c:v>2.94045</c:v>
                </c:pt>
                <c:pt idx="250">
                  <c:v>3.44856</c:v>
                </c:pt>
                <c:pt idx="251">
                  <c:v>3.53862</c:v>
                </c:pt>
                <c:pt idx="252">
                  <c:v>3.8845</c:v>
                </c:pt>
                <c:pt idx="253">
                  <c:v>3.96332</c:v>
                </c:pt>
                <c:pt idx="254">
                  <c:v>3.98751</c:v>
                </c:pt>
                <c:pt idx="255">
                  <c:v>4.1581</c:v>
                </c:pt>
                <c:pt idx="256">
                  <c:v>4.56098</c:v>
                </c:pt>
                <c:pt idx="257">
                  <c:v>5.06352</c:v>
                </c:pt>
                <c:pt idx="258">
                  <c:v>5.85512</c:v>
                </c:pt>
                <c:pt idx="259">
                  <c:v>5.97888</c:v>
                </c:pt>
              </c:numCache>
            </c:numRef>
          </c:xVal>
          <c:yVal>
            <c:numRef>
              <c:f>'(DOX_CTD - DOX_BOT)'!$K$17:$K$276</c:f>
              <c:numCache>
                <c:formatCode>General</c:formatCode>
                <c:ptCount val="260"/>
                <c:pt idx="0">
                  <c:v>-0.0829835</c:v>
                </c:pt>
                <c:pt idx="1">
                  <c:v>-0.0882397</c:v>
                </c:pt>
                <c:pt idx="2">
                  <c:v>-0.0311902</c:v>
                </c:pt>
                <c:pt idx="3">
                  <c:v>-0.0587358</c:v>
                </c:pt>
                <c:pt idx="4">
                  <c:v>-0.366769</c:v>
                </c:pt>
                <c:pt idx="5">
                  <c:v>0.0372229</c:v>
                </c:pt>
                <c:pt idx="6">
                  <c:v>-0.0124874</c:v>
                </c:pt>
                <c:pt idx="7">
                  <c:v>0.584901</c:v>
                </c:pt>
                <c:pt idx="8">
                  <c:v>-0.0153141</c:v>
                </c:pt>
                <c:pt idx="9">
                  <c:v>0.0224466</c:v>
                </c:pt>
                <c:pt idx="10">
                  <c:v>0.0371656</c:v>
                </c:pt>
                <c:pt idx="11">
                  <c:v>0.0114465</c:v>
                </c:pt>
                <c:pt idx="12">
                  <c:v>0.00545454</c:v>
                </c:pt>
                <c:pt idx="13">
                  <c:v>0.0235291</c:v>
                </c:pt>
                <c:pt idx="14">
                  <c:v>0.0173144</c:v>
                </c:pt>
                <c:pt idx="15">
                  <c:v>0.0141821</c:v>
                </c:pt>
                <c:pt idx="16">
                  <c:v>0.0181818</c:v>
                </c:pt>
                <c:pt idx="17">
                  <c:v>-0.00475216</c:v>
                </c:pt>
                <c:pt idx="18">
                  <c:v>-0.00367785</c:v>
                </c:pt>
                <c:pt idx="19">
                  <c:v>0.00415659</c:v>
                </c:pt>
                <c:pt idx="20">
                  <c:v>0.0210662</c:v>
                </c:pt>
                <c:pt idx="21">
                  <c:v>-0.0338801</c:v>
                </c:pt>
                <c:pt idx="22">
                  <c:v>0.0291198</c:v>
                </c:pt>
                <c:pt idx="23">
                  <c:v>0.0200579</c:v>
                </c:pt>
                <c:pt idx="24">
                  <c:v>-0.0120745</c:v>
                </c:pt>
                <c:pt idx="25">
                  <c:v>-0.0272729</c:v>
                </c:pt>
                <c:pt idx="26">
                  <c:v>-0.00579357</c:v>
                </c:pt>
                <c:pt idx="27">
                  <c:v>-0.119355</c:v>
                </c:pt>
                <c:pt idx="28">
                  <c:v>-0.0211074</c:v>
                </c:pt>
                <c:pt idx="29">
                  <c:v>-0.217438</c:v>
                </c:pt>
                <c:pt idx="30">
                  <c:v>-0.0902314</c:v>
                </c:pt>
                <c:pt idx="31">
                  <c:v>-0.0294213</c:v>
                </c:pt>
                <c:pt idx="32">
                  <c:v>-0.0536118</c:v>
                </c:pt>
                <c:pt idx="33">
                  <c:v>-0.0335951</c:v>
                </c:pt>
                <c:pt idx="34">
                  <c:v>-0.0242643</c:v>
                </c:pt>
                <c:pt idx="35">
                  <c:v>-0.0201325</c:v>
                </c:pt>
                <c:pt idx="36">
                  <c:v>0.0380579</c:v>
                </c:pt>
                <c:pt idx="37">
                  <c:v>0.0374959</c:v>
                </c:pt>
                <c:pt idx="38">
                  <c:v>0.0265125</c:v>
                </c:pt>
                <c:pt idx="39">
                  <c:v>0.0302479</c:v>
                </c:pt>
                <c:pt idx="40">
                  <c:v>0.00764465</c:v>
                </c:pt>
                <c:pt idx="41">
                  <c:v>-0.0145535</c:v>
                </c:pt>
                <c:pt idx="42">
                  <c:v>-0.0268676</c:v>
                </c:pt>
                <c:pt idx="43">
                  <c:v>-0.0578017</c:v>
                </c:pt>
                <c:pt idx="44">
                  <c:v>-1.15183</c:v>
                </c:pt>
                <c:pt idx="45">
                  <c:v>-0.0186858</c:v>
                </c:pt>
                <c:pt idx="46">
                  <c:v>-0.0317521</c:v>
                </c:pt>
                <c:pt idx="47">
                  <c:v>-0.0976529</c:v>
                </c:pt>
                <c:pt idx="48">
                  <c:v>-0.117355</c:v>
                </c:pt>
                <c:pt idx="49">
                  <c:v>-0.074132</c:v>
                </c:pt>
                <c:pt idx="50">
                  <c:v>0.0434051</c:v>
                </c:pt>
                <c:pt idx="51">
                  <c:v>0.0258181</c:v>
                </c:pt>
                <c:pt idx="52">
                  <c:v>0.015686</c:v>
                </c:pt>
                <c:pt idx="53">
                  <c:v>0.00376034</c:v>
                </c:pt>
                <c:pt idx="54">
                  <c:v>-0.0131407</c:v>
                </c:pt>
                <c:pt idx="55">
                  <c:v>-0.00447941</c:v>
                </c:pt>
                <c:pt idx="56">
                  <c:v>-0.0217602</c:v>
                </c:pt>
                <c:pt idx="57">
                  <c:v>-0.0146613</c:v>
                </c:pt>
                <c:pt idx="58">
                  <c:v>-0.0212564</c:v>
                </c:pt>
                <c:pt idx="59">
                  <c:v>-0.0196362</c:v>
                </c:pt>
                <c:pt idx="60">
                  <c:v>-0.042769</c:v>
                </c:pt>
                <c:pt idx="61">
                  <c:v>-0.0397849</c:v>
                </c:pt>
                <c:pt idx="62">
                  <c:v>-0.0123553</c:v>
                </c:pt>
                <c:pt idx="63">
                  <c:v>-0.010339</c:v>
                </c:pt>
                <c:pt idx="64">
                  <c:v>0.0611489</c:v>
                </c:pt>
                <c:pt idx="65">
                  <c:v>0.0262976</c:v>
                </c:pt>
                <c:pt idx="66">
                  <c:v>0.0366859</c:v>
                </c:pt>
                <c:pt idx="67">
                  <c:v>-0.038934</c:v>
                </c:pt>
                <c:pt idx="68">
                  <c:v>-0.0298929</c:v>
                </c:pt>
                <c:pt idx="69">
                  <c:v>-0.00176048</c:v>
                </c:pt>
                <c:pt idx="70">
                  <c:v>-0.022306</c:v>
                </c:pt>
                <c:pt idx="71">
                  <c:v>-0.0112147</c:v>
                </c:pt>
                <c:pt idx="72">
                  <c:v>-0.0144382</c:v>
                </c:pt>
                <c:pt idx="73">
                  <c:v>-0.0195951</c:v>
                </c:pt>
                <c:pt idx="74">
                  <c:v>-0.0423717</c:v>
                </c:pt>
                <c:pt idx="75">
                  <c:v>-0.0439668</c:v>
                </c:pt>
                <c:pt idx="76">
                  <c:v>-0.0188842</c:v>
                </c:pt>
                <c:pt idx="77">
                  <c:v>0.03181</c:v>
                </c:pt>
                <c:pt idx="78">
                  <c:v>-0.0454793</c:v>
                </c:pt>
                <c:pt idx="79">
                  <c:v>-0.00531411</c:v>
                </c:pt>
                <c:pt idx="80">
                  <c:v>-0.0510907</c:v>
                </c:pt>
                <c:pt idx="81">
                  <c:v>-0.0357523</c:v>
                </c:pt>
                <c:pt idx="82">
                  <c:v>-0.00333071</c:v>
                </c:pt>
                <c:pt idx="83">
                  <c:v>-0.0344543</c:v>
                </c:pt>
                <c:pt idx="84">
                  <c:v>-0.0134711</c:v>
                </c:pt>
                <c:pt idx="85">
                  <c:v>0.016314</c:v>
                </c:pt>
                <c:pt idx="86">
                  <c:v>0.0039835</c:v>
                </c:pt>
                <c:pt idx="87">
                  <c:v>-0.00834703</c:v>
                </c:pt>
                <c:pt idx="88">
                  <c:v>-0.00880194</c:v>
                </c:pt>
                <c:pt idx="89">
                  <c:v>-0.00967741</c:v>
                </c:pt>
                <c:pt idx="90">
                  <c:v>-0.107504</c:v>
                </c:pt>
                <c:pt idx="91">
                  <c:v>-0.0427027</c:v>
                </c:pt>
                <c:pt idx="92">
                  <c:v>-0.094471</c:v>
                </c:pt>
                <c:pt idx="93">
                  <c:v>-0.0243721</c:v>
                </c:pt>
                <c:pt idx="94">
                  <c:v>-0.165702</c:v>
                </c:pt>
                <c:pt idx="95">
                  <c:v>-0.0103803</c:v>
                </c:pt>
                <c:pt idx="96">
                  <c:v>-0.0209756</c:v>
                </c:pt>
                <c:pt idx="97">
                  <c:v>-0.00666952</c:v>
                </c:pt>
                <c:pt idx="98">
                  <c:v>-0.00723982</c:v>
                </c:pt>
                <c:pt idx="99">
                  <c:v>-0.0206938</c:v>
                </c:pt>
                <c:pt idx="100">
                  <c:v>-0.137876</c:v>
                </c:pt>
                <c:pt idx="101">
                  <c:v>-0.0346198</c:v>
                </c:pt>
                <c:pt idx="102">
                  <c:v>-0.0300741</c:v>
                </c:pt>
                <c:pt idx="103">
                  <c:v>-0.018157</c:v>
                </c:pt>
                <c:pt idx="104">
                  <c:v>-0.0310912</c:v>
                </c:pt>
                <c:pt idx="105">
                  <c:v>0.0126696</c:v>
                </c:pt>
                <c:pt idx="106">
                  <c:v>-0.0121241</c:v>
                </c:pt>
                <c:pt idx="107">
                  <c:v>-0.00457811</c:v>
                </c:pt>
                <c:pt idx="108">
                  <c:v>-0.0733719</c:v>
                </c:pt>
                <c:pt idx="109">
                  <c:v>-0.00275183</c:v>
                </c:pt>
                <c:pt idx="110">
                  <c:v>-0.0133719</c:v>
                </c:pt>
                <c:pt idx="111">
                  <c:v>-0.00437212</c:v>
                </c:pt>
                <c:pt idx="112">
                  <c:v>0.000529289</c:v>
                </c:pt>
                <c:pt idx="113">
                  <c:v>-0.0346694</c:v>
                </c:pt>
                <c:pt idx="114">
                  <c:v>-0.008008</c:v>
                </c:pt>
                <c:pt idx="115">
                  <c:v>-0.014132</c:v>
                </c:pt>
                <c:pt idx="116">
                  <c:v>-0.0209255</c:v>
                </c:pt>
                <c:pt idx="117">
                  <c:v>-0.02281</c:v>
                </c:pt>
                <c:pt idx="118">
                  <c:v>-0.0284715</c:v>
                </c:pt>
                <c:pt idx="119">
                  <c:v>-0.165793</c:v>
                </c:pt>
                <c:pt idx="120">
                  <c:v>0.00444627</c:v>
                </c:pt>
                <c:pt idx="121">
                  <c:v>0.0107522</c:v>
                </c:pt>
                <c:pt idx="122">
                  <c:v>-0.0056529</c:v>
                </c:pt>
                <c:pt idx="123">
                  <c:v>-0.0153222</c:v>
                </c:pt>
                <c:pt idx="124">
                  <c:v>-0.0246034</c:v>
                </c:pt>
                <c:pt idx="125">
                  <c:v>-0.026124</c:v>
                </c:pt>
                <c:pt idx="126">
                  <c:v>-0.0402145</c:v>
                </c:pt>
                <c:pt idx="127">
                  <c:v>0.0259256</c:v>
                </c:pt>
                <c:pt idx="128">
                  <c:v>-0.210256</c:v>
                </c:pt>
                <c:pt idx="129">
                  <c:v>-0.0478511</c:v>
                </c:pt>
                <c:pt idx="130">
                  <c:v>-0.0284214</c:v>
                </c:pt>
                <c:pt idx="131">
                  <c:v>-0.165116</c:v>
                </c:pt>
                <c:pt idx="132">
                  <c:v>-0.11062</c:v>
                </c:pt>
                <c:pt idx="133">
                  <c:v>0.00137997</c:v>
                </c:pt>
                <c:pt idx="134">
                  <c:v>-0.0386114</c:v>
                </c:pt>
                <c:pt idx="135">
                  <c:v>-0.00350404</c:v>
                </c:pt>
                <c:pt idx="136">
                  <c:v>0.0123885</c:v>
                </c:pt>
                <c:pt idx="137">
                  <c:v>-0.211653</c:v>
                </c:pt>
                <c:pt idx="138">
                  <c:v>-0.0261903</c:v>
                </c:pt>
                <c:pt idx="139">
                  <c:v>-0.0405536</c:v>
                </c:pt>
                <c:pt idx="140">
                  <c:v>-0.0638514</c:v>
                </c:pt>
                <c:pt idx="141">
                  <c:v>-0.0610495</c:v>
                </c:pt>
                <c:pt idx="142">
                  <c:v>-0.0531158</c:v>
                </c:pt>
                <c:pt idx="143">
                  <c:v>-0.0184131</c:v>
                </c:pt>
                <c:pt idx="144">
                  <c:v>-0.00704956</c:v>
                </c:pt>
                <c:pt idx="145">
                  <c:v>-0.0850167</c:v>
                </c:pt>
                <c:pt idx="146">
                  <c:v>-0.0381899</c:v>
                </c:pt>
                <c:pt idx="147">
                  <c:v>0.020529</c:v>
                </c:pt>
                <c:pt idx="148">
                  <c:v>-0.00259519</c:v>
                </c:pt>
                <c:pt idx="149">
                  <c:v>0.00124788</c:v>
                </c:pt>
                <c:pt idx="150">
                  <c:v>-0.000661135</c:v>
                </c:pt>
                <c:pt idx="151">
                  <c:v>0.713421</c:v>
                </c:pt>
                <c:pt idx="152">
                  <c:v>-0.0532727</c:v>
                </c:pt>
                <c:pt idx="153">
                  <c:v>-0.00566959</c:v>
                </c:pt>
                <c:pt idx="154">
                  <c:v>-0.0154133</c:v>
                </c:pt>
                <c:pt idx="155">
                  <c:v>-0.082967</c:v>
                </c:pt>
                <c:pt idx="156">
                  <c:v>0.139975</c:v>
                </c:pt>
                <c:pt idx="157">
                  <c:v>-0.0276365</c:v>
                </c:pt>
                <c:pt idx="158">
                  <c:v>0.012157</c:v>
                </c:pt>
                <c:pt idx="159">
                  <c:v>0.0370741</c:v>
                </c:pt>
                <c:pt idx="160">
                  <c:v>-0.0249586</c:v>
                </c:pt>
                <c:pt idx="161">
                  <c:v>-0.0695124</c:v>
                </c:pt>
                <c:pt idx="162">
                  <c:v>-0.0687604</c:v>
                </c:pt>
                <c:pt idx="163">
                  <c:v>-0.012785</c:v>
                </c:pt>
                <c:pt idx="164">
                  <c:v>0.037653</c:v>
                </c:pt>
                <c:pt idx="165">
                  <c:v>0.0460825</c:v>
                </c:pt>
                <c:pt idx="166">
                  <c:v>-0.030967</c:v>
                </c:pt>
                <c:pt idx="167">
                  <c:v>-0.00242972</c:v>
                </c:pt>
                <c:pt idx="168">
                  <c:v>0.0413225</c:v>
                </c:pt>
                <c:pt idx="169">
                  <c:v>0.0157685</c:v>
                </c:pt>
                <c:pt idx="170">
                  <c:v>0.112893</c:v>
                </c:pt>
                <c:pt idx="171">
                  <c:v>0.0146532</c:v>
                </c:pt>
                <c:pt idx="172">
                  <c:v>0.0515537</c:v>
                </c:pt>
                <c:pt idx="173">
                  <c:v>-0.0050416</c:v>
                </c:pt>
                <c:pt idx="174">
                  <c:v>0.142008</c:v>
                </c:pt>
                <c:pt idx="175">
                  <c:v>0.0169668</c:v>
                </c:pt>
                <c:pt idx="176">
                  <c:v>0.00316525</c:v>
                </c:pt>
                <c:pt idx="177">
                  <c:v>0.0114961</c:v>
                </c:pt>
                <c:pt idx="178">
                  <c:v>0.0528841</c:v>
                </c:pt>
                <c:pt idx="179">
                  <c:v>-0.00374389</c:v>
                </c:pt>
                <c:pt idx="180">
                  <c:v>0.0311239</c:v>
                </c:pt>
                <c:pt idx="181">
                  <c:v>0.0264711</c:v>
                </c:pt>
                <c:pt idx="182">
                  <c:v>0.0399671</c:v>
                </c:pt>
                <c:pt idx="183">
                  <c:v>0.0193636</c:v>
                </c:pt>
                <c:pt idx="184">
                  <c:v>0.016372</c:v>
                </c:pt>
                <c:pt idx="185">
                  <c:v>0.00071907</c:v>
                </c:pt>
                <c:pt idx="186">
                  <c:v>0.111859</c:v>
                </c:pt>
                <c:pt idx="187">
                  <c:v>0.0867848</c:v>
                </c:pt>
                <c:pt idx="188">
                  <c:v>0.0491486</c:v>
                </c:pt>
                <c:pt idx="189">
                  <c:v>0.0354381</c:v>
                </c:pt>
                <c:pt idx="190">
                  <c:v>0.0302315</c:v>
                </c:pt>
                <c:pt idx="191">
                  <c:v>0.0870414</c:v>
                </c:pt>
                <c:pt idx="192">
                  <c:v>0.0294714</c:v>
                </c:pt>
                <c:pt idx="193">
                  <c:v>-0.119455</c:v>
                </c:pt>
                <c:pt idx="194">
                  <c:v>0.029628</c:v>
                </c:pt>
                <c:pt idx="195">
                  <c:v>0.0406115</c:v>
                </c:pt>
                <c:pt idx="196">
                  <c:v>0.0298429</c:v>
                </c:pt>
                <c:pt idx="197">
                  <c:v>0.0662398</c:v>
                </c:pt>
                <c:pt idx="198">
                  <c:v>0.0369754</c:v>
                </c:pt>
                <c:pt idx="199">
                  <c:v>0.0304959</c:v>
                </c:pt>
                <c:pt idx="200">
                  <c:v>0.0722148</c:v>
                </c:pt>
                <c:pt idx="201">
                  <c:v>0.0112233</c:v>
                </c:pt>
                <c:pt idx="202">
                  <c:v>0.0710659</c:v>
                </c:pt>
                <c:pt idx="203">
                  <c:v>0.0604711</c:v>
                </c:pt>
                <c:pt idx="204">
                  <c:v>0.0774961</c:v>
                </c:pt>
                <c:pt idx="205">
                  <c:v>0.024471</c:v>
                </c:pt>
                <c:pt idx="206">
                  <c:v>0.0936942</c:v>
                </c:pt>
                <c:pt idx="207">
                  <c:v>0.079752</c:v>
                </c:pt>
                <c:pt idx="208">
                  <c:v>0.0469089</c:v>
                </c:pt>
                <c:pt idx="209">
                  <c:v>0.112975</c:v>
                </c:pt>
                <c:pt idx="210">
                  <c:v>0.058562</c:v>
                </c:pt>
                <c:pt idx="211">
                  <c:v>-0.411091</c:v>
                </c:pt>
                <c:pt idx="212">
                  <c:v>0.0720334</c:v>
                </c:pt>
                <c:pt idx="213">
                  <c:v>0.0555701</c:v>
                </c:pt>
                <c:pt idx="214">
                  <c:v>0.111777</c:v>
                </c:pt>
                <c:pt idx="215">
                  <c:v>0.0345125</c:v>
                </c:pt>
                <c:pt idx="216">
                  <c:v>0.0328598</c:v>
                </c:pt>
                <c:pt idx="217">
                  <c:v>-0.0099504</c:v>
                </c:pt>
                <c:pt idx="218">
                  <c:v>0.0502479</c:v>
                </c:pt>
                <c:pt idx="219">
                  <c:v>-0.0602643</c:v>
                </c:pt>
                <c:pt idx="220">
                  <c:v>0.000843048</c:v>
                </c:pt>
                <c:pt idx="221">
                  <c:v>0.0120246</c:v>
                </c:pt>
                <c:pt idx="222">
                  <c:v>-0.0093472</c:v>
                </c:pt>
                <c:pt idx="223">
                  <c:v>-0.0120165</c:v>
                </c:pt>
                <c:pt idx="224">
                  <c:v>-0.0751283</c:v>
                </c:pt>
                <c:pt idx="225">
                  <c:v>-0.0780332</c:v>
                </c:pt>
                <c:pt idx="226">
                  <c:v>0.0791159</c:v>
                </c:pt>
                <c:pt idx="227">
                  <c:v>-0.00215673</c:v>
                </c:pt>
                <c:pt idx="228">
                  <c:v>0.0858264</c:v>
                </c:pt>
                <c:pt idx="229">
                  <c:v>0.0979753</c:v>
                </c:pt>
                <c:pt idx="230">
                  <c:v>0.256901</c:v>
                </c:pt>
                <c:pt idx="231">
                  <c:v>0.0475206</c:v>
                </c:pt>
                <c:pt idx="232">
                  <c:v>0.0338345</c:v>
                </c:pt>
                <c:pt idx="233">
                  <c:v>-0.00571084</c:v>
                </c:pt>
                <c:pt idx="234">
                  <c:v>0.0325456</c:v>
                </c:pt>
                <c:pt idx="235">
                  <c:v>0.0395536</c:v>
                </c:pt>
                <c:pt idx="236">
                  <c:v>0.0485041</c:v>
                </c:pt>
                <c:pt idx="237">
                  <c:v>0.0108266</c:v>
                </c:pt>
                <c:pt idx="238">
                  <c:v>0.0628679</c:v>
                </c:pt>
                <c:pt idx="239">
                  <c:v>-0.038157</c:v>
                </c:pt>
                <c:pt idx="240">
                  <c:v>0.0579422</c:v>
                </c:pt>
                <c:pt idx="241">
                  <c:v>0.0944874</c:v>
                </c:pt>
                <c:pt idx="242">
                  <c:v>0.100801</c:v>
                </c:pt>
                <c:pt idx="243">
                  <c:v>0.0126777</c:v>
                </c:pt>
                <c:pt idx="244">
                  <c:v>-0.352124</c:v>
                </c:pt>
                <c:pt idx="245">
                  <c:v>0.543711</c:v>
                </c:pt>
                <c:pt idx="246">
                  <c:v>0.119413</c:v>
                </c:pt>
                <c:pt idx="247">
                  <c:v>-0.00596714</c:v>
                </c:pt>
                <c:pt idx="248">
                  <c:v>0.0442972</c:v>
                </c:pt>
                <c:pt idx="249">
                  <c:v>0.428454</c:v>
                </c:pt>
                <c:pt idx="250">
                  <c:v>0.106562</c:v>
                </c:pt>
                <c:pt idx="251">
                  <c:v>0.0696197</c:v>
                </c:pt>
                <c:pt idx="252">
                  <c:v>0.0475042</c:v>
                </c:pt>
                <c:pt idx="253">
                  <c:v>0.0643225</c:v>
                </c:pt>
                <c:pt idx="254">
                  <c:v>0.0585124</c:v>
                </c:pt>
                <c:pt idx="255">
                  <c:v>-0.0129008</c:v>
                </c:pt>
                <c:pt idx="256">
                  <c:v>0.0659752</c:v>
                </c:pt>
                <c:pt idx="257">
                  <c:v>-0.304479</c:v>
                </c:pt>
                <c:pt idx="258">
                  <c:v>0.372116</c:v>
                </c:pt>
                <c:pt idx="259">
                  <c:v>0.05387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1.82012</c:v>
                </c:pt>
                <c:pt idx="1">
                  <c:v>6.68117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205697343350555</c:v>
                </c:pt>
                <c:pt idx="1">
                  <c:v>6.28297773624352E-005</c:v>
                </c:pt>
              </c:numCache>
            </c:numRef>
          </c:yVal>
          <c:smooth val="0"/>
        </c:ser>
        <c:axId val="99044586"/>
        <c:axId val="56140"/>
      </c:scatterChart>
      <c:valAx>
        <c:axId val="99044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0"/>
        <c:crossesAt val="0"/>
        <c:crossBetween val="midCat"/>
      </c:valAx>
      <c:valAx>
        <c:axId val="561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45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7-67-0001.mrgcor1 &amp; 2007-67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2</v>
      </c>
      <c r="F5" s="0" t="str">
        <f aca="false">B5&amp;" &amp; "&amp;C5</f>
        <v> 2007-67-0003.mrgcor1 &amp; 2007-67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48</v>
      </c>
      <c r="F6" s="0" t="str">
        <f aca="false">B6&amp;" &amp; "&amp;C6</f>
        <v> 2007-67-0008.mrgcor1 &amp; 2007-67-0008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63</v>
      </c>
      <c r="F7" s="0" t="str">
        <f aca="false">B7&amp;" &amp; "&amp;C7</f>
        <v> 2007-67-0011.mrgcor1 &amp; 2007-67-0011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5</v>
      </c>
      <c r="E8" s="2" t="n">
        <v>77</v>
      </c>
      <c r="F8" s="0" t="str">
        <f aca="false">B8&amp;" &amp; "&amp;C8</f>
        <v> 2007-67-0014.mrgcor1 &amp; 2007-67-0014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9</v>
      </c>
      <c r="E9" s="2" t="n">
        <v>90</v>
      </c>
      <c r="F9" s="0" t="str">
        <f aca="false">B9&amp;" &amp; "&amp;C9</f>
        <v> 2007-67-0017.mrgcor1 &amp; 2007-67-0017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2</v>
      </c>
      <c r="E10" s="2" t="n">
        <v>100</v>
      </c>
      <c r="F10" s="0" t="str">
        <f aca="false">B10&amp;" &amp; "&amp;C10</f>
        <v> 2007-67-0020.mrgcor1 &amp; 2007-67-0020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2</v>
      </c>
      <c r="E11" s="2" t="n">
        <v>111</v>
      </c>
      <c r="F11" s="0" t="str">
        <f aca="false">B11&amp;" &amp; "&amp;C11</f>
        <v> 2007-67-0023.mrgcor1 &amp; 2007-67-0023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3</v>
      </c>
      <c r="E12" s="2" t="n">
        <v>123</v>
      </c>
      <c r="F12" s="0" t="str">
        <f aca="false">B12&amp;" &amp; "&amp;C12</f>
        <v> 2007-67-0026.mrgcor1 &amp; 2007-67-0026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5</v>
      </c>
      <c r="E13" s="2" t="n">
        <v>138</v>
      </c>
      <c r="F13" s="0" t="str">
        <f aca="false">B13&amp;" &amp; "&amp;C13</f>
        <v> 2007-67-0031.mrgcor1 &amp; 2007-67-0031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0</v>
      </c>
      <c r="E14" s="2" t="n">
        <v>151</v>
      </c>
      <c r="F14" s="0" t="str">
        <f aca="false">B14&amp;" &amp; "&amp;C14</f>
        <v> 2007-67-0039.mrgcor1 &amp; 2007-67-0039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3</v>
      </c>
      <c r="E15" s="2" t="n">
        <v>168</v>
      </c>
      <c r="F15" s="0" t="str">
        <f aca="false">B15&amp;" &amp; "&amp;C15</f>
        <v> 2007-67-0041.mrgcor1 &amp; 2007-67-0041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0</v>
      </c>
      <c r="E16" s="2" t="n">
        <v>185</v>
      </c>
      <c r="F16" s="0" t="str">
        <f aca="false">B16&amp;" &amp; "&amp;C16</f>
        <v> 2007-67-0046.mrgcor1 &amp; 2007-67-0046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7</v>
      </c>
      <c r="E17" s="2" t="n">
        <v>200</v>
      </c>
      <c r="F17" s="0" t="str">
        <f aca="false">B17&amp;" &amp; "&amp;C17</f>
        <v> 2007-67-0051.mrgcor1 &amp; 2007-67-0051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2</v>
      </c>
      <c r="E18" s="2" t="n">
        <v>217</v>
      </c>
      <c r="F18" s="0" t="str">
        <f aca="false">B18&amp;" &amp; "&amp;C18</f>
        <v> 2007-67-0054.mrgcor1 &amp; 2007-67-0054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9</v>
      </c>
      <c r="E19" s="2" t="n">
        <v>230</v>
      </c>
      <c r="F19" s="0" t="str">
        <f aca="false">B19&amp;" &amp; "&amp;C19</f>
        <v> 2007-67-0056.mrgcor1 &amp; 2007-67-0056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2</v>
      </c>
      <c r="E20" s="2" t="n">
        <v>243</v>
      </c>
      <c r="F20" s="0" t="str">
        <f aca="false">B20&amp;" &amp; "&amp;C20</f>
        <v> 2007-67-0059.mrgcor1 &amp; 2007-67-0059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45</v>
      </c>
      <c r="E21" s="2" t="n">
        <v>260</v>
      </c>
      <c r="F21" s="0" t="str">
        <f aca="false">B21&amp;" &amp; "&amp;C21</f>
        <v> 2007-67-0062.mrgcor1 &amp; 2007-67-0062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2</v>
      </c>
      <c r="E22" s="2" t="n">
        <v>277</v>
      </c>
      <c r="F22" s="0" t="str">
        <f aca="false">B22&amp;" &amp; "&amp;C22</f>
        <v> 2007-67-0064.mrgcor1 &amp; 2007-67-0064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79</v>
      </c>
      <c r="E23" s="2" t="n">
        <v>289</v>
      </c>
      <c r="F23" s="0" t="str">
        <f aca="false">B23&amp;" &amp; "&amp;C23</f>
        <v> 2007-67-0066.mrgcor1 &amp; 2007-67-0066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1.63705586220116E-005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00436079285518147</v>
      </c>
      <c r="C9" s="0" t="n">
        <f aca="false">INDEX(LINEST(known_ys,known_xs,TRUE(),TRUE()),2,1)</f>
        <v>0.00670996569704992</v>
      </c>
      <c r="E9" s="0" t="s">
        <v>60</v>
      </c>
      <c r="G9" s="0" t="n">
        <f aca="false">INDEX(LINEST(known_ys,known_xs,TRUE(),TRUE()),3,2)</f>
        <v>0.127274275263607</v>
      </c>
      <c r="I9" s="0" t="n">
        <f aca="false">MIN(known_xs)</f>
        <v>1.82012</v>
      </c>
      <c r="J9" s="0" t="n">
        <f aca="false">I9*$B$9+$B$10</f>
        <v>-0.00205697343350555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285069006266284</v>
      </c>
      <c r="C10" s="11" t="n">
        <f aca="false">INDEX(LINEST(known_ys,known_xs,TRUE(),TRUE()),2,2)</f>
        <v>0.0282738470206727</v>
      </c>
      <c r="E10" s="11" t="s">
        <v>62</v>
      </c>
      <c r="F10" s="11"/>
      <c r="G10" s="11" t="n">
        <f aca="false">INDEX(LINEST(known_ys,known_xs,TRUE(),TRUE()),5,2)</f>
        <v>4.1792752151201</v>
      </c>
      <c r="I10" s="11" t="n">
        <f aca="false">MAX(known_xs)</f>
        <v>6.68117</v>
      </c>
      <c r="J10" s="11" t="n">
        <f aca="false">I10*$B$9+$B$10</f>
        <v>6.28297773624352E-00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60</v>
      </c>
    </row>
    <row r="13" customFormat="false" ht="12.75" hidden="false" customHeight="false" outlineLevel="0" collapsed="false">
      <c r="A13" s="0" t="s">
        <v>64</v>
      </c>
      <c r="D13" s="0" t="n">
        <v>26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77.2957</v>
      </c>
      <c r="D17" s="24" t="n">
        <v>2.91302</v>
      </c>
      <c r="E17" s="24" t="n">
        <v>0.00129085</v>
      </c>
      <c r="F17" s="25" t="n">
        <v>-0.0829835</v>
      </c>
      <c r="G17" s="25" t="n">
        <f aca="false">D17*$B$9+$B$10</f>
        <v>-0.00158038238236277</v>
      </c>
      <c r="H17" s="24" t="n">
        <f aca="false">G17-F17</f>
        <v>0.0814031176176372</v>
      </c>
      <c r="J17" s="26" t="n">
        <v>2.91302</v>
      </c>
      <c r="K17" s="24" t="n">
        <v>-0.0829835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52.6342</v>
      </c>
      <c r="D18" s="24" t="n">
        <v>3.33976</v>
      </c>
      <c r="E18" s="24" t="n">
        <v>0.00192366</v>
      </c>
      <c r="F18" s="25" t="n">
        <v>-0.0882397</v>
      </c>
      <c r="G18" s="25" t="n">
        <f aca="false">D18*$B$9+$B$10</f>
        <v>-0.00139428990806076</v>
      </c>
      <c r="H18" s="24" t="n">
        <f aca="false">G18-F18</f>
        <v>0.0868454100919393</v>
      </c>
      <c r="J18" s="26" t="n">
        <v>3.33976</v>
      </c>
      <c r="K18" s="24" t="n">
        <v>-0.0882397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42.3848</v>
      </c>
      <c r="D19" s="24" t="n">
        <v>3.85681</v>
      </c>
      <c r="E19" s="24" t="n">
        <v>0.0151461</v>
      </c>
      <c r="F19" s="25" t="n">
        <v>-0.0311902</v>
      </c>
      <c r="G19" s="25" t="n">
        <f aca="false">D19*$B$9+$B$10</f>
        <v>-0.0011688151134836</v>
      </c>
      <c r="H19" s="24" t="n">
        <f aca="false">G19-F19</f>
        <v>0.0300213848865164</v>
      </c>
      <c r="J19" s="26" t="n">
        <v>3.85681</v>
      </c>
      <c r="K19" s="24" t="n">
        <v>-0.0311902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32.4102</v>
      </c>
      <c r="D20" s="24" t="n">
        <v>4.09026</v>
      </c>
      <c r="E20" s="24" t="n">
        <v>0.00188321</v>
      </c>
      <c r="F20" s="25" t="n">
        <v>-0.0587358</v>
      </c>
      <c r="G20" s="25" t="n">
        <f aca="false">D20*$B$9+$B$10</f>
        <v>-0.00106701240427939</v>
      </c>
      <c r="H20" s="24" t="n">
        <f aca="false">G20-F20</f>
        <v>0.0576687875957206</v>
      </c>
      <c r="J20" s="26" t="n">
        <v>4.09026</v>
      </c>
      <c r="K20" s="24" t="n">
        <v>-0.0587358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22.4642</v>
      </c>
      <c r="D21" s="24" t="n">
        <v>4.10423</v>
      </c>
      <c r="E21" s="24" t="n">
        <v>0.00252569</v>
      </c>
      <c r="F21" s="25" t="n">
        <v>-0.366769</v>
      </c>
      <c r="G21" s="25" t="n">
        <f aca="false">D21*$B$9+$B$10</f>
        <v>-0.0010609203766607</v>
      </c>
      <c r="H21" s="24" t="n">
        <f aca="false">G21-F21</f>
        <v>0.365708079623339</v>
      </c>
      <c r="J21" s="26" t="n">
        <v>4.10423</v>
      </c>
      <c r="K21" s="24" t="n">
        <v>-0.366769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12.5002</v>
      </c>
      <c r="D22" s="24" t="n">
        <v>4.35022</v>
      </c>
      <c r="E22" s="24" t="n">
        <v>0.00396549</v>
      </c>
      <c r="F22" s="25" t="n">
        <v>0.0372229</v>
      </c>
      <c r="G22" s="25" t="n">
        <f aca="false">D22*$B$9+$B$10</f>
        <v>-0.000953649233216089</v>
      </c>
      <c r="H22" s="24" t="n">
        <f aca="false">G22-F22</f>
        <v>-0.0381765492332161</v>
      </c>
      <c r="J22" s="26" t="n">
        <v>4.35022</v>
      </c>
      <c r="K22" s="24" t="n">
        <v>0.0372229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7.18347</v>
      </c>
      <c r="D23" s="24" t="n">
        <v>4.37651</v>
      </c>
      <c r="E23" s="24" t="n">
        <v>0.00293005</v>
      </c>
      <c r="F23" s="25" t="n">
        <v>-0.0124874</v>
      </c>
      <c r="G23" s="25" t="n">
        <f aca="false">D23*$B$9+$B$10</f>
        <v>-0.000942184708799818</v>
      </c>
      <c r="H23" s="24" t="n">
        <f aca="false">G23-F23</f>
        <v>0.0115452152912002</v>
      </c>
      <c r="J23" s="26" t="n">
        <v>4.37651</v>
      </c>
      <c r="K23" s="24" t="n">
        <v>-0.0124874</v>
      </c>
    </row>
    <row r="24" customFormat="false" ht="13.5" hidden="false" customHeight="false" outlineLevel="0" collapsed="false">
      <c r="A24" s="23" t="n">
        <v>1</v>
      </c>
      <c r="B24" s="24" t="s">
        <v>78</v>
      </c>
      <c r="C24" s="25" t="n">
        <v>1.88818</v>
      </c>
      <c r="D24" s="24" t="n">
        <v>6.0769</v>
      </c>
      <c r="E24" s="24" t="n">
        <v>0.187614</v>
      </c>
      <c r="F24" s="25" t="n">
        <v>0.584901</v>
      </c>
      <c r="G24" s="25" t="n">
        <f aca="false">D24*$B$9+$B$10</f>
        <v>-0.000200679852497616</v>
      </c>
      <c r="H24" s="24" t="n">
        <f aca="false">G24-F24</f>
        <v>-0.585101679852498</v>
      </c>
      <c r="J24" s="26" t="n">
        <v>6.0769</v>
      </c>
      <c r="K24" s="24" t="n">
        <v>0.584901</v>
      </c>
    </row>
    <row r="25" customFormat="false" ht="13.5" hidden="false" customHeight="false" outlineLevel="0" collapsed="false">
      <c r="A25" s="27" t="n">
        <v>2</v>
      </c>
      <c r="B25" s="24" t="s">
        <v>78</v>
      </c>
      <c r="C25" s="28" t="n">
        <v>227.253</v>
      </c>
      <c r="D25" s="29" t="n">
        <v>3.97969</v>
      </c>
      <c r="E25" s="29" t="n">
        <v>0.00163827</v>
      </c>
      <c r="F25" s="28" t="n">
        <v>-0.0153141</v>
      </c>
      <c r="G25" s="28" t="n">
        <f aca="false">D25*$B$9+$B$10</f>
        <v>-0.00111522969087913</v>
      </c>
      <c r="H25" s="29" t="n">
        <f aca="false">G25-F25</f>
        <v>0.0141988703091209</v>
      </c>
      <c r="J25" s="26" t="n">
        <v>3.97969</v>
      </c>
      <c r="K25" s="24" t="n">
        <v>-0.0153141</v>
      </c>
    </row>
    <row r="26" customFormat="false" ht="12.75" hidden="false" customHeight="false" outlineLevel="0" collapsed="false">
      <c r="A26" s="23" t="n">
        <v>2</v>
      </c>
      <c r="B26" s="24" t="s">
        <v>78</v>
      </c>
      <c r="C26" s="25" t="n">
        <v>202.68</v>
      </c>
      <c r="D26" s="24" t="n">
        <v>4.34145</v>
      </c>
      <c r="E26" s="24" t="n">
        <v>0.00180251</v>
      </c>
      <c r="F26" s="25" t="n">
        <v>0.0224466</v>
      </c>
      <c r="G26" s="25" t="n">
        <f aca="false">D26*$B$9+$B$10</f>
        <v>-0.000957473648550084</v>
      </c>
      <c r="H26" s="24" t="n">
        <f aca="false">G26-F26</f>
        <v>-0.0234040736485501</v>
      </c>
      <c r="J26" s="26" t="n">
        <v>4.34145</v>
      </c>
      <c r="K26" s="24" t="n">
        <v>0.0224466</v>
      </c>
    </row>
    <row r="27" customFormat="false" ht="12.75" hidden="false" customHeight="false" outlineLevel="0" collapsed="false">
      <c r="A27" s="23" t="n">
        <v>2</v>
      </c>
      <c r="B27" s="24" t="s">
        <v>78</v>
      </c>
      <c r="C27" s="25" t="n">
        <v>177.412</v>
      </c>
      <c r="D27" s="24" t="n">
        <v>4.36117</v>
      </c>
      <c r="E27" s="24" t="n">
        <v>0.00146815</v>
      </c>
      <c r="F27" s="25" t="n">
        <v>0.0371656</v>
      </c>
      <c r="G27" s="25" t="n">
        <f aca="false">D27*$B$9+$B$10</f>
        <v>-0.000948874165039666</v>
      </c>
      <c r="H27" s="24" t="n">
        <f aca="false">G27-F27</f>
        <v>-0.0381144741650397</v>
      </c>
      <c r="J27" s="26" t="n">
        <v>4.36117</v>
      </c>
      <c r="K27" s="24" t="n">
        <v>0.0371656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152.493</v>
      </c>
      <c r="D28" s="24" t="n">
        <v>4.34945</v>
      </c>
      <c r="E28" s="24" t="n">
        <v>0.00107209</v>
      </c>
      <c r="F28" s="25" t="n">
        <v>0.0114465</v>
      </c>
      <c r="G28" s="25" t="n">
        <f aca="false">D28*$B$9+$B$10</f>
        <v>-0.000953985014265939</v>
      </c>
      <c r="H28" s="24" t="n">
        <f aca="false">G28-F28</f>
        <v>-0.0124004850142659</v>
      </c>
      <c r="J28" s="26" t="n">
        <v>4.34945</v>
      </c>
      <c r="K28" s="24" t="n">
        <v>0.0114465</v>
      </c>
    </row>
    <row r="29" customFormat="false" ht="12.75" hidden="false" customHeight="false" outlineLevel="0" collapsed="false">
      <c r="A29" s="23" t="n">
        <v>2</v>
      </c>
      <c r="B29" s="24" t="s">
        <v>78</v>
      </c>
      <c r="C29" s="25" t="n">
        <v>127.443</v>
      </c>
      <c r="D29" s="24" t="n">
        <v>4.36045</v>
      </c>
      <c r="E29" s="24" t="n">
        <v>0.00170299</v>
      </c>
      <c r="F29" s="25" t="n">
        <v>0.00545454</v>
      </c>
      <c r="G29" s="25" t="n">
        <f aca="false">D29*$B$9+$B$10</f>
        <v>-0.000949188142125239</v>
      </c>
      <c r="H29" s="24" t="n">
        <f aca="false">G29-F29</f>
        <v>-0.00640372814212524</v>
      </c>
      <c r="J29" s="26" t="n">
        <v>4.36045</v>
      </c>
      <c r="K29" s="24" t="n">
        <v>0.00545454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101.36</v>
      </c>
      <c r="D30" s="24" t="n">
        <v>4.36653</v>
      </c>
      <c r="E30" s="24" t="n">
        <v>0.00189774</v>
      </c>
      <c r="F30" s="25" t="n">
        <v>0.0235291</v>
      </c>
      <c r="G30" s="25" t="n">
        <f aca="false">D30*$B$9+$B$10</f>
        <v>-0.000946536780069289</v>
      </c>
      <c r="H30" s="24" t="n">
        <f aca="false">G30-F30</f>
        <v>-0.0244756367800693</v>
      </c>
      <c r="J30" s="26" t="n">
        <v>4.36653</v>
      </c>
      <c r="K30" s="24" t="n">
        <v>0.0235291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76.5973</v>
      </c>
      <c r="D31" s="24" t="n">
        <v>4.37431</v>
      </c>
      <c r="E31" s="24" t="n">
        <v>0.00144347</v>
      </c>
      <c r="F31" s="25" t="n">
        <v>0.0173144</v>
      </c>
      <c r="G31" s="25" t="n">
        <f aca="false">D31*$B$9+$B$10</f>
        <v>-0.000943144083227957</v>
      </c>
      <c r="H31" s="24" t="n">
        <f aca="false">G31-F31</f>
        <v>-0.018257544083228</v>
      </c>
      <c r="J31" s="26" t="n">
        <v>4.37431</v>
      </c>
      <c r="K31" s="24" t="n">
        <v>0.0173144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52.2183</v>
      </c>
      <c r="D32" s="24" t="n">
        <v>4.45018</v>
      </c>
      <c r="E32" s="24" t="n">
        <v>0.00180284</v>
      </c>
      <c r="F32" s="25" t="n">
        <v>0.0141821</v>
      </c>
      <c r="G32" s="25" t="n">
        <f aca="false">D32*$B$9+$B$10</f>
        <v>-0.000910058747835696</v>
      </c>
      <c r="H32" s="24" t="n">
        <f aca="false">G32-F32</f>
        <v>-0.0150921587478357</v>
      </c>
      <c r="J32" s="26" t="n">
        <v>4.45018</v>
      </c>
      <c r="K32" s="24" t="n">
        <v>0.0141821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41.9345</v>
      </c>
      <c r="D33" s="24" t="n">
        <v>4.46018</v>
      </c>
      <c r="E33" s="24" t="n">
        <v>0.00144905</v>
      </c>
      <c r="F33" s="25" t="n">
        <v>0.0181818</v>
      </c>
      <c r="G33" s="25" t="n">
        <f aca="false">D33*$B$9+$B$10</f>
        <v>-0.000905697954980514</v>
      </c>
      <c r="H33" s="24" t="n">
        <f aca="false">G33-F33</f>
        <v>-0.0190874979549805</v>
      </c>
      <c r="J33" s="26" t="n">
        <v>4.46018</v>
      </c>
      <c r="K33" s="24" t="n">
        <v>0.0181818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32.4607</v>
      </c>
      <c r="D34" s="24" t="n">
        <v>4.47325</v>
      </c>
      <c r="E34" s="24" t="n">
        <v>0.00162418</v>
      </c>
      <c r="F34" s="25" t="n">
        <v>-0.00475216</v>
      </c>
      <c r="G34" s="25" t="n">
        <f aca="false">D34*$B$9+$B$10</f>
        <v>-0.000899998398718792</v>
      </c>
      <c r="H34" s="24" t="n">
        <f aca="false">G34-F34</f>
        <v>0.00385216160128121</v>
      </c>
      <c r="J34" s="26" t="n">
        <v>4.47325</v>
      </c>
      <c r="K34" s="24" t="n">
        <v>-0.00475216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22.3146</v>
      </c>
      <c r="D35" s="24" t="n">
        <v>4.49032</v>
      </c>
      <c r="E35" s="24" t="n">
        <v>0.00221819</v>
      </c>
      <c r="F35" s="25" t="n">
        <v>-0.00367785</v>
      </c>
      <c r="G35" s="25" t="n">
        <f aca="false">D35*$B$9+$B$10</f>
        <v>-0.000892554525314998</v>
      </c>
      <c r="H35" s="24" t="n">
        <f aca="false">G35-F35</f>
        <v>0.002785295474685</v>
      </c>
      <c r="J35" s="26" t="n">
        <v>4.49032</v>
      </c>
      <c r="K35" s="24" t="n">
        <v>-0.00367785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12.4973</v>
      </c>
      <c r="D36" s="24" t="n">
        <v>4.50816</v>
      </c>
      <c r="E36" s="24" t="n">
        <v>0.00140827</v>
      </c>
      <c r="F36" s="25" t="n">
        <v>0.00415659</v>
      </c>
      <c r="G36" s="25" t="n">
        <f aca="false">D36*$B$9+$B$10</f>
        <v>-0.000884774870861354</v>
      </c>
      <c r="H36" s="24" t="n">
        <f aca="false">G36-F36</f>
        <v>-0.00504136487086135</v>
      </c>
      <c r="J36" s="26" t="n">
        <v>4.50816</v>
      </c>
      <c r="K36" s="24" t="n">
        <v>0.00415659</v>
      </c>
    </row>
    <row r="37" customFormat="false" ht="13.5" hidden="false" customHeight="false" outlineLevel="0" collapsed="false">
      <c r="A37" s="23" t="n">
        <v>2</v>
      </c>
      <c r="B37" s="24" t="s">
        <v>78</v>
      </c>
      <c r="C37" s="25" t="n">
        <v>1.71901</v>
      </c>
      <c r="D37" s="24" t="n">
        <v>4.57007</v>
      </c>
      <c r="E37" s="24" t="n">
        <v>0.0020443</v>
      </c>
      <c r="F37" s="25" t="n">
        <v>0.0210662</v>
      </c>
      <c r="G37" s="25" t="n">
        <f aca="false">D37*$B$9+$B$10</f>
        <v>-0.000857777202294925</v>
      </c>
      <c r="H37" s="24" t="n">
        <f aca="false">G37-F37</f>
        <v>-0.0219239772022949</v>
      </c>
      <c r="J37" s="26" t="n">
        <v>4.57007</v>
      </c>
      <c r="K37" s="24" t="n">
        <v>0.0210662</v>
      </c>
    </row>
    <row r="38" customFormat="false" ht="13.5" hidden="false" customHeight="false" outlineLevel="0" collapsed="false">
      <c r="A38" s="27" t="n">
        <v>3</v>
      </c>
      <c r="B38" s="24" t="s">
        <v>78</v>
      </c>
      <c r="C38" s="28" t="n">
        <v>249.16</v>
      </c>
      <c r="D38" s="29" t="n">
        <v>1.82012</v>
      </c>
      <c r="E38" s="29" t="n">
        <v>0.00226056</v>
      </c>
      <c r="F38" s="28" t="n">
        <v>-0.0338801</v>
      </c>
      <c r="G38" s="28" t="n">
        <f aca="false">D38*$B$9+$B$10</f>
        <v>-0.00205697343350555</v>
      </c>
      <c r="H38" s="29" t="n">
        <f aca="false">G38-F38</f>
        <v>0.0318231265664945</v>
      </c>
      <c r="J38" s="26" t="n">
        <v>1.82012</v>
      </c>
      <c r="K38" s="24" t="n">
        <v>-0.0338801</v>
      </c>
    </row>
    <row r="39" customFormat="false" ht="12.75" hidden="false" customHeight="false" outlineLevel="0" collapsed="false">
      <c r="A39" s="23" t="n">
        <v>3</v>
      </c>
      <c r="B39" s="24" t="s">
        <v>78</v>
      </c>
      <c r="C39" s="25" t="n">
        <v>249.16</v>
      </c>
      <c r="D39" s="24" t="n">
        <v>1.82012</v>
      </c>
      <c r="E39" s="24" t="n">
        <v>0.00226056</v>
      </c>
      <c r="F39" s="25" t="n">
        <v>0.0291198</v>
      </c>
      <c r="G39" s="25" t="n">
        <f aca="false">D39*$B$9+$B$10</f>
        <v>-0.00205697343350555</v>
      </c>
      <c r="H39" s="24" t="n">
        <f aca="false">G39-F39</f>
        <v>-0.0311767734335056</v>
      </c>
      <c r="J39" s="26" t="n">
        <v>1.82012</v>
      </c>
      <c r="K39" s="24" t="n">
        <v>0.0291198</v>
      </c>
    </row>
    <row r="40" customFormat="false" ht="12.75" hidden="false" customHeight="false" outlineLevel="0" collapsed="false">
      <c r="A40" s="23" t="n">
        <v>3</v>
      </c>
      <c r="B40" s="24" t="s">
        <v>78</v>
      </c>
      <c r="C40" s="25" t="n">
        <v>195.595</v>
      </c>
      <c r="D40" s="24" t="n">
        <v>1.89406</v>
      </c>
      <c r="E40" s="24" t="n">
        <v>0.00205871</v>
      </c>
      <c r="F40" s="25" t="n">
        <v>0.0200579</v>
      </c>
      <c r="G40" s="25" t="n">
        <f aca="false">D40*$B$9+$B$10</f>
        <v>-0.00202472973113434</v>
      </c>
      <c r="H40" s="24" t="n">
        <f aca="false">G40-F40</f>
        <v>-0.0220826297311343</v>
      </c>
      <c r="J40" s="26" t="n">
        <v>1.89406</v>
      </c>
      <c r="K40" s="24" t="n">
        <v>0.0200579</v>
      </c>
    </row>
    <row r="41" customFormat="false" ht="12.75" hidden="false" customHeight="false" outlineLevel="0" collapsed="false">
      <c r="A41" s="23" t="n">
        <v>3</v>
      </c>
      <c r="B41" s="24" t="s">
        <v>78</v>
      </c>
      <c r="C41" s="25" t="n">
        <v>169.965</v>
      </c>
      <c r="D41" s="24" t="n">
        <v>2.16993</v>
      </c>
      <c r="E41" s="24" t="n">
        <v>0.00487368</v>
      </c>
      <c r="F41" s="25" t="n">
        <v>-0.0120745</v>
      </c>
      <c r="G41" s="25" t="n">
        <f aca="false">D41*$B$9+$B$10</f>
        <v>-0.00190442853863845</v>
      </c>
      <c r="H41" s="24" t="n">
        <f aca="false">G41-F41</f>
        <v>0.0101700714613615</v>
      </c>
      <c r="J41" s="26" t="n">
        <v>2.16993</v>
      </c>
      <c r="K41" s="24" t="n">
        <v>-0.0120745</v>
      </c>
    </row>
    <row r="42" customFormat="false" ht="12.75" hidden="false" customHeight="false" outlineLevel="0" collapsed="false">
      <c r="A42" s="23" t="n">
        <v>3</v>
      </c>
      <c r="B42" s="24" t="s">
        <v>78</v>
      </c>
      <c r="C42" s="25" t="n">
        <v>152.717</v>
      </c>
      <c r="D42" s="24" t="n">
        <v>2.77373</v>
      </c>
      <c r="E42" s="24" t="n">
        <v>0.00348568</v>
      </c>
      <c r="F42" s="25" t="n">
        <v>-0.0272729</v>
      </c>
      <c r="G42" s="25" t="n">
        <f aca="false">D42*$B$9+$B$10</f>
        <v>-0.00164112386604259</v>
      </c>
      <c r="H42" s="24" t="n">
        <f aca="false">G42-F42</f>
        <v>0.0256317761339574</v>
      </c>
      <c r="J42" s="26" t="n">
        <v>2.77373</v>
      </c>
      <c r="K42" s="24" t="n">
        <v>-0.0272729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128.755</v>
      </c>
      <c r="D43" s="24" t="n">
        <v>2.89721</v>
      </c>
      <c r="E43" s="24" t="n">
        <v>0.00356588</v>
      </c>
      <c r="F43" s="25" t="n">
        <v>-0.00579357</v>
      </c>
      <c r="G43" s="25" t="n">
        <f aca="false">D43*$B$9+$B$10</f>
        <v>-0.00158727679586681</v>
      </c>
      <c r="H43" s="24" t="n">
        <f aca="false">G43-F43</f>
        <v>0.00420629320413319</v>
      </c>
      <c r="J43" s="26" t="n">
        <v>2.89721</v>
      </c>
      <c r="K43" s="24" t="n">
        <v>-0.00579357</v>
      </c>
    </row>
    <row r="44" customFormat="false" ht="12.75" hidden="false" customHeight="false" outlineLevel="0" collapsed="false">
      <c r="A44" s="23" t="n">
        <v>3</v>
      </c>
      <c r="B44" s="24" t="s">
        <v>78</v>
      </c>
      <c r="C44" s="25" t="n">
        <v>100.981</v>
      </c>
      <c r="D44" s="24" t="n">
        <v>3.26864</v>
      </c>
      <c r="E44" s="24" t="n">
        <v>0.00448674</v>
      </c>
      <c r="F44" s="25" t="n">
        <v>-0.119355</v>
      </c>
      <c r="G44" s="25" t="n">
        <f aca="false">D44*$B$9+$B$10</f>
        <v>-0.00142530386684681</v>
      </c>
      <c r="H44" s="24" t="n">
        <f aca="false">G44-F44</f>
        <v>0.117929696133153</v>
      </c>
      <c r="J44" s="26" t="n">
        <v>3.26864</v>
      </c>
      <c r="K44" s="24" t="n">
        <v>-0.119355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80.7434</v>
      </c>
      <c r="D45" s="24" t="n">
        <v>3.66289</v>
      </c>
      <c r="E45" s="24" t="n">
        <v>0.00431431</v>
      </c>
      <c r="F45" s="25" t="n">
        <v>-0.0211074</v>
      </c>
      <c r="G45" s="25" t="n">
        <f aca="false">D45*$B$9+$B$10</f>
        <v>-0.00125337960853128</v>
      </c>
      <c r="H45" s="24" t="n">
        <f aca="false">G45-F45</f>
        <v>0.0198540203914687</v>
      </c>
      <c r="J45" s="26" t="n">
        <v>3.66289</v>
      </c>
      <c r="K45" s="24" t="n">
        <v>-0.0211074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50.0102</v>
      </c>
      <c r="D46" s="24" t="n">
        <v>5.03056</v>
      </c>
      <c r="E46" s="24" t="n">
        <v>0.00227268</v>
      </c>
      <c r="F46" s="25" t="n">
        <v>-0.217438</v>
      </c>
      <c r="G46" s="25" t="n">
        <f aca="false">D46*$B$9+$B$10</f>
        <v>-0.000656967052106673</v>
      </c>
      <c r="H46" s="24" t="n">
        <f aca="false">G46-F46</f>
        <v>0.216781032947893</v>
      </c>
      <c r="J46" s="26" t="n">
        <v>5.03056</v>
      </c>
      <c r="K46" s="24" t="n">
        <v>-0.217438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39.0514</v>
      </c>
      <c r="D47" s="24" t="n">
        <v>5.16677</v>
      </c>
      <c r="E47" s="24" t="n">
        <v>0.0095042</v>
      </c>
      <c r="F47" s="25" t="n">
        <v>-0.0902314</v>
      </c>
      <c r="G47" s="25" t="n">
        <f aca="false">D47*$B$9+$B$10</f>
        <v>-0.000597568692626247</v>
      </c>
      <c r="H47" s="24" t="n">
        <f aca="false">G47-F47</f>
        <v>0.0896338313073738</v>
      </c>
      <c r="J47" s="26" t="n">
        <v>5.16677</v>
      </c>
      <c r="K47" s="24" t="n">
        <v>-0.0902314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30.2823</v>
      </c>
      <c r="D48" s="24" t="n">
        <v>5.31558</v>
      </c>
      <c r="E48" s="24" t="n">
        <v>0.00190928</v>
      </c>
      <c r="F48" s="25" t="n">
        <v>-0.0294213</v>
      </c>
      <c r="G48" s="25" t="n">
        <f aca="false">D48*$B$9+$B$10</f>
        <v>-0.000532675734148292</v>
      </c>
      <c r="H48" s="24" t="n">
        <f aca="false">G48-F48</f>
        <v>0.0288886242658517</v>
      </c>
      <c r="J48" s="26" t="n">
        <v>5.31558</v>
      </c>
      <c r="K48" s="24" t="n">
        <v>-0.0294213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22.2711</v>
      </c>
      <c r="D49" s="24" t="n">
        <v>5.57039</v>
      </c>
      <c r="E49" s="24" t="n">
        <v>0.00305882</v>
      </c>
      <c r="F49" s="25" t="n">
        <v>-0.0536118</v>
      </c>
      <c r="G49" s="25" t="n">
        <f aca="false">D49*$B$9+$B$10</f>
        <v>-0.000421558371405412</v>
      </c>
      <c r="H49" s="24" t="n">
        <f aca="false">G49-F49</f>
        <v>0.0531902416285946</v>
      </c>
      <c r="J49" s="26" t="n">
        <v>5.57039</v>
      </c>
      <c r="K49" s="24" t="n">
        <v>-0.0536118</v>
      </c>
    </row>
    <row r="50" customFormat="false" ht="12.75" hidden="false" customHeight="false" outlineLevel="0" collapsed="false">
      <c r="A50" s="23" t="n">
        <v>3</v>
      </c>
      <c r="B50" s="24" t="s">
        <v>78</v>
      </c>
      <c r="C50" s="25" t="n">
        <v>10.9183</v>
      </c>
      <c r="D50" s="24" t="n">
        <v>5.69341</v>
      </c>
      <c r="E50" s="24" t="n">
        <v>0.00243786</v>
      </c>
      <c r="F50" s="25" t="n">
        <v>-0.0335951</v>
      </c>
      <c r="G50" s="25" t="n">
        <f aca="false">D50*$B$9+$B$10</f>
        <v>-0.00036791189770097</v>
      </c>
      <c r="H50" s="24" t="n">
        <f aca="false">G50-F50</f>
        <v>0.033227188102299</v>
      </c>
      <c r="J50" s="26" t="n">
        <v>5.69341</v>
      </c>
      <c r="K50" s="24" t="n">
        <v>-0.0335951</v>
      </c>
    </row>
    <row r="51" customFormat="false" ht="12.75" hidden="false" customHeight="false" outlineLevel="0" collapsed="false">
      <c r="A51" s="23" t="n">
        <v>3</v>
      </c>
      <c r="B51" s="24" t="s">
        <v>78</v>
      </c>
      <c r="C51" s="25" t="n">
        <v>6.02645</v>
      </c>
      <c r="D51" s="24" t="n">
        <v>5.70074</v>
      </c>
      <c r="E51" s="24" t="n">
        <v>0.00154801</v>
      </c>
      <c r="F51" s="25" t="n">
        <v>-0.0242643</v>
      </c>
      <c r="G51" s="25" t="n">
        <f aca="false">D51*$B$9+$B$10</f>
        <v>-0.000364715436538122</v>
      </c>
      <c r="H51" s="24" t="n">
        <f aca="false">G51-F51</f>
        <v>0.0238995845634619</v>
      </c>
      <c r="J51" s="26" t="n">
        <v>5.70074</v>
      </c>
      <c r="K51" s="24" t="n">
        <v>-0.0242643</v>
      </c>
    </row>
    <row r="52" customFormat="false" ht="13.5" hidden="false" customHeight="false" outlineLevel="0" collapsed="false">
      <c r="A52" s="23" t="n">
        <v>3</v>
      </c>
      <c r="B52" s="24" t="s">
        <v>78</v>
      </c>
      <c r="C52" s="25" t="n">
        <v>2.19091</v>
      </c>
      <c r="D52" s="24" t="n">
        <v>5.70987</v>
      </c>
      <c r="E52" s="24" t="n">
        <v>0.00399572</v>
      </c>
      <c r="F52" s="25" t="n">
        <v>-0.0201325</v>
      </c>
      <c r="G52" s="25" t="n">
        <f aca="false">D52*$B$9+$B$10</f>
        <v>-0.000360734032661341</v>
      </c>
      <c r="H52" s="24" t="n">
        <f aca="false">G52-F52</f>
        <v>0.0197717659673387</v>
      </c>
      <c r="J52" s="26" t="n">
        <v>5.70987</v>
      </c>
      <c r="K52" s="24" t="n">
        <v>-0.0201325</v>
      </c>
    </row>
    <row r="53" customFormat="false" ht="13.5" hidden="false" customHeight="false" outlineLevel="0" collapsed="false">
      <c r="A53" s="27" t="n">
        <v>4</v>
      </c>
      <c r="B53" s="24" t="s">
        <v>78</v>
      </c>
      <c r="C53" s="28" t="n">
        <v>217.733</v>
      </c>
      <c r="D53" s="29" t="n">
        <v>1.89306</v>
      </c>
      <c r="E53" s="29" t="n">
        <v>0.00159843</v>
      </c>
      <c r="F53" s="28" t="n">
        <v>0.0380579</v>
      </c>
      <c r="G53" s="28" t="n">
        <f aca="false">D53*$B$9+$B$10</f>
        <v>-0.00202516581041986</v>
      </c>
      <c r="H53" s="29" t="n">
        <f aca="false">G53-F53</f>
        <v>-0.0400830658104199</v>
      </c>
      <c r="J53" s="26" t="n">
        <v>1.89306</v>
      </c>
      <c r="K53" s="24" t="n">
        <v>0.0380579</v>
      </c>
    </row>
    <row r="54" customFormat="false" ht="12.75" hidden="false" customHeight="false" outlineLevel="0" collapsed="false">
      <c r="A54" s="23" t="n">
        <v>4</v>
      </c>
      <c r="B54" s="24" t="s">
        <v>78</v>
      </c>
      <c r="C54" s="25" t="n">
        <v>202.485</v>
      </c>
      <c r="D54" s="24" t="n">
        <v>1.8825</v>
      </c>
      <c r="E54" s="24" t="n">
        <v>0.00174698</v>
      </c>
      <c r="F54" s="25" t="n">
        <v>0.0374959</v>
      </c>
      <c r="G54" s="25" t="n">
        <f aca="false">D54*$B$9+$B$10</f>
        <v>-0.00202977080767493</v>
      </c>
      <c r="H54" s="24" t="n">
        <f aca="false">G54-F54</f>
        <v>-0.0395256708076749</v>
      </c>
      <c r="J54" s="26" t="n">
        <v>1.8825</v>
      </c>
      <c r="K54" s="24" t="n">
        <v>0.0374959</v>
      </c>
    </row>
    <row r="55" customFormat="false" ht="12.75" hidden="false" customHeight="false" outlineLevel="0" collapsed="false">
      <c r="A55" s="23" t="n">
        <v>4</v>
      </c>
      <c r="B55" s="24" t="s">
        <v>78</v>
      </c>
      <c r="C55" s="25" t="n">
        <v>175.203</v>
      </c>
      <c r="D55" s="24" t="n">
        <v>1.87751</v>
      </c>
      <c r="E55" s="24" t="n">
        <v>0.00114103</v>
      </c>
      <c r="F55" s="25" t="n">
        <v>0.0265125</v>
      </c>
      <c r="G55" s="25" t="n">
        <f aca="false">D55*$B$9+$B$10</f>
        <v>-0.00203194684330967</v>
      </c>
      <c r="H55" s="24" t="n">
        <f aca="false">G55-F55</f>
        <v>-0.0285444468433097</v>
      </c>
      <c r="J55" s="26" t="n">
        <v>1.87751</v>
      </c>
      <c r="K55" s="24" t="n">
        <v>0.0265125</v>
      </c>
    </row>
    <row r="56" customFormat="false" ht="12.75" hidden="false" customHeight="false" outlineLevel="0" collapsed="false">
      <c r="A56" s="23" t="n">
        <v>4</v>
      </c>
      <c r="B56" s="24" t="s">
        <v>78</v>
      </c>
      <c r="C56" s="25" t="n">
        <v>152.149</v>
      </c>
      <c r="D56" s="24" t="n">
        <v>1.87525</v>
      </c>
      <c r="E56" s="24" t="n">
        <v>0.00126017</v>
      </c>
      <c r="F56" s="25" t="n">
        <v>0.0302479</v>
      </c>
      <c r="G56" s="25" t="n">
        <f aca="false">D56*$B$9+$B$10</f>
        <v>-0.00203293238249494</v>
      </c>
      <c r="H56" s="24" t="n">
        <f aca="false">G56-F56</f>
        <v>-0.0322808323824949</v>
      </c>
      <c r="J56" s="26" t="n">
        <v>1.87525</v>
      </c>
      <c r="K56" s="24" t="n">
        <v>0.0302479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126.728</v>
      </c>
      <c r="D57" s="24" t="n">
        <v>1.92364</v>
      </c>
      <c r="E57" s="24" t="n">
        <v>0.00488682</v>
      </c>
      <c r="F57" s="25" t="n">
        <v>0.00764465</v>
      </c>
      <c r="G57" s="25" t="n">
        <f aca="false">D57*$B$9+$B$10</f>
        <v>-0.00201183050586872</v>
      </c>
      <c r="H57" s="24" t="n">
        <f aca="false">G57-F57</f>
        <v>-0.00965648050586872</v>
      </c>
      <c r="J57" s="26" t="n">
        <v>1.92364</v>
      </c>
      <c r="K57" s="24" t="n">
        <v>0.00764465</v>
      </c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101.054</v>
      </c>
      <c r="D58" s="24" t="n">
        <v>2.58245</v>
      </c>
      <c r="E58" s="24" t="n">
        <v>0.00147735</v>
      </c>
      <c r="F58" s="25" t="n">
        <v>-0.0145535</v>
      </c>
      <c r="G58" s="25" t="n">
        <f aca="false">D58*$B$9+$B$10</f>
        <v>-0.0017245371117765</v>
      </c>
      <c r="H58" s="24" t="n">
        <f aca="false">G58-F58</f>
        <v>0.0128289628882235</v>
      </c>
      <c r="J58" s="26" t="n">
        <v>2.58245</v>
      </c>
      <c r="K58" s="24" t="n">
        <v>-0.0145535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75.9705</v>
      </c>
      <c r="D59" s="24" t="n">
        <v>3.00613</v>
      </c>
      <c r="E59" s="24" t="n">
        <v>0.00301641</v>
      </c>
      <c r="F59" s="25" t="n">
        <v>-0.0268676</v>
      </c>
      <c r="G59" s="25" t="n">
        <f aca="false">D59*$B$9+$B$10</f>
        <v>-0.00153977904008818</v>
      </c>
      <c r="H59" s="24" t="n">
        <f aca="false">G59-F59</f>
        <v>0.0253278209599118</v>
      </c>
      <c r="J59" s="26" t="n">
        <v>3.00613</v>
      </c>
      <c r="K59" s="24" t="n">
        <v>-0.0268676</v>
      </c>
    </row>
    <row r="60" customFormat="false" ht="12.75" hidden="false" customHeight="false" outlineLevel="0" collapsed="false">
      <c r="A60" s="23" t="n">
        <v>4</v>
      </c>
      <c r="B60" s="24" t="s">
        <v>78</v>
      </c>
      <c r="C60" s="25" t="n">
        <v>51.6355</v>
      </c>
      <c r="D60" s="24" t="n">
        <v>4.1122</v>
      </c>
      <c r="E60" s="24" t="n">
        <v>0.00327271</v>
      </c>
      <c r="F60" s="25" t="n">
        <v>-0.0578017</v>
      </c>
      <c r="G60" s="25" t="n">
        <f aca="false">D60*$B$9+$B$10</f>
        <v>-0.00105744482475512</v>
      </c>
      <c r="H60" s="24" t="n">
        <f aca="false">G60-F60</f>
        <v>0.0567442551752449</v>
      </c>
      <c r="J60" s="26" t="n">
        <v>4.1122</v>
      </c>
      <c r="K60" s="24" t="n">
        <v>-0.0578017</v>
      </c>
    </row>
    <row r="61" customFormat="false" ht="12.75" hidden="false" customHeight="false" outlineLevel="0" collapsed="false">
      <c r="A61" s="23" t="n">
        <v>4</v>
      </c>
      <c r="B61" s="24" t="s">
        <v>78</v>
      </c>
      <c r="C61" s="25" t="n">
        <v>41.7641</v>
      </c>
      <c r="D61" s="24" t="n">
        <v>4.39017</v>
      </c>
      <c r="E61" s="24" t="n">
        <v>0.00185904</v>
      </c>
      <c r="F61" s="25" t="n">
        <v>-1.15183</v>
      </c>
      <c r="G61" s="25" t="n">
        <f aca="false">D61*$B$9+$B$10</f>
        <v>-0.00093622786575964</v>
      </c>
      <c r="H61" s="24" t="n">
        <f aca="false">G61-F61</f>
        <v>1.15089377213424</v>
      </c>
      <c r="J61" s="26" t="n">
        <v>4.39017</v>
      </c>
      <c r="K61" s="24" t="n">
        <v>-1.15183</v>
      </c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32.5509</v>
      </c>
      <c r="D62" s="24" t="n">
        <v>4.48831</v>
      </c>
      <c r="E62" s="24" t="n">
        <v>0.00258533</v>
      </c>
      <c r="F62" s="25" t="n">
        <v>-0.0186858</v>
      </c>
      <c r="G62" s="25" t="n">
        <f aca="false">D62*$B$9+$B$10</f>
        <v>-0.000893431044678889</v>
      </c>
      <c r="H62" s="24" t="n">
        <f aca="false">G62-F62</f>
        <v>0.0177923689553211</v>
      </c>
      <c r="J62" s="26" t="n">
        <v>4.48831</v>
      </c>
      <c r="K62" s="24" t="n">
        <v>-0.0186858</v>
      </c>
    </row>
    <row r="63" customFormat="false" ht="12.75" hidden="false" customHeight="false" outlineLevel="0" collapsed="false">
      <c r="A63" s="23" t="n">
        <v>4</v>
      </c>
      <c r="B63" s="24" t="s">
        <v>78</v>
      </c>
      <c r="C63" s="25" t="n">
        <v>22.1062</v>
      </c>
      <c r="D63" s="24" t="n">
        <v>4.73525</v>
      </c>
      <c r="E63" s="24" t="n">
        <v>0.0035713</v>
      </c>
      <c r="F63" s="25" t="n">
        <v>-0.0317521</v>
      </c>
      <c r="G63" s="25" t="n">
        <f aca="false">D63*$B$9+$B$10</f>
        <v>-0.000785745625913038</v>
      </c>
      <c r="H63" s="24" t="n">
        <f aca="false">G63-F63</f>
        <v>0.030966354374087</v>
      </c>
      <c r="J63" s="26" t="n">
        <v>4.73525</v>
      </c>
      <c r="K63" s="24" t="n">
        <v>-0.0317521</v>
      </c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11.2904</v>
      </c>
      <c r="D64" s="24" t="n">
        <v>5.38135</v>
      </c>
      <c r="E64" s="24" t="n">
        <v>0.00838524</v>
      </c>
      <c r="F64" s="25" t="n">
        <v>-0.0976529</v>
      </c>
      <c r="G64" s="25" t="n">
        <f aca="false">D64*$B$9+$B$10</f>
        <v>-0.000503994799539763</v>
      </c>
      <c r="H64" s="24" t="n">
        <f aca="false">G64-F64</f>
        <v>0.0971489052004602</v>
      </c>
      <c r="J64" s="26" t="n">
        <v>5.38135</v>
      </c>
      <c r="K64" s="24" t="n">
        <v>-0.0976529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6.56851</v>
      </c>
      <c r="D65" s="24" t="n">
        <v>5.47464</v>
      </c>
      <c r="E65" s="24" t="n">
        <v>0.00625008</v>
      </c>
      <c r="F65" s="25" t="n">
        <v>-0.117355</v>
      </c>
      <c r="G65" s="25" t="n">
        <f aca="false">D65*$B$9+$B$10</f>
        <v>-0.000463312962993775</v>
      </c>
      <c r="H65" s="24" t="n">
        <f aca="false">G65-F65</f>
        <v>0.116891687037006</v>
      </c>
      <c r="J65" s="26" t="n">
        <v>5.47464</v>
      </c>
      <c r="K65" s="24" t="n">
        <v>-0.117355</v>
      </c>
    </row>
    <row r="66" customFormat="false" ht="13.5" hidden="false" customHeight="false" outlineLevel="0" collapsed="false">
      <c r="A66" s="23" t="n">
        <v>4</v>
      </c>
      <c r="B66" s="24" t="s">
        <v>78</v>
      </c>
      <c r="C66" s="25" t="n">
        <v>1.5124</v>
      </c>
      <c r="D66" s="24" t="n">
        <v>5.51287</v>
      </c>
      <c r="E66" s="24" t="n">
        <v>0.00163263</v>
      </c>
      <c r="F66" s="25" t="n">
        <v>-0.074132</v>
      </c>
      <c r="G66" s="25" t="n">
        <f aca="false">D66*$B$9+$B$10</f>
        <v>-0.000446641651908416</v>
      </c>
      <c r="H66" s="24" t="n">
        <f aca="false">G66-F66</f>
        <v>0.0736853583480916</v>
      </c>
      <c r="J66" s="26" t="n">
        <v>5.51287</v>
      </c>
      <c r="K66" s="24" t="n">
        <v>-0.074132</v>
      </c>
    </row>
    <row r="67" customFormat="false" ht="13.5" hidden="false" customHeight="false" outlineLevel="0" collapsed="false">
      <c r="A67" s="27" t="n">
        <v>5</v>
      </c>
      <c r="B67" s="24" t="s">
        <v>78</v>
      </c>
      <c r="C67" s="28" t="n">
        <v>181.453</v>
      </c>
      <c r="D67" s="29" t="n">
        <v>2.1034</v>
      </c>
      <c r="E67" s="29" t="n">
        <v>0.00142934</v>
      </c>
      <c r="F67" s="28" t="n">
        <v>0.0434051</v>
      </c>
      <c r="G67" s="28" t="n">
        <f aca="false">D67*$B$9+$B$10</f>
        <v>-0.00193344089350397</v>
      </c>
      <c r="H67" s="29" t="n">
        <f aca="false">G67-F67</f>
        <v>-0.045338540893504</v>
      </c>
      <c r="J67" s="26" t="n">
        <v>2.1034</v>
      </c>
      <c r="K67" s="24" t="n">
        <v>0.0434051</v>
      </c>
    </row>
    <row r="68" customFormat="false" ht="12.75" hidden="false" customHeight="false" outlineLevel="0" collapsed="false">
      <c r="A68" s="23" t="n">
        <v>5</v>
      </c>
      <c r="B68" s="24" t="s">
        <v>78</v>
      </c>
      <c r="C68" s="25" t="n">
        <v>176.405</v>
      </c>
      <c r="D68" s="24" t="n">
        <v>2.09782</v>
      </c>
      <c r="E68" s="24" t="n">
        <v>0.00139643</v>
      </c>
      <c r="F68" s="25" t="n">
        <v>0.0258181</v>
      </c>
      <c r="G68" s="25" t="n">
        <f aca="false">D68*$B$9+$B$10</f>
        <v>-0.00193587421591716</v>
      </c>
      <c r="H68" s="24" t="n">
        <f aca="false">G68-F68</f>
        <v>-0.0277539742159172</v>
      </c>
      <c r="J68" s="26" t="n">
        <v>2.09782</v>
      </c>
      <c r="K68" s="24" t="n">
        <v>0.0258181</v>
      </c>
    </row>
    <row r="69" customFormat="false" ht="12.75" hidden="false" customHeight="false" outlineLevel="0" collapsed="false">
      <c r="A69" s="23" t="n">
        <v>5</v>
      </c>
      <c r="B69" s="24" t="s">
        <v>78</v>
      </c>
      <c r="C69" s="25" t="n">
        <v>149.699</v>
      </c>
      <c r="D69" s="24" t="n">
        <v>2.10469</v>
      </c>
      <c r="E69" s="24" t="n">
        <v>0.00161778</v>
      </c>
      <c r="F69" s="25" t="n">
        <v>0.015686</v>
      </c>
      <c r="G69" s="25" t="n">
        <f aca="false">D69*$B$9+$B$10</f>
        <v>-0.00193287835122565</v>
      </c>
      <c r="H69" s="24" t="n">
        <f aca="false">G69-F69</f>
        <v>-0.0176188783512257</v>
      </c>
      <c r="J69" s="26" t="n">
        <v>2.10469</v>
      </c>
      <c r="K69" s="24" t="n">
        <v>0.015686</v>
      </c>
    </row>
    <row r="70" customFormat="false" ht="12.75" hidden="false" customHeight="false" outlineLevel="0" collapsed="false">
      <c r="A70" s="23" t="n">
        <v>5</v>
      </c>
      <c r="B70" s="24" t="s">
        <v>78</v>
      </c>
      <c r="C70" s="25" t="n">
        <v>127.669</v>
      </c>
      <c r="D70" s="24" t="n">
        <v>2.22876</v>
      </c>
      <c r="E70" s="24" t="n">
        <v>0.00487512</v>
      </c>
      <c r="F70" s="25" t="n">
        <v>0.00376034</v>
      </c>
      <c r="G70" s="25" t="n">
        <f aca="false">D70*$B$9+$B$10</f>
        <v>-0.00187877399427142</v>
      </c>
      <c r="H70" s="24" t="n">
        <f aca="false">G70-F70</f>
        <v>-0.00563911399427142</v>
      </c>
      <c r="J70" s="26" t="n">
        <v>2.22876</v>
      </c>
      <c r="K70" s="24" t="n">
        <v>0.00376034</v>
      </c>
    </row>
    <row r="71" customFormat="false" ht="12.75" hidden="false" customHeight="false" outlineLevel="0" collapsed="false">
      <c r="A71" s="23" t="n">
        <v>5</v>
      </c>
      <c r="B71" s="24" t="s">
        <v>78</v>
      </c>
      <c r="C71" s="25" t="n">
        <v>102.554</v>
      </c>
      <c r="D71" s="24" t="n">
        <v>3.07486</v>
      </c>
      <c r="E71" s="24" t="n">
        <v>0.00146235</v>
      </c>
      <c r="F71" s="25" t="n">
        <v>-0.0131407</v>
      </c>
      <c r="G71" s="25" t="n">
        <f aca="false">D71*$B$9+$B$10</f>
        <v>-0.00150980731079451</v>
      </c>
      <c r="H71" s="24" t="n">
        <f aca="false">G71-F71</f>
        <v>0.0116308926892055</v>
      </c>
      <c r="J71" s="26" t="n">
        <v>3.07486</v>
      </c>
      <c r="K71" s="24" t="n">
        <v>-0.0131407</v>
      </c>
    </row>
    <row r="72" customFormat="false" ht="12.75" hidden="false" customHeight="false" outlineLevel="0" collapsed="false">
      <c r="A72" s="23" t="n">
        <v>5</v>
      </c>
      <c r="B72" s="24" t="s">
        <v>78</v>
      </c>
      <c r="C72" s="25" t="n">
        <v>75.8346</v>
      </c>
      <c r="D72" s="24" t="n">
        <v>3.39652</v>
      </c>
      <c r="E72" s="24" t="n">
        <v>0.00153352</v>
      </c>
      <c r="F72" s="25" t="n">
        <v>-0.00447941</v>
      </c>
      <c r="G72" s="25" t="n">
        <f aca="false">D72*$B$9+$B$10</f>
        <v>-0.00136953804781475</v>
      </c>
      <c r="H72" s="24" t="n">
        <f aca="false">G72-F72</f>
        <v>0.00310987195218525</v>
      </c>
      <c r="J72" s="26" t="n">
        <v>3.39652</v>
      </c>
      <c r="K72" s="24" t="n">
        <v>-0.00447941</v>
      </c>
    </row>
    <row r="73" customFormat="false" ht="12.75" hidden="false" customHeight="false" outlineLevel="0" collapsed="false">
      <c r="A73" s="23" t="n">
        <v>5</v>
      </c>
      <c r="B73" s="24" t="s">
        <v>78</v>
      </c>
      <c r="C73" s="25" t="n">
        <v>50.823</v>
      </c>
      <c r="D73" s="24" t="n">
        <v>3.74424</v>
      </c>
      <c r="E73" s="24" t="n">
        <v>0.00390521</v>
      </c>
      <c r="F73" s="25" t="n">
        <v>-0.0217602</v>
      </c>
      <c r="G73" s="25" t="n">
        <f aca="false">D73*$B$9+$B$10</f>
        <v>-0.00121790455865438</v>
      </c>
      <c r="H73" s="24" t="n">
        <f aca="false">G73-F73</f>
        <v>0.0205422954413456</v>
      </c>
      <c r="J73" s="26" t="n">
        <v>3.74424</v>
      </c>
      <c r="K73" s="24" t="n">
        <v>-0.0217602</v>
      </c>
    </row>
    <row r="74" customFormat="false" ht="12.75" hidden="false" customHeight="false" outlineLevel="0" collapsed="false">
      <c r="A74" s="23" t="n">
        <v>5</v>
      </c>
      <c r="B74" s="24" t="s">
        <v>78</v>
      </c>
      <c r="C74" s="25" t="n">
        <v>40.7821</v>
      </c>
      <c r="D74" s="24" t="n">
        <v>4.09134</v>
      </c>
      <c r="E74" s="24" t="n">
        <v>0.00457446</v>
      </c>
      <c r="F74" s="25" t="n">
        <v>-0.0146613</v>
      </c>
      <c r="G74" s="25" t="n">
        <f aca="false">D74*$B$9+$B$10</f>
        <v>-0.00106654143865103</v>
      </c>
      <c r="H74" s="24" t="n">
        <f aca="false">G74-F74</f>
        <v>0.013594758561349</v>
      </c>
      <c r="J74" s="26" t="n">
        <v>4.09134</v>
      </c>
      <c r="K74" s="24" t="n">
        <v>-0.0146613</v>
      </c>
    </row>
    <row r="75" customFormat="false" ht="12.75" hidden="false" customHeight="false" outlineLevel="0" collapsed="false">
      <c r="A75" s="23" t="n">
        <v>5</v>
      </c>
      <c r="B75" s="24" t="s">
        <v>78</v>
      </c>
      <c r="C75" s="25" t="n">
        <v>30.3846</v>
      </c>
      <c r="D75" s="24" t="n">
        <v>4.43674</v>
      </c>
      <c r="E75" s="24" t="n">
        <v>0.00154673</v>
      </c>
      <c r="F75" s="25" t="n">
        <v>-0.0212564</v>
      </c>
      <c r="G75" s="25" t="n">
        <f aca="false">D75*$B$9+$B$10</f>
        <v>-0.00091591965343306</v>
      </c>
      <c r="H75" s="24" t="n">
        <f aca="false">G75-F75</f>
        <v>0.0203404803465669</v>
      </c>
      <c r="J75" s="26" t="n">
        <v>4.43674</v>
      </c>
      <c r="K75" s="24" t="n">
        <v>-0.0212564</v>
      </c>
    </row>
    <row r="76" customFormat="false" ht="12.75" hidden="false" customHeight="false" outlineLevel="0" collapsed="false">
      <c r="A76" s="23" t="n">
        <v>5</v>
      </c>
      <c r="B76" s="24" t="s">
        <v>78</v>
      </c>
      <c r="C76" s="25" t="n">
        <v>20.7073</v>
      </c>
      <c r="D76" s="24" t="n">
        <v>4.59336</v>
      </c>
      <c r="E76" s="24" t="n">
        <v>0.002569</v>
      </c>
      <c r="F76" s="25" t="n">
        <v>-0.0196362</v>
      </c>
      <c r="G76" s="25" t="n">
        <f aca="false">D76*$B$9+$B$10</f>
        <v>-0.000847620915735208</v>
      </c>
      <c r="H76" s="24" t="n">
        <f aca="false">G76-F76</f>
        <v>0.0187885790842648</v>
      </c>
      <c r="J76" s="26" t="n">
        <v>4.59336</v>
      </c>
      <c r="K76" s="24" t="n">
        <v>-0.0196362</v>
      </c>
    </row>
    <row r="77" customFormat="false" ht="12.75" hidden="false" customHeight="false" outlineLevel="0" collapsed="false">
      <c r="A77" s="23" t="n">
        <v>5</v>
      </c>
      <c r="B77" s="24" t="s">
        <v>78</v>
      </c>
      <c r="C77" s="25" t="n">
        <v>10.776</v>
      </c>
      <c r="D77" s="24" t="n">
        <v>4.81123</v>
      </c>
      <c r="E77" s="24" t="n">
        <v>0.00452362</v>
      </c>
      <c r="F77" s="25" t="n">
        <v>-0.042769</v>
      </c>
      <c r="G77" s="25" t="n">
        <f aca="false">D77*$B$9+$B$10</f>
        <v>-0.000752612321799369</v>
      </c>
      <c r="H77" s="24" t="n">
        <f aca="false">G77-F77</f>
        <v>0.0420163876782006</v>
      </c>
      <c r="J77" s="26" t="n">
        <v>4.81123</v>
      </c>
      <c r="K77" s="24" t="n">
        <v>-0.042769</v>
      </c>
    </row>
    <row r="78" customFormat="false" ht="12.75" hidden="false" customHeight="false" outlineLevel="0" collapsed="false">
      <c r="A78" s="23" t="n">
        <v>5</v>
      </c>
      <c r="B78" s="24" t="s">
        <v>78</v>
      </c>
      <c r="C78" s="25" t="n">
        <v>5.80884</v>
      </c>
      <c r="D78" s="24" t="n">
        <v>4.91721</v>
      </c>
      <c r="E78" s="24" t="n">
        <v>0.0020705</v>
      </c>
      <c r="F78" s="25" t="n">
        <v>-0.0397849</v>
      </c>
      <c r="G78" s="25" t="n">
        <f aca="false">D78*$B$9+$B$10</f>
        <v>-0.000706396639120155</v>
      </c>
      <c r="H78" s="24" t="n">
        <f aca="false">G78-F78</f>
        <v>0.0390785033608798</v>
      </c>
      <c r="J78" s="26" t="n">
        <v>4.91721</v>
      </c>
      <c r="K78" s="24" t="n">
        <v>-0.0397849</v>
      </c>
    </row>
    <row r="79" customFormat="false" ht="13.5" hidden="false" customHeight="false" outlineLevel="0" collapsed="false">
      <c r="A79" s="23" t="n">
        <v>5</v>
      </c>
      <c r="B79" s="24" t="s">
        <v>78</v>
      </c>
      <c r="C79" s="25" t="n">
        <v>1.75074</v>
      </c>
      <c r="D79" s="24" t="n">
        <v>4.94464</v>
      </c>
      <c r="E79" s="24" t="n">
        <v>0.00149378</v>
      </c>
      <c r="F79" s="25" t="n">
        <v>-0.0123553</v>
      </c>
      <c r="G79" s="25" t="n">
        <f aca="false">D79*$B$9+$B$10</f>
        <v>-0.000694434984318393</v>
      </c>
      <c r="H79" s="24" t="n">
        <f aca="false">G79-F79</f>
        <v>0.0116608650156816</v>
      </c>
      <c r="J79" s="26" t="n">
        <v>4.94464</v>
      </c>
      <c r="K79" s="24" t="n">
        <v>-0.0123553</v>
      </c>
    </row>
    <row r="80" customFormat="false" ht="13.5" hidden="false" customHeight="false" outlineLevel="0" collapsed="false">
      <c r="A80" s="27" t="n">
        <v>6</v>
      </c>
      <c r="B80" s="24" t="s">
        <v>78</v>
      </c>
      <c r="C80" s="28" t="n">
        <v>177.74</v>
      </c>
      <c r="D80" s="29" t="n">
        <v>2.28566</v>
      </c>
      <c r="E80" s="29" t="n">
        <v>0.00172991</v>
      </c>
      <c r="F80" s="28" t="n">
        <v>-0.010339</v>
      </c>
      <c r="G80" s="28" t="n">
        <f aca="false">D80*$B$9+$B$10</f>
        <v>-0.00185396108292544</v>
      </c>
      <c r="H80" s="29" t="n">
        <f aca="false">G80-F80</f>
        <v>0.00848503891707456</v>
      </c>
      <c r="J80" s="26" t="n">
        <v>2.28566</v>
      </c>
      <c r="K80" s="24" t="n">
        <v>-0.010339</v>
      </c>
    </row>
    <row r="81" customFormat="false" ht="12.75" hidden="false" customHeight="false" outlineLevel="0" collapsed="false">
      <c r="A81" s="23" t="n">
        <v>6</v>
      </c>
      <c r="B81" s="24" t="s">
        <v>78</v>
      </c>
      <c r="C81" s="25" t="n">
        <v>152.43</v>
      </c>
      <c r="D81" s="24" t="n">
        <v>2.25215</v>
      </c>
      <c r="E81" s="24" t="n">
        <v>0.00115226</v>
      </c>
      <c r="F81" s="25" t="n">
        <v>0.0611489</v>
      </c>
      <c r="G81" s="25" t="n">
        <f aca="false">D81*$B$9+$B$10</f>
        <v>-0.00186857409978315</v>
      </c>
      <c r="H81" s="24" t="n">
        <f aca="false">G81-F81</f>
        <v>-0.0630174740997831</v>
      </c>
      <c r="J81" s="26" t="n">
        <v>2.25215</v>
      </c>
      <c r="K81" s="24" t="n">
        <v>0.0611489</v>
      </c>
    </row>
    <row r="82" customFormat="false" ht="12.75" hidden="false" customHeight="false" outlineLevel="0" collapsed="false">
      <c r="A82" s="23" t="n">
        <v>6</v>
      </c>
      <c r="B82" s="24" t="s">
        <v>78</v>
      </c>
      <c r="C82" s="25" t="n">
        <v>127.161</v>
      </c>
      <c r="D82" s="24" t="n">
        <v>2.2393</v>
      </c>
      <c r="E82" s="24" t="n">
        <v>0.00118776</v>
      </c>
      <c r="F82" s="25" t="n">
        <v>0.0262976</v>
      </c>
      <c r="G82" s="25" t="n">
        <f aca="false">D82*$B$9+$B$10</f>
        <v>-0.00187417771860206</v>
      </c>
      <c r="H82" s="24" t="n">
        <f aca="false">G82-F82</f>
        <v>-0.0281717777186021</v>
      </c>
      <c r="J82" s="26" t="n">
        <v>2.2393</v>
      </c>
      <c r="K82" s="24" t="n">
        <v>0.0262976</v>
      </c>
    </row>
    <row r="83" customFormat="false" ht="12.75" hidden="false" customHeight="false" outlineLevel="0" collapsed="false">
      <c r="A83" s="23" t="n">
        <v>6</v>
      </c>
      <c r="B83" s="24" t="s">
        <v>78</v>
      </c>
      <c r="C83" s="25" t="n">
        <v>101.415</v>
      </c>
      <c r="D83" s="24" t="n">
        <v>2.82869</v>
      </c>
      <c r="E83" s="24" t="n">
        <v>0.00372616</v>
      </c>
      <c r="F83" s="25" t="n">
        <v>0.0366859</v>
      </c>
      <c r="G83" s="25" t="n">
        <f aca="false">D83*$B$9+$B$10</f>
        <v>-0.00161715694851052</v>
      </c>
      <c r="H83" s="24" t="n">
        <f aca="false">G83-F83</f>
        <v>-0.0383030569485105</v>
      </c>
      <c r="J83" s="26" t="n">
        <v>2.82869</v>
      </c>
      <c r="K83" s="24" t="n">
        <v>0.0366859</v>
      </c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74.2751</v>
      </c>
      <c r="D84" s="24" t="n">
        <v>3.51207</v>
      </c>
      <c r="E84" s="24" t="n">
        <v>0.00185175</v>
      </c>
      <c r="F84" s="25" t="n">
        <v>-0.038934</v>
      </c>
      <c r="G84" s="25" t="n">
        <f aca="false">D84*$B$9+$B$10</f>
        <v>-0.00131914908637312</v>
      </c>
      <c r="H84" s="24" t="n">
        <f aca="false">G84-F84</f>
        <v>0.0376148509136269</v>
      </c>
      <c r="J84" s="26" t="n">
        <v>3.51207</v>
      </c>
      <c r="K84" s="24" t="n">
        <v>-0.038934</v>
      </c>
    </row>
    <row r="85" customFormat="false" ht="12.75" hidden="false" customHeight="false" outlineLevel="0" collapsed="false">
      <c r="A85" s="23" t="n">
        <v>6</v>
      </c>
      <c r="B85" s="24" t="s">
        <v>78</v>
      </c>
      <c r="C85" s="25" t="n">
        <v>50.6188</v>
      </c>
      <c r="D85" s="24" t="n">
        <v>4.02711</v>
      </c>
      <c r="E85" s="24" t="n">
        <v>0.00288033</v>
      </c>
      <c r="F85" s="25" t="n">
        <v>-0.0298929</v>
      </c>
      <c r="G85" s="25" t="n">
        <f aca="false">D85*$B$9+$B$10</f>
        <v>-0.00109455081115986</v>
      </c>
      <c r="H85" s="24" t="n">
        <f aca="false">G85-F85</f>
        <v>0.0287983491888401</v>
      </c>
      <c r="J85" s="26" t="n">
        <v>4.02711</v>
      </c>
      <c r="K85" s="24" t="n">
        <v>-0.0298929</v>
      </c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40.9307</v>
      </c>
      <c r="D86" s="24" t="n">
        <v>4.16024</v>
      </c>
      <c r="E86" s="24" t="n">
        <v>0.00153323</v>
      </c>
      <c r="F86" s="25" t="n">
        <v>-0.00176048</v>
      </c>
      <c r="G86" s="25" t="n">
        <f aca="false">D86*$B$9+$B$10</f>
        <v>-0.00103649557587883</v>
      </c>
      <c r="H86" s="24" t="n">
        <f aca="false">G86-F86</f>
        <v>0.000723984424121173</v>
      </c>
      <c r="J86" s="26" t="n">
        <v>4.16024</v>
      </c>
      <c r="K86" s="24" t="n">
        <v>-0.00176048</v>
      </c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31.6174</v>
      </c>
      <c r="D87" s="24" t="n">
        <v>4.17869</v>
      </c>
      <c r="E87" s="24" t="n">
        <v>0.00229432</v>
      </c>
      <c r="F87" s="25" t="n">
        <v>-0.022306</v>
      </c>
      <c r="G87" s="25" t="n">
        <f aca="false">D87*$B$9+$B$10</f>
        <v>-0.00102844991306102</v>
      </c>
      <c r="H87" s="24" t="n">
        <f aca="false">G87-F87</f>
        <v>0.021277550086939</v>
      </c>
      <c r="J87" s="26" t="n">
        <v>4.17869</v>
      </c>
      <c r="K87" s="24" t="n">
        <v>-0.022306</v>
      </c>
    </row>
    <row r="88" customFormat="false" ht="12.75" hidden="false" customHeight="false" outlineLevel="0" collapsed="false">
      <c r="A88" s="23" t="n">
        <v>6</v>
      </c>
      <c r="B88" s="24" t="s">
        <v>78</v>
      </c>
      <c r="C88" s="25" t="n">
        <v>21.9197</v>
      </c>
      <c r="D88" s="24" t="n">
        <v>4.17379</v>
      </c>
      <c r="E88" s="24" t="n">
        <v>0.00159283</v>
      </c>
      <c r="F88" s="25" t="n">
        <v>-0.0112147</v>
      </c>
      <c r="G88" s="25" t="n">
        <f aca="false">D88*$B$9+$B$10</f>
        <v>-0.00103058670156006</v>
      </c>
      <c r="H88" s="24" t="n">
        <f aca="false">G88-F88</f>
        <v>0.0101841132984399</v>
      </c>
      <c r="J88" s="26" t="n">
        <v>4.17379</v>
      </c>
      <c r="K88" s="24" t="n">
        <v>-0.0112147</v>
      </c>
    </row>
    <row r="89" customFormat="false" ht="12.75" hidden="false" customHeight="false" outlineLevel="0" collapsed="false">
      <c r="A89" s="23" t="n">
        <v>6</v>
      </c>
      <c r="B89" s="24" t="s">
        <v>78</v>
      </c>
      <c r="C89" s="25" t="n">
        <v>12.2857</v>
      </c>
      <c r="D89" s="24" t="n">
        <v>4.16956</v>
      </c>
      <c r="E89" s="24" t="n">
        <v>0.00161709</v>
      </c>
      <c r="F89" s="25" t="n">
        <v>-0.0144382</v>
      </c>
      <c r="G89" s="25" t="n">
        <f aca="false">D89*$B$9+$B$10</f>
        <v>-0.0010324313169378</v>
      </c>
      <c r="H89" s="24" t="n">
        <f aca="false">G89-F89</f>
        <v>0.0134057686830622</v>
      </c>
      <c r="J89" s="26" t="n">
        <v>4.16956</v>
      </c>
      <c r="K89" s="24" t="n">
        <v>-0.0144382</v>
      </c>
    </row>
    <row r="90" customFormat="false" ht="12.75" hidden="false" customHeight="false" outlineLevel="0" collapsed="false">
      <c r="A90" s="23" t="n">
        <v>6</v>
      </c>
      <c r="B90" s="24" t="s">
        <v>78</v>
      </c>
      <c r="C90" s="25" t="n">
        <v>7.14455</v>
      </c>
      <c r="D90" s="24" t="n">
        <v>4.1704</v>
      </c>
      <c r="E90" s="24" t="n">
        <v>0.00193455</v>
      </c>
      <c r="F90" s="25" t="n">
        <v>-0.0195951</v>
      </c>
      <c r="G90" s="25" t="n">
        <f aca="false">D90*$B$9+$B$10</f>
        <v>-0.00103206501033796</v>
      </c>
      <c r="H90" s="24" t="n">
        <f aca="false">G90-F90</f>
        <v>0.018563034989662</v>
      </c>
      <c r="J90" s="26" t="n">
        <v>4.1704</v>
      </c>
      <c r="K90" s="24" t="n">
        <v>-0.0195951</v>
      </c>
    </row>
    <row r="91" customFormat="false" ht="13.5" hidden="false" customHeight="false" outlineLevel="0" collapsed="false">
      <c r="A91" s="23" t="n">
        <v>6</v>
      </c>
      <c r="B91" s="24" t="s">
        <v>78</v>
      </c>
      <c r="C91" s="25" t="n">
        <v>1.66868</v>
      </c>
      <c r="D91" s="24" t="n">
        <v>4.17663</v>
      </c>
      <c r="E91" s="24" t="n">
        <v>0.00316015</v>
      </c>
      <c r="F91" s="25" t="n">
        <v>-0.0423717</v>
      </c>
      <c r="G91" s="25" t="n">
        <f aca="false">D91*$B$9+$B$10</f>
        <v>-0.00102934823638918</v>
      </c>
      <c r="H91" s="24" t="n">
        <f aca="false">G91-F91</f>
        <v>0.0413423517636108</v>
      </c>
      <c r="J91" s="26" t="n">
        <v>4.17663</v>
      </c>
      <c r="K91" s="24" t="n">
        <v>-0.0423717</v>
      </c>
    </row>
    <row r="92" customFormat="false" ht="13.5" hidden="false" customHeight="false" outlineLevel="0" collapsed="false">
      <c r="A92" s="27" t="n">
        <v>7</v>
      </c>
      <c r="B92" s="24" t="s">
        <v>78</v>
      </c>
      <c r="C92" s="28" t="n">
        <v>117.118</v>
      </c>
      <c r="D92" s="29" t="n">
        <v>2.92803</v>
      </c>
      <c r="E92" s="29" t="n">
        <v>0.00151061</v>
      </c>
      <c r="F92" s="28" t="n">
        <v>-0.0439668</v>
      </c>
      <c r="G92" s="28" t="n">
        <f aca="false">D92*$B$9+$B$10</f>
        <v>-0.00157383683228714</v>
      </c>
      <c r="H92" s="29" t="n">
        <f aca="false">G92-F92</f>
        <v>0.0423929631677129</v>
      </c>
      <c r="J92" s="26" t="n">
        <v>2.92803</v>
      </c>
      <c r="K92" s="24" t="n">
        <v>-0.0439668</v>
      </c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101.979</v>
      </c>
      <c r="D93" s="24" t="n">
        <v>3.00212</v>
      </c>
      <c r="E93" s="24" t="n">
        <v>0.00197987</v>
      </c>
      <c r="F93" s="25" t="n">
        <v>-0.0188842</v>
      </c>
      <c r="G93" s="25" t="n">
        <f aca="false">D93*$B$9+$B$10</f>
        <v>-0.0015415277180231</v>
      </c>
      <c r="H93" s="24" t="n">
        <f aca="false">G93-F93</f>
        <v>0.0173426722819769</v>
      </c>
      <c r="J93" s="26" t="n">
        <v>3.00212</v>
      </c>
      <c r="K93" s="24" t="n">
        <v>-0.0188842</v>
      </c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74.7596</v>
      </c>
      <c r="D94" s="24" t="n">
        <v>3.28981</v>
      </c>
      <c r="E94" s="24" t="n">
        <v>0.00152367</v>
      </c>
      <c r="F94" s="25" t="n">
        <v>0.03181</v>
      </c>
      <c r="G94" s="25" t="n">
        <f aca="false">D94*$B$9+$B$10</f>
        <v>-0.00141607206837239</v>
      </c>
      <c r="H94" s="24" t="n">
        <f aca="false">G94-F94</f>
        <v>-0.0332260720683724</v>
      </c>
      <c r="J94" s="26" t="n">
        <v>3.28981</v>
      </c>
      <c r="K94" s="24" t="n">
        <v>0.03181</v>
      </c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50.0268</v>
      </c>
      <c r="D95" s="24" t="n">
        <v>3.59752</v>
      </c>
      <c r="E95" s="24" t="n">
        <v>0.00148378</v>
      </c>
      <c r="F95" s="25" t="n">
        <v>-0.0454793</v>
      </c>
      <c r="G95" s="25" t="n">
        <f aca="false">D95*$B$9+$B$10</f>
        <v>-0.0012818861114256</v>
      </c>
      <c r="H95" s="24" t="n">
        <f aca="false">G95-F95</f>
        <v>0.0441974138885744</v>
      </c>
      <c r="J95" s="26" t="n">
        <v>3.59752</v>
      </c>
      <c r="K95" s="24" t="n">
        <v>-0.0454793</v>
      </c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38.4135</v>
      </c>
      <c r="D96" s="24" t="n">
        <v>3.80469</v>
      </c>
      <c r="E96" s="24" t="n">
        <v>0.00197077</v>
      </c>
      <c r="F96" s="25" t="n">
        <v>-0.00531411</v>
      </c>
      <c r="G96" s="25" t="n">
        <f aca="false">D96*$B$9+$B$10</f>
        <v>-0.0011915435658448</v>
      </c>
      <c r="H96" s="24" t="n">
        <f aca="false">G96-F96</f>
        <v>0.0041225664341552</v>
      </c>
      <c r="J96" s="26" t="n">
        <v>3.80469</v>
      </c>
      <c r="K96" s="24" t="n">
        <v>-0.00531411</v>
      </c>
    </row>
    <row r="97" customFormat="false" ht="12.75" hidden="false" customHeight="false" outlineLevel="0" collapsed="false">
      <c r="A97" s="23" t="n">
        <v>7</v>
      </c>
      <c r="B97" s="24" t="s">
        <v>78</v>
      </c>
      <c r="C97" s="25" t="n">
        <v>28.4359</v>
      </c>
      <c r="D97" s="24" t="n">
        <v>4.15991</v>
      </c>
      <c r="E97" s="24" t="n">
        <v>0.00369453</v>
      </c>
      <c r="F97" s="25" t="n">
        <v>-0.0510907</v>
      </c>
      <c r="G97" s="25" t="n">
        <f aca="false">D97*$B$9+$B$10</f>
        <v>-0.00103663948204305</v>
      </c>
      <c r="H97" s="24" t="n">
        <f aca="false">G97-F97</f>
        <v>0.050054060517957</v>
      </c>
      <c r="J97" s="26" t="n">
        <v>4.15991</v>
      </c>
      <c r="K97" s="24" t="n">
        <v>-0.0510907</v>
      </c>
    </row>
    <row r="98" customFormat="false" ht="12.75" hidden="false" customHeight="false" outlineLevel="0" collapsed="false">
      <c r="A98" s="23" t="n">
        <v>7</v>
      </c>
      <c r="B98" s="24" t="s">
        <v>78</v>
      </c>
      <c r="C98" s="25" t="n">
        <v>12.5874</v>
      </c>
      <c r="D98" s="24" t="n">
        <v>4.42325</v>
      </c>
      <c r="E98" s="24" t="n">
        <v>0.00174309</v>
      </c>
      <c r="F98" s="25" t="n">
        <v>-0.0357523</v>
      </c>
      <c r="G98" s="25" t="n">
        <f aca="false">D98*$B$9+$B$10</f>
        <v>-0.000921802362994699</v>
      </c>
      <c r="H98" s="24" t="n">
        <f aca="false">G98-F98</f>
        <v>0.0348304976370053</v>
      </c>
      <c r="J98" s="26" t="n">
        <v>4.42325</v>
      </c>
      <c r="K98" s="24" t="n">
        <v>-0.0357523</v>
      </c>
    </row>
    <row r="99" customFormat="false" ht="12.75" hidden="false" customHeight="false" outlineLevel="0" collapsed="false">
      <c r="A99" s="23" t="n">
        <v>7</v>
      </c>
      <c r="B99" s="24" t="s">
        <v>78</v>
      </c>
      <c r="C99" s="25" t="n">
        <v>6.4505</v>
      </c>
      <c r="D99" s="24" t="n">
        <v>4.46067</v>
      </c>
      <c r="E99" s="24" t="n">
        <v>0.00202645</v>
      </c>
      <c r="F99" s="25" t="n">
        <v>-0.00333071</v>
      </c>
      <c r="G99" s="25" t="n">
        <f aca="false">D99*$B$9+$B$10</f>
        <v>-0.00090548427613061</v>
      </c>
      <c r="H99" s="24" t="n">
        <f aca="false">G99-F99</f>
        <v>0.00242522572386939</v>
      </c>
      <c r="J99" s="26" t="n">
        <v>4.46067</v>
      </c>
      <c r="K99" s="24" t="n">
        <v>-0.00333071</v>
      </c>
    </row>
    <row r="100" customFormat="false" ht="13.5" hidden="false" customHeight="false" outlineLevel="0" collapsed="false">
      <c r="A100" s="23" t="n">
        <v>7</v>
      </c>
      <c r="B100" s="24" t="s">
        <v>78</v>
      </c>
      <c r="C100" s="25" t="n">
        <v>1.48033</v>
      </c>
      <c r="D100" s="24" t="n">
        <v>4.47155</v>
      </c>
      <c r="E100" s="24" t="n">
        <v>0.00189734</v>
      </c>
      <c r="F100" s="25" t="n">
        <v>-0.0344543</v>
      </c>
      <c r="G100" s="25" t="n">
        <f aca="false">D100*$B$9+$B$10</f>
        <v>-0.000900739733504173</v>
      </c>
      <c r="H100" s="24" t="n">
        <f aca="false">G100-F100</f>
        <v>0.0335535602664958</v>
      </c>
      <c r="J100" s="26" t="n">
        <v>4.47155</v>
      </c>
      <c r="K100" s="24" t="n">
        <v>-0.0344543</v>
      </c>
    </row>
    <row r="101" customFormat="false" ht="13.5" hidden="false" customHeight="false" outlineLevel="0" collapsed="false">
      <c r="A101" s="27" t="n">
        <v>8</v>
      </c>
      <c r="B101" s="24" t="s">
        <v>78</v>
      </c>
      <c r="C101" s="28" t="n">
        <v>114.12</v>
      </c>
      <c r="D101" s="29" t="n">
        <v>3.66753</v>
      </c>
      <c r="E101" s="29" t="n">
        <v>0.0048116</v>
      </c>
      <c r="F101" s="28" t="n">
        <v>-0.0134711</v>
      </c>
      <c r="G101" s="28" t="n">
        <f aca="false">D101*$B$9+$B$10</f>
        <v>-0.00125135620064647</v>
      </c>
      <c r="H101" s="29" t="n">
        <f aca="false">G101-F101</f>
        <v>0.0122197437993535</v>
      </c>
      <c r="J101" s="26" t="n">
        <v>3.66753</v>
      </c>
      <c r="K101" s="24" t="n">
        <v>-0.0134711</v>
      </c>
    </row>
    <row r="102" customFormat="false" ht="12.75" hidden="false" customHeight="false" outlineLevel="0" collapsed="false">
      <c r="A102" s="23" t="n">
        <v>8</v>
      </c>
      <c r="B102" s="24" t="s">
        <v>78</v>
      </c>
      <c r="C102" s="25" t="n">
        <v>100.218</v>
      </c>
      <c r="D102" s="24" t="n">
        <v>3.77831</v>
      </c>
      <c r="E102" s="24" t="n">
        <v>0.00178431</v>
      </c>
      <c r="F102" s="25" t="n">
        <v>0.016314</v>
      </c>
      <c r="G102" s="25" t="n">
        <f aca="false">D102*$B$9+$B$10</f>
        <v>-0.00120304733739677</v>
      </c>
      <c r="H102" s="24" t="n">
        <f aca="false">G102-F102</f>
        <v>-0.0175170473373968</v>
      </c>
      <c r="J102" s="26" t="n">
        <v>3.77831</v>
      </c>
      <c r="K102" s="24" t="n">
        <v>0.016314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75.1684</v>
      </c>
      <c r="D103" s="24" t="n">
        <v>3.81998</v>
      </c>
      <c r="E103" s="24" t="n">
        <v>0.00147752</v>
      </c>
      <c r="F103" s="25" t="n">
        <v>0.0039835</v>
      </c>
      <c r="G103" s="25" t="n">
        <f aca="false">D103*$B$9+$B$10</f>
        <v>-0.00118487591356923</v>
      </c>
      <c r="H103" s="24" t="n">
        <f aca="false">G103-F103</f>
        <v>-0.00516837591356923</v>
      </c>
      <c r="J103" s="26" t="n">
        <v>3.81998</v>
      </c>
      <c r="K103" s="24" t="n">
        <v>0.0039835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50.0401</v>
      </c>
      <c r="D104" s="24" t="n">
        <v>3.87265</v>
      </c>
      <c r="E104" s="24" t="n">
        <v>0.00402018</v>
      </c>
      <c r="F104" s="25" t="n">
        <v>-0.00834703</v>
      </c>
      <c r="G104" s="25" t="n">
        <f aca="false">D104*$B$9+$B$10</f>
        <v>-0.00116190761760099</v>
      </c>
      <c r="H104" s="24" t="n">
        <f aca="false">G104-F104</f>
        <v>0.00718512238239901</v>
      </c>
      <c r="J104" s="26" t="n">
        <v>3.87265</v>
      </c>
      <c r="K104" s="24" t="n">
        <v>-0.00834703</v>
      </c>
    </row>
    <row r="105" customFormat="false" ht="12.75" hidden="false" customHeight="false" outlineLevel="0" collapsed="false">
      <c r="A105" s="23" t="n">
        <v>8</v>
      </c>
      <c r="B105" s="24" t="s">
        <v>78</v>
      </c>
      <c r="C105" s="25" t="n">
        <v>40.1119</v>
      </c>
      <c r="D105" s="24" t="n">
        <v>4.0432</v>
      </c>
      <c r="E105" s="24" t="n">
        <v>0.00253848</v>
      </c>
      <c r="F105" s="25" t="n">
        <v>-0.00880194</v>
      </c>
      <c r="G105" s="25" t="n">
        <f aca="false">D105*$B$9+$B$10</f>
        <v>-0.00108753429545587</v>
      </c>
      <c r="H105" s="24" t="n">
        <f aca="false">G105-F105</f>
        <v>0.00771440570454413</v>
      </c>
      <c r="J105" s="26" t="n">
        <v>4.0432</v>
      </c>
      <c r="K105" s="24" t="n">
        <v>-0.00880194</v>
      </c>
    </row>
    <row r="106" customFormat="false" ht="12.75" hidden="false" customHeight="false" outlineLevel="0" collapsed="false">
      <c r="A106" s="23" t="n">
        <v>8</v>
      </c>
      <c r="B106" s="24" t="s">
        <v>78</v>
      </c>
      <c r="C106" s="25" t="n">
        <v>31.0981</v>
      </c>
      <c r="D106" s="24" t="n">
        <v>4.11132</v>
      </c>
      <c r="E106" s="24" t="n">
        <v>0.00651303</v>
      </c>
      <c r="F106" s="25" t="n">
        <v>-0.00967741</v>
      </c>
      <c r="G106" s="25" t="n">
        <f aca="false">D106*$B$9+$B$10</f>
        <v>-0.00105782857452637</v>
      </c>
      <c r="H106" s="24" t="n">
        <f aca="false">G106-F106</f>
        <v>0.00861958142547363</v>
      </c>
      <c r="J106" s="26" t="n">
        <v>4.11132</v>
      </c>
      <c r="K106" s="24" t="n">
        <v>-0.00967741</v>
      </c>
    </row>
    <row r="107" customFormat="false" ht="12.75" hidden="false" customHeight="false" outlineLevel="0" collapsed="false">
      <c r="A107" s="23" t="n">
        <v>8</v>
      </c>
      <c r="B107" s="24" t="s">
        <v>78</v>
      </c>
      <c r="C107" s="25" t="n">
        <v>21.433</v>
      </c>
      <c r="D107" s="24" t="n">
        <v>4.3435</v>
      </c>
      <c r="E107" s="24" t="n">
        <v>0.00440484</v>
      </c>
      <c r="F107" s="25" t="n">
        <v>-0.107504</v>
      </c>
      <c r="G107" s="25" t="n">
        <f aca="false">D107*$B$9+$B$10</f>
        <v>-0.000956579686014772</v>
      </c>
      <c r="H107" s="24" t="n">
        <f aca="false">G107-F107</f>
        <v>0.106547420313985</v>
      </c>
      <c r="J107" s="26" t="n">
        <v>4.3435</v>
      </c>
      <c r="K107" s="24" t="n">
        <v>-0.107504</v>
      </c>
    </row>
    <row r="108" customFormat="false" ht="12.75" hidden="false" customHeight="false" outlineLevel="0" collapsed="false">
      <c r="A108" s="23" t="n">
        <v>8</v>
      </c>
      <c r="B108" s="24" t="s">
        <v>78</v>
      </c>
      <c r="C108" s="25" t="n">
        <v>11.3925</v>
      </c>
      <c r="D108" s="24" t="n">
        <v>4.5223</v>
      </c>
      <c r="E108" s="24" t="n">
        <v>0.00372072</v>
      </c>
      <c r="F108" s="25" t="n">
        <v>-0.0427027</v>
      </c>
      <c r="G108" s="25" t="n">
        <f aca="false">D108*$B$9+$B$10</f>
        <v>-0.000878608709764127</v>
      </c>
      <c r="H108" s="24" t="n">
        <f aca="false">G108-F108</f>
        <v>0.0418240912902359</v>
      </c>
      <c r="J108" s="26" t="n">
        <v>4.5223</v>
      </c>
      <c r="K108" s="24" t="n">
        <v>-0.0427027</v>
      </c>
    </row>
    <row r="109" customFormat="false" ht="12.75" hidden="false" customHeight="false" outlineLevel="0" collapsed="false">
      <c r="A109" s="23" t="n">
        <v>8</v>
      </c>
      <c r="B109" s="24" t="s">
        <v>78</v>
      </c>
      <c r="C109" s="25" t="n">
        <v>6.50091</v>
      </c>
      <c r="D109" s="24" t="n">
        <v>4.61153</v>
      </c>
      <c r="E109" s="24" t="n">
        <v>0.00266171</v>
      </c>
      <c r="F109" s="25" t="n">
        <v>-0.094471</v>
      </c>
      <c r="G109" s="25" t="n">
        <f aca="false">D109*$B$9+$B$10</f>
        <v>-0.000839697355117343</v>
      </c>
      <c r="H109" s="24" t="n">
        <f aca="false">G109-F109</f>
        <v>0.0936313026448827</v>
      </c>
      <c r="J109" s="26" t="n">
        <v>4.61153</v>
      </c>
      <c r="K109" s="24" t="n">
        <v>-0.094471</v>
      </c>
    </row>
    <row r="110" customFormat="false" ht="13.5" hidden="false" customHeight="false" outlineLevel="0" collapsed="false">
      <c r="A110" s="23" t="n">
        <v>8</v>
      </c>
      <c r="B110" s="24" t="s">
        <v>78</v>
      </c>
      <c r="C110" s="25" t="n">
        <v>1.82512</v>
      </c>
      <c r="D110" s="24" t="n">
        <v>4.65363</v>
      </c>
      <c r="E110" s="24" t="n">
        <v>0.00205403</v>
      </c>
      <c r="F110" s="25" t="n">
        <v>-0.0243721</v>
      </c>
      <c r="G110" s="25" t="n">
        <f aca="false">D110*$B$9+$B$10</f>
        <v>-0.000821338417197029</v>
      </c>
      <c r="H110" s="24" t="n">
        <f aca="false">G110-F110</f>
        <v>0.023550761582803</v>
      </c>
      <c r="J110" s="26" t="n">
        <v>4.65363</v>
      </c>
      <c r="K110" s="24" t="n">
        <v>-0.0243721</v>
      </c>
    </row>
    <row r="111" customFormat="false" ht="13.5" hidden="false" customHeight="false" outlineLevel="0" collapsed="false">
      <c r="A111" s="27" t="n">
        <v>9</v>
      </c>
      <c r="B111" s="24" t="s">
        <v>78</v>
      </c>
      <c r="C111" s="28" t="n">
        <v>142.613</v>
      </c>
      <c r="D111" s="29" t="n">
        <v>3.3443</v>
      </c>
      <c r="E111" s="29" t="n">
        <v>0.00293434</v>
      </c>
      <c r="F111" s="28" t="n">
        <v>-0.165702</v>
      </c>
      <c r="G111" s="28" t="n">
        <f aca="false">D111*$B$9+$B$10</f>
        <v>-0.0013923101081045</v>
      </c>
      <c r="H111" s="29" t="n">
        <f aca="false">G111-F111</f>
        <v>0.164309689891895</v>
      </c>
      <c r="J111" s="26" t="n">
        <v>3.3443</v>
      </c>
      <c r="K111" s="24" t="n">
        <v>-0.165702</v>
      </c>
    </row>
    <row r="112" customFormat="false" ht="12.75" hidden="false" customHeight="false" outlineLevel="0" collapsed="false">
      <c r="A112" s="23" t="n">
        <v>9</v>
      </c>
      <c r="B112" s="24" t="s">
        <v>78</v>
      </c>
      <c r="C112" s="25" t="n">
        <v>124.644</v>
      </c>
      <c r="D112" s="24" t="n">
        <v>3.65662</v>
      </c>
      <c r="E112" s="24" t="n">
        <v>0.00632747</v>
      </c>
      <c r="F112" s="25" t="n">
        <v>-0.0103803</v>
      </c>
      <c r="G112" s="25" t="n">
        <f aca="false">D112*$B$9+$B$10</f>
        <v>-0.00125611382565148</v>
      </c>
      <c r="H112" s="24" t="n">
        <f aca="false">G112-F112</f>
        <v>0.00912418617434853</v>
      </c>
      <c r="J112" s="26" t="n">
        <v>3.65662</v>
      </c>
      <c r="K112" s="24" t="n">
        <v>-0.0103803</v>
      </c>
    </row>
    <row r="113" customFormat="false" ht="12.75" hidden="false" customHeight="false" outlineLevel="0" collapsed="false">
      <c r="A113" s="23" t="n">
        <v>9</v>
      </c>
      <c r="B113" s="24" t="s">
        <v>78</v>
      </c>
      <c r="C113" s="25" t="n">
        <v>99.7855</v>
      </c>
      <c r="D113" s="24" t="n">
        <v>4.15402</v>
      </c>
      <c r="E113" s="24" t="n">
        <v>0.0014915</v>
      </c>
      <c r="F113" s="25" t="n">
        <v>-0.0209756</v>
      </c>
      <c r="G113" s="25" t="n">
        <f aca="false">D113*$B$9+$B$10</f>
        <v>-0.00103920798903475</v>
      </c>
      <c r="H113" s="24" t="n">
        <f aca="false">G113-F113</f>
        <v>0.0199363920109653</v>
      </c>
      <c r="J113" s="26" t="n">
        <v>4.15402</v>
      </c>
      <c r="K113" s="24" t="n">
        <v>-0.0209756</v>
      </c>
    </row>
    <row r="114" customFormat="false" ht="12.75" hidden="false" customHeight="false" outlineLevel="0" collapsed="false">
      <c r="A114" s="23" t="n">
        <v>9</v>
      </c>
      <c r="B114" s="24" t="s">
        <v>78</v>
      </c>
      <c r="C114" s="25" t="n">
        <v>76.2073</v>
      </c>
      <c r="D114" s="24" t="n">
        <v>4.56433</v>
      </c>
      <c r="E114" s="24" t="n">
        <v>0.00178129</v>
      </c>
      <c r="F114" s="25" t="n">
        <v>-0.00666952</v>
      </c>
      <c r="G114" s="25" t="n">
        <f aca="false">D114*$B$9+$B$10</f>
        <v>-0.000860280297393799</v>
      </c>
      <c r="H114" s="24" t="n">
        <f aca="false">G114-F114</f>
        <v>0.0058092397026062</v>
      </c>
      <c r="J114" s="26" t="n">
        <v>4.56433</v>
      </c>
      <c r="K114" s="24" t="n">
        <v>-0.00666952</v>
      </c>
    </row>
    <row r="115" customFormat="false" ht="12.75" hidden="false" customHeight="false" outlineLevel="0" collapsed="false">
      <c r="A115" s="23" t="n">
        <v>9</v>
      </c>
      <c r="B115" s="24" t="s">
        <v>78</v>
      </c>
      <c r="C115" s="25" t="n">
        <v>51.4326</v>
      </c>
      <c r="D115" s="24" t="n">
        <v>4.60176</v>
      </c>
      <c r="E115" s="24" t="n">
        <v>0.00167355</v>
      </c>
      <c r="F115" s="25" t="n">
        <v>-0.00723982</v>
      </c>
      <c r="G115" s="25" t="n">
        <f aca="false">D115*$B$9+$B$10</f>
        <v>-0.000843957849736855</v>
      </c>
      <c r="H115" s="24" t="n">
        <f aca="false">G115-F115</f>
        <v>0.00639586215026315</v>
      </c>
      <c r="J115" s="26" t="n">
        <v>4.60176</v>
      </c>
      <c r="K115" s="24" t="n">
        <v>-0.00723982</v>
      </c>
    </row>
    <row r="116" customFormat="false" ht="12.75" hidden="false" customHeight="false" outlineLevel="0" collapsed="false">
      <c r="A116" s="23" t="n">
        <v>9</v>
      </c>
      <c r="B116" s="24" t="s">
        <v>78</v>
      </c>
      <c r="C116" s="25" t="n">
        <v>41.682</v>
      </c>
      <c r="D116" s="24" t="n">
        <v>4.60731</v>
      </c>
      <c r="E116" s="24" t="n">
        <v>0.00223553</v>
      </c>
      <c r="F116" s="25" t="n">
        <v>-0.0206938</v>
      </c>
      <c r="G116" s="25" t="n">
        <f aca="false">D116*$B$9+$B$10</f>
        <v>-0.000841537609702229</v>
      </c>
      <c r="H116" s="24" t="n">
        <f aca="false">G116-F116</f>
        <v>0.0198522623902978</v>
      </c>
      <c r="J116" s="26" t="n">
        <v>4.60731</v>
      </c>
      <c r="K116" s="24" t="n">
        <v>-0.0206938</v>
      </c>
    </row>
    <row r="117" customFormat="false" ht="12.75" hidden="false" customHeight="false" outlineLevel="0" collapsed="false">
      <c r="A117" s="23" t="n">
        <v>9</v>
      </c>
      <c r="B117" s="24" t="s">
        <v>78</v>
      </c>
      <c r="C117" s="25" t="n">
        <v>30.4147</v>
      </c>
      <c r="D117" s="24" t="n">
        <v>4.62812</v>
      </c>
      <c r="E117" s="24" t="n">
        <v>0.00178692</v>
      </c>
      <c r="F117" s="25" t="n">
        <v>-0.137876</v>
      </c>
      <c r="G117" s="25" t="n">
        <f aca="false">D117*$B$9+$B$10</f>
        <v>-0.000832462799770597</v>
      </c>
      <c r="H117" s="24" t="n">
        <f aca="false">G117-F117</f>
        <v>0.137043537200229</v>
      </c>
      <c r="J117" s="26" t="n">
        <v>4.62812</v>
      </c>
      <c r="K117" s="24" t="n">
        <v>-0.137876</v>
      </c>
    </row>
    <row r="118" customFormat="false" ht="12.75" hidden="false" customHeight="false" outlineLevel="0" collapsed="false">
      <c r="A118" s="23" t="n">
        <v>9</v>
      </c>
      <c r="B118" s="24" t="s">
        <v>78</v>
      </c>
      <c r="C118" s="25" t="n">
        <v>21.6129</v>
      </c>
      <c r="D118" s="24" t="n">
        <v>4.72838</v>
      </c>
      <c r="E118" s="24" t="n">
        <v>0.00407278</v>
      </c>
      <c r="F118" s="25" t="n">
        <v>-0.0346198</v>
      </c>
      <c r="G118" s="25" t="n">
        <f aca="false">D118*$B$9+$B$10</f>
        <v>-0.000788741490604547</v>
      </c>
      <c r="H118" s="24" t="n">
        <f aca="false">G118-F118</f>
        <v>0.0338310585093955</v>
      </c>
      <c r="J118" s="26" t="n">
        <v>4.72838</v>
      </c>
      <c r="K118" s="24" t="n">
        <v>-0.0346198</v>
      </c>
    </row>
    <row r="119" customFormat="false" ht="12.75" hidden="false" customHeight="false" outlineLevel="0" collapsed="false">
      <c r="A119" s="23" t="n">
        <v>9</v>
      </c>
      <c r="B119" s="24" t="s">
        <v>78</v>
      </c>
      <c r="C119" s="25" t="n">
        <v>10.6756</v>
      </c>
      <c r="D119" s="24" t="n">
        <v>4.74693</v>
      </c>
      <c r="E119" s="24" t="n">
        <v>0.00146729</v>
      </c>
      <c r="F119" s="25" t="n">
        <v>-0.0300741</v>
      </c>
      <c r="G119" s="25" t="n">
        <f aca="false">D119*$B$9+$B$10</f>
        <v>-0.000780652219858186</v>
      </c>
      <c r="H119" s="24" t="n">
        <f aca="false">G119-F119</f>
        <v>0.0292934477801418</v>
      </c>
      <c r="J119" s="26" t="n">
        <v>4.74693</v>
      </c>
      <c r="K119" s="24" t="n">
        <v>-0.0300741</v>
      </c>
    </row>
    <row r="120" customFormat="false" ht="12.75" hidden="false" customHeight="false" outlineLevel="0" collapsed="false">
      <c r="A120" s="23" t="n">
        <v>9</v>
      </c>
      <c r="B120" s="24" t="s">
        <v>78</v>
      </c>
      <c r="C120" s="25" t="n">
        <v>6.05884</v>
      </c>
      <c r="D120" s="24" t="n">
        <v>4.74984</v>
      </c>
      <c r="E120" s="24" t="n">
        <v>0.00212916</v>
      </c>
      <c r="F120" s="25" t="n">
        <v>-0.018157</v>
      </c>
      <c r="G120" s="25" t="n">
        <f aca="false">D120*$B$9+$B$10</f>
        <v>-0.000779383229137328</v>
      </c>
      <c r="H120" s="24" t="n">
        <f aca="false">G120-F120</f>
        <v>0.0173776167708627</v>
      </c>
      <c r="J120" s="26" t="n">
        <v>4.74984</v>
      </c>
      <c r="K120" s="24" t="n">
        <v>-0.018157</v>
      </c>
    </row>
    <row r="121" customFormat="false" ht="13.5" hidden="false" customHeight="false" outlineLevel="0" collapsed="false">
      <c r="A121" s="23" t="n">
        <v>9</v>
      </c>
      <c r="B121" s="24" t="s">
        <v>78</v>
      </c>
      <c r="C121" s="25" t="n">
        <v>1.91421</v>
      </c>
      <c r="D121" s="24" t="n">
        <v>4.75791</v>
      </c>
      <c r="E121" s="24" t="n">
        <v>0.00184387</v>
      </c>
      <c r="F121" s="25" t="n">
        <v>-0.0310912</v>
      </c>
      <c r="G121" s="25" t="n">
        <f aca="false">D121*$B$9+$B$10</f>
        <v>-0.000775864069303196</v>
      </c>
      <c r="H121" s="24" t="n">
        <f aca="false">G121-F121</f>
        <v>0.0303153359306968</v>
      </c>
      <c r="J121" s="26" t="n">
        <v>4.75791</v>
      </c>
      <c r="K121" s="24" t="n">
        <v>-0.0310912</v>
      </c>
    </row>
    <row r="122" customFormat="false" ht="13.5" hidden="false" customHeight="false" outlineLevel="0" collapsed="false">
      <c r="A122" s="27" t="n">
        <v>10</v>
      </c>
      <c r="B122" s="24" t="s">
        <v>78</v>
      </c>
      <c r="C122" s="28" t="n">
        <v>206.979</v>
      </c>
      <c r="D122" s="29" t="n">
        <v>4.14467</v>
      </c>
      <c r="E122" s="29" t="n">
        <v>0.00195526</v>
      </c>
      <c r="F122" s="28" t="n">
        <v>0.0126696</v>
      </c>
      <c r="G122" s="28" t="n">
        <f aca="false">D122*$B$9+$B$10</f>
        <v>-0.00104328533035435</v>
      </c>
      <c r="H122" s="29" t="n">
        <f aca="false">G122-F122</f>
        <v>-0.0137128853303543</v>
      </c>
      <c r="J122" s="26" t="n">
        <v>4.14467</v>
      </c>
      <c r="K122" s="24" t="n">
        <v>0.0126696</v>
      </c>
    </row>
    <row r="123" customFormat="false" ht="12.75" hidden="false" customHeight="false" outlineLevel="0" collapsed="false">
      <c r="A123" s="23" t="n">
        <v>10</v>
      </c>
      <c r="B123" s="24" t="s">
        <v>78</v>
      </c>
      <c r="C123" s="25" t="n">
        <v>200.912</v>
      </c>
      <c r="D123" s="24" t="n">
        <v>4.13988</v>
      </c>
      <c r="E123" s="24" t="n">
        <v>0.00136363</v>
      </c>
      <c r="F123" s="25" t="n">
        <v>-0.0121241</v>
      </c>
      <c r="G123" s="25" t="n">
        <f aca="false">D123*$B$9+$B$10</f>
        <v>-0.00104537415013198</v>
      </c>
      <c r="H123" s="24" t="n">
        <f aca="false">G123-F123</f>
        <v>0.011078725849868</v>
      </c>
      <c r="J123" s="26" t="n">
        <v>4.13988</v>
      </c>
      <c r="K123" s="24" t="n">
        <v>-0.0121241</v>
      </c>
    </row>
    <row r="124" customFormat="false" ht="12.75" hidden="false" customHeight="false" outlineLevel="0" collapsed="false">
      <c r="A124" s="23" t="n">
        <v>10</v>
      </c>
      <c r="B124" s="24" t="s">
        <v>78</v>
      </c>
      <c r="C124" s="25" t="n">
        <v>176.391</v>
      </c>
      <c r="D124" s="24" t="n">
        <v>4.14242</v>
      </c>
      <c r="E124" s="24" t="n">
        <v>0.00226844</v>
      </c>
      <c r="F124" s="25" t="n">
        <v>-0.00457811</v>
      </c>
      <c r="G124" s="25" t="n">
        <f aca="false">D124*$B$9+$B$10</f>
        <v>-0.00104426650874676</v>
      </c>
      <c r="H124" s="24" t="n">
        <f aca="false">G124-F124</f>
        <v>0.00353384349125324</v>
      </c>
      <c r="J124" s="26" t="n">
        <v>4.14242</v>
      </c>
      <c r="K124" s="24" t="n">
        <v>-0.00457811</v>
      </c>
    </row>
    <row r="125" customFormat="false" ht="12.75" hidden="false" customHeight="false" outlineLevel="0" collapsed="false">
      <c r="A125" s="23" t="n">
        <v>10</v>
      </c>
      <c r="B125" s="24" t="s">
        <v>78</v>
      </c>
      <c r="C125" s="25" t="n">
        <v>152.188</v>
      </c>
      <c r="D125" s="24" t="n">
        <v>4.14963</v>
      </c>
      <c r="E125" s="24" t="n">
        <v>0.00221036</v>
      </c>
      <c r="F125" s="25" t="n">
        <v>-0.0733719</v>
      </c>
      <c r="G125" s="25" t="n">
        <f aca="false">D125*$B$9+$B$10</f>
        <v>-0.00104112237709817</v>
      </c>
      <c r="H125" s="24" t="n">
        <f aca="false">G125-F125</f>
        <v>0.0723307776229018</v>
      </c>
      <c r="J125" s="26" t="n">
        <v>4.14963</v>
      </c>
      <c r="K125" s="24" t="n">
        <v>-0.0733719</v>
      </c>
    </row>
    <row r="126" customFormat="false" ht="12.75" hidden="false" customHeight="false" outlineLevel="0" collapsed="false">
      <c r="A126" s="23" t="n">
        <v>10</v>
      </c>
      <c r="B126" s="24" t="s">
        <v>78</v>
      </c>
      <c r="C126" s="25" t="n">
        <v>130.886</v>
      </c>
      <c r="D126" s="24" t="n">
        <v>4.17625</v>
      </c>
      <c r="E126" s="24" t="n">
        <v>0.00199688</v>
      </c>
      <c r="F126" s="25" t="n">
        <v>-0.00275183</v>
      </c>
      <c r="G126" s="25" t="n">
        <f aca="false">D126*$B$9+$B$10</f>
        <v>-0.00102951394651768</v>
      </c>
      <c r="H126" s="24" t="n">
        <f aca="false">G126-F126</f>
        <v>0.00172231605348232</v>
      </c>
      <c r="J126" s="26" t="n">
        <v>4.17625</v>
      </c>
      <c r="K126" s="24" t="n">
        <v>-0.00275183</v>
      </c>
    </row>
    <row r="127" customFormat="false" ht="12.75" hidden="false" customHeight="false" outlineLevel="0" collapsed="false">
      <c r="A127" s="23" t="n">
        <v>10</v>
      </c>
      <c r="B127" s="24" t="s">
        <v>78</v>
      </c>
      <c r="C127" s="25" t="n">
        <v>101.496</v>
      </c>
      <c r="D127" s="24" t="n">
        <v>4.20463</v>
      </c>
      <c r="E127" s="24" t="n">
        <v>0.00188029</v>
      </c>
      <c r="F127" s="25" t="n">
        <v>-0.0133719</v>
      </c>
      <c r="G127" s="25" t="n">
        <f aca="false">D127*$B$9+$B$10</f>
        <v>-0.00101713801639468</v>
      </c>
      <c r="H127" s="24" t="n">
        <f aca="false">G127-F127</f>
        <v>0.0123547619836053</v>
      </c>
      <c r="J127" s="26" t="n">
        <v>4.20463</v>
      </c>
      <c r="K127" s="24" t="n">
        <v>-0.0133719</v>
      </c>
    </row>
    <row r="128" customFormat="false" ht="12.75" hidden="false" customHeight="false" outlineLevel="0" collapsed="false">
      <c r="A128" s="23" t="n">
        <v>10</v>
      </c>
      <c r="B128" s="24" t="s">
        <v>78</v>
      </c>
      <c r="C128" s="25" t="n">
        <v>75.3498</v>
      </c>
      <c r="D128" s="24" t="n">
        <v>4.29163</v>
      </c>
      <c r="E128" s="24" t="n">
        <v>0.00237395</v>
      </c>
      <c r="F128" s="25" t="n">
        <v>-0.00437212</v>
      </c>
      <c r="G128" s="25" t="n">
        <f aca="false">D128*$B$9+$B$10</f>
        <v>-0.000979199118554598</v>
      </c>
      <c r="H128" s="24" t="n">
        <f aca="false">G128-F128</f>
        <v>0.0033929208814454</v>
      </c>
      <c r="J128" s="26" t="n">
        <v>4.29163</v>
      </c>
      <c r="K128" s="24" t="n">
        <v>-0.00437212</v>
      </c>
    </row>
    <row r="129" customFormat="false" ht="12.75" hidden="false" customHeight="false" outlineLevel="0" collapsed="false">
      <c r="A129" s="23" t="n">
        <v>10</v>
      </c>
      <c r="B129" s="24" t="s">
        <v>78</v>
      </c>
      <c r="C129" s="25" t="n">
        <v>51.3013</v>
      </c>
      <c r="D129" s="24" t="n">
        <v>4.32553</v>
      </c>
      <c r="E129" s="24" t="n">
        <v>0.002094</v>
      </c>
      <c r="F129" s="25" t="n">
        <v>0.000529289</v>
      </c>
      <c r="G129" s="25" t="n">
        <f aca="false">D129*$B$9+$B$10</f>
        <v>-0.000964416030775533</v>
      </c>
      <c r="H129" s="24" t="n">
        <f aca="false">G129-F129</f>
        <v>-0.00149370503077553</v>
      </c>
      <c r="J129" s="26" t="n">
        <v>4.32553</v>
      </c>
      <c r="K129" s="24" t="n">
        <v>0.000529289</v>
      </c>
    </row>
    <row r="130" customFormat="false" ht="12.75" hidden="false" customHeight="false" outlineLevel="0" collapsed="false">
      <c r="A130" s="23" t="n">
        <v>10</v>
      </c>
      <c r="B130" s="24" t="s">
        <v>78</v>
      </c>
      <c r="C130" s="25" t="n">
        <v>41.5151</v>
      </c>
      <c r="D130" s="24" t="n">
        <v>4.37533</v>
      </c>
      <c r="E130" s="24" t="n">
        <v>0.00234657</v>
      </c>
      <c r="F130" s="25" t="n">
        <v>-0.0346694</v>
      </c>
      <c r="G130" s="25" t="n">
        <f aca="false">D130*$B$9+$B$10</f>
        <v>-0.000942699282356729</v>
      </c>
      <c r="H130" s="24" t="n">
        <f aca="false">G130-F130</f>
        <v>0.0337267007176433</v>
      </c>
      <c r="J130" s="26" t="n">
        <v>4.37533</v>
      </c>
      <c r="K130" s="24" t="n">
        <v>-0.0346694</v>
      </c>
    </row>
    <row r="131" customFormat="false" ht="12.75" hidden="false" customHeight="false" outlineLevel="0" collapsed="false">
      <c r="A131" s="23" t="n">
        <v>10</v>
      </c>
      <c r="B131" s="24" t="s">
        <v>78</v>
      </c>
      <c r="C131" s="25" t="n">
        <v>31.8701</v>
      </c>
      <c r="D131" s="24" t="n">
        <v>4.41399</v>
      </c>
      <c r="E131" s="24" t="n">
        <v>0.00264418</v>
      </c>
      <c r="F131" s="25" t="n">
        <v>-0.008008</v>
      </c>
      <c r="G131" s="25" t="n">
        <f aca="false">D131*$B$9+$B$10</f>
        <v>-0.000925840457178597</v>
      </c>
      <c r="H131" s="24" t="n">
        <f aca="false">G131-F131</f>
        <v>0.0070821595428214</v>
      </c>
      <c r="J131" s="26" t="n">
        <v>4.41399</v>
      </c>
      <c r="K131" s="24" t="n">
        <v>-0.008008</v>
      </c>
    </row>
    <row r="132" customFormat="false" ht="12.75" hidden="false" customHeight="false" outlineLevel="0" collapsed="false">
      <c r="A132" s="23" t="n">
        <v>10</v>
      </c>
      <c r="B132" s="24" t="s">
        <v>78</v>
      </c>
      <c r="C132" s="25" t="n">
        <v>22.035</v>
      </c>
      <c r="D132" s="24" t="n">
        <v>4.48587</v>
      </c>
      <c r="E132" s="24" t="n">
        <v>0.00141967</v>
      </c>
      <c r="F132" s="25" t="n">
        <v>-0.014132</v>
      </c>
      <c r="G132" s="25" t="n">
        <f aca="false">D132*$B$9+$B$10</f>
        <v>-0.000894495078135553</v>
      </c>
      <c r="H132" s="24" t="n">
        <f aca="false">G132-F132</f>
        <v>0.0132375049218644</v>
      </c>
      <c r="J132" s="26" t="n">
        <v>4.48587</v>
      </c>
      <c r="K132" s="24" t="n">
        <v>-0.014132</v>
      </c>
    </row>
    <row r="133" customFormat="false" ht="12.75" hidden="false" customHeight="false" outlineLevel="0" collapsed="false">
      <c r="A133" s="23" t="n">
        <v>10</v>
      </c>
      <c r="B133" s="24" t="s">
        <v>78</v>
      </c>
      <c r="C133" s="25" t="n">
        <v>11.6187</v>
      </c>
      <c r="D133" s="24" t="n">
        <v>4.52407</v>
      </c>
      <c r="E133" s="24" t="n">
        <v>0.00136727</v>
      </c>
      <c r="F133" s="25" t="n">
        <v>-0.0209255</v>
      </c>
      <c r="G133" s="25" t="n">
        <f aca="false">D133*$B$9+$B$10</f>
        <v>-0.00087783684942876</v>
      </c>
      <c r="H133" s="24" t="n">
        <f aca="false">G133-F133</f>
        <v>0.0200476631505712</v>
      </c>
      <c r="J133" s="26" t="n">
        <v>4.52407</v>
      </c>
      <c r="K133" s="24" t="n">
        <v>-0.0209255</v>
      </c>
    </row>
    <row r="134" customFormat="false" ht="12.75" hidden="false" customHeight="false" outlineLevel="0" collapsed="false">
      <c r="A134" s="23" t="n">
        <v>10</v>
      </c>
      <c r="B134" s="24" t="s">
        <v>78</v>
      </c>
      <c r="C134" s="25" t="n">
        <v>6.58058</v>
      </c>
      <c r="D134" s="24" t="n">
        <v>4.53619</v>
      </c>
      <c r="E134" s="24" t="n">
        <v>0.00136215</v>
      </c>
      <c r="F134" s="25" t="n">
        <v>-0.02281</v>
      </c>
      <c r="G134" s="25" t="n">
        <f aca="false">D134*$B$9+$B$10</f>
        <v>-0.00087255156848828</v>
      </c>
      <c r="H134" s="24" t="n">
        <f aca="false">G134-F134</f>
        <v>0.0219374484315117</v>
      </c>
      <c r="J134" s="26" t="n">
        <v>4.53619</v>
      </c>
      <c r="K134" s="24" t="n">
        <v>-0.02281</v>
      </c>
    </row>
    <row r="135" customFormat="false" ht="13.5" hidden="false" customHeight="false" outlineLevel="0" collapsed="false">
      <c r="A135" s="23" t="n">
        <v>10</v>
      </c>
      <c r="B135" s="24" t="s">
        <v>78</v>
      </c>
      <c r="C135" s="25" t="n">
        <v>1.72595</v>
      </c>
      <c r="D135" s="24" t="n">
        <v>4.54853</v>
      </c>
      <c r="E135" s="24" t="n">
        <v>0.00225858</v>
      </c>
      <c r="F135" s="25" t="n">
        <v>-0.0284715</v>
      </c>
      <c r="G135" s="25" t="n">
        <f aca="false">D135*$B$9+$B$10</f>
        <v>-0.000867170350104986</v>
      </c>
      <c r="H135" s="24" t="n">
        <f aca="false">G135-F135</f>
        <v>0.027604329649895</v>
      </c>
      <c r="J135" s="26" t="n">
        <v>4.54853</v>
      </c>
      <c r="K135" s="24" t="n">
        <v>-0.0284715</v>
      </c>
    </row>
    <row r="136" customFormat="false" ht="13.5" hidden="false" customHeight="false" outlineLevel="0" collapsed="false">
      <c r="A136" s="27" t="n">
        <v>11</v>
      </c>
      <c r="B136" s="24" t="s">
        <v>78</v>
      </c>
      <c r="C136" s="28" t="n">
        <v>178.991</v>
      </c>
      <c r="D136" s="29" t="n">
        <v>3.06321</v>
      </c>
      <c r="E136" s="29" t="n">
        <v>0.00348062</v>
      </c>
      <c r="F136" s="28" t="n">
        <v>-0.165793</v>
      </c>
      <c r="G136" s="28" t="n">
        <f aca="false">D136*$B$9+$B$10</f>
        <v>-0.0015148876344708</v>
      </c>
      <c r="H136" s="29" t="n">
        <f aca="false">G136-F136</f>
        <v>0.164278112365529</v>
      </c>
      <c r="J136" s="26" t="n">
        <v>3.06321</v>
      </c>
      <c r="K136" s="24" t="n">
        <v>-0.165793</v>
      </c>
    </row>
    <row r="137" customFormat="false" ht="12.75" hidden="false" customHeight="false" outlineLevel="0" collapsed="false">
      <c r="A137" s="23" t="n">
        <v>11</v>
      </c>
      <c r="B137" s="24" t="s">
        <v>78</v>
      </c>
      <c r="C137" s="25" t="n">
        <v>151.956</v>
      </c>
      <c r="D137" s="24" t="n">
        <v>3.68645</v>
      </c>
      <c r="E137" s="24" t="n">
        <v>0.00608547</v>
      </c>
      <c r="F137" s="25" t="n">
        <v>0.00444627</v>
      </c>
      <c r="G137" s="25" t="n">
        <f aca="false">D137*$B$9+$B$10</f>
        <v>-0.00124310558056447</v>
      </c>
      <c r="H137" s="24" t="n">
        <f aca="false">G137-F137</f>
        <v>-0.00568937558056447</v>
      </c>
      <c r="J137" s="26" t="n">
        <v>3.68645</v>
      </c>
      <c r="K137" s="24" t="n">
        <v>0.00444627</v>
      </c>
    </row>
    <row r="138" customFormat="false" ht="12.75" hidden="false" customHeight="false" outlineLevel="0" collapsed="false">
      <c r="A138" s="23" t="n">
        <v>11</v>
      </c>
      <c r="B138" s="24" t="s">
        <v>78</v>
      </c>
      <c r="C138" s="25" t="n">
        <v>126.267</v>
      </c>
      <c r="D138" s="24" t="n">
        <v>4.07175</v>
      </c>
      <c r="E138" s="24" t="n">
        <v>0.00214199</v>
      </c>
      <c r="F138" s="25" t="n">
        <v>0.0107522</v>
      </c>
      <c r="G138" s="25" t="n">
        <f aca="false">D138*$B$9+$B$10</f>
        <v>-0.00107508423185433</v>
      </c>
      <c r="H138" s="24" t="n">
        <f aca="false">G138-F138</f>
        <v>-0.0118272842318543</v>
      </c>
      <c r="J138" s="26" t="n">
        <v>4.07175</v>
      </c>
      <c r="K138" s="24" t="n">
        <v>0.0107522</v>
      </c>
    </row>
    <row r="139" customFormat="false" ht="12.75" hidden="false" customHeight="false" outlineLevel="0" collapsed="false">
      <c r="A139" s="23" t="n">
        <v>11</v>
      </c>
      <c r="B139" s="24" t="s">
        <v>78</v>
      </c>
      <c r="C139" s="25" t="n">
        <v>101.67</v>
      </c>
      <c r="D139" s="24" t="n">
        <v>4.29235</v>
      </c>
      <c r="E139" s="24" t="n">
        <v>0.00411238</v>
      </c>
      <c r="F139" s="25" t="n">
        <v>-0.0056529</v>
      </c>
      <c r="G139" s="25" t="n">
        <f aca="false">D139*$B$9+$B$10</f>
        <v>-0.000978885141469025</v>
      </c>
      <c r="H139" s="24" t="n">
        <f aca="false">G139-F139</f>
        <v>0.00467401485853098</v>
      </c>
      <c r="J139" s="26" t="n">
        <v>4.29235</v>
      </c>
      <c r="K139" s="24" t="n">
        <v>-0.0056529</v>
      </c>
    </row>
    <row r="140" customFormat="false" ht="12.75" hidden="false" customHeight="false" outlineLevel="0" collapsed="false">
      <c r="A140" s="23" t="n">
        <v>11</v>
      </c>
      <c r="B140" s="24" t="s">
        <v>78</v>
      </c>
      <c r="C140" s="25" t="n">
        <v>76.4727</v>
      </c>
      <c r="D140" s="24" t="n">
        <v>4.48668</v>
      </c>
      <c r="E140" s="24" t="n">
        <v>0.00172332</v>
      </c>
      <c r="F140" s="25" t="n">
        <v>-0.0153222</v>
      </c>
      <c r="G140" s="25" t="n">
        <f aca="false">D140*$B$9+$B$10</f>
        <v>-0.000894141853914283</v>
      </c>
      <c r="H140" s="24" t="n">
        <f aca="false">G140-F140</f>
        <v>0.0144280581460857</v>
      </c>
      <c r="J140" s="26" t="n">
        <v>4.48668</v>
      </c>
      <c r="K140" s="24" t="n">
        <v>-0.0153222</v>
      </c>
    </row>
    <row r="141" customFormat="false" ht="12.75" hidden="false" customHeight="false" outlineLevel="0" collapsed="false">
      <c r="A141" s="23" t="n">
        <v>11</v>
      </c>
      <c r="B141" s="24" t="s">
        <v>78</v>
      </c>
      <c r="C141" s="25" t="n">
        <v>51.7156</v>
      </c>
      <c r="D141" s="24" t="n">
        <v>4.6844</v>
      </c>
      <c r="E141" s="24" t="n">
        <v>0.00280026</v>
      </c>
      <c r="F141" s="25" t="n">
        <v>-0.0246034</v>
      </c>
      <c r="G141" s="25" t="n">
        <f aca="false">D141*$B$9+$B$10</f>
        <v>-0.000807920257581635</v>
      </c>
      <c r="H141" s="24" t="n">
        <f aca="false">G141-F141</f>
        <v>0.0237954797424184</v>
      </c>
      <c r="J141" s="26" t="n">
        <v>4.6844</v>
      </c>
      <c r="K141" s="24" t="n">
        <v>-0.0246034</v>
      </c>
    </row>
    <row r="142" customFormat="false" ht="12.75" hidden="false" customHeight="false" outlineLevel="0" collapsed="false">
      <c r="A142" s="23" t="n">
        <v>11</v>
      </c>
      <c r="B142" s="24" t="s">
        <v>78</v>
      </c>
      <c r="C142" s="25" t="n">
        <v>41.6484</v>
      </c>
      <c r="D142" s="24" t="n">
        <v>4.80988</v>
      </c>
      <c r="E142" s="24" t="n">
        <v>0.00217017</v>
      </c>
      <c r="F142" s="25" t="n">
        <v>-0.026124</v>
      </c>
      <c r="G142" s="25" t="n">
        <f aca="false">D142*$B$9+$B$10</f>
        <v>-0.000753201028834818</v>
      </c>
      <c r="H142" s="24" t="n">
        <f aca="false">G142-F142</f>
        <v>0.0253707989711652</v>
      </c>
      <c r="J142" s="26" t="n">
        <v>4.80988</v>
      </c>
      <c r="K142" s="24" t="n">
        <v>-0.026124</v>
      </c>
    </row>
    <row r="143" customFormat="false" ht="12.75" hidden="false" customHeight="false" outlineLevel="0" collapsed="false">
      <c r="A143" s="23" t="n">
        <v>11</v>
      </c>
      <c r="B143" s="24" t="s">
        <v>78</v>
      </c>
      <c r="C143" s="25" t="n">
        <v>31.8824</v>
      </c>
      <c r="D143" s="24" t="n">
        <v>5.03979</v>
      </c>
      <c r="E143" s="24" t="n">
        <v>0.00169902</v>
      </c>
      <c r="F143" s="25" t="n">
        <v>-0.0402145</v>
      </c>
      <c r="G143" s="25" t="n">
        <f aca="false">D143*$B$9+$B$10</f>
        <v>-0.000652942040301341</v>
      </c>
      <c r="H143" s="24" t="n">
        <f aca="false">G143-F143</f>
        <v>0.0395615579596987</v>
      </c>
      <c r="J143" s="26" t="n">
        <v>5.03979</v>
      </c>
      <c r="K143" s="24" t="n">
        <v>-0.0402145</v>
      </c>
    </row>
    <row r="144" customFormat="false" ht="12.75" hidden="false" customHeight="false" outlineLevel="0" collapsed="false">
      <c r="A144" s="23" t="n">
        <v>11</v>
      </c>
      <c r="B144" s="24" t="s">
        <v>78</v>
      </c>
      <c r="C144" s="25" t="n">
        <v>20.4507</v>
      </c>
      <c r="D144" s="24" t="n">
        <v>5.09593</v>
      </c>
      <c r="E144" s="24" t="n">
        <v>0.00247043</v>
      </c>
      <c r="F144" s="25" t="n">
        <v>0.0259256</v>
      </c>
      <c r="G144" s="25" t="n">
        <f aca="false">D144*$B$9+$B$10</f>
        <v>-0.000628460549212352</v>
      </c>
      <c r="H144" s="24" t="n">
        <f aca="false">G144-F144</f>
        <v>-0.0265540605492124</v>
      </c>
      <c r="J144" s="26" t="n">
        <v>5.09593</v>
      </c>
      <c r="K144" s="24" t="n">
        <v>0.0259256</v>
      </c>
    </row>
    <row r="145" customFormat="false" ht="12.75" hidden="false" customHeight="false" outlineLevel="0" collapsed="false">
      <c r="A145" s="23" t="n">
        <v>11</v>
      </c>
      <c r="B145" s="24" t="s">
        <v>78</v>
      </c>
      <c r="C145" s="25" t="n">
        <v>11.5964</v>
      </c>
      <c r="D145" s="24" t="n">
        <v>5.58474</v>
      </c>
      <c r="E145" s="24" t="n">
        <v>0.00590978</v>
      </c>
      <c r="F145" s="25" t="n">
        <v>-0.210256</v>
      </c>
      <c r="G145" s="25" t="n">
        <f aca="false">D145*$B$9+$B$10</f>
        <v>-0.000415300633658227</v>
      </c>
      <c r="H145" s="24" t="n">
        <f aca="false">G145-F145</f>
        <v>0.209840699366342</v>
      </c>
      <c r="J145" s="26" t="n">
        <v>5.58474</v>
      </c>
      <c r="K145" s="24" t="n">
        <v>-0.210256</v>
      </c>
    </row>
    <row r="146" customFormat="false" ht="12.75" hidden="false" customHeight="false" outlineLevel="0" collapsed="false">
      <c r="A146" s="23" t="n">
        <v>11</v>
      </c>
      <c r="B146" s="24" t="s">
        <v>78</v>
      </c>
      <c r="C146" s="25" t="n">
        <v>6.84223</v>
      </c>
      <c r="D146" s="24" t="n">
        <v>5.91815</v>
      </c>
      <c r="E146" s="24" t="n">
        <v>0.00258735</v>
      </c>
      <c r="F146" s="25" t="n">
        <v>-0.0478511</v>
      </c>
      <c r="G146" s="25" t="n">
        <f aca="false">D146*$B$9+$B$10</f>
        <v>-0.000269907439073621</v>
      </c>
      <c r="H146" s="24" t="n">
        <f aca="false">G146-F146</f>
        <v>0.0475811925609264</v>
      </c>
      <c r="J146" s="26" t="n">
        <v>5.91815</v>
      </c>
      <c r="K146" s="24" t="n">
        <v>-0.0478511</v>
      </c>
    </row>
    <row r="147" customFormat="false" ht="13.5" hidden="false" customHeight="false" outlineLevel="0" collapsed="false">
      <c r="A147" s="23" t="n">
        <v>11</v>
      </c>
      <c r="B147" s="24" t="s">
        <v>78</v>
      </c>
      <c r="C147" s="25" t="n">
        <v>1.85298</v>
      </c>
      <c r="D147" s="24" t="n">
        <v>6.04858</v>
      </c>
      <c r="E147" s="24" t="n">
        <v>0.00360265</v>
      </c>
      <c r="F147" s="25" t="n">
        <v>-0.0284214</v>
      </c>
      <c r="G147" s="25" t="n">
        <f aca="false">D147*$B$9+$B$10</f>
        <v>-0.00021302961786349</v>
      </c>
      <c r="H147" s="24" t="n">
        <f aca="false">G147-F147</f>
        <v>0.0282083703821365</v>
      </c>
      <c r="J147" s="26" t="n">
        <v>6.04858</v>
      </c>
      <c r="K147" s="24" t="n">
        <v>-0.0284214</v>
      </c>
    </row>
    <row r="148" customFormat="false" ht="13.5" hidden="false" customHeight="false" outlineLevel="0" collapsed="false">
      <c r="A148" s="27" t="n">
        <v>12</v>
      </c>
      <c r="B148" s="24" t="s">
        <v>78</v>
      </c>
      <c r="C148" s="28" t="n">
        <v>317.627</v>
      </c>
      <c r="D148" s="29" t="n">
        <v>2.50188</v>
      </c>
      <c r="E148" s="29" t="n">
        <v>0.0016492</v>
      </c>
      <c r="F148" s="28" t="n">
        <v>-0.165116</v>
      </c>
      <c r="G148" s="28" t="n">
        <f aca="false">D148*$B$9+$B$10</f>
        <v>-0.0017596720198107</v>
      </c>
      <c r="H148" s="29" t="n">
        <f aca="false">G148-F148</f>
        <v>0.163356327980189</v>
      </c>
      <c r="J148" s="26" t="n">
        <v>2.50188</v>
      </c>
      <c r="K148" s="24" t="n">
        <v>-0.165116</v>
      </c>
    </row>
    <row r="149" customFormat="false" ht="12.75" hidden="false" customHeight="false" outlineLevel="0" collapsed="false">
      <c r="A149" s="23" t="n">
        <v>12</v>
      </c>
      <c r="B149" s="24" t="s">
        <v>78</v>
      </c>
      <c r="C149" s="25" t="n">
        <v>303.566</v>
      </c>
      <c r="D149" s="24" t="n">
        <v>2.62638</v>
      </c>
      <c r="E149" s="24" t="n">
        <v>0.00144486</v>
      </c>
      <c r="F149" s="25" t="n">
        <v>-0.11062</v>
      </c>
      <c r="G149" s="25" t="n">
        <f aca="false">D149*$B$9+$B$10</f>
        <v>-0.00170538014876369</v>
      </c>
      <c r="H149" s="24" t="n">
        <f aca="false">G149-F149</f>
        <v>0.108914619851236</v>
      </c>
      <c r="J149" s="26" t="n">
        <v>2.62638</v>
      </c>
      <c r="K149" s="24" t="n">
        <v>-0.11062</v>
      </c>
    </row>
    <row r="150" customFormat="false" ht="12.75" hidden="false" customHeight="false" outlineLevel="0" collapsed="false">
      <c r="A150" s="23" t="n">
        <v>12</v>
      </c>
      <c r="B150" s="24" t="s">
        <v>78</v>
      </c>
      <c r="C150" s="25" t="n">
        <v>253.657</v>
      </c>
      <c r="D150" s="24" t="n">
        <v>2.76038</v>
      </c>
      <c r="E150" s="24" t="n">
        <v>0.00144486</v>
      </c>
      <c r="F150" s="25" t="n">
        <v>0.00137997</v>
      </c>
      <c r="G150" s="25" t="n">
        <f aca="false">D150*$B$9+$B$10</f>
        <v>-0.00164694552450426</v>
      </c>
      <c r="H150" s="24" t="n">
        <f aca="false">G150-F150</f>
        <v>-0.00302691552450426</v>
      </c>
      <c r="J150" s="26" t="n">
        <v>2.76038</v>
      </c>
      <c r="K150" s="24" t="n">
        <v>0.00137997</v>
      </c>
    </row>
    <row r="151" customFormat="false" ht="12.75" hidden="false" customHeight="false" outlineLevel="0" collapsed="false">
      <c r="A151" s="23" t="n">
        <v>12</v>
      </c>
      <c r="B151" s="24" t="s">
        <v>78</v>
      </c>
      <c r="C151" s="25" t="n">
        <v>203.457</v>
      </c>
      <c r="D151" s="24" t="n">
        <v>3.30139</v>
      </c>
      <c r="E151" s="24" t="n">
        <v>0.00104375</v>
      </c>
      <c r="F151" s="25" t="n">
        <v>-0.0386114</v>
      </c>
      <c r="G151" s="25" t="n">
        <f aca="false">D151*$B$9+$B$10</f>
        <v>-0.00141102227024609</v>
      </c>
      <c r="H151" s="24" t="n">
        <f aca="false">G151-F151</f>
        <v>0.0372003777297539</v>
      </c>
      <c r="J151" s="26" t="n">
        <v>3.30139</v>
      </c>
      <c r="K151" s="24" t="n">
        <v>-0.0386114</v>
      </c>
    </row>
    <row r="152" customFormat="false" ht="12.75" hidden="false" customHeight="false" outlineLevel="0" collapsed="false">
      <c r="A152" s="23" t="n">
        <v>12</v>
      </c>
      <c r="B152" s="24" t="s">
        <v>78</v>
      </c>
      <c r="C152" s="25" t="n">
        <v>178.182</v>
      </c>
      <c r="D152" s="24" t="n">
        <v>3.3315</v>
      </c>
      <c r="E152" s="24" t="n">
        <v>0.00183088</v>
      </c>
      <c r="F152" s="25" t="n">
        <v>-0.00350404</v>
      </c>
      <c r="G152" s="25" t="n">
        <f aca="false">D152*$B$9+$B$10</f>
        <v>-0.00139789192295914</v>
      </c>
      <c r="H152" s="24" t="n">
        <f aca="false">G152-F152</f>
        <v>0.00210614807704086</v>
      </c>
      <c r="J152" s="26" t="n">
        <v>3.3315</v>
      </c>
      <c r="K152" s="24" t="n">
        <v>-0.00350404</v>
      </c>
    </row>
    <row r="153" customFormat="false" ht="12.75" hidden="false" customHeight="false" outlineLevel="0" collapsed="false">
      <c r="A153" s="23" t="n">
        <v>12</v>
      </c>
      <c r="B153" s="24" t="s">
        <v>78</v>
      </c>
      <c r="C153" s="25" t="n">
        <v>153.172</v>
      </c>
      <c r="D153" s="24" t="n">
        <v>3.58439</v>
      </c>
      <c r="E153" s="24" t="n">
        <v>0.00164506</v>
      </c>
      <c r="F153" s="25" t="n">
        <v>0.0123885</v>
      </c>
      <c r="G153" s="25" t="n">
        <f aca="false">D153*$B$9+$B$10</f>
        <v>-0.00128761183244445</v>
      </c>
      <c r="H153" s="24" t="n">
        <f aca="false">G153-F153</f>
        <v>-0.0136761118324445</v>
      </c>
      <c r="J153" s="26" t="n">
        <v>3.58439</v>
      </c>
      <c r="K153" s="24" t="n">
        <v>0.0123885</v>
      </c>
    </row>
    <row r="154" customFormat="false" ht="12.75" hidden="false" customHeight="false" outlineLevel="0" collapsed="false">
      <c r="A154" s="23" t="n">
        <v>12</v>
      </c>
      <c r="B154" s="24" t="s">
        <v>78</v>
      </c>
      <c r="C154" s="25" t="n">
        <v>128.199</v>
      </c>
      <c r="D154" s="24" t="n">
        <v>4.12535</v>
      </c>
      <c r="E154" s="24" t="n">
        <v>0.00271326</v>
      </c>
      <c r="F154" s="25" t="n">
        <v>-0.211653</v>
      </c>
      <c r="G154" s="25" t="n">
        <f aca="false">D154*$B$9+$B$10</f>
        <v>-0.00105171038215056</v>
      </c>
      <c r="H154" s="24" t="n">
        <f aca="false">G154-F154</f>
        <v>0.210601289617849</v>
      </c>
      <c r="J154" s="26" t="n">
        <v>4.12535</v>
      </c>
      <c r="K154" s="24" t="n">
        <v>-0.211653</v>
      </c>
    </row>
    <row r="155" customFormat="false" ht="12.75" hidden="false" customHeight="false" outlineLevel="0" collapsed="false">
      <c r="A155" s="23" t="n">
        <v>12</v>
      </c>
      <c r="B155" s="24" t="s">
        <v>78</v>
      </c>
      <c r="C155" s="25" t="n">
        <v>103.051</v>
      </c>
      <c r="D155" s="24" t="n">
        <v>4.05381</v>
      </c>
      <c r="E155" s="24" t="n">
        <v>0.00217297</v>
      </c>
      <c r="F155" s="25" t="n">
        <v>-0.0261903</v>
      </c>
      <c r="G155" s="25" t="n">
        <f aca="false">D155*$B$9+$B$10</f>
        <v>-0.00108290749423652</v>
      </c>
      <c r="H155" s="24" t="n">
        <f aca="false">G155-F155</f>
        <v>0.0251073925057635</v>
      </c>
      <c r="J155" s="26" t="n">
        <v>4.05381</v>
      </c>
      <c r="K155" s="24" t="n">
        <v>-0.0261903</v>
      </c>
    </row>
    <row r="156" customFormat="false" ht="12.75" hidden="false" customHeight="false" outlineLevel="0" collapsed="false">
      <c r="A156" s="23" t="n">
        <v>12</v>
      </c>
      <c r="B156" s="24" t="s">
        <v>78</v>
      </c>
      <c r="C156" s="25" t="n">
        <v>78.0879</v>
      </c>
      <c r="D156" s="24" t="n">
        <v>4.29745</v>
      </c>
      <c r="E156" s="24" t="n">
        <v>0.00199984</v>
      </c>
      <c r="F156" s="25" t="n">
        <v>-0.0405536</v>
      </c>
      <c r="G156" s="25" t="n">
        <f aca="false">D156*$B$9+$B$10</f>
        <v>-0.000976661137112882</v>
      </c>
      <c r="H156" s="24" t="n">
        <f aca="false">G156-F156</f>
        <v>0.0395769388628871</v>
      </c>
      <c r="J156" s="26" t="n">
        <v>4.29745</v>
      </c>
      <c r="K156" s="24" t="n">
        <v>-0.0405536</v>
      </c>
    </row>
    <row r="157" customFormat="false" ht="12.75" hidden="false" customHeight="false" outlineLevel="0" collapsed="false">
      <c r="A157" s="23" t="n">
        <v>12</v>
      </c>
      <c r="B157" s="24" t="s">
        <v>78</v>
      </c>
      <c r="C157" s="25" t="n">
        <v>52.9738</v>
      </c>
      <c r="D157" s="24" t="n">
        <v>4.42815</v>
      </c>
      <c r="E157" s="24" t="n">
        <v>0.00340276</v>
      </c>
      <c r="F157" s="25" t="n">
        <v>-0.0638514</v>
      </c>
      <c r="G157" s="25" t="n">
        <f aca="false">D157*$B$9+$B$10</f>
        <v>-0.000919665574495661</v>
      </c>
      <c r="H157" s="24" t="n">
        <f aca="false">G157-F157</f>
        <v>0.0629317344255043</v>
      </c>
      <c r="J157" s="26" t="n">
        <v>4.42815</v>
      </c>
      <c r="K157" s="24" t="n">
        <v>-0.0638514</v>
      </c>
    </row>
    <row r="158" customFormat="false" ht="12.75" hidden="false" customHeight="false" outlineLevel="0" collapsed="false">
      <c r="A158" s="23" t="n">
        <v>12</v>
      </c>
      <c r="B158" s="24" t="s">
        <v>78</v>
      </c>
      <c r="C158" s="25" t="n">
        <v>42.9789</v>
      </c>
      <c r="D158" s="24" t="n">
        <v>4.56595</v>
      </c>
      <c r="E158" s="24" t="n">
        <v>0.0020117</v>
      </c>
      <c r="F158" s="25" t="n">
        <v>-0.0610495</v>
      </c>
      <c r="G158" s="25" t="n">
        <f aca="false">D158*$B$9+$B$10</f>
        <v>-0.00085957384895126</v>
      </c>
      <c r="H158" s="24" t="n">
        <f aca="false">G158-F158</f>
        <v>0.0601899261510487</v>
      </c>
      <c r="J158" s="26" t="n">
        <v>4.56595</v>
      </c>
      <c r="K158" s="24" t="n">
        <v>-0.0610495</v>
      </c>
    </row>
    <row r="159" customFormat="false" ht="12.75" hidden="false" customHeight="false" outlineLevel="0" collapsed="false">
      <c r="A159" s="23" t="n">
        <v>12</v>
      </c>
      <c r="B159" s="24" t="s">
        <v>78</v>
      </c>
      <c r="C159" s="25" t="n">
        <v>31.1396</v>
      </c>
      <c r="D159" s="24" t="n">
        <v>4.41988</v>
      </c>
      <c r="E159" s="24" t="n">
        <v>0.00299772</v>
      </c>
      <c r="F159" s="25" t="n">
        <v>-0.0531158</v>
      </c>
      <c r="G159" s="25" t="n">
        <f aca="false">D159*$B$9+$B$10</f>
        <v>-0.000923271950186896</v>
      </c>
      <c r="H159" s="24" t="n">
        <f aca="false">G159-F159</f>
        <v>0.0521925280498131</v>
      </c>
      <c r="J159" s="26" t="n">
        <v>4.41988</v>
      </c>
      <c r="K159" s="24" t="n">
        <v>-0.0531158</v>
      </c>
    </row>
    <row r="160" customFormat="false" ht="12.75" hidden="false" customHeight="false" outlineLevel="0" collapsed="false">
      <c r="A160" s="23" t="n">
        <v>12</v>
      </c>
      <c r="B160" s="24" t="s">
        <v>78</v>
      </c>
      <c r="C160" s="25" t="n">
        <v>20.6648</v>
      </c>
      <c r="D160" s="24" t="n">
        <v>4.62159</v>
      </c>
      <c r="E160" s="24" t="n">
        <v>0.00212401</v>
      </c>
      <c r="F160" s="25" t="n">
        <v>-0.0184131</v>
      </c>
      <c r="G160" s="25" t="n">
        <f aca="false">D160*$B$9+$B$10</f>
        <v>-0.00083531039750503</v>
      </c>
      <c r="H160" s="24" t="n">
        <f aca="false">G160-F160</f>
        <v>0.017577789602495</v>
      </c>
      <c r="J160" s="26" t="n">
        <v>4.62159</v>
      </c>
      <c r="K160" s="24" t="n">
        <v>-0.0184131</v>
      </c>
    </row>
    <row r="161" customFormat="false" ht="12.75" hidden="false" customHeight="false" outlineLevel="0" collapsed="false">
      <c r="A161" s="23" t="n">
        <v>12</v>
      </c>
      <c r="B161" s="24" t="s">
        <v>78</v>
      </c>
      <c r="C161" s="25" t="n">
        <v>10.8521</v>
      </c>
      <c r="D161" s="24" t="n">
        <v>4.94095</v>
      </c>
      <c r="E161" s="24" t="n">
        <v>0.00244547</v>
      </c>
      <c r="F161" s="25" t="n">
        <v>-0.00704956</v>
      </c>
      <c r="G161" s="25" t="n">
        <f aca="false">D161*$B$9+$B$10</f>
        <v>-0.000696044116881955</v>
      </c>
      <c r="H161" s="24" t="n">
        <f aca="false">G161-F161</f>
        <v>0.00635351588311805</v>
      </c>
      <c r="J161" s="26" t="n">
        <v>4.94095</v>
      </c>
      <c r="K161" s="24" t="n">
        <v>-0.00704956</v>
      </c>
    </row>
    <row r="162" customFormat="false" ht="12.75" hidden="false" customHeight="false" outlineLevel="0" collapsed="false">
      <c r="A162" s="23" t="n">
        <v>12</v>
      </c>
      <c r="B162" s="24" t="s">
        <v>78</v>
      </c>
      <c r="C162" s="25" t="n">
        <v>6.0314</v>
      </c>
      <c r="D162" s="24" t="n">
        <v>5.72398</v>
      </c>
      <c r="E162" s="24" t="n">
        <v>0.0128783</v>
      </c>
      <c r="F162" s="25" t="n">
        <v>-0.0850167</v>
      </c>
      <c r="G162" s="25" t="n">
        <f aca="false">D162*$B$9+$B$10</f>
        <v>-0.00035458095394268</v>
      </c>
      <c r="H162" s="24" t="n">
        <f aca="false">G162-F162</f>
        <v>0.0846621190460573</v>
      </c>
      <c r="J162" s="26" t="n">
        <v>5.72398</v>
      </c>
      <c r="K162" s="24" t="n">
        <v>-0.0850167</v>
      </c>
    </row>
    <row r="163" customFormat="false" ht="13.5" hidden="false" customHeight="false" outlineLevel="0" collapsed="false">
      <c r="A163" s="23" t="n">
        <v>12</v>
      </c>
      <c r="B163" s="24" t="s">
        <v>78</v>
      </c>
      <c r="C163" s="25" t="n">
        <v>2.0219</v>
      </c>
      <c r="D163" s="24" t="n">
        <v>6.39081</v>
      </c>
      <c r="E163" s="24" t="n">
        <v>0.00344075</v>
      </c>
      <c r="F163" s="25" t="n">
        <v>-0.0381899</v>
      </c>
      <c r="G163" s="25" t="n">
        <f aca="false">D163*$B$9+$B$10</f>
        <v>-6.37902039806139E-005</v>
      </c>
      <c r="H163" s="24" t="n">
        <f aca="false">G163-F163</f>
        <v>0.0381261097960194</v>
      </c>
      <c r="J163" s="26" t="n">
        <v>6.39081</v>
      </c>
      <c r="K163" s="24" t="n">
        <v>-0.0381899</v>
      </c>
    </row>
    <row r="164" customFormat="false" ht="13.5" hidden="false" customHeight="false" outlineLevel="0" collapsed="false">
      <c r="A164" s="27" t="n">
        <v>13</v>
      </c>
      <c r="B164" s="24" t="s">
        <v>78</v>
      </c>
      <c r="C164" s="28" t="n">
        <v>343.828</v>
      </c>
      <c r="D164" s="29" t="n">
        <v>2.53753</v>
      </c>
      <c r="E164" s="29" t="n">
        <v>0.00139685</v>
      </c>
      <c r="F164" s="28" t="n">
        <v>0.020529</v>
      </c>
      <c r="G164" s="28" t="n">
        <f aca="false">D164*$B$9+$B$10</f>
        <v>-0.00174412579328198</v>
      </c>
      <c r="H164" s="29" t="n">
        <f aca="false">G164-F164</f>
        <v>-0.022273125793282</v>
      </c>
      <c r="J164" s="26" t="n">
        <v>2.53753</v>
      </c>
      <c r="K164" s="24" t="n">
        <v>0.020529</v>
      </c>
    </row>
    <row r="165" customFormat="false" ht="12.75" hidden="false" customHeight="false" outlineLevel="0" collapsed="false">
      <c r="A165" s="23" t="n">
        <v>13</v>
      </c>
      <c r="B165" s="24" t="s">
        <v>78</v>
      </c>
      <c r="C165" s="25" t="n">
        <v>302.326</v>
      </c>
      <c r="D165" s="24" t="n">
        <v>2.5784</v>
      </c>
      <c r="E165" s="24" t="n">
        <v>0.00132023</v>
      </c>
      <c r="F165" s="25" t="n">
        <v>-0.00259519</v>
      </c>
      <c r="G165" s="25" t="n">
        <f aca="false">D165*$B$9+$B$10</f>
        <v>-0.00172630323288285</v>
      </c>
      <c r="H165" s="24" t="n">
        <f aca="false">G165-F165</f>
        <v>0.000868886767117147</v>
      </c>
      <c r="J165" s="26" t="n">
        <v>2.5784</v>
      </c>
      <c r="K165" s="24" t="n">
        <v>-0.00259519</v>
      </c>
    </row>
    <row r="166" customFormat="false" ht="12.75" hidden="false" customHeight="false" outlineLevel="0" collapsed="false">
      <c r="A166" s="23" t="n">
        <v>13</v>
      </c>
      <c r="B166" s="24" t="s">
        <v>78</v>
      </c>
      <c r="C166" s="25" t="n">
        <v>252.134</v>
      </c>
      <c r="D166" s="24" t="n">
        <v>2.60025</v>
      </c>
      <c r="E166" s="24" t="n">
        <v>0.00175729</v>
      </c>
      <c r="F166" s="25" t="n">
        <v>0.00124788</v>
      </c>
      <c r="G166" s="25" t="n">
        <f aca="false">D166*$B$9+$B$10</f>
        <v>-0.00171677490049428</v>
      </c>
      <c r="H166" s="24" t="n">
        <f aca="false">G166-F166</f>
        <v>-0.00296465490049428</v>
      </c>
      <c r="J166" s="26" t="n">
        <v>2.60025</v>
      </c>
      <c r="K166" s="24" t="n">
        <v>0.00124788</v>
      </c>
    </row>
    <row r="167" customFormat="false" ht="12.75" hidden="false" customHeight="false" outlineLevel="0" collapsed="false">
      <c r="A167" s="23" t="n">
        <v>13</v>
      </c>
      <c r="B167" s="24" t="s">
        <v>78</v>
      </c>
      <c r="C167" s="25" t="n">
        <v>202.015</v>
      </c>
      <c r="D167" s="24" t="n">
        <v>2.96534</v>
      </c>
      <c r="E167" s="24" t="n">
        <v>0.0015468</v>
      </c>
      <c r="F167" s="25" t="n">
        <v>-0.000661135</v>
      </c>
      <c r="G167" s="25" t="n">
        <f aca="false">D167*$B$9+$B$10</f>
        <v>-0.00155756671414446</v>
      </c>
      <c r="H167" s="24" t="n">
        <f aca="false">G167-F167</f>
        <v>-0.000896431714144461</v>
      </c>
      <c r="J167" s="26" t="n">
        <v>2.96534</v>
      </c>
      <c r="K167" s="24" t="n">
        <v>-0.000661135</v>
      </c>
    </row>
    <row r="168" customFormat="false" ht="12.75" hidden="false" customHeight="false" outlineLevel="0" collapsed="false">
      <c r="A168" s="23" t="n">
        <v>13</v>
      </c>
      <c r="B168" s="24" t="s">
        <v>78</v>
      </c>
      <c r="C168" s="25" t="n">
        <v>176.923</v>
      </c>
      <c r="D168" s="24" t="n">
        <v>3.05742</v>
      </c>
      <c r="E168" s="24" t="n">
        <v>0.00118148</v>
      </c>
      <c r="F168" s="25" t="n">
        <v>0.713421</v>
      </c>
      <c r="G168" s="25" t="n">
        <f aca="false">D168*$B$9+$B$10</f>
        <v>-0.00151741253353395</v>
      </c>
      <c r="H168" s="24" t="n">
        <f aca="false">G168-F168</f>
        <v>-0.714938412533534</v>
      </c>
      <c r="J168" s="26" t="n">
        <v>3.05742</v>
      </c>
      <c r="K168" s="24" t="n">
        <v>0.713421</v>
      </c>
    </row>
    <row r="169" customFormat="false" ht="12.75" hidden="false" customHeight="false" outlineLevel="0" collapsed="false">
      <c r="A169" s="23" t="n">
        <v>13</v>
      </c>
      <c r="B169" s="24" t="s">
        <v>78</v>
      </c>
      <c r="C169" s="25" t="n">
        <v>151.929</v>
      </c>
      <c r="D169" s="24" t="n">
        <v>3.04773</v>
      </c>
      <c r="E169" s="24" t="n">
        <v>0.00159688</v>
      </c>
      <c r="F169" s="25" t="n">
        <v>-0.0532727</v>
      </c>
      <c r="G169" s="25" t="n">
        <f aca="false">D169*$B$9+$B$10</f>
        <v>-0.00152163814181062</v>
      </c>
      <c r="H169" s="24" t="n">
        <f aca="false">G169-F169</f>
        <v>0.0517510618581894</v>
      </c>
      <c r="J169" s="26" t="n">
        <v>3.04773</v>
      </c>
      <c r="K169" s="24" t="n">
        <v>-0.0532727</v>
      </c>
    </row>
    <row r="170" customFormat="false" ht="12.75" hidden="false" customHeight="false" outlineLevel="0" collapsed="false">
      <c r="A170" s="23" t="n">
        <v>13</v>
      </c>
      <c r="B170" s="24" t="s">
        <v>78</v>
      </c>
      <c r="C170" s="25" t="n">
        <v>126.884</v>
      </c>
      <c r="D170" s="24" t="n">
        <v>3.06533</v>
      </c>
      <c r="E170" s="24" t="n">
        <v>0.00220753</v>
      </c>
      <c r="F170" s="25" t="n">
        <v>-0.00566959</v>
      </c>
      <c r="G170" s="25" t="n">
        <f aca="false">D170*$B$9+$B$10</f>
        <v>-0.0015139631463855</v>
      </c>
      <c r="H170" s="24" t="n">
        <f aca="false">G170-F170</f>
        <v>0.0041556268536145</v>
      </c>
      <c r="J170" s="26" t="n">
        <v>3.06533</v>
      </c>
      <c r="K170" s="24" t="n">
        <v>-0.00566959</v>
      </c>
    </row>
    <row r="171" customFormat="false" ht="12.75" hidden="false" customHeight="false" outlineLevel="0" collapsed="false">
      <c r="A171" s="23" t="n">
        <v>13</v>
      </c>
      <c r="B171" s="24" t="s">
        <v>78</v>
      </c>
      <c r="C171" s="25" t="n">
        <v>101.96</v>
      </c>
      <c r="D171" s="24" t="n">
        <v>3.34859</v>
      </c>
      <c r="E171" s="24" t="n">
        <v>0.00219345</v>
      </c>
      <c r="F171" s="25" t="n">
        <v>-0.0154133</v>
      </c>
      <c r="G171" s="25" t="n">
        <f aca="false">D171*$B$9+$B$10</f>
        <v>-0.00139043932796963</v>
      </c>
      <c r="H171" s="24" t="n">
        <f aca="false">G171-F171</f>
        <v>0.0140228606720304</v>
      </c>
      <c r="J171" s="26" t="n">
        <v>3.34859</v>
      </c>
      <c r="K171" s="24" t="n">
        <v>-0.0154133</v>
      </c>
    </row>
    <row r="172" customFormat="false" ht="12.75" hidden="false" customHeight="false" outlineLevel="0" collapsed="false">
      <c r="A172" s="23" t="n">
        <v>13</v>
      </c>
      <c r="B172" s="24" t="s">
        <v>78</v>
      </c>
      <c r="C172" s="25" t="n">
        <v>76.8481</v>
      </c>
      <c r="D172" s="24" t="n">
        <v>3.24003</v>
      </c>
      <c r="E172" s="24" t="n">
        <v>0.00155957</v>
      </c>
      <c r="F172" s="25" t="n">
        <v>-0.082967</v>
      </c>
      <c r="G172" s="25" t="n">
        <f aca="false">D172*$B$9+$B$10</f>
        <v>-0.00143778009520548</v>
      </c>
      <c r="H172" s="24" t="n">
        <f aca="false">G172-F172</f>
        <v>0.0815292199047945</v>
      </c>
      <c r="J172" s="26" t="n">
        <v>3.24003</v>
      </c>
      <c r="K172" s="24" t="n">
        <v>-0.082967</v>
      </c>
    </row>
    <row r="173" customFormat="false" ht="12.75" hidden="false" customHeight="false" outlineLevel="0" collapsed="false">
      <c r="A173" s="23" t="n">
        <v>13</v>
      </c>
      <c r="B173" s="24" t="s">
        <v>78</v>
      </c>
      <c r="C173" s="25" t="n">
        <v>51.9245</v>
      </c>
      <c r="D173" s="24" t="n">
        <v>4.10798</v>
      </c>
      <c r="E173" s="24" t="n">
        <v>0.00213879</v>
      </c>
      <c r="F173" s="25" t="n">
        <v>0.139975</v>
      </c>
      <c r="G173" s="25" t="n">
        <f aca="false">D173*$B$9+$B$10</f>
        <v>-0.00105928507934001</v>
      </c>
      <c r="H173" s="24" t="n">
        <f aca="false">G173-F173</f>
        <v>-0.14103428507934</v>
      </c>
      <c r="J173" s="26" t="n">
        <v>4.10798</v>
      </c>
      <c r="K173" s="24" t="n">
        <v>0.139975</v>
      </c>
    </row>
    <row r="174" customFormat="false" ht="12.75" hidden="false" customHeight="false" outlineLevel="0" collapsed="false">
      <c r="A174" s="23" t="n">
        <v>13</v>
      </c>
      <c r="B174" s="24" t="s">
        <v>78</v>
      </c>
      <c r="C174" s="25" t="n">
        <v>41.9055</v>
      </c>
      <c r="D174" s="24" t="n">
        <v>4.63436</v>
      </c>
      <c r="E174" s="24" t="n">
        <v>0.00378602</v>
      </c>
      <c r="F174" s="25" t="n">
        <v>-0.0276365</v>
      </c>
      <c r="G174" s="25" t="n">
        <f aca="false">D174*$B$9+$B$10</f>
        <v>-0.000829741665028964</v>
      </c>
      <c r="H174" s="24" t="n">
        <f aca="false">G174-F174</f>
        <v>0.026806758334971</v>
      </c>
      <c r="J174" s="26" t="n">
        <v>4.63436</v>
      </c>
      <c r="K174" s="24" t="n">
        <v>-0.0276365</v>
      </c>
    </row>
    <row r="175" customFormat="false" ht="12.75" hidden="false" customHeight="false" outlineLevel="0" collapsed="false">
      <c r="A175" s="23" t="n">
        <v>13</v>
      </c>
      <c r="B175" s="24" t="s">
        <v>78</v>
      </c>
      <c r="C175" s="25" t="n">
        <v>31.89</v>
      </c>
      <c r="D175" s="24" t="n">
        <v>5.26916</v>
      </c>
      <c r="E175" s="24" t="n">
        <v>0.00351662</v>
      </c>
      <c r="F175" s="25" t="n">
        <v>0.012157</v>
      </c>
      <c r="G175" s="25" t="n">
        <f aca="false">D175*$B$9+$B$10</f>
        <v>-0.000552918534582044</v>
      </c>
      <c r="H175" s="24" t="n">
        <f aca="false">G175-F175</f>
        <v>-0.012709918534582</v>
      </c>
      <c r="J175" s="26" t="n">
        <v>5.26916</v>
      </c>
      <c r="K175" s="24" t="n">
        <v>0.012157</v>
      </c>
    </row>
    <row r="176" customFormat="false" ht="12.75" hidden="false" customHeight="false" outlineLevel="0" collapsed="false">
      <c r="A176" s="23" t="n">
        <v>13</v>
      </c>
      <c r="B176" s="24" t="s">
        <v>78</v>
      </c>
      <c r="C176" s="25" t="n">
        <v>21.9593</v>
      </c>
      <c r="D176" s="24" t="n">
        <v>6.14107</v>
      </c>
      <c r="E176" s="24" t="n">
        <v>0.0019756</v>
      </c>
      <c r="F176" s="25" t="n">
        <v>0.0370741</v>
      </c>
      <c r="G176" s="25" t="n">
        <f aca="false">D176*$B$9+$B$10</f>
        <v>-0.000172696644745916</v>
      </c>
      <c r="H176" s="24" t="n">
        <f aca="false">G176-F176</f>
        <v>-0.0372467966447459</v>
      </c>
      <c r="J176" s="26" t="n">
        <v>6.14107</v>
      </c>
      <c r="K176" s="24" t="n">
        <v>0.0370741</v>
      </c>
    </row>
    <row r="177" customFormat="false" ht="12.75" hidden="false" customHeight="false" outlineLevel="0" collapsed="false">
      <c r="A177" s="23" t="n">
        <v>13</v>
      </c>
      <c r="B177" s="24" t="s">
        <v>78</v>
      </c>
      <c r="C177" s="25" t="n">
        <v>11.3879</v>
      </c>
      <c r="D177" s="24" t="n">
        <v>6.35804</v>
      </c>
      <c r="E177" s="24" t="n">
        <v>0.00355056</v>
      </c>
      <c r="F177" s="25" t="n">
        <v>-0.0249586</v>
      </c>
      <c r="G177" s="25" t="n">
        <f aca="false">D177*$B$9+$B$10</f>
        <v>-7.80805221670439E-005</v>
      </c>
      <c r="H177" s="24" t="n">
        <f aca="false">G177-F177</f>
        <v>0.024880519477833</v>
      </c>
      <c r="J177" s="26" t="n">
        <v>6.35804</v>
      </c>
      <c r="K177" s="24" t="n">
        <v>-0.0249586</v>
      </c>
    </row>
    <row r="178" customFormat="false" ht="12.75" hidden="false" customHeight="false" outlineLevel="0" collapsed="false">
      <c r="A178" s="23" t="n">
        <v>13</v>
      </c>
      <c r="B178" s="24" t="s">
        <v>78</v>
      </c>
      <c r="C178" s="25" t="n">
        <v>6.00835</v>
      </c>
      <c r="D178" s="24" t="n">
        <v>6.50949</v>
      </c>
      <c r="E178" s="24" t="n">
        <v>0.00201297</v>
      </c>
      <c r="F178" s="25" t="n">
        <v>-0.0695124</v>
      </c>
      <c r="G178" s="25" t="n">
        <f aca="false">D178*$B$9+$B$10</f>
        <v>-1.203631437532E-005</v>
      </c>
      <c r="H178" s="24" t="n">
        <f aca="false">G178-F178</f>
        <v>0.0695003636856247</v>
      </c>
      <c r="J178" s="26" t="n">
        <v>6.50949</v>
      </c>
      <c r="K178" s="24" t="n">
        <v>-0.0695124</v>
      </c>
    </row>
    <row r="179" customFormat="false" ht="13.5" hidden="false" customHeight="false" outlineLevel="0" collapsed="false">
      <c r="A179" s="23" t="n">
        <v>13</v>
      </c>
      <c r="B179" s="24" t="s">
        <v>78</v>
      </c>
      <c r="C179" s="25" t="n">
        <v>1.80975</v>
      </c>
      <c r="D179" s="24" t="n">
        <v>6.55524</v>
      </c>
      <c r="E179" s="24" t="n">
        <v>0.00324041</v>
      </c>
      <c r="F179" s="25" t="n">
        <v>-0.0687604</v>
      </c>
      <c r="G179" s="25" t="n">
        <f aca="false">D179*$B$9+$B$10</f>
        <v>7.9143129371349E-006</v>
      </c>
      <c r="H179" s="24" t="n">
        <f aca="false">G179-F179</f>
        <v>0.0687683143129371</v>
      </c>
      <c r="J179" s="26" t="n">
        <v>6.55524</v>
      </c>
      <c r="K179" s="24" t="n">
        <v>-0.0687604</v>
      </c>
    </row>
    <row r="180" customFormat="false" ht="13.5" hidden="false" customHeight="false" outlineLevel="0" collapsed="false">
      <c r="A180" s="27" t="n">
        <v>14</v>
      </c>
      <c r="B180" s="24" t="s">
        <v>78</v>
      </c>
      <c r="C180" s="28" t="n">
        <v>273.833</v>
      </c>
      <c r="D180" s="29" t="n">
        <v>2.65522</v>
      </c>
      <c r="E180" s="29" t="n">
        <v>0.00147879</v>
      </c>
      <c r="F180" s="28" t="n">
        <v>-0.012785</v>
      </c>
      <c r="G180" s="28" t="n">
        <f aca="false">D180*$B$9+$B$10</f>
        <v>-0.00169280362216935</v>
      </c>
      <c r="H180" s="29" t="n">
        <f aca="false">G180-F180</f>
        <v>0.0110921963778307</v>
      </c>
      <c r="J180" s="26" t="n">
        <v>2.65522</v>
      </c>
      <c r="K180" s="24" t="n">
        <v>-0.012785</v>
      </c>
    </row>
    <row r="181" customFormat="false" ht="12.75" hidden="false" customHeight="false" outlineLevel="0" collapsed="false">
      <c r="A181" s="23" t="n">
        <v>14</v>
      </c>
      <c r="B181" s="24" t="s">
        <v>78</v>
      </c>
      <c r="C181" s="25" t="n">
        <v>252.329</v>
      </c>
      <c r="D181" s="24" t="n">
        <v>2.70165</v>
      </c>
      <c r="E181" s="24" t="n">
        <v>0.00188729</v>
      </c>
      <c r="F181" s="25" t="n">
        <v>0.037653</v>
      </c>
      <c r="G181" s="25" t="n">
        <f aca="false">D181*$B$9+$B$10</f>
        <v>-0.00167255646094274</v>
      </c>
      <c r="H181" s="24" t="n">
        <f aca="false">G181-F181</f>
        <v>-0.0393255564609427</v>
      </c>
      <c r="J181" s="26" t="n">
        <v>2.70165</v>
      </c>
      <c r="K181" s="24" t="n">
        <v>0.037653</v>
      </c>
    </row>
    <row r="182" customFormat="false" ht="12.75" hidden="false" customHeight="false" outlineLevel="0" collapsed="false">
      <c r="A182" s="23" t="n">
        <v>14</v>
      </c>
      <c r="B182" s="24" t="s">
        <v>78</v>
      </c>
      <c r="C182" s="25" t="n">
        <v>202.095</v>
      </c>
      <c r="D182" s="24" t="n">
        <v>2.88808</v>
      </c>
      <c r="E182" s="24" t="n">
        <v>0.00138797</v>
      </c>
      <c r="F182" s="25" t="n">
        <v>0.0460825</v>
      </c>
      <c r="G182" s="25" t="n">
        <f aca="false">D182*$B$9+$B$10</f>
        <v>-0.00159125819974359</v>
      </c>
      <c r="H182" s="24" t="n">
        <f aca="false">G182-F182</f>
        <v>-0.0476737581997436</v>
      </c>
      <c r="J182" s="26" t="n">
        <v>2.88808</v>
      </c>
      <c r="K182" s="24" t="n">
        <v>0.0460825</v>
      </c>
    </row>
    <row r="183" customFormat="false" ht="12.75" hidden="false" customHeight="false" outlineLevel="0" collapsed="false">
      <c r="A183" s="23" t="n">
        <v>14</v>
      </c>
      <c r="B183" s="24" t="s">
        <v>78</v>
      </c>
      <c r="C183" s="25" t="n">
        <v>177.28</v>
      </c>
      <c r="D183" s="24" t="n">
        <v>3.01003</v>
      </c>
      <c r="E183" s="24" t="n">
        <v>0.00202045</v>
      </c>
      <c r="F183" s="25" t="n">
        <v>-0.030967</v>
      </c>
      <c r="G183" s="25" t="n">
        <f aca="false">D183*$B$9+$B$10</f>
        <v>-0.00153807833087466</v>
      </c>
      <c r="H183" s="24" t="n">
        <f aca="false">G183-F183</f>
        <v>0.0294289216691253</v>
      </c>
      <c r="J183" s="26" t="n">
        <v>3.01003</v>
      </c>
      <c r="K183" s="24" t="n">
        <v>-0.030967</v>
      </c>
    </row>
    <row r="184" customFormat="false" ht="12.75" hidden="false" customHeight="false" outlineLevel="0" collapsed="false">
      <c r="A184" s="23" t="n">
        <v>14</v>
      </c>
      <c r="B184" s="24" t="s">
        <v>78</v>
      </c>
      <c r="C184" s="25" t="n">
        <v>152.204</v>
      </c>
      <c r="D184" s="24" t="n">
        <v>3.12557</v>
      </c>
      <c r="E184" s="24" t="n">
        <v>0.00520549</v>
      </c>
      <c r="F184" s="25" t="n">
        <v>-0.00242972</v>
      </c>
      <c r="G184" s="25" t="n">
        <f aca="false">D184*$B$9+$B$10</f>
        <v>-0.00148769373022589</v>
      </c>
      <c r="H184" s="24" t="n">
        <f aca="false">G184-F184</f>
        <v>0.000942026269774112</v>
      </c>
      <c r="J184" s="26" t="n">
        <v>3.12557</v>
      </c>
      <c r="K184" s="24" t="n">
        <v>-0.00242972</v>
      </c>
    </row>
    <row r="185" customFormat="false" ht="12.75" hidden="false" customHeight="false" outlineLevel="0" collapsed="false">
      <c r="A185" s="23" t="n">
        <v>14</v>
      </c>
      <c r="B185" s="24" t="s">
        <v>78</v>
      </c>
      <c r="C185" s="25" t="n">
        <v>127.352</v>
      </c>
      <c r="D185" s="24" t="n">
        <v>3.25632</v>
      </c>
      <c r="E185" s="24" t="n">
        <v>0.00158754</v>
      </c>
      <c r="F185" s="25" t="n">
        <v>0.0413225</v>
      </c>
      <c r="G185" s="25" t="n">
        <f aca="false">D185*$B$9+$B$10</f>
        <v>-0.00143067636364439</v>
      </c>
      <c r="H185" s="24" t="n">
        <f aca="false">G185-F185</f>
        <v>-0.0427531763636444</v>
      </c>
      <c r="J185" s="26" t="n">
        <v>3.25632</v>
      </c>
      <c r="K185" s="24" t="n">
        <v>0.0413225</v>
      </c>
    </row>
    <row r="186" customFormat="false" ht="12.75" hidden="false" customHeight="false" outlineLevel="0" collapsed="false">
      <c r="A186" s="23" t="n">
        <v>14</v>
      </c>
      <c r="B186" s="24" t="s">
        <v>78</v>
      </c>
      <c r="C186" s="25" t="n">
        <v>77.1107</v>
      </c>
      <c r="D186" s="24" t="n">
        <v>3.26577</v>
      </c>
      <c r="E186" s="24" t="n">
        <v>0.00217462</v>
      </c>
      <c r="F186" s="25" t="n">
        <v>0.0157685</v>
      </c>
      <c r="G186" s="25" t="n">
        <f aca="false">D186*$B$9+$B$10</f>
        <v>-0.00142655541439624</v>
      </c>
      <c r="H186" s="24" t="n">
        <f aca="false">G186-F186</f>
        <v>-0.0171950554143962</v>
      </c>
      <c r="J186" s="26" t="n">
        <v>3.26577</v>
      </c>
      <c r="K186" s="24" t="n">
        <v>0.0157685</v>
      </c>
    </row>
    <row r="187" customFormat="false" ht="12.75" hidden="false" customHeight="false" outlineLevel="0" collapsed="false">
      <c r="A187" s="23" t="n">
        <v>14</v>
      </c>
      <c r="B187" s="24" t="s">
        <v>78</v>
      </c>
      <c r="C187" s="25" t="n">
        <v>52.1858</v>
      </c>
      <c r="D187" s="24" t="n">
        <v>3.77289</v>
      </c>
      <c r="E187" s="24" t="n">
        <v>0.00186993</v>
      </c>
      <c r="F187" s="25" t="n">
        <v>0.112893</v>
      </c>
      <c r="G187" s="25" t="n">
        <f aca="false">D187*$B$9+$B$10</f>
        <v>-0.00120541088712428</v>
      </c>
      <c r="H187" s="24" t="n">
        <f aca="false">G187-F187</f>
        <v>-0.114098410887124</v>
      </c>
      <c r="J187" s="26" t="n">
        <v>3.77289</v>
      </c>
      <c r="K187" s="24" t="n">
        <v>0.112893</v>
      </c>
    </row>
    <row r="188" customFormat="false" ht="12.75" hidden="false" customHeight="false" outlineLevel="0" collapsed="false">
      <c r="A188" s="23" t="n">
        <v>14</v>
      </c>
      <c r="B188" s="24" t="s">
        <v>78</v>
      </c>
      <c r="C188" s="25" t="n">
        <v>42.217</v>
      </c>
      <c r="D188" s="24" t="n">
        <v>4.05065</v>
      </c>
      <c r="E188" s="24" t="n">
        <v>0.00174031</v>
      </c>
      <c r="F188" s="25" t="n">
        <v>0.0146532</v>
      </c>
      <c r="G188" s="25" t="n">
        <f aca="false">D188*$B$9+$B$10</f>
        <v>-0.00108428550477876</v>
      </c>
      <c r="H188" s="24" t="n">
        <f aca="false">G188-F188</f>
        <v>-0.0157374855047788</v>
      </c>
      <c r="J188" s="26" t="n">
        <v>4.05065</v>
      </c>
      <c r="K188" s="24" t="n">
        <v>0.0146532</v>
      </c>
    </row>
    <row r="189" customFormat="false" ht="12.75" hidden="false" customHeight="false" outlineLevel="0" collapsed="false">
      <c r="A189" s="23" t="n">
        <v>14</v>
      </c>
      <c r="B189" s="24" t="s">
        <v>78</v>
      </c>
      <c r="C189" s="25" t="n">
        <v>32.2434</v>
      </c>
      <c r="D189" s="24" t="n">
        <v>4.42455</v>
      </c>
      <c r="E189" s="24" t="n">
        <v>0.00178865</v>
      </c>
      <c r="F189" s="25" t="n">
        <v>0.0515537</v>
      </c>
      <c r="G189" s="25" t="n">
        <f aca="false">D189*$B$9+$B$10</f>
        <v>-0.000921235459923526</v>
      </c>
      <c r="H189" s="24" t="n">
        <f aca="false">G189-F189</f>
        <v>-0.0524749354599235</v>
      </c>
      <c r="J189" s="26" t="n">
        <v>4.42455</v>
      </c>
      <c r="K189" s="24" t="n">
        <v>0.0515537</v>
      </c>
    </row>
    <row r="190" customFormat="false" ht="12.75" hidden="false" customHeight="false" outlineLevel="0" collapsed="false">
      <c r="A190" s="23" t="n">
        <v>14</v>
      </c>
      <c r="B190" s="24" t="s">
        <v>78</v>
      </c>
      <c r="C190" s="25" t="n">
        <v>22.456</v>
      </c>
      <c r="D190" s="24" t="n">
        <v>4.87396</v>
      </c>
      <c r="E190" s="24" t="n">
        <v>0.0013807</v>
      </c>
      <c r="F190" s="25" t="n">
        <v>-0.0050416</v>
      </c>
      <c r="G190" s="25" t="n">
        <f aca="false">D190*$B$9+$B$10</f>
        <v>-0.000725257068218815</v>
      </c>
      <c r="H190" s="24" t="n">
        <f aca="false">G190-F190</f>
        <v>0.00431634293178119</v>
      </c>
      <c r="J190" s="26" t="n">
        <v>4.87396</v>
      </c>
      <c r="K190" s="24" t="n">
        <v>-0.0050416</v>
      </c>
    </row>
    <row r="191" customFormat="false" ht="12.75" hidden="false" customHeight="false" outlineLevel="0" collapsed="false">
      <c r="A191" s="23" t="n">
        <v>14</v>
      </c>
      <c r="B191" s="24" t="s">
        <v>78</v>
      </c>
      <c r="C191" s="25" t="n">
        <v>12.3772</v>
      </c>
      <c r="D191" s="24" t="n">
        <v>6.48801</v>
      </c>
      <c r="E191" s="24" t="n">
        <v>0.00266927</v>
      </c>
      <c r="F191" s="25" t="n">
        <v>0.142008</v>
      </c>
      <c r="G191" s="25" t="n">
        <f aca="false">D191*$B$9+$B$10</f>
        <v>-2.14032974282501E-005</v>
      </c>
      <c r="H191" s="24" t="n">
        <f aca="false">G191-F191</f>
        <v>-0.142029403297428</v>
      </c>
      <c r="J191" s="26" t="n">
        <v>6.48801</v>
      </c>
      <c r="K191" s="24" t="n">
        <v>0.142008</v>
      </c>
    </row>
    <row r="192" customFormat="false" ht="12.75" hidden="false" customHeight="false" outlineLevel="0" collapsed="false">
      <c r="A192" s="23" t="n">
        <v>14</v>
      </c>
      <c r="B192" s="24" t="s">
        <v>78</v>
      </c>
      <c r="C192" s="25" t="n">
        <v>5.92413</v>
      </c>
      <c r="D192" s="24" t="n">
        <v>6.48297</v>
      </c>
      <c r="E192" s="24" t="n">
        <v>0.00254277</v>
      </c>
      <c r="F192" s="25" t="n">
        <v>0.0169668</v>
      </c>
      <c r="G192" s="25" t="n">
        <f aca="false">D192*$B$9+$B$10</f>
        <v>-2.36011370272618E-005</v>
      </c>
      <c r="H192" s="24" t="n">
        <f aca="false">G192-F192</f>
        <v>-0.0169904011370273</v>
      </c>
      <c r="J192" s="26" t="n">
        <v>6.48297</v>
      </c>
      <c r="K192" s="24" t="n">
        <v>0.0169668</v>
      </c>
    </row>
    <row r="193" customFormat="false" ht="13.5" hidden="false" customHeight="false" outlineLevel="0" collapsed="false">
      <c r="A193" s="23" t="n">
        <v>14</v>
      </c>
      <c r="B193" s="24" t="s">
        <v>78</v>
      </c>
      <c r="C193" s="25" t="n">
        <v>1.54884</v>
      </c>
      <c r="D193" s="24" t="n">
        <v>6.68117</v>
      </c>
      <c r="E193" s="24" t="n">
        <v>0.00216547</v>
      </c>
      <c r="F193" s="25" t="n">
        <v>0.00316525</v>
      </c>
      <c r="G193" s="25" t="n">
        <f aca="false">D193*$B$9+$B$10</f>
        <v>6.28297773624352E-005</v>
      </c>
      <c r="H193" s="24" t="n">
        <f aca="false">G193-F193</f>
        <v>-0.00310242022263757</v>
      </c>
      <c r="J193" s="26" t="n">
        <v>6.68117</v>
      </c>
      <c r="K193" s="24" t="n">
        <v>0.00316525</v>
      </c>
    </row>
    <row r="194" customFormat="false" ht="13.5" hidden="false" customHeight="false" outlineLevel="0" collapsed="false">
      <c r="A194" s="27" t="n">
        <v>15</v>
      </c>
      <c r="B194" s="24" t="s">
        <v>78</v>
      </c>
      <c r="C194" s="28" t="n">
        <v>318.664</v>
      </c>
      <c r="D194" s="29" t="n">
        <v>2.5525</v>
      </c>
      <c r="E194" s="29" t="n">
        <v>0.00130464</v>
      </c>
      <c r="F194" s="28" t="n">
        <v>0.0114961</v>
      </c>
      <c r="G194" s="28" t="n">
        <f aca="false">D194*$B$9+$B$10</f>
        <v>-0.00173759768637777</v>
      </c>
      <c r="H194" s="29" t="n">
        <f aca="false">G194-F194</f>
        <v>-0.0132336976863778</v>
      </c>
      <c r="J194" s="26" t="n">
        <v>2.5525</v>
      </c>
      <c r="K194" s="24" t="n">
        <v>0.0114961</v>
      </c>
    </row>
    <row r="195" customFormat="false" ht="12.75" hidden="false" customHeight="false" outlineLevel="0" collapsed="false">
      <c r="A195" s="23" t="n">
        <v>15</v>
      </c>
      <c r="B195" s="24" t="s">
        <v>78</v>
      </c>
      <c r="C195" s="25" t="n">
        <v>303.139</v>
      </c>
      <c r="D195" s="24" t="n">
        <v>2.58888</v>
      </c>
      <c r="E195" s="24" t="n">
        <v>0.00182205</v>
      </c>
      <c r="F195" s="25" t="n">
        <v>0.0528841</v>
      </c>
      <c r="G195" s="25" t="n">
        <f aca="false">D195*$B$9+$B$10</f>
        <v>-0.00172173312197062</v>
      </c>
      <c r="H195" s="24" t="n">
        <f aca="false">G195-F195</f>
        <v>-0.0546058331219706</v>
      </c>
      <c r="J195" s="26" t="n">
        <v>2.58888</v>
      </c>
      <c r="K195" s="24" t="n">
        <v>0.0528841</v>
      </c>
    </row>
    <row r="196" customFormat="false" ht="12.75" hidden="false" customHeight="false" outlineLevel="0" collapsed="false">
      <c r="A196" s="23" t="n">
        <v>15</v>
      </c>
      <c r="B196" s="24" t="s">
        <v>78</v>
      </c>
      <c r="C196" s="25" t="n">
        <v>253.105</v>
      </c>
      <c r="D196" s="24" t="n">
        <v>2.69026</v>
      </c>
      <c r="E196" s="24" t="n">
        <v>0.00151399</v>
      </c>
      <c r="F196" s="25" t="n">
        <v>-0.00374389</v>
      </c>
      <c r="G196" s="25" t="n">
        <f aca="false">D196*$B$9+$B$10</f>
        <v>-0.00167752340400479</v>
      </c>
      <c r="H196" s="24" t="n">
        <f aca="false">G196-F196</f>
        <v>0.00206636659599521</v>
      </c>
      <c r="J196" s="26" t="n">
        <v>2.69026</v>
      </c>
      <c r="K196" s="24" t="n">
        <v>-0.00374389</v>
      </c>
    </row>
    <row r="197" customFormat="false" ht="12.75" hidden="false" customHeight="false" outlineLevel="0" collapsed="false">
      <c r="A197" s="23" t="n">
        <v>15</v>
      </c>
      <c r="B197" s="24" t="s">
        <v>78</v>
      </c>
      <c r="C197" s="25" t="n">
        <v>202.828</v>
      </c>
      <c r="D197" s="24" t="n">
        <v>2.92912</v>
      </c>
      <c r="E197" s="24" t="n">
        <v>0.00112225</v>
      </c>
      <c r="F197" s="25" t="n">
        <v>0.0311239</v>
      </c>
      <c r="G197" s="25" t="n">
        <f aca="false">D197*$B$9+$B$10</f>
        <v>-0.00157336150586593</v>
      </c>
      <c r="H197" s="24" t="n">
        <f aca="false">G197-F197</f>
        <v>-0.0326972615058659</v>
      </c>
      <c r="J197" s="26" t="n">
        <v>2.92912</v>
      </c>
      <c r="K197" s="24" t="n">
        <v>0.0311239</v>
      </c>
    </row>
    <row r="198" customFormat="false" ht="12.75" hidden="false" customHeight="false" outlineLevel="0" collapsed="false">
      <c r="A198" s="23" t="n">
        <v>15</v>
      </c>
      <c r="B198" s="24" t="s">
        <v>78</v>
      </c>
      <c r="C198" s="25" t="n">
        <v>177.694</v>
      </c>
      <c r="D198" s="24" t="n">
        <v>3.07647</v>
      </c>
      <c r="E198" s="24" t="n">
        <v>0.00244976</v>
      </c>
      <c r="F198" s="25" t="n">
        <v>0.0264711</v>
      </c>
      <c r="G198" s="25" t="n">
        <f aca="false">D198*$B$9+$B$10</f>
        <v>-0.00150910522314483</v>
      </c>
      <c r="H198" s="24" t="n">
        <f aca="false">G198-F198</f>
        <v>-0.0279802052231448</v>
      </c>
      <c r="J198" s="26" t="n">
        <v>3.07647</v>
      </c>
      <c r="K198" s="24" t="n">
        <v>0.0264711</v>
      </c>
    </row>
    <row r="199" customFormat="false" ht="12.75" hidden="false" customHeight="false" outlineLevel="0" collapsed="false">
      <c r="A199" s="23" t="n">
        <v>15</v>
      </c>
      <c r="B199" s="24" t="s">
        <v>78</v>
      </c>
      <c r="C199" s="25" t="n">
        <v>152.66</v>
      </c>
      <c r="D199" s="24" t="n">
        <v>3.27697</v>
      </c>
      <c r="E199" s="24" t="n">
        <v>0.0012579</v>
      </c>
      <c r="F199" s="25" t="n">
        <v>0.0399671</v>
      </c>
      <c r="G199" s="25" t="n">
        <f aca="false">D199*$B$9+$B$10</f>
        <v>-0.00142167132639844</v>
      </c>
      <c r="H199" s="24" t="n">
        <f aca="false">G199-F199</f>
        <v>-0.0413887713263984</v>
      </c>
      <c r="J199" s="26" t="n">
        <v>3.27697</v>
      </c>
      <c r="K199" s="24" t="n">
        <v>0.0399671</v>
      </c>
    </row>
    <row r="200" customFormat="false" ht="12.75" hidden="false" customHeight="false" outlineLevel="0" collapsed="false">
      <c r="A200" s="23" t="n">
        <v>15</v>
      </c>
      <c r="B200" s="24" t="s">
        <v>78</v>
      </c>
      <c r="C200" s="25" t="n">
        <v>125.63</v>
      </c>
      <c r="D200" s="24" t="n">
        <v>3.43736</v>
      </c>
      <c r="E200" s="24" t="n">
        <v>0.00151648</v>
      </c>
      <c r="F200" s="25" t="n">
        <v>0.0193636</v>
      </c>
      <c r="G200" s="25" t="n">
        <f aca="false">D200*$B$9+$B$10</f>
        <v>-0.00135172856979419</v>
      </c>
      <c r="H200" s="24" t="n">
        <f aca="false">G200-F200</f>
        <v>-0.0207153285697942</v>
      </c>
      <c r="J200" s="26" t="n">
        <v>3.43736</v>
      </c>
      <c r="K200" s="24" t="n">
        <v>0.0193636</v>
      </c>
    </row>
    <row r="201" customFormat="false" ht="12.75" hidden="false" customHeight="false" outlineLevel="0" collapsed="false">
      <c r="A201" s="23" t="n">
        <v>15</v>
      </c>
      <c r="B201" s="24" t="s">
        <v>78</v>
      </c>
      <c r="C201" s="25" t="n">
        <v>100.92</v>
      </c>
      <c r="D201" s="24" t="n">
        <v>3.29637</v>
      </c>
      <c r="E201" s="24" t="n">
        <v>0.00298926</v>
      </c>
      <c r="F201" s="25" t="n">
        <v>0.016372</v>
      </c>
      <c r="G201" s="25" t="n">
        <f aca="false">D201*$B$9+$B$10</f>
        <v>-0.00141321138825939</v>
      </c>
      <c r="H201" s="24" t="n">
        <f aca="false">G201-F201</f>
        <v>-0.0177852113882594</v>
      </c>
      <c r="J201" s="26" t="n">
        <v>3.29637</v>
      </c>
      <c r="K201" s="24" t="n">
        <v>0.016372</v>
      </c>
    </row>
    <row r="202" customFormat="false" ht="12.75" hidden="false" customHeight="false" outlineLevel="0" collapsed="false">
      <c r="A202" s="23" t="n">
        <v>15</v>
      </c>
      <c r="B202" s="24" t="s">
        <v>78</v>
      </c>
      <c r="C202" s="25" t="n">
        <v>75.9145</v>
      </c>
      <c r="D202" s="24" t="n">
        <v>3.26072</v>
      </c>
      <c r="E202" s="24" t="n">
        <v>0.00164431</v>
      </c>
      <c r="F202" s="25" t="n">
        <v>0.00071907</v>
      </c>
      <c r="G202" s="25" t="n">
        <f aca="false">D202*$B$9+$B$10</f>
        <v>-0.00142875761478811</v>
      </c>
      <c r="H202" s="24" t="n">
        <f aca="false">G202-F202</f>
        <v>-0.00214782761478811</v>
      </c>
      <c r="J202" s="26" t="n">
        <v>3.26072</v>
      </c>
      <c r="K202" s="24" t="n">
        <v>0.00071907</v>
      </c>
    </row>
    <row r="203" customFormat="false" ht="12.75" hidden="false" customHeight="false" outlineLevel="0" collapsed="false">
      <c r="A203" s="23" t="n">
        <v>15</v>
      </c>
      <c r="B203" s="24" t="s">
        <v>78</v>
      </c>
      <c r="C203" s="25" t="n">
        <v>50.891</v>
      </c>
      <c r="D203" s="24" t="n">
        <v>3.84886</v>
      </c>
      <c r="E203" s="24" t="n">
        <v>0.00202198</v>
      </c>
      <c r="F203" s="25" t="n">
        <v>0.111859</v>
      </c>
      <c r="G203" s="25" t="n">
        <f aca="false">D203*$B$9+$B$10</f>
        <v>-0.00117228194380347</v>
      </c>
      <c r="H203" s="24" t="n">
        <f aca="false">G203-F203</f>
        <v>-0.113031281943803</v>
      </c>
      <c r="J203" s="26" t="n">
        <v>3.84886</v>
      </c>
      <c r="K203" s="24" t="n">
        <v>0.111859</v>
      </c>
    </row>
    <row r="204" customFormat="false" ht="12.75" hidden="false" customHeight="false" outlineLevel="0" collapsed="false">
      <c r="A204" s="23" t="n">
        <v>15</v>
      </c>
      <c r="B204" s="24" t="s">
        <v>78</v>
      </c>
      <c r="C204" s="25" t="n">
        <v>40.7351</v>
      </c>
      <c r="D204" s="24" t="n">
        <v>4.29479</v>
      </c>
      <c r="E204" s="24" t="n">
        <v>0.00166925</v>
      </c>
      <c r="F204" s="25" t="n">
        <v>0.0867848</v>
      </c>
      <c r="G204" s="25" t="n">
        <f aca="false">D204*$B$9+$B$10</f>
        <v>-0.000977821108012361</v>
      </c>
      <c r="H204" s="24" t="n">
        <f aca="false">G204-F204</f>
        <v>-0.0877626211080124</v>
      </c>
      <c r="J204" s="26" t="n">
        <v>4.29479</v>
      </c>
      <c r="K204" s="24" t="n">
        <v>0.0867848</v>
      </c>
    </row>
    <row r="205" customFormat="false" ht="12.75" hidden="false" customHeight="false" outlineLevel="0" collapsed="false">
      <c r="A205" s="23" t="n">
        <v>15</v>
      </c>
      <c r="B205" s="24" t="s">
        <v>78</v>
      </c>
      <c r="C205" s="25" t="n">
        <v>30.9379</v>
      </c>
      <c r="D205" s="24" t="n">
        <v>4.89715</v>
      </c>
      <c r="E205" s="24" t="n">
        <v>0.00168159</v>
      </c>
      <c r="F205" s="25" t="n">
        <v>0.0491486</v>
      </c>
      <c r="G205" s="25" t="n">
        <f aca="false">D205*$B$9+$B$10</f>
        <v>-0.00071514438958765</v>
      </c>
      <c r="H205" s="24" t="n">
        <f aca="false">G205-F205</f>
        <v>-0.0498637443895877</v>
      </c>
      <c r="J205" s="26" t="n">
        <v>4.89715</v>
      </c>
      <c r="K205" s="24" t="n">
        <v>0.0491486</v>
      </c>
    </row>
    <row r="206" customFormat="false" ht="12.75" hidden="false" customHeight="false" outlineLevel="0" collapsed="false">
      <c r="A206" s="23" t="n">
        <v>15</v>
      </c>
      <c r="B206" s="24" t="s">
        <v>78</v>
      </c>
      <c r="C206" s="25" t="n">
        <v>20.6703</v>
      </c>
      <c r="D206" s="24" t="n">
        <v>5.91244</v>
      </c>
      <c r="E206" s="24" t="n">
        <v>0.00365353</v>
      </c>
      <c r="F206" s="25" t="n">
        <v>0.0354381</v>
      </c>
      <c r="G206" s="25" t="n">
        <f aca="false">D206*$B$9+$B$10</f>
        <v>-0.00027239745179393</v>
      </c>
      <c r="H206" s="24" t="n">
        <f aca="false">G206-F206</f>
        <v>-0.0357104974517939</v>
      </c>
      <c r="J206" s="26" t="n">
        <v>5.91244</v>
      </c>
      <c r="K206" s="24" t="n">
        <v>0.0354381</v>
      </c>
    </row>
    <row r="207" customFormat="false" ht="12.75" hidden="false" customHeight="false" outlineLevel="0" collapsed="false">
      <c r="A207" s="23" t="n">
        <v>15</v>
      </c>
      <c r="B207" s="24" t="s">
        <v>78</v>
      </c>
      <c r="C207" s="25" t="n">
        <v>11.0412</v>
      </c>
      <c r="D207" s="24" t="n">
        <v>6.22023</v>
      </c>
      <c r="E207" s="24" t="n">
        <v>0.00166722</v>
      </c>
      <c r="F207" s="25" t="n">
        <v>0.0302315</v>
      </c>
      <c r="G207" s="25" t="n">
        <f aca="false">D207*$B$9+$B$10</f>
        <v>-0.0001381766085043</v>
      </c>
      <c r="H207" s="24" t="n">
        <f aca="false">G207-F207</f>
        <v>-0.0303696766085043</v>
      </c>
      <c r="J207" s="26" t="n">
        <v>6.22023</v>
      </c>
      <c r="K207" s="24" t="n">
        <v>0.0302315</v>
      </c>
    </row>
    <row r="208" customFormat="false" ht="12.75" hidden="false" customHeight="false" outlineLevel="0" collapsed="false">
      <c r="A208" s="23" t="n">
        <v>15</v>
      </c>
      <c r="B208" s="24" t="s">
        <v>78</v>
      </c>
      <c r="C208" s="25" t="n">
        <v>6.02264</v>
      </c>
      <c r="D208" s="24" t="n">
        <v>6.48904</v>
      </c>
      <c r="E208" s="24" t="n">
        <v>0.00293939</v>
      </c>
      <c r="F208" s="25" t="n">
        <v>0.0870414</v>
      </c>
      <c r="G208" s="25" t="n">
        <f aca="false">D208*$B$9+$B$10</f>
        <v>-2.09541357641665E-005</v>
      </c>
      <c r="H208" s="24" t="n">
        <f aca="false">G208-F208</f>
        <v>-0.0870623541357642</v>
      </c>
      <c r="J208" s="26" t="n">
        <v>6.48904</v>
      </c>
      <c r="K208" s="24" t="n">
        <v>0.0870414</v>
      </c>
    </row>
    <row r="209" customFormat="false" ht="13.5" hidden="false" customHeight="false" outlineLevel="0" collapsed="false">
      <c r="A209" s="23" t="n">
        <v>15</v>
      </c>
      <c r="B209" s="24" t="s">
        <v>78</v>
      </c>
      <c r="C209" s="25" t="n">
        <v>1.92579</v>
      </c>
      <c r="D209" s="24" t="n">
        <v>6.49947</v>
      </c>
      <c r="E209" s="24" t="n">
        <v>0.00294128</v>
      </c>
      <c r="F209" s="25" t="n">
        <v>0.0294714</v>
      </c>
      <c r="G209" s="25" t="n">
        <f aca="false">D209*$B$9+$B$10</f>
        <v>-1.64058288162124E-005</v>
      </c>
      <c r="H209" s="24" t="n">
        <f aca="false">G209-F209</f>
        <v>-0.0294878058288162</v>
      </c>
      <c r="J209" s="26" t="n">
        <v>6.49947</v>
      </c>
      <c r="K209" s="24" t="n">
        <v>0.0294714</v>
      </c>
    </row>
    <row r="210" customFormat="false" ht="13.5" hidden="false" customHeight="false" outlineLevel="0" collapsed="false">
      <c r="A210" s="27" t="n">
        <v>16</v>
      </c>
      <c r="B210" s="24" t="s">
        <v>78</v>
      </c>
      <c r="C210" s="28" t="n">
        <v>188.999</v>
      </c>
      <c r="D210" s="29" t="n">
        <v>2.96555</v>
      </c>
      <c r="E210" s="29" t="n">
        <v>0.00134165</v>
      </c>
      <c r="F210" s="28" t="n">
        <v>-0.119455</v>
      </c>
      <c r="G210" s="28" t="n">
        <f aca="false">D210*$B$9+$B$10</f>
        <v>-0.0015574751374945</v>
      </c>
      <c r="H210" s="29" t="n">
        <f aca="false">G210-F210</f>
        <v>0.117897524862506</v>
      </c>
      <c r="J210" s="26" t="n">
        <v>2.96555</v>
      </c>
      <c r="K210" s="24" t="n">
        <v>-0.119455</v>
      </c>
    </row>
    <row r="211" customFormat="false" ht="12.75" hidden="false" customHeight="false" outlineLevel="0" collapsed="false">
      <c r="A211" s="23" t="n">
        <v>16</v>
      </c>
      <c r="B211" s="24" t="s">
        <v>78</v>
      </c>
      <c r="C211" s="25" t="n">
        <v>176.111</v>
      </c>
      <c r="D211" s="24" t="n">
        <v>3.03863</v>
      </c>
      <c r="E211" s="24" t="n">
        <v>0.00136704</v>
      </c>
      <c r="F211" s="25" t="n">
        <v>0.029628</v>
      </c>
      <c r="G211" s="25" t="n">
        <f aca="false">D211*$B$9+$B$10</f>
        <v>-0.00152560646330884</v>
      </c>
      <c r="H211" s="24" t="n">
        <f aca="false">G211-F211</f>
        <v>-0.0311536064633088</v>
      </c>
      <c r="J211" s="26" t="n">
        <v>3.03863</v>
      </c>
      <c r="K211" s="24" t="n">
        <v>0.029628</v>
      </c>
    </row>
    <row r="212" customFormat="false" ht="12.75" hidden="false" customHeight="false" outlineLevel="0" collapsed="false">
      <c r="A212" s="23" t="n">
        <v>16</v>
      </c>
      <c r="B212" s="24" t="s">
        <v>78</v>
      </c>
      <c r="C212" s="25" t="n">
        <v>151.349</v>
      </c>
      <c r="D212" s="24" t="n">
        <v>3.08761</v>
      </c>
      <c r="E212" s="24" t="n">
        <v>0.0015512</v>
      </c>
      <c r="F212" s="25" t="n">
        <v>0.0406115</v>
      </c>
      <c r="G212" s="25" t="n">
        <f aca="false">D212*$B$9+$B$10</f>
        <v>-0.00150424729990416</v>
      </c>
      <c r="H212" s="24" t="n">
        <f aca="false">G212-F212</f>
        <v>-0.0421157472999042</v>
      </c>
      <c r="J212" s="26" t="n">
        <v>3.08761</v>
      </c>
      <c r="K212" s="24" t="n">
        <v>0.0406115</v>
      </c>
    </row>
    <row r="213" customFormat="false" ht="12.75" hidden="false" customHeight="false" outlineLevel="0" collapsed="false">
      <c r="A213" s="23" t="n">
        <v>16</v>
      </c>
      <c r="B213" s="24" t="s">
        <v>78</v>
      </c>
      <c r="C213" s="25" t="n">
        <v>126.355</v>
      </c>
      <c r="D213" s="24" t="n">
        <v>3.07184</v>
      </c>
      <c r="E213" s="24" t="n">
        <v>0.00179818</v>
      </c>
      <c r="F213" s="25" t="n">
        <v>0.0298429</v>
      </c>
      <c r="G213" s="25" t="n">
        <f aca="false">D213*$B$9+$B$10</f>
        <v>-0.00151112427023678</v>
      </c>
      <c r="H213" s="24" t="n">
        <f aca="false">G213-F213</f>
        <v>-0.0313540242702368</v>
      </c>
      <c r="J213" s="26" t="n">
        <v>3.07184</v>
      </c>
      <c r="K213" s="24" t="n">
        <v>0.0298429</v>
      </c>
    </row>
    <row r="214" customFormat="false" ht="12.75" hidden="false" customHeight="false" outlineLevel="0" collapsed="false">
      <c r="A214" s="23" t="n">
        <v>16</v>
      </c>
      <c r="B214" s="24" t="s">
        <v>78</v>
      </c>
      <c r="C214" s="25" t="n">
        <v>101.103</v>
      </c>
      <c r="D214" s="24" t="n">
        <v>3.00524</v>
      </c>
      <c r="E214" s="24" t="n">
        <v>0.00158128</v>
      </c>
      <c r="F214" s="25" t="n">
        <v>0.0662398</v>
      </c>
      <c r="G214" s="25" t="n">
        <f aca="false">D214*$B$9+$B$10</f>
        <v>-0.00154016715065229</v>
      </c>
      <c r="H214" s="24" t="n">
        <f aca="false">G214-F214</f>
        <v>-0.0677799671506523</v>
      </c>
      <c r="J214" s="26" t="n">
        <v>3.00524</v>
      </c>
      <c r="K214" s="24" t="n">
        <v>0.0662398</v>
      </c>
    </row>
    <row r="215" customFormat="false" ht="12.75" hidden="false" customHeight="false" outlineLevel="0" collapsed="false">
      <c r="A215" s="23" t="n">
        <v>16</v>
      </c>
      <c r="B215" s="24" t="s">
        <v>78</v>
      </c>
      <c r="C215" s="25" t="n">
        <v>75.8757</v>
      </c>
      <c r="D215" s="24" t="n">
        <v>3.09098</v>
      </c>
      <c r="E215" s="24" t="n">
        <v>0.00172461</v>
      </c>
      <c r="F215" s="25" t="n">
        <v>0.0369754</v>
      </c>
      <c r="G215" s="25" t="n">
        <f aca="false">D215*$B$9+$B$10</f>
        <v>-0.00150277771271196</v>
      </c>
      <c r="H215" s="24" t="n">
        <f aca="false">G215-F215</f>
        <v>-0.038478177712712</v>
      </c>
      <c r="J215" s="26" t="n">
        <v>3.09098</v>
      </c>
      <c r="K215" s="24" t="n">
        <v>0.0369754</v>
      </c>
    </row>
    <row r="216" customFormat="false" ht="12.75" hidden="false" customHeight="false" outlineLevel="0" collapsed="false">
      <c r="A216" s="23" t="n">
        <v>16</v>
      </c>
      <c r="B216" s="24" t="s">
        <v>78</v>
      </c>
      <c r="C216" s="25" t="n">
        <v>51.1166</v>
      </c>
      <c r="D216" s="24" t="n">
        <v>3.5355</v>
      </c>
      <c r="E216" s="24" t="n">
        <v>0.00216843</v>
      </c>
      <c r="F216" s="25" t="n">
        <v>0.0304959</v>
      </c>
      <c r="G216" s="25" t="n">
        <f aca="false">D216*$B$9+$B$10</f>
        <v>-0.00130893174871343</v>
      </c>
      <c r="H216" s="24" t="n">
        <f aca="false">G216-F216</f>
        <v>-0.0318048317487134</v>
      </c>
      <c r="J216" s="26" t="n">
        <v>3.5355</v>
      </c>
      <c r="K216" s="24" t="n">
        <v>0.0304959</v>
      </c>
    </row>
    <row r="217" customFormat="false" ht="12.75" hidden="false" customHeight="false" outlineLevel="0" collapsed="false">
      <c r="A217" s="23" t="n">
        <v>16</v>
      </c>
      <c r="B217" s="24" t="s">
        <v>78</v>
      </c>
      <c r="C217" s="25" t="n">
        <v>41.219</v>
      </c>
      <c r="D217" s="24" t="n">
        <v>4.00821</v>
      </c>
      <c r="E217" s="24" t="n">
        <v>0.00386485</v>
      </c>
      <c r="F217" s="25" t="n">
        <v>0.0722148</v>
      </c>
      <c r="G217" s="25" t="n">
        <f aca="false">D217*$B$9+$B$10</f>
        <v>-0.00110279270965615</v>
      </c>
      <c r="H217" s="24" t="n">
        <f aca="false">G217-F217</f>
        <v>-0.0733175927096561</v>
      </c>
      <c r="J217" s="26" t="n">
        <v>4.00821</v>
      </c>
      <c r="K217" s="24" t="n">
        <v>0.0722148</v>
      </c>
    </row>
    <row r="218" customFormat="false" ht="12.75" hidden="false" customHeight="false" outlineLevel="0" collapsed="false">
      <c r="A218" s="23" t="n">
        <v>16</v>
      </c>
      <c r="B218" s="24" t="s">
        <v>78</v>
      </c>
      <c r="C218" s="25" t="n">
        <v>31.0307</v>
      </c>
      <c r="D218" s="24" t="n">
        <v>4.90222</v>
      </c>
      <c r="E218" s="24" t="n">
        <v>0.00160464</v>
      </c>
      <c r="F218" s="25" t="n">
        <v>0.0112233</v>
      </c>
      <c r="G218" s="25" t="n">
        <f aca="false">D218*$B$9+$B$10</f>
        <v>-0.000712933467610072</v>
      </c>
      <c r="H218" s="24" t="n">
        <f aca="false">G218-F218</f>
        <v>-0.0119362334676101</v>
      </c>
      <c r="J218" s="26" t="n">
        <v>4.90222</v>
      </c>
      <c r="K218" s="24" t="n">
        <v>0.0112233</v>
      </c>
    </row>
    <row r="219" customFormat="false" ht="12.75" hidden="false" customHeight="false" outlineLevel="0" collapsed="false">
      <c r="A219" s="23" t="n">
        <v>16</v>
      </c>
      <c r="B219" s="24" t="s">
        <v>78</v>
      </c>
      <c r="C219" s="25" t="n">
        <v>20.7739</v>
      </c>
      <c r="D219" s="24" t="n">
        <v>5.58907</v>
      </c>
      <c r="E219" s="24" t="n">
        <v>0.00260042</v>
      </c>
      <c r="F219" s="25" t="n">
        <v>0.0710659</v>
      </c>
      <c r="G219" s="25" t="n">
        <f aca="false">D219*$B$9+$B$10</f>
        <v>-0.000413412410351933</v>
      </c>
      <c r="H219" s="24" t="n">
        <f aca="false">G219-F219</f>
        <v>-0.0714793124103519</v>
      </c>
      <c r="J219" s="26" t="n">
        <v>5.58907</v>
      </c>
      <c r="K219" s="24" t="n">
        <v>0.0710659</v>
      </c>
    </row>
    <row r="220" customFormat="false" ht="12.75" hidden="false" customHeight="false" outlineLevel="0" collapsed="false">
      <c r="A220" s="23" t="n">
        <v>16</v>
      </c>
      <c r="B220" s="24" t="s">
        <v>78</v>
      </c>
      <c r="C220" s="25" t="n">
        <v>11.1341</v>
      </c>
      <c r="D220" s="24" t="n">
        <v>6.27947</v>
      </c>
      <c r="E220" s="24" t="n">
        <v>0.00201281</v>
      </c>
      <c r="F220" s="25" t="n">
        <v>0.0604711</v>
      </c>
      <c r="G220" s="25" t="n">
        <f aca="false">D220*$B$9+$B$10</f>
        <v>-0.000112343271630204</v>
      </c>
      <c r="H220" s="24" t="n">
        <f aca="false">G220-F220</f>
        <v>-0.0605834432716302</v>
      </c>
      <c r="J220" s="26" t="n">
        <v>6.27947</v>
      </c>
      <c r="K220" s="24" t="n">
        <v>0.0604711</v>
      </c>
    </row>
    <row r="221" customFormat="false" ht="13.5" hidden="false" customHeight="false" outlineLevel="0" collapsed="false">
      <c r="A221" s="23" t="n">
        <v>16</v>
      </c>
      <c r="B221" s="24" t="s">
        <v>78</v>
      </c>
      <c r="C221" s="25" t="n">
        <v>5.90653</v>
      </c>
      <c r="D221" s="24" t="n">
        <v>6.4715</v>
      </c>
      <c r="E221" s="24" t="n">
        <v>0.00269302</v>
      </c>
      <c r="F221" s="25" t="n">
        <v>0.0774961</v>
      </c>
      <c r="G221" s="25" t="n">
        <f aca="false">D221*$B$9+$B$10</f>
        <v>-2.86029664321548E-005</v>
      </c>
      <c r="H221" s="24" t="n">
        <f aca="false">G221-F221</f>
        <v>-0.0775247029664322</v>
      </c>
      <c r="J221" s="26" t="n">
        <v>6.4715</v>
      </c>
      <c r="K221" s="24" t="n">
        <v>0.0774961</v>
      </c>
    </row>
    <row r="222" customFormat="false" ht="13.5" hidden="false" customHeight="false" outlineLevel="0" collapsed="false">
      <c r="A222" s="27" t="n">
        <v>17</v>
      </c>
      <c r="B222" s="24" t="s">
        <v>78</v>
      </c>
      <c r="C222" s="28" t="n">
        <v>167.137</v>
      </c>
      <c r="D222" s="29" t="n">
        <v>2.56547</v>
      </c>
      <c r="E222" s="29" t="n">
        <v>0.00158155</v>
      </c>
      <c r="F222" s="28" t="n">
        <v>0.024471</v>
      </c>
      <c r="G222" s="28" t="n">
        <f aca="false">D222*$B$9+$B$10</f>
        <v>-0.0017319417380446</v>
      </c>
      <c r="H222" s="29" t="n">
        <f aca="false">G222-F222</f>
        <v>-0.0262029417380446</v>
      </c>
      <c r="J222" s="26" t="n">
        <v>2.56547</v>
      </c>
      <c r="K222" s="24" t="n">
        <v>0.024471</v>
      </c>
    </row>
    <row r="223" customFormat="false" ht="12.75" hidden="false" customHeight="false" outlineLevel="0" collapsed="false">
      <c r="A223" s="23" t="n">
        <v>17</v>
      </c>
      <c r="B223" s="24" t="s">
        <v>78</v>
      </c>
      <c r="C223" s="25" t="n">
        <v>151.931</v>
      </c>
      <c r="D223" s="24" t="n">
        <v>2.73469</v>
      </c>
      <c r="E223" s="24" t="n">
        <v>0.00148798</v>
      </c>
      <c r="F223" s="25" t="n">
        <v>0.0936942</v>
      </c>
      <c r="G223" s="25" t="n">
        <f aca="false">D223*$B$9+$B$10</f>
        <v>-0.00165814840134922</v>
      </c>
      <c r="H223" s="24" t="n">
        <f aca="false">G223-F223</f>
        <v>-0.0953523484013492</v>
      </c>
      <c r="J223" s="26" t="n">
        <v>2.73469</v>
      </c>
      <c r="K223" s="24" t="n">
        <v>0.0936942</v>
      </c>
    </row>
    <row r="224" customFormat="false" ht="12.75" hidden="false" customHeight="false" outlineLevel="0" collapsed="false">
      <c r="A224" s="23" t="n">
        <v>17</v>
      </c>
      <c r="B224" s="24" t="s">
        <v>78</v>
      </c>
      <c r="C224" s="25" t="n">
        <v>126.415</v>
      </c>
      <c r="D224" s="24" t="n">
        <v>2.80275</v>
      </c>
      <c r="E224" s="24" t="n">
        <v>0.00117097</v>
      </c>
      <c r="F224" s="25" t="n">
        <v>0.079752</v>
      </c>
      <c r="G224" s="25" t="n">
        <f aca="false">D224*$B$9+$B$10</f>
        <v>-0.00162846884517686</v>
      </c>
      <c r="H224" s="24" t="n">
        <f aca="false">G224-F224</f>
        <v>-0.0813804688451769</v>
      </c>
      <c r="J224" s="26" t="n">
        <v>2.80275</v>
      </c>
      <c r="K224" s="24" t="n">
        <v>0.079752</v>
      </c>
    </row>
    <row r="225" customFormat="false" ht="12.75" hidden="false" customHeight="false" outlineLevel="0" collapsed="false">
      <c r="A225" s="23" t="n">
        <v>17</v>
      </c>
      <c r="B225" s="24" t="s">
        <v>78</v>
      </c>
      <c r="C225" s="25" t="n">
        <v>102.127</v>
      </c>
      <c r="D225" s="24" t="n">
        <v>2.97291</v>
      </c>
      <c r="E225" s="24" t="n">
        <v>0.00147762</v>
      </c>
      <c r="F225" s="25" t="n">
        <v>0.0469089</v>
      </c>
      <c r="G225" s="25" t="n">
        <f aca="false">D225*$B$9+$B$10</f>
        <v>-0.00155426559395309</v>
      </c>
      <c r="H225" s="24" t="n">
        <f aca="false">G225-F225</f>
        <v>-0.0484631655939531</v>
      </c>
      <c r="J225" s="26" t="n">
        <v>2.97291</v>
      </c>
      <c r="K225" s="24" t="n">
        <v>0.0469089</v>
      </c>
    </row>
    <row r="226" customFormat="false" ht="12.75" hidden="false" customHeight="false" outlineLevel="0" collapsed="false">
      <c r="A226" s="23" t="n">
        <v>17</v>
      </c>
      <c r="B226" s="24" t="s">
        <v>78</v>
      </c>
      <c r="C226" s="25" t="n">
        <v>76.5702</v>
      </c>
      <c r="D226" s="24" t="n">
        <v>3.16998</v>
      </c>
      <c r="E226" s="24" t="n">
        <v>0.00246124</v>
      </c>
      <c r="F226" s="25" t="n">
        <v>0.112975</v>
      </c>
      <c r="G226" s="25" t="n">
        <f aca="false">D226*$B$9+$B$10</f>
        <v>-0.00146832744915603</v>
      </c>
      <c r="H226" s="24" t="n">
        <f aca="false">G226-F226</f>
        <v>-0.114443327449156</v>
      </c>
      <c r="J226" s="26" t="n">
        <v>3.16998</v>
      </c>
      <c r="K226" s="24" t="n">
        <v>0.112975</v>
      </c>
    </row>
    <row r="227" customFormat="false" ht="12.75" hidden="false" customHeight="false" outlineLevel="0" collapsed="false">
      <c r="A227" s="23" t="n">
        <v>17</v>
      </c>
      <c r="B227" s="24" t="s">
        <v>78</v>
      </c>
      <c r="C227" s="25" t="n">
        <v>52.0913</v>
      </c>
      <c r="D227" s="24" t="n">
        <v>3.85856</v>
      </c>
      <c r="E227" s="24" t="n">
        <v>0.00160142</v>
      </c>
      <c r="F227" s="25" t="n">
        <v>0.058562</v>
      </c>
      <c r="G227" s="25" t="n">
        <f aca="false">D227*$B$9+$B$10</f>
        <v>-0.00116805197473394</v>
      </c>
      <c r="H227" s="24" t="n">
        <f aca="false">G227-F227</f>
        <v>-0.0597300519747339</v>
      </c>
      <c r="J227" s="26" t="n">
        <v>3.85856</v>
      </c>
      <c r="K227" s="24" t="n">
        <v>0.058562</v>
      </c>
    </row>
    <row r="228" customFormat="false" ht="12.75" hidden="false" customHeight="false" outlineLevel="0" collapsed="false">
      <c r="A228" s="23" t="n">
        <v>17</v>
      </c>
      <c r="B228" s="24" t="s">
        <v>78</v>
      </c>
      <c r="C228" s="25" t="n">
        <v>42.3636</v>
      </c>
      <c r="D228" s="24" t="n">
        <v>4.30291</v>
      </c>
      <c r="E228" s="24" t="n">
        <v>0.00219087</v>
      </c>
      <c r="F228" s="25" t="n">
        <v>-0.411091</v>
      </c>
      <c r="G228" s="25" t="n">
        <f aca="false">D228*$B$9+$B$10</f>
        <v>-0.000974280144213953</v>
      </c>
      <c r="H228" s="24" t="n">
        <f aca="false">G228-F228</f>
        <v>0.410116719855786</v>
      </c>
      <c r="J228" s="26" t="n">
        <v>4.30291</v>
      </c>
      <c r="K228" s="24" t="n">
        <v>-0.411091</v>
      </c>
    </row>
    <row r="229" customFormat="false" ht="12.75" hidden="false" customHeight="false" outlineLevel="0" collapsed="false">
      <c r="A229" s="23" t="n">
        <v>17</v>
      </c>
      <c r="B229" s="24" t="s">
        <v>78</v>
      </c>
      <c r="C229" s="25" t="n">
        <v>31.8545</v>
      </c>
      <c r="D229" s="24" t="n">
        <v>4.80403</v>
      </c>
      <c r="E229" s="24" t="n">
        <v>0.00300258</v>
      </c>
      <c r="F229" s="25" t="n">
        <v>0.0720334</v>
      </c>
      <c r="G229" s="25" t="n">
        <f aca="false">D229*$B$9+$B$10</f>
        <v>-0.0007557520926551</v>
      </c>
      <c r="H229" s="24" t="n">
        <f aca="false">G229-F229</f>
        <v>-0.0727891520926551</v>
      </c>
      <c r="J229" s="26" t="n">
        <v>4.80403</v>
      </c>
      <c r="K229" s="24" t="n">
        <v>0.0720334</v>
      </c>
    </row>
    <row r="230" customFormat="false" ht="12.75" hidden="false" customHeight="false" outlineLevel="0" collapsed="false">
      <c r="A230" s="23" t="n">
        <v>17</v>
      </c>
      <c r="B230" s="24" t="s">
        <v>78</v>
      </c>
      <c r="C230" s="25" t="n">
        <v>21.7763</v>
      </c>
      <c r="D230" s="24" t="n">
        <v>5.42357</v>
      </c>
      <c r="E230" s="24" t="n">
        <v>0.00285724</v>
      </c>
      <c r="F230" s="25" t="n">
        <v>0.0555701</v>
      </c>
      <c r="G230" s="25" t="n">
        <f aca="false">D230*$B$9+$B$10</f>
        <v>-0.000485583532105187</v>
      </c>
      <c r="H230" s="24" t="n">
        <f aca="false">G230-F230</f>
        <v>-0.0560556835321052</v>
      </c>
      <c r="J230" s="26" t="n">
        <v>5.42357</v>
      </c>
      <c r="K230" s="24" t="n">
        <v>0.0555701</v>
      </c>
    </row>
    <row r="231" customFormat="false" ht="12.75" hidden="false" customHeight="false" outlineLevel="0" collapsed="false">
      <c r="A231" s="23" t="n">
        <v>17</v>
      </c>
      <c r="B231" s="24" t="s">
        <v>78</v>
      </c>
      <c r="C231" s="25" t="n">
        <v>12.142</v>
      </c>
      <c r="D231" s="24" t="n">
        <v>6.22578</v>
      </c>
      <c r="E231" s="24" t="n">
        <v>0.00597982</v>
      </c>
      <c r="F231" s="25" t="n">
        <v>0.111777</v>
      </c>
      <c r="G231" s="25" t="n">
        <f aca="false">D231*$B$9+$B$10</f>
        <v>-0.000135756368469674</v>
      </c>
      <c r="H231" s="24" t="n">
        <f aca="false">G231-F231</f>
        <v>-0.11191275636847</v>
      </c>
      <c r="J231" s="26" t="n">
        <v>6.22578</v>
      </c>
      <c r="K231" s="24" t="n">
        <v>0.111777</v>
      </c>
    </row>
    <row r="232" customFormat="false" ht="12.75" hidden="false" customHeight="false" outlineLevel="0" collapsed="false">
      <c r="A232" s="23" t="n">
        <v>17</v>
      </c>
      <c r="B232" s="24" t="s">
        <v>78</v>
      </c>
      <c r="C232" s="25" t="n">
        <v>6.70653</v>
      </c>
      <c r="D232" s="24" t="n">
        <v>6.34251</v>
      </c>
      <c r="E232" s="24" t="n">
        <v>0.00209806</v>
      </c>
      <c r="F232" s="25" t="n">
        <v>0.0345125</v>
      </c>
      <c r="G232" s="25" t="n">
        <f aca="false">D232*$B$9+$B$10</f>
        <v>-8.48528334711405E-005</v>
      </c>
      <c r="H232" s="24" t="n">
        <f aca="false">G232-F232</f>
        <v>-0.0345973528334711</v>
      </c>
      <c r="J232" s="26" t="n">
        <v>6.34251</v>
      </c>
      <c r="K232" s="24" t="n">
        <v>0.0345125</v>
      </c>
    </row>
    <row r="233" customFormat="false" ht="13.5" hidden="false" customHeight="false" outlineLevel="0" collapsed="false">
      <c r="A233" s="23" t="n">
        <v>17</v>
      </c>
      <c r="B233" s="24" t="s">
        <v>78</v>
      </c>
      <c r="C233" s="25" t="n">
        <v>1.63413</v>
      </c>
      <c r="D233" s="24" t="n">
        <v>6.35786</v>
      </c>
      <c r="E233" s="24" t="n">
        <v>0.00151288</v>
      </c>
      <c r="F233" s="25" t="n">
        <v>0.0328598</v>
      </c>
      <c r="G233" s="25" t="n">
        <f aca="false">D233*$B$9+$B$10</f>
        <v>-7.81590164384369E-005</v>
      </c>
      <c r="H233" s="24" t="n">
        <f aca="false">G233-F233</f>
        <v>-0.0329379590164384</v>
      </c>
      <c r="J233" s="26" t="n">
        <v>6.35786</v>
      </c>
      <c r="K233" s="24" t="n">
        <v>0.0328598</v>
      </c>
    </row>
    <row r="234" customFormat="false" ht="13.5" hidden="false" customHeight="false" outlineLevel="0" collapsed="false">
      <c r="A234" s="27" t="n">
        <v>18</v>
      </c>
      <c r="B234" s="24" t="s">
        <v>78</v>
      </c>
      <c r="C234" s="28" t="n">
        <v>348.632</v>
      </c>
      <c r="D234" s="29" t="n">
        <v>2.61405</v>
      </c>
      <c r="E234" s="29" t="n">
        <v>0.00128357</v>
      </c>
      <c r="F234" s="28" t="n">
        <v>-0.0099504</v>
      </c>
      <c r="G234" s="28" t="n">
        <f aca="false">D234*$B$9+$B$10</f>
        <v>-0.00171075700635413</v>
      </c>
      <c r="H234" s="29" t="n">
        <f aca="false">G234-F234</f>
        <v>0.00823964299364587</v>
      </c>
      <c r="J234" s="26" t="n">
        <v>2.61405</v>
      </c>
      <c r="K234" s="24" t="n">
        <v>-0.0099504</v>
      </c>
    </row>
    <row r="235" customFormat="false" ht="12.75" hidden="false" customHeight="false" outlineLevel="0" collapsed="false">
      <c r="A235" s="23" t="n">
        <v>18</v>
      </c>
      <c r="B235" s="24" t="s">
        <v>78</v>
      </c>
      <c r="C235" s="25" t="n">
        <v>301.727</v>
      </c>
      <c r="D235" s="24" t="n">
        <v>2.69525</v>
      </c>
      <c r="E235" s="24" t="n">
        <v>0.00126017</v>
      </c>
      <c r="F235" s="25" t="n">
        <v>0.0502479</v>
      </c>
      <c r="G235" s="25" t="n">
        <f aca="false">D235*$B$9+$B$10</f>
        <v>-0.00167534736837006</v>
      </c>
      <c r="H235" s="24" t="n">
        <f aca="false">G235-F235</f>
        <v>-0.0519232473683701</v>
      </c>
      <c r="J235" s="26" t="n">
        <v>2.69525</v>
      </c>
      <c r="K235" s="24" t="n">
        <v>0.0502479</v>
      </c>
    </row>
    <row r="236" customFormat="false" ht="12.75" hidden="false" customHeight="false" outlineLevel="0" collapsed="false">
      <c r="A236" s="23" t="n">
        <v>18</v>
      </c>
      <c r="B236" s="24" t="s">
        <v>78</v>
      </c>
      <c r="C236" s="25" t="n">
        <v>250.927</v>
      </c>
      <c r="D236" s="24" t="n">
        <v>2.81174</v>
      </c>
      <c r="E236" s="24" t="n">
        <v>0.00167707</v>
      </c>
      <c r="F236" s="25" t="n">
        <v>-0.0602643</v>
      </c>
      <c r="G236" s="25" t="n">
        <f aca="false">D236*$B$9+$B$10</f>
        <v>-0.00162454849240005</v>
      </c>
      <c r="H236" s="24" t="n">
        <f aca="false">G236-F236</f>
        <v>0.0586397515076</v>
      </c>
      <c r="J236" s="26" t="n">
        <v>2.81174</v>
      </c>
      <c r="K236" s="24" t="n">
        <v>-0.0602643</v>
      </c>
    </row>
    <row r="237" customFormat="false" ht="12.75" hidden="false" customHeight="false" outlineLevel="0" collapsed="false">
      <c r="A237" s="23" t="n">
        <v>18</v>
      </c>
      <c r="B237" s="24" t="s">
        <v>78</v>
      </c>
      <c r="C237" s="25" t="n">
        <v>200.835</v>
      </c>
      <c r="D237" s="24" t="n">
        <v>2.77084</v>
      </c>
      <c r="E237" s="24" t="n">
        <v>0.00190178</v>
      </c>
      <c r="F237" s="25" t="n">
        <v>0.000843048</v>
      </c>
      <c r="G237" s="25" t="n">
        <f aca="false">D237*$B$9+$B$10</f>
        <v>-0.00164238413517774</v>
      </c>
      <c r="H237" s="24" t="n">
        <f aca="false">G237-F237</f>
        <v>-0.00248543213517774</v>
      </c>
      <c r="J237" s="26" t="n">
        <v>2.77084</v>
      </c>
      <c r="K237" s="24" t="n">
        <v>0.000843048</v>
      </c>
    </row>
    <row r="238" customFormat="false" ht="12.75" hidden="false" customHeight="false" outlineLevel="0" collapsed="false">
      <c r="A238" s="23" t="n">
        <v>18</v>
      </c>
      <c r="B238" s="24" t="s">
        <v>78</v>
      </c>
      <c r="C238" s="25" t="n">
        <v>175.441</v>
      </c>
      <c r="D238" s="24" t="n">
        <v>2.88002</v>
      </c>
      <c r="E238" s="24" t="n">
        <v>0.00146894</v>
      </c>
      <c r="F238" s="25" t="n">
        <v>0.0120246</v>
      </c>
      <c r="G238" s="25" t="n">
        <f aca="false">D238*$B$9+$B$10</f>
        <v>-0.00159477299878487</v>
      </c>
      <c r="H238" s="24" t="n">
        <f aca="false">G238-F238</f>
        <v>-0.0136193729987849</v>
      </c>
      <c r="J238" s="26" t="n">
        <v>2.88002</v>
      </c>
      <c r="K238" s="24" t="n">
        <v>0.0120246</v>
      </c>
    </row>
    <row r="239" customFormat="false" ht="12.75" hidden="false" customHeight="false" outlineLevel="0" collapsed="false">
      <c r="A239" s="23" t="n">
        <v>18</v>
      </c>
      <c r="B239" s="24" t="s">
        <v>78</v>
      </c>
      <c r="C239" s="25" t="n">
        <v>150.857</v>
      </c>
      <c r="D239" s="24" t="n">
        <v>2.89165</v>
      </c>
      <c r="E239" s="24" t="n">
        <v>0.00174498</v>
      </c>
      <c r="F239" s="25" t="n">
        <v>-0.0093472</v>
      </c>
      <c r="G239" s="25" t="n">
        <f aca="false">D239*$B$9+$B$10</f>
        <v>-0.00158970139669429</v>
      </c>
      <c r="H239" s="24" t="n">
        <f aca="false">G239-F239</f>
        <v>0.00775749860330571</v>
      </c>
      <c r="J239" s="26" t="n">
        <v>2.89165</v>
      </c>
      <c r="K239" s="24" t="n">
        <v>-0.0093472</v>
      </c>
    </row>
    <row r="240" customFormat="false" ht="12.75" hidden="false" customHeight="false" outlineLevel="0" collapsed="false">
      <c r="A240" s="23" t="n">
        <v>18</v>
      </c>
      <c r="B240" s="24" t="s">
        <v>78</v>
      </c>
      <c r="C240" s="25" t="n">
        <v>125.626</v>
      </c>
      <c r="D240" s="24" t="n">
        <v>2.92798</v>
      </c>
      <c r="E240" s="24" t="n">
        <v>0.00169794</v>
      </c>
      <c r="F240" s="25" t="n">
        <v>-0.0120165</v>
      </c>
      <c r="G240" s="25" t="n">
        <f aca="false">D240*$B$9+$B$10</f>
        <v>-0.00157385863625142</v>
      </c>
      <c r="H240" s="24" t="n">
        <f aca="false">G240-F240</f>
        <v>0.0104426413637486</v>
      </c>
      <c r="J240" s="26" t="n">
        <v>2.92798</v>
      </c>
      <c r="K240" s="24" t="n">
        <v>-0.0120165</v>
      </c>
    </row>
    <row r="241" customFormat="false" ht="12.75" hidden="false" customHeight="false" outlineLevel="0" collapsed="false">
      <c r="A241" s="23" t="n">
        <v>18</v>
      </c>
      <c r="B241" s="24" t="s">
        <v>78</v>
      </c>
      <c r="C241" s="25" t="n">
        <v>100.477</v>
      </c>
      <c r="D241" s="24" t="n">
        <v>2.88187</v>
      </c>
      <c r="E241" s="24" t="n">
        <v>0.00196319</v>
      </c>
      <c r="F241" s="25" t="n">
        <v>-0.0751283</v>
      </c>
      <c r="G241" s="25" t="n">
        <f aca="false">D241*$B$9+$B$10</f>
        <v>-0.00159396625210666</v>
      </c>
      <c r="H241" s="24" t="n">
        <f aca="false">G241-F241</f>
        <v>0.0735343337478933</v>
      </c>
      <c r="J241" s="26" t="n">
        <v>2.88187</v>
      </c>
      <c r="K241" s="24" t="n">
        <v>-0.0751283</v>
      </c>
    </row>
    <row r="242" customFormat="false" ht="12.75" hidden="false" customHeight="false" outlineLevel="0" collapsed="false">
      <c r="A242" s="23" t="n">
        <v>18</v>
      </c>
      <c r="B242" s="24" t="s">
        <v>78</v>
      </c>
      <c r="C242" s="25" t="n">
        <v>75.7622</v>
      </c>
      <c r="D242" s="24" t="n">
        <v>2.96397</v>
      </c>
      <c r="E242" s="24" t="n">
        <v>0.00147159</v>
      </c>
      <c r="F242" s="25" t="n">
        <v>-0.0780332</v>
      </c>
      <c r="G242" s="25" t="n">
        <f aca="false">D242*$B$9+$B$10</f>
        <v>-0.00155816414276562</v>
      </c>
      <c r="H242" s="24" t="n">
        <f aca="false">G242-F242</f>
        <v>0.0764750358572344</v>
      </c>
      <c r="J242" s="26" t="n">
        <v>2.96397</v>
      </c>
      <c r="K242" s="24" t="n">
        <v>-0.0780332</v>
      </c>
    </row>
    <row r="243" customFormat="false" ht="12.75" hidden="false" customHeight="false" outlineLevel="0" collapsed="false">
      <c r="A243" s="23" t="n">
        <v>18</v>
      </c>
      <c r="B243" s="24" t="s">
        <v>78</v>
      </c>
      <c r="C243" s="25" t="n">
        <v>50.9098</v>
      </c>
      <c r="D243" s="24" t="n">
        <v>3.97212</v>
      </c>
      <c r="E243" s="24" t="n">
        <v>0.00523003</v>
      </c>
      <c r="F243" s="25" t="n">
        <v>0.0791159</v>
      </c>
      <c r="G243" s="25" t="n">
        <f aca="false">D243*$B$9+$B$10</f>
        <v>-0.0011185308110705</v>
      </c>
      <c r="H243" s="24" t="n">
        <f aca="false">G243-F243</f>
        <v>-0.0802344308110705</v>
      </c>
      <c r="J243" s="26" t="n">
        <v>3.97212</v>
      </c>
      <c r="K243" s="24" t="n">
        <v>0.0791159</v>
      </c>
    </row>
    <row r="244" customFormat="false" ht="12.75" hidden="false" customHeight="false" outlineLevel="0" collapsed="false">
      <c r="A244" s="23" t="n">
        <v>18</v>
      </c>
      <c r="B244" s="24" t="s">
        <v>78</v>
      </c>
      <c r="C244" s="25" t="n">
        <v>40.492</v>
      </c>
      <c r="D244" s="24" t="n">
        <v>4.26384</v>
      </c>
      <c r="E244" s="24" t="n">
        <v>0.0035332</v>
      </c>
      <c r="F244" s="25" t="n">
        <v>-0.00215673</v>
      </c>
      <c r="G244" s="25" t="n">
        <f aca="false">D244*$B$9+$B$10</f>
        <v>-0.000991317761899147</v>
      </c>
      <c r="H244" s="24" t="n">
        <f aca="false">G244-F244</f>
        <v>0.00116541223810085</v>
      </c>
      <c r="J244" s="26" t="n">
        <v>4.26384</v>
      </c>
      <c r="K244" s="24" t="n">
        <v>-0.00215673</v>
      </c>
    </row>
    <row r="245" customFormat="false" ht="12.75" hidden="false" customHeight="false" outlineLevel="0" collapsed="false">
      <c r="A245" s="23" t="n">
        <v>18</v>
      </c>
      <c r="B245" s="24" t="s">
        <v>78</v>
      </c>
      <c r="C245" s="25" t="n">
        <v>30.6404</v>
      </c>
      <c r="D245" s="24" t="n">
        <v>4.66483</v>
      </c>
      <c r="E245" s="24" t="n">
        <v>0.00357465</v>
      </c>
      <c r="F245" s="25" t="n">
        <v>0.0858264</v>
      </c>
      <c r="G245" s="25" t="n">
        <f aca="false">D245*$B$9+$B$10</f>
        <v>-0.000816454329199226</v>
      </c>
      <c r="H245" s="24" t="n">
        <f aca="false">G245-F245</f>
        <v>-0.0866428543291992</v>
      </c>
      <c r="J245" s="26" t="n">
        <v>4.66483</v>
      </c>
      <c r="K245" s="24" t="n">
        <v>0.0858264</v>
      </c>
    </row>
    <row r="246" customFormat="false" ht="12.75" hidden="false" customHeight="false" outlineLevel="0" collapsed="false">
      <c r="A246" s="23" t="n">
        <v>18</v>
      </c>
      <c r="B246" s="24" t="s">
        <v>78</v>
      </c>
      <c r="C246" s="25" t="n">
        <v>20.2988</v>
      </c>
      <c r="D246" s="24" t="n">
        <v>5.71898</v>
      </c>
      <c r="E246" s="24" t="n">
        <v>0.0101139</v>
      </c>
      <c r="F246" s="25" t="n">
        <v>0.0979753</v>
      </c>
      <c r="G246" s="25" t="n">
        <f aca="false">D246*$B$9+$B$10</f>
        <v>-0.000356761350370271</v>
      </c>
      <c r="H246" s="24" t="n">
        <f aca="false">G246-F246</f>
        <v>-0.0983320613503703</v>
      </c>
      <c r="J246" s="26" t="n">
        <v>5.71898</v>
      </c>
      <c r="K246" s="24" t="n">
        <v>0.0979753</v>
      </c>
    </row>
    <row r="247" customFormat="false" ht="12.75" hidden="false" customHeight="false" outlineLevel="0" collapsed="false">
      <c r="A247" s="23" t="n">
        <v>18</v>
      </c>
      <c r="B247" s="24" t="s">
        <v>78</v>
      </c>
      <c r="C247" s="25" t="n">
        <v>10.6483</v>
      </c>
      <c r="D247" s="24" t="n">
        <v>6.3319</v>
      </c>
      <c r="E247" s="24" t="n">
        <v>0.00420001</v>
      </c>
      <c r="F247" s="25" t="n">
        <v>0.256901</v>
      </c>
      <c r="G247" s="25" t="n">
        <f aca="false">D247*$B$9+$B$10</f>
        <v>-8.94796346904881E-005</v>
      </c>
      <c r="H247" s="24" t="n">
        <f aca="false">G247-F247</f>
        <v>-0.25699047963469</v>
      </c>
      <c r="J247" s="26" t="n">
        <v>6.3319</v>
      </c>
      <c r="K247" s="24" t="n">
        <v>0.256901</v>
      </c>
    </row>
    <row r="248" customFormat="false" ht="12.75" hidden="false" customHeight="false" outlineLevel="0" collapsed="false">
      <c r="A248" s="23" t="n">
        <v>18</v>
      </c>
      <c r="B248" s="24" t="s">
        <v>78</v>
      </c>
      <c r="C248" s="25" t="n">
        <v>6.25876</v>
      </c>
      <c r="D248" s="24" t="n">
        <v>6.39852</v>
      </c>
      <c r="E248" s="24" t="n">
        <v>0.00216067</v>
      </c>
      <c r="F248" s="25" t="n">
        <v>0.0475206</v>
      </c>
      <c r="G248" s="25" t="n">
        <f aca="false">D248*$B$9+$B$10</f>
        <v>-6.04280326892688E-005</v>
      </c>
      <c r="H248" s="24" t="n">
        <f aca="false">G248-F248</f>
        <v>-0.0475810280326893</v>
      </c>
      <c r="J248" s="26" t="n">
        <v>6.39852</v>
      </c>
      <c r="K248" s="24" t="n">
        <v>0.0475206</v>
      </c>
    </row>
    <row r="249" customFormat="false" ht="13.5" hidden="false" customHeight="false" outlineLevel="0" collapsed="false">
      <c r="A249" s="23" t="n">
        <v>18</v>
      </c>
      <c r="B249" s="24" t="s">
        <v>78</v>
      </c>
      <c r="C249" s="25" t="n">
        <v>1.79512</v>
      </c>
      <c r="D249" s="24" t="n">
        <v>6.41283</v>
      </c>
      <c r="E249" s="24" t="n">
        <v>0.00134384</v>
      </c>
      <c r="F249" s="25" t="n">
        <v>0.0338345</v>
      </c>
      <c r="G249" s="25" t="n">
        <f aca="false">D249*$B$9+$B$10</f>
        <v>-5.41877381135046E-005</v>
      </c>
      <c r="H249" s="24" t="n">
        <f aca="false">G249-F249</f>
        <v>-0.0338886877381135</v>
      </c>
      <c r="J249" s="26" t="n">
        <v>6.41283</v>
      </c>
      <c r="K249" s="24" t="n">
        <v>0.0338345</v>
      </c>
    </row>
    <row r="250" customFormat="false" ht="13.5" hidden="false" customHeight="false" outlineLevel="0" collapsed="false">
      <c r="A250" s="27" t="n">
        <v>19</v>
      </c>
      <c r="B250" s="24" t="s">
        <v>78</v>
      </c>
      <c r="C250" s="28" t="n">
        <v>310.142</v>
      </c>
      <c r="D250" s="29" t="n">
        <v>2.61729</v>
      </c>
      <c r="E250" s="29" t="n">
        <v>0.0018772</v>
      </c>
      <c r="F250" s="28" t="n">
        <v>-0.00571084</v>
      </c>
      <c r="G250" s="28" t="n">
        <f aca="false">D250*$B$9+$B$10</f>
        <v>-0.00170934410946905</v>
      </c>
      <c r="H250" s="29" t="n">
        <f aca="false">G250-F250</f>
        <v>0.00400149589053095</v>
      </c>
      <c r="J250" s="26" t="n">
        <v>2.61729</v>
      </c>
      <c r="K250" s="24" t="n">
        <v>-0.00571084</v>
      </c>
    </row>
    <row r="251" customFormat="false" ht="12.75" hidden="false" customHeight="false" outlineLevel="0" collapsed="false">
      <c r="A251" s="23" t="n">
        <v>19</v>
      </c>
      <c r="B251" s="24" t="s">
        <v>78</v>
      </c>
      <c r="C251" s="25" t="n">
        <v>302.036</v>
      </c>
      <c r="D251" s="24" t="n">
        <v>2.61455</v>
      </c>
      <c r="E251" s="24" t="n">
        <v>0.00128453</v>
      </c>
      <c r="F251" s="25" t="n">
        <v>0.0325456</v>
      </c>
      <c r="G251" s="25" t="n">
        <f aca="false">D251*$B$9+$B$10</f>
        <v>-0.00171053896671137</v>
      </c>
      <c r="H251" s="24" t="n">
        <f aca="false">G251-F251</f>
        <v>-0.0342561389667114</v>
      </c>
      <c r="J251" s="26" t="n">
        <v>2.61455</v>
      </c>
      <c r="K251" s="24" t="n">
        <v>0.0325456</v>
      </c>
    </row>
    <row r="252" customFormat="false" ht="12.75" hidden="false" customHeight="false" outlineLevel="0" collapsed="false">
      <c r="A252" s="23" t="n">
        <v>19</v>
      </c>
      <c r="B252" s="24" t="s">
        <v>78</v>
      </c>
      <c r="C252" s="25" t="n">
        <v>251.8</v>
      </c>
      <c r="D252" s="24" t="n">
        <v>2.64755</v>
      </c>
      <c r="E252" s="24" t="n">
        <v>0.00180256</v>
      </c>
      <c r="F252" s="25" t="n">
        <v>0.0395536</v>
      </c>
      <c r="G252" s="25" t="n">
        <f aca="false">D252*$B$9+$B$10</f>
        <v>-0.00169614835028927</v>
      </c>
      <c r="H252" s="24" t="n">
        <f aca="false">G252-F252</f>
        <v>-0.0412497483502893</v>
      </c>
      <c r="J252" s="26" t="n">
        <v>2.64755</v>
      </c>
      <c r="K252" s="24" t="n">
        <v>0.0395536</v>
      </c>
    </row>
    <row r="253" customFormat="false" ht="12.75" hidden="false" customHeight="false" outlineLevel="0" collapsed="false">
      <c r="A253" s="23" t="n">
        <v>19</v>
      </c>
      <c r="B253" s="24" t="s">
        <v>78</v>
      </c>
      <c r="C253" s="25" t="n">
        <v>201.912</v>
      </c>
      <c r="D253" s="24" t="n">
        <v>2.6955</v>
      </c>
      <c r="E253" s="24" t="n">
        <v>0.0013609</v>
      </c>
      <c r="F253" s="25" t="n">
        <v>0.0485041</v>
      </c>
      <c r="G253" s="25" t="n">
        <f aca="false">D253*$B$9+$B$10</f>
        <v>-0.00167523834854868</v>
      </c>
      <c r="H253" s="24" t="n">
        <f aca="false">G253-F253</f>
        <v>-0.0501793383485487</v>
      </c>
      <c r="J253" s="26" t="n">
        <v>2.6955</v>
      </c>
      <c r="K253" s="24" t="n">
        <v>0.0485041</v>
      </c>
    </row>
    <row r="254" customFormat="false" ht="12.75" hidden="false" customHeight="false" outlineLevel="0" collapsed="false">
      <c r="A254" s="23" t="n">
        <v>19</v>
      </c>
      <c r="B254" s="24" t="s">
        <v>78</v>
      </c>
      <c r="C254" s="25" t="n">
        <v>176.98</v>
      </c>
      <c r="D254" s="24" t="n">
        <v>2.67883</v>
      </c>
      <c r="E254" s="24" t="n">
        <v>0.00144728</v>
      </c>
      <c r="F254" s="25" t="n">
        <v>0.0108266</v>
      </c>
      <c r="G254" s="25" t="n">
        <f aca="false">D254*$B$9+$B$10</f>
        <v>-0.00168250779023827</v>
      </c>
      <c r="H254" s="24" t="n">
        <f aca="false">G254-F254</f>
        <v>-0.0125091077902383</v>
      </c>
      <c r="J254" s="26" t="n">
        <v>2.67883</v>
      </c>
      <c r="K254" s="24" t="n">
        <v>0.0108266</v>
      </c>
    </row>
    <row r="255" customFormat="false" ht="12.75" hidden="false" customHeight="false" outlineLevel="0" collapsed="false">
      <c r="A255" s="23" t="n">
        <v>19</v>
      </c>
      <c r="B255" s="24" t="s">
        <v>78</v>
      </c>
      <c r="C255" s="25" t="n">
        <v>151.949</v>
      </c>
      <c r="D255" s="24" t="n">
        <v>2.75187</v>
      </c>
      <c r="E255" s="24" t="n">
        <v>0.0023379</v>
      </c>
      <c r="F255" s="25" t="n">
        <v>0.0628679</v>
      </c>
      <c r="G255" s="25" t="n">
        <f aca="false">D255*$B$9+$B$10</f>
        <v>-0.00165065655922402</v>
      </c>
      <c r="H255" s="24" t="n">
        <f aca="false">G255-F255</f>
        <v>-0.064518556559224</v>
      </c>
      <c r="J255" s="26" t="n">
        <v>2.75187</v>
      </c>
      <c r="K255" s="24" t="n">
        <v>0.0628679</v>
      </c>
    </row>
    <row r="256" customFormat="false" ht="12.75" hidden="false" customHeight="false" outlineLevel="0" collapsed="false">
      <c r="A256" s="23" t="n">
        <v>19</v>
      </c>
      <c r="B256" s="24" t="s">
        <v>78</v>
      </c>
      <c r="C256" s="25" t="n">
        <v>126.915</v>
      </c>
      <c r="D256" s="24" t="n">
        <v>2.62484</v>
      </c>
      <c r="E256" s="24" t="n">
        <v>0.00140837</v>
      </c>
      <c r="F256" s="25" t="n">
        <v>-0.038157</v>
      </c>
      <c r="G256" s="25" t="n">
        <f aca="false">D256*$B$9+$B$10</f>
        <v>-0.00170605171086339</v>
      </c>
      <c r="H256" s="24" t="n">
        <f aca="false">G256-F256</f>
        <v>0.0364509482891366</v>
      </c>
      <c r="J256" s="26" t="n">
        <v>2.62484</v>
      </c>
      <c r="K256" s="24" t="n">
        <v>-0.038157</v>
      </c>
    </row>
    <row r="257" customFormat="false" ht="12.75" hidden="false" customHeight="false" outlineLevel="0" collapsed="false">
      <c r="A257" s="23" t="n">
        <v>19</v>
      </c>
      <c r="B257" s="24" t="s">
        <v>78</v>
      </c>
      <c r="C257" s="25" t="n">
        <v>101.926</v>
      </c>
      <c r="D257" s="24" t="n">
        <v>2.83294</v>
      </c>
      <c r="E257" s="24" t="n">
        <v>0.00145086</v>
      </c>
      <c r="F257" s="25" t="n">
        <v>0.0579422</v>
      </c>
      <c r="G257" s="25" t="n">
        <f aca="false">D257*$B$9+$B$10</f>
        <v>-0.00161530361154706</v>
      </c>
      <c r="H257" s="24" t="n">
        <f aca="false">G257-F257</f>
        <v>-0.0595575036115471</v>
      </c>
      <c r="J257" s="26" t="n">
        <v>2.83294</v>
      </c>
      <c r="K257" s="24" t="n">
        <v>0.0579422</v>
      </c>
    </row>
    <row r="258" customFormat="false" ht="12.75" hidden="false" customHeight="false" outlineLevel="0" collapsed="false">
      <c r="A258" s="23" t="n">
        <v>19</v>
      </c>
      <c r="B258" s="24" t="s">
        <v>78</v>
      </c>
      <c r="C258" s="25" t="n">
        <v>76.8724</v>
      </c>
      <c r="D258" s="24" t="n">
        <v>3.12249</v>
      </c>
      <c r="E258" s="24" t="n">
        <v>0.00394366</v>
      </c>
      <c r="F258" s="25" t="n">
        <v>0.0944874</v>
      </c>
      <c r="G258" s="25" t="n">
        <f aca="false">D258*$B$9+$B$10</f>
        <v>-0.00148903685442528</v>
      </c>
      <c r="H258" s="24" t="n">
        <f aca="false">G258-F258</f>
        <v>-0.0959764368544253</v>
      </c>
      <c r="J258" s="26" t="n">
        <v>3.12249</v>
      </c>
      <c r="K258" s="24" t="n">
        <v>0.0944874</v>
      </c>
    </row>
    <row r="259" customFormat="false" ht="12.75" hidden="false" customHeight="false" outlineLevel="0" collapsed="false">
      <c r="A259" s="23" t="n">
        <v>19</v>
      </c>
      <c r="B259" s="24" t="s">
        <v>78</v>
      </c>
      <c r="C259" s="25" t="n">
        <v>51.8527</v>
      </c>
      <c r="D259" s="24" t="n">
        <v>3.7968</v>
      </c>
      <c r="E259" s="24" t="n">
        <v>0.00296824</v>
      </c>
      <c r="F259" s="25" t="n">
        <v>0.100801</v>
      </c>
      <c r="G259" s="25" t="n">
        <f aca="false">D259*$B$9+$B$10</f>
        <v>-0.00119498423140754</v>
      </c>
      <c r="H259" s="24" t="n">
        <f aca="false">G259-F259</f>
        <v>-0.101995984231408</v>
      </c>
      <c r="J259" s="26" t="n">
        <v>3.7968</v>
      </c>
      <c r="K259" s="24" t="n">
        <v>0.100801</v>
      </c>
    </row>
    <row r="260" customFormat="false" ht="12.75" hidden="false" customHeight="false" outlineLevel="0" collapsed="false">
      <c r="A260" s="23" t="n">
        <v>19</v>
      </c>
      <c r="B260" s="24" t="s">
        <v>78</v>
      </c>
      <c r="C260" s="25" t="n">
        <v>40.8326</v>
      </c>
      <c r="D260" s="24" t="n">
        <v>3.76568</v>
      </c>
      <c r="E260" s="24" t="n">
        <v>0.0022219</v>
      </c>
      <c r="F260" s="25" t="n">
        <v>0.0126777</v>
      </c>
      <c r="G260" s="25" t="n">
        <f aca="false">D260*$B$9+$B$10</f>
        <v>-0.00120855501877287</v>
      </c>
      <c r="H260" s="24" t="n">
        <f aca="false">G260-F260</f>
        <v>-0.0138862550187729</v>
      </c>
      <c r="J260" s="26" t="n">
        <v>3.76568</v>
      </c>
      <c r="K260" s="24" t="n">
        <v>0.0126777</v>
      </c>
    </row>
    <row r="261" customFormat="false" ht="12.75" hidden="false" customHeight="false" outlineLevel="0" collapsed="false">
      <c r="A261" s="23" t="n">
        <v>19</v>
      </c>
      <c r="B261" s="24" t="s">
        <v>78</v>
      </c>
      <c r="C261" s="25" t="n">
        <v>30.8512</v>
      </c>
      <c r="D261" s="24" t="n">
        <v>4.06088</v>
      </c>
      <c r="E261" s="24" t="n">
        <v>0.00174914</v>
      </c>
      <c r="F261" s="25" t="n">
        <v>-0.352124</v>
      </c>
      <c r="G261" s="25" t="n">
        <f aca="false">D261*$B$9+$B$10</f>
        <v>-0.00107982441368791</v>
      </c>
      <c r="H261" s="24" t="n">
        <f aca="false">G261-F261</f>
        <v>0.351044175586312</v>
      </c>
      <c r="J261" s="26" t="n">
        <v>4.06088</v>
      </c>
      <c r="K261" s="24" t="n">
        <v>-0.352124</v>
      </c>
    </row>
    <row r="262" customFormat="false" ht="12.75" hidden="false" customHeight="false" outlineLevel="0" collapsed="false">
      <c r="A262" s="23" t="n">
        <v>19</v>
      </c>
      <c r="B262" s="24" t="s">
        <v>78</v>
      </c>
      <c r="C262" s="25" t="n">
        <v>20.8456</v>
      </c>
      <c r="D262" s="24" t="n">
        <v>4.54271</v>
      </c>
      <c r="E262" s="24" t="n">
        <v>0.0029196</v>
      </c>
      <c r="F262" s="25" t="n">
        <v>0.543711</v>
      </c>
      <c r="G262" s="25" t="n">
        <f aca="false">D262*$B$9+$B$10</f>
        <v>-0.000869708331546702</v>
      </c>
      <c r="H262" s="24" t="n">
        <f aca="false">G262-F262</f>
        <v>-0.544580708331547</v>
      </c>
      <c r="J262" s="26" t="n">
        <v>4.54271</v>
      </c>
      <c r="K262" s="24" t="n">
        <v>0.543711</v>
      </c>
    </row>
    <row r="263" customFormat="false" ht="12.75" hidden="false" customHeight="false" outlineLevel="0" collapsed="false">
      <c r="A263" s="23" t="n">
        <v>19</v>
      </c>
      <c r="B263" s="24" t="s">
        <v>78</v>
      </c>
      <c r="C263" s="25" t="n">
        <v>10.9102</v>
      </c>
      <c r="D263" s="24" t="n">
        <v>5.38841</v>
      </c>
      <c r="E263" s="24" t="n">
        <v>0.00190462</v>
      </c>
      <c r="F263" s="25" t="n">
        <v>0.119413</v>
      </c>
      <c r="G263" s="25" t="n">
        <f aca="false">D263*$B$9+$B$10</f>
        <v>-0.000500916079784005</v>
      </c>
      <c r="H263" s="24" t="n">
        <f aca="false">G263-F263</f>
        <v>-0.119913916079784</v>
      </c>
      <c r="J263" s="26" t="n">
        <v>5.38841</v>
      </c>
      <c r="K263" s="24" t="n">
        <v>0.119413</v>
      </c>
    </row>
    <row r="264" customFormat="false" ht="12.75" hidden="false" customHeight="false" outlineLevel="0" collapsed="false">
      <c r="A264" s="23" t="n">
        <v>19</v>
      </c>
      <c r="B264" s="24" t="s">
        <v>78</v>
      </c>
      <c r="C264" s="25" t="n">
        <v>5.91562</v>
      </c>
      <c r="D264" s="24" t="n">
        <v>5.90603</v>
      </c>
      <c r="E264" s="24" t="n">
        <v>0.00171243</v>
      </c>
      <c r="F264" s="25" t="n">
        <v>-0.00596714</v>
      </c>
      <c r="G264" s="25" t="n">
        <f aca="false">D264*$B$9+$B$10</f>
        <v>-0.000275192720014101</v>
      </c>
      <c r="H264" s="24" t="n">
        <f aca="false">G264-F264</f>
        <v>0.0056919472799859</v>
      </c>
      <c r="J264" s="26" t="n">
        <v>5.90603</v>
      </c>
      <c r="K264" s="24" t="n">
        <v>-0.00596714</v>
      </c>
    </row>
    <row r="265" customFormat="false" ht="13.5" hidden="false" customHeight="false" outlineLevel="0" collapsed="false">
      <c r="A265" s="23" t="n">
        <v>19</v>
      </c>
      <c r="B265" s="24" t="s">
        <v>78</v>
      </c>
      <c r="C265" s="25" t="n">
        <v>1.94198</v>
      </c>
      <c r="D265" s="24" t="n">
        <v>6.2533</v>
      </c>
      <c r="E265" s="24" t="n">
        <v>0.00788948</v>
      </c>
      <c r="F265" s="25" t="n">
        <v>0.0442972</v>
      </c>
      <c r="G265" s="25" t="n">
        <f aca="false">D265*$B$9+$B$10</f>
        <v>-0.000123755466532214</v>
      </c>
      <c r="H265" s="24" t="n">
        <f aca="false">G265-F265</f>
        <v>-0.0444209554665322</v>
      </c>
      <c r="J265" s="26" t="n">
        <v>6.2533</v>
      </c>
      <c r="K265" s="24" t="n">
        <v>0.0442972</v>
      </c>
    </row>
    <row r="266" customFormat="false" ht="13.5" hidden="false" customHeight="false" outlineLevel="0" collapsed="false">
      <c r="A266" s="27" t="n">
        <v>20</v>
      </c>
      <c r="B266" s="24" t="s">
        <v>78</v>
      </c>
      <c r="C266" s="28" t="n">
        <v>153.895</v>
      </c>
      <c r="D266" s="29" t="n">
        <v>2.94045</v>
      </c>
      <c r="E266" s="29" t="n">
        <v>0.00148326</v>
      </c>
      <c r="F266" s="28" t="n">
        <v>0.428454</v>
      </c>
      <c r="G266" s="28" t="n">
        <f aca="false">D266*$B$9+$B$10</f>
        <v>-0.00156842072756101</v>
      </c>
      <c r="H266" s="29" t="n">
        <f aca="false">G266-F266</f>
        <v>-0.430022420727561</v>
      </c>
      <c r="J266" s="26" t="n">
        <v>2.94045</v>
      </c>
      <c r="K266" s="24" t="n">
        <v>0.428454</v>
      </c>
    </row>
    <row r="267" customFormat="false" ht="12.75" hidden="false" customHeight="false" outlineLevel="0" collapsed="false">
      <c r="A267" s="23" t="n">
        <v>20</v>
      </c>
      <c r="B267" s="24" t="s">
        <v>78</v>
      </c>
      <c r="C267" s="25" t="n">
        <v>123.837</v>
      </c>
      <c r="D267" s="24" t="n">
        <v>3.44856</v>
      </c>
      <c r="E267" s="24" t="n">
        <v>0.00160153</v>
      </c>
      <c r="F267" s="25" t="n">
        <v>0.106562</v>
      </c>
      <c r="G267" s="25" t="n">
        <f aca="false">D267*$B$9+$B$10</f>
        <v>-0.00134684448179638</v>
      </c>
      <c r="H267" s="24" t="n">
        <f aca="false">G267-F267</f>
        <v>-0.107908844481796</v>
      </c>
      <c r="J267" s="26" t="n">
        <v>3.44856</v>
      </c>
      <c r="K267" s="24" t="n">
        <v>0.106562</v>
      </c>
    </row>
    <row r="268" customFormat="false" ht="12.75" hidden="false" customHeight="false" outlineLevel="0" collapsed="false">
      <c r="A268" s="23" t="n">
        <v>20</v>
      </c>
      <c r="B268" s="24" t="s">
        <v>78</v>
      </c>
      <c r="C268" s="25" t="n">
        <v>100.959</v>
      </c>
      <c r="D268" s="24" t="n">
        <v>3.53862</v>
      </c>
      <c r="E268" s="24" t="n">
        <v>0.00178534</v>
      </c>
      <c r="F268" s="25" t="n">
        <v>0.0696197</v>
      </c>
      <c r="G268" s="25" t="n">
        <f aca="false">D268*$B$9+$B$10</f>
        <v>-0.00130757118134262</v>
      </c>
      <c r="H268" s="24" t="n">
        <f aca="false">G268-F268</f>
        <v>-0.0709272711813426</v>
      </c>
      <c r="J268" s="26" t="n">
        <v>3.53862</v>
      </c>
      <c r="K268" s="24" t="n">
        <v>0.0696197</v>
      </c>
    </row>
    <row r="269" customFormat="false" ht="12.75" hidden="false" customHeight="false" outlineLevel="0" collapsed="false">
      <c r="A269" s="23" t="n">
        <v>20</v>
      </c>
      <c r="B269" s="24" t="s">
        <v>78</v>
      </c>
      <c r="C269" s="25" t="n">
        <v>76.5294</v>
      </c>
      <c r="D269" s="24" t="n">
        <v>3.8845</v>
      </c>
      <c r="E269" s="24" t="n">
        <v>0.0019499</v>
      </c>
      <c r="F269" s="25" t="n">
        <v>0.0475042</v>
      </c>
      <c r="G269" s="25" t="n">
        <f aca="false">D269*$B$9+$B$10</f>
        <v>-0.0011567400780676</v>
      </c>
      <c r="H269" s="24" t="n">
        <f aca="false">G269-F269</f>
        <v>-0.0486609400780676</v>
      </c>
      <c r="J269" s="26" t="n">
        <v>3.8845</v>
      </c>
      <c r="K269" s="24" t="n">
        <v>0.0475042</v>
      </c>
    </row>
    <row r="270" customFormat="false" ht="12.75" hidden="false" customHeight="false" outlineLevel="0" collapsed="false">
      <c r="A270" s="23" t="n">
        <v>20</v>
      </c>
      <c r="B270" s="24" t="s">
        <v>78</v>
      </c>
      <c r="C270" s="25" t="n">
        <v>51.444</v>
      </c>
      <c r="D270" s="24" t="n">
        <v>3.96332</v>
      </c>
      <c r="E270" s="24" t="n">
        <v>0.0012729</v>
      </c>
      <c r="F270" s="25" t="n">
        <v>0.0643225</v>
      </c>
      <c r="G270" s="25" t="n">
        <f aca="false">D270*$B$9+$B$10</f>
        <v>-0.00112236830878306</v>
      </c>
      <c r="H270" s="24" t="n">
        <f aca="false">G270-F270</f>
        <v>-0.0654448683087831</v>
      </c>
      <c r="J270" s="26" t="n">
        <v>3.96332</v>
      </c>
      <c r="K270" s="24" t="n">
        <v>0.0643225</v>
      </c>
    </row>
    <row r="271" customFormat="false" ht="12.75" hidden="false" customHeight="false" outlineLevel="0" collapsed="false">
      <c r="A271" s="23" t="n">
        <v>20</v>
      </c>
      <c r="B271" s="24" t="s">
        <v>78</v>
      </c>
      <c r="C271" s="25" t="n">
        <v>41.5196</v>
      </c>
      <c r="D271" s="24" t="n">
        <v>3.98751</v>
      </c>
      <c r="E271" s="24" t="n">
        <v>0.00357334</v>
      </c>
      <c r="F271" s="25" t="n">
        <v>0.0585124</v>
      </c>
      <c r="G271" s="25" t="n">
        <f aca="false">D271*$B$9+$B$10</f>
        <v>-0.00111181955086638</v>
      </c>
      <c r="H271" s="24" t="n">
        <f aca="false">G271-F271</f>
        <v>-0.0596242195508664</v>
      </c>
      <c r="J271" s="26" t="n">
        <v>3.98751</v>
      </c>
      <c r="K271" s="24" t="n">
        <v>0.0585124</v>
      </c>
    </row>
    <row r="272" customFormat="false" ht="12.75" hidden="false" customHeight="false" outlineLevel="0" collapsed="false">
      <c r="A272" s="23" t="n">
        <v>20</v>
      </c>
      <c r="B272" s="24" t="s">
        <v>78</v>
      </c>
      <c r="C272" s="25" t="n">
        <v>31.5436</v>
      </c>
      <c r="D272" s="24" t="n">
        <v>4.1581</v>
      </c>
      <c r="E272" s="24" t="n">
        <v>0.00770646</v>
      </c>
      <c r="F272" s="25" t="n">
        <v>-0.0129008</v>
      </c>
      <c r="G272" s="25" t="n">
        <f aca="false">D272*$B$9+$B$10</f>
        <v>-0.00103742878554984</v>
      </c>
      <c r="H272" s="24" t="n">
        <f aca="false">G272-F272</f>
        <v>0.0118633712144502</v>
      </c>
      <c r="J272" s="26" t="n">
        <v>4.1581</v>
      </c>
      <c r="K272" s="24" t="n">
        <v>-0.0129008</v>
      </c>
    </row>
    <row r="273" customFormat="false" ht="12.75" hidden="false" customHeight="false" outlineLevel="0" collapsed="false">
      <c r="A273" s="23" t="n">
        <v>20</v>
      </c>
      <c r="B273" s="24" t="s">
        <v>78</v>
      </c>
      <c r="C273" s="25" t="n">
        <v>21.608</v>
      </c>
      <c r="D273" s="24" t="n">
        <v>4.56098</v>
      </c>
      <c r="E273" s="24" t="n">
        <v>0.0034265</v>
      </c>
      <c r="F273" s="25" t="n">
        <v>0.0659752</v>
      </c>
      <c r="G273" s="25" t="n">
        <f aca="false">D273*$B$9+$B$10</f>
        <v>-0.000861741163000285</v>
      </c>
      <c r="H273" s="24" t="n">
        <f aca="false">G273-F273</f>
        <v>-0.0668369411630003</v>
      </c>
      <c r="J273" s="26" t="n">
        <v>4.56098</v>
      </c>
      <c r="K273" s="24" t="n">
        <v>0.0659752</v>
      </c>
    </row>
    <row r="274" customFormat="false" ht="12.75" hidden="false" customHeight="false" outlineLevel="0" collapsed="false">
      <c r="A274" s="23" t="n">
        <v>20</v>
      </c>
      <c r="B274" s="24" t="s">
        <v>78</v>
      </c>
      <c r="C274" s="25" t="n">
        <v>11.6735</v>
      </c>
      <c r="D274" s="24" t="n">
        <v>5.06352</v>
      </c>
      <c r="E274" s="24" t="n">
        <v>0.00185785</v>
      </c>
      <c r="F274" s="25" t="n">
        <v>-0.304479</v>
      </c>
      <c r="G274" s="25" t="n">
        <f aca="false">D274*$B$9+$B$10</f>
        <v>-0.000642593878855996</v>
      </c>
      <c r="H274" s="24" t="n">
        <f aca="false">G274-F274</f>
        <v>0.303836406121144</v>
      </c>
      <c r="J274" s="26" t="n">
        <v>5.06352</v>
      </c>
      <c r="K274" s="24" t="n">
        <v>-0.304479</v>
      </c>
    </row>
    <row r="275" customFormat="false" ht="12.75" hidden="false" customHeight="false" outlineLevel="0" collapsed="false">
      <c r="A275" s="23" t="n">
        <v>20</v>
      </c>
      <c r="B275" s="24" t="s">
        <v>78</v>
      </c>
      <c r="C275" s="25" t="n">
        <v>6.72769</v>
      </c>
      <c r="D275" s="24" t="n">
        <v>5.85512</v>
      </c>
      <c r="E275" s="24" t="n">
        <v>0.00281419</v>
      </c>
      <c r="F275" s="25" t="n">
        <v>0.372116</v>
      </c>
      <c r="G275" s="25" t="n">
        <f aca="false">D275*$B$9+$B$10</f>
        <v>-0.00029739351643983</v>
      </c>
      <c r="H275" s="24" t="n">
        <f aca="false">G275-F275</f>
        <v>-0.37241339351644</v>
      </c>
      <c r="J275" s="26" t="n">
        <v>5.85512</v>
      </c>
      <c r="K275" s="24" t="n">
        <v>0.372116</v>
      </c>
    </row>
    <row r="276" customFormat="false" ht="13.5" hidden="false" customHeight="false" outlineLevel="0" collapsed="false">
      <c r="A276" s="23" t="n">
        <v>20</v>
      </c>
      <c r="B276" s="24" t="s">
        <v>78</v>
      </c>
      <c r="C276" s="25" t="n">
        <v>1.72917</v>
      </c>
      <c r="D276" s="24" t="n">
        <v>5.97888</v>
      </c>
      <c r="E276" s="24" t="n">
        <v>0.00255139</v>
      </c>
      <c r="F276" s="25" t="n">
        <v>0.0538759</v>
      </c>
      <c r="G276" s="25" t="n">
        <f aca="false">D276*$B$9+$B$10</f>
        <v>-0.000243424344064104</v>
      </c>
      <c r="H276" s="24" t="n">
        <f aca="false">G276-F276</f>
        <v>-0.0541193243440641</v>
      </c>
      <c r="J276" s="30" t="n">
        <v>5.97888</v>
      </c>
      <c r="K276" s="31" t="n">
        <v>0.0538759</v>
      </c>
    </row>
    <row r="277" customFormat="false" ht="13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9</v>
      </c>
      <c r="B1" s="32" t="n">
        <v>2</v>
      </c>
      <c r="C1" s="32"/>
      <c r="D1" s="32"/>
      <c r="E1" s="32"/>
      <c r="F1" s="32" t="s">
        <v>80</v>
      </c>
      <c r="G1" s="32" t="s">
        <v>81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2</v>
      </c>
      <c r="B2" s="33" t="s">
        <v>83</v>
      </c>
      <c r="C2" s="33" t="s">
        <v>84</v>
      </c>
      <c r="D2" s="32"/>
      <c r="E2" s="33" t="s">
        <v>85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6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7</v>
      </c>
      <c r="B4" s="36" t="s">
        <v>88</v>
      </c>
      <c r="C4" s="36" t="s">
        <v>6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0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3</v>
      </c>
      <c r="E8" s="41" t="s">
        <v>84</v>
      </c>
      <c r="F8" s="40" t="s">
        <v>84</v>
      </c>
      <c r="G8" s="39"/>
      <c r="H8" s="40" t="s">
        <v>83</v>
      </c>
      <c r="I8" s="41" t="s">
        <v>84</v>
      </c>
      <c r="J8" s="40" t="s">
        <v>84</v>
      </c>
      <c r="K8" s="39"/>
    </row>
    <row r="9" customFormat="false" ht="13.5" hidden="false" customHeight="false" outlineLevel="0" collapsed="false">
      <c r="A9" s="42" t="s">
        <v>83</v>
      </c>
      <c r="B9" s="43" t="s">
        <v>84</v>
      </c>
      <c r="C9" s="43" t="s">
        <v>84</v>
      </c>
      <c r="D9" s="44" t="s">
        <v>67</v>
      </c>
      <c r="E9" s="34" t="s">
        <v>67</v>
      </c>
      <c r="F9" s="44" t="s">
        <v>67</v>
      </c>
      <c r="G9" s="43" t="s">
        <v>91</v>
      </c>
      <c r="H9" s="36" t="s">
        <v>88</v>
      </c>
      <c r="I9" s="36" t="s">
        <v>68</v>
      </c>
      <c r="J9" s="36" t="s">
        <v>68</v>
      </c>
      <c r="K9" s="43" t="s">
        <v>91</v>
      </c>
    </row>
    <row r="10" customFormat="false" ht="13.5" hidden="false" customHeight="false" outlineLevel="0" collapsed="false">
      <c r="A10" s="45" t="s">
        <v>92</v>
      </c>
      <c r="B10" s="46" t="s">
        <v>92</v>
      </c>
      <c r="C10" s="46" t="s">
        <v>93</v>
      </c>
      <c r="D10" s="47" t="s">
        <v>54</v>
      </c>
      <c r="E10" s="48" t="s">
        <v>94</v>
      </c>
      <c r="F10" s="47" t="s">
        <v>73</v>
      </c>
      <c r="G10" s="46" t="s">
        <v>95</v>
      </c>
      <c r="H10" s="47" t="s">
        <v>54</v>
      </c>
      <c r="I10" s="48" t="s">
        <v>94</v>
      </c>
      <c r="J10" s="47" t="s">
        <v>73</v>
      </c>
      <c r="K10" s="46" t="s">
        <v>9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77.3</v>
      </c>
      <c r="E11" s="52" t="n">
        <v>77.2957</v>
      </c>
      <c r="F11" s="51" t="n">
        <v>0.0326294</v>
      </c>
      <c r="G11" s="50" t="n">
        <v>-0.00429535</v>
      </c>
      <c r="H11" s="51" t="n">
        <v>2.996</v>
      </c>
      <c r="I11" s="52" t="n">
        <v>2.91302</v>
      </c>
      <c r="J11" s="51" t="n">
        <v>0.00129085</v>
      </c>
      <c r="K11" s="50" t="n">
        <v>-0.082983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52.63</v>
      </c>
      <c r="E12" s="32" t="n">
        <v>52.6342</v>
      </c>
      <c r="F12" s="55" t="n">
        <v>0.0291469</v>
      </c>
      <c r="G12" s="54" t="n">
        <v>0.00421143</v>
      </c>
      <c r="H12" s="55" t="n">
        <v>3.428</v>
      </c>
      <c r="I12" s="32" t="n">
        <v>3.33976</v>
      </c>
      <c r="J12" s="55" t="n">
        <v>0.00192366</v>
      </c>
      <c r="K12" s="54" t="n">
        <v>-0.088239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42.38</v>
      </c>
      <c r="E13" s="32" t="n">
        <v>42.3848</v>
      </c>
      <c r="F13" s="55" t="n">
        <v>0.0334677</v>
      </c>
      <c r="G13" s="54" t="n">
        <v>0.00479126</v>
      </c>
      <c r="H13" s="55" t="n">
        <v>3.888</v>
      </c>
      <c r="I13" s="32" t="n">
        <v>3.85681</v>
      </c>
      <c r="J13" s="55" t="n">
        <v>0.0151461</v>
      </c>
      <c r="K13" s="54" t="n">
        <v>-0.031190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32.41</v>
      </c>
      <c r="E14" s="32" t="n">
        <v>32.4102</v>
      </c>
      <c r="F14" s="55" t="n">
        <v>0.0282843</v>
      </c>
      <c r="G14" s="54" t="n">
        <v>0.000164032</v>
      </c>
      <c r="H14" s="55" t="n">
        <v>4.149</v>
      </c>
      <c r="I14" s="32" t="n">
        <v>4.09026</v>
      </c>
      <c r="J14" s="55" t="n">
        <v>0.00188321</v>
      </c>
      <c r="K14" s="54" t="n">
        <v>-0.058735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22.46</v>
      </c>
      <c r="E15" s="32" t="n">
        <v>22.4642</v>
      </c>
      <c r="F15" s="55" t="n">
        <v>0.0307613</v>
      </c>
      <c r="G15" s="54" t="n">
        <v>0.00421524</v>
      </c>
      <c r="H15" s="55" t="n">
        <v>4.471</v>
      </c>
      <c r="I15" s="32" t="n">
        <v>4.10423</v>
      </c>
      <c r="J15" s="55" t="n">
        <v>0.00252569</v>
      </c>
      <c r="K15" s="54" t="n">
        <v>-0.36676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2.5</v>
      </c>
      <c r="E16" s="32" t="n">
        <v>12.5002</v>
      </c>
      <c r="F16" s="55" t="n">
        <v>0.0325952</v>
      </c>
      <c r="G16" s="54" t="n">
        <v>0.000247955</v>
      </c>
      <c r="H16" s="55" t="n">
        <v>4.313</v>
      </c>
      <c r="I16" s="32" t="n">
        <v>4.35022</v>
      </c>
      <c r="J16" s="55" t="n">
        <v>0.00396549</v>
      </c>
      <c r="K16" s="54" t="n">
        <v>0.037222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.18</v>
      </c>
      <c r="E17" s="32" t="n">
        <v>7.18347</v>
      </c>
      <c r="F17" s="55" t="n">
        <v>0.0259393</v>
      </c>
      <c r="G17" s="54" t="n">
        <v>0.0034709</v>
      </c>
      <c r="H17" s="55" t="n">
        <v>4.389</v>
      </c>
      <c r="I17" s="32" t="n">
        <v>4.37651</v>
      </c>
      <c r="J17" s="55" t="n">
        <v>0.00293005</v>
      </c>
      <c r="K17" s="54" t="n">
        <v>-0.0124874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121</v>
      </c>
      <c r="D18" s="58" t="n">
        <v>1.89</v>
      </c>
      <c r="E18" s="59" t="n">
        <v>1.88818</v>
      </c>
      <c r="F18" s="58" t="n">
        <v>0.0319896</v>
      </c>
      <c r="G18" s="57" t="n">
        <v>-0.00181818</v>
      </c>
      <c r="H18" s="58" t="n">
        <v>5.492</v>
      </c>
      <c r="I18" s="59" t="n">
        <v>6.0769</v>
      </c>
      <c r="J18" s="58" t="n">
        <v>0.187614</v>
      </c>
      <c r="K18" s="57" t="n">
        <v>0.584901</v>
      </c>
    </row>
    <row r="19" customFormat="false" ht="13.5" hidden="false" customHeight="false" outlineLevel="0" collapsed="false">
      <c r="A19" s="32" t="s">
        <v>8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121</v>
      </c>
      <c r="D20" s="51" t="n">
        <v>227.25</v>
      </c>
      <c r="E20" s="52" t="n">
        <v>227.253</v>
      </c>
      <c r="F20" s="51" t="n">
        <v>0.0472776</v>
      </c>
      <c r="G20" s="50" t="n">
        <v>0.00273132</v>
      </c>
      <c r="H20" s="51" t="n">
        <v>3.995</v>
      </c>
      <c r="I20" s="52" t="n">
        <v>3.97969</v>
      </c>
      <c r="J20" s="51" t="n">
        <v>0.00163827</v>
      </c>
      <c r="K20" s="50" t="n">
        <v>-0.0153141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202.68</v>
      </c>
      <c r="E21" s="32" t="n">
        <v>202.68</v>
      </c>
      <c r="F21" s="55" t="n">
        <v>0.0352397</v>
      </c>
      <c r="G21" s="54" t="n">
        <v>-0.000167847</v>
      </c>
      <c r="H21" s="55" t="n">
        <v>4.319</v>
      </c>
      <c r="I21" s="32" t="n">
        <v>4.34145</v>
      </c>
      <c r="J21" s="55" t="n">
        <v>0.00180251</v>
      </c>
      <c r="K21" s="54" t="n">
        <v>0.0224466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177.41</v>
      </c>
      <c r="E22" s="32" t="n">
        <v>177.412</v>
      </c>
      <c r="F22" s="55" t="n">
        <v>0.0577476</v>
      </c>
      <c r="G22" s="54" t="n">
        <v>0.00157166</v>
      </c>
      <c r="H22" s="55" t="n">
        <v>4.324</v>
      </c>
      <c r="I22" s="32" t="n">
        <v>4.36117</v>
      </c>
      <c r="J22" s="55" t="n">
        <v>0.00146815</v>
      </c>
      <c r="K22" s="54" t="n">
        <v>0.0371656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152.49</v>
      </c>
      <c r="E23" s="32" t="n">
        <v>152.493</v>
      </c>
      <c r="F23" s="55" t="n">
        <v>0.0541438</v>
      </c>
      <c r="G23" s="54" t="n">
        <v>0.00305176</v>
      </c>
      <c r="H23" s="55" t="n">
        <v>4.338</v>
      </c>
      <c r="I23" s="32" t="n">
        <v>4.34945</v>
      </c>
      <c r="J23" s="55" t="n">
        <v>0.00107209</v>
      </c>
      <c r="K23" s="54" t="n">
        <v>0.011446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127.44</v>
      </c>
      <c r="E24" s="32" t="n">
        <v>127.443</v>
      </c>
      <c r="F24" s="55" t="n">
        <v>0.0556077</v>
      </c>
      <c r="G24" s="54" t="n">
        <v>0.00330353</v>
      </c>
      <c r="H24" s="55" t="n">
        <v>4.355</v>
      </c>
      <c r="I24" s="32" t="n">
        <v>4.36045</v>
      </c>
      <c r="J24" s="55" t="n">
        <v>0.00170299</v>
      </c>
      <c r="K24" s="54" t="n">
        <v>0.00545454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01.36</v>
      </c>
      <c r="E25" s="32" t="n">
        <v>101.36</v>
      </c>
      <c r="F25" s="55" t="n">
        <v>0.043749</v>
      </c>
      <c r="G25" s="54" t="n">
        <v>-0.000411987</v>
      </c>
      <c r="H25" s="55" t="n">
        <v>4.343</v>
      </c>
      <c r="I25" s="32" t="n">
        <v>4.36653</v>
      </c>
      <c r="J25" s="55" t="n">
        <v>0.00189774</v>
      </c>
      <c r="K25" s="54" t="n">
        <v>0.023529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76.6</v>
      </c>
      <c r="E26" s="32" t="n">
        <v>76.5973</v>
      </c>
      <c r="F26" s="55" t="n">
        <v>0.065524</v>
      </c>
      <c r="G26" s="54" t="n">
        <v>-0.00272369</v>
      </c>
      <c r="H26" s="55" t="n">
        <v>4.357</v>
      </c>
      <c r="I26" s="32" t="n">
        <v>4.37431</v>
      </c>
      <c r="J26" s="55" t="n">
        <v>0.00144347</v>
      </c>
      <c r="K26" s="54" t="n">
        <v>0.0173144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52.22</v>
      </c>
      <c r="E27" s="32" t="n">
        <v>52.2183</v>
      </c>
      <c r="F27" s="55" t="n">
        <v>0.102702</v>
      </c>
      <c r="G27" s="54" t="n">
        <v>-0.00173569</v>
      </c>
      <c r="H27" s="55" t="n">
        <v>4.436</v>
      </c>
      <c r="I27" s="32" t="n">
        <v>4.45018</v>
      </c>
      <c r="J27" s="55" t="n">
        <v>0.00180284</v>
      </c>
      <c r="K27" s="54" t="n">
        <v>0.014182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41.93</v>
      </c>
      <c r="E28" s="32" t="n">
        <v>41.9345</v>
      </c>
      <c r="F28" s="55" t="n">
        <v>0.0684834</v>
      </c>
      <c r="G28" s="54" t="n">
        <v>0.0044632</v>
      </c>
      <c r="H28" s="55" t="n">
        <v>4.442</v>
      </c>
      <c r="I28" s="32" t="n">
        <v>4.46018</v>
      </c>
      <c r="J28" s="55" t="n">
        <v>0.00144905</v>
      </c>
      <c r="K28" s="54" t="n">
        <v>0.018181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32.46</v>
      </c>
      <c r="E29" s="32" t="n">
        <v>32.4607</v>
      </c>
      <c r="F29" s="55" t="n">
        <v>0.0430349</v>
      </c>
      <c r="G29" s="54" t="n">
        <v>0.000743866</v>
      </c>
      <c r="H29" s="55" t="n">
        <v>4.478</v>
      </c>
      <c r="I29" s="32" t="n">
        <v>4.47325</v>
      </c>
      <c r="J29" s="55" t="n">
        <v>0.00162418</v>
      </c>
      <c r="K29" s="54" t="n">
        <v>-0.00475216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22.31</v>
      </c>
      <c r="E30" s="32" t="n">
        <v>22.3146</v>
      </c>
      <c r="F30" s="55" t="n">
        <v>0.0745325</v>
      </c>
      <c r="G30" s="54" t="n">
        <v>0.00462914</v>
      </c>
      <c r="H30" s="55" t="n">
        <v>4.494</v>
      </c>
      <c r="I30" s="32" t="n">
        <v>4.49032</v>
      </c>
      <c r="J30" s="55" t="n">
        <v>0.00221819</v>
      </c>
      <c r="K30" s="54" t="n">
        <v>-0.0036778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2.5</v>
      </c>
      <c r="E31" s="32" t="n">
        <v>12.4973</v>
      </c>
      <c r="F31" s="55" t="n">
        <v>0.0713559</v>
      </c>
      <c r="G31" s="54" t="n">
        <v>-0.00272751</v>
      </c>
      <c r="H31" s="55" t="n">
        <v>4.504</v>
      </c>
      <c r="I31" s="32" t="n">
        <v>4.50816</v>
      </c>
      <c r="J31" s="55" t="n">
        <v>0.00140827</v>
      </c>
      <c r="K31" s="54" t="n">
        <v>0.00415659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121</v>
      </c>
      <c r="D32" s="58" t="n">
        <v>1.72</v>
      </c>
      <c r="E32" s="59" t="n">
        <v>1.71901</v>
      </c>
      <c r="F32" s="58" t="n">
        <v>0.066325</v>
      </c>
      <c r="G32" s="57" t="n">
        <v>-0.000991821</v>
      </c>
      <c r="H32" s="58" t="n">
        <v>4.549</v>
      </c>
      <c r="I32" s="59" t="n">
        <v>4.57007</v>
      </c>
      <c r="J32" s="58" t="n">
        <v>0.0020443</v>
      </c>
      <c r="K32" s="57" t="n">
        <v>0.0210662</v>
      </c>
    </row>
    <row r="33" customFormat="false" ht="13.5" hidden="false" customHeight="false" outlineLevel="0" collapsed="false">
      <c r="A33" s="32" t="s">
        <v>89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242</v>
      </c>
      <c r="D34" s="51" t="n">
        <v>248.81</v>
      </c>
      <c r="E34" s="52" t="n">
        <v>249.16</v>
      </c>
      <c r="F34" s="51" t="n">
        <v>0.454089</v>
      </c>
      <c r="G34" s="50" t="n">
        <v>0.35025</v>
      </c>
      <c r="H34" s="51" t="n">
        <v>1.854</v>
      </c>
      <c r="I34" s="52" t="n">
        <v>1.82012</v>
      </c>
      <c r="J34" s="51" t="n">
        <v>0.00226056</v>
      </c>
      <c r="K34" s="50" t="n">
        <v>-0.0338801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42</v>
      </c>
      <c r="D35" s="55" t="n">
        <v>249.51</v>
      </c>
      <c r="E35" s="32" t="n">
        <v>249.16</v>
      </c>
      <c r="F35" s="55" t="n">
        <v>0.454089</v>
      </c>
      <c r="G35" s="54" t="n">
        <v>-0.349747</v>
      </c>
      <c r="H35" s="55" t="n">
        <v>1.791</v>
      </c>
      <c r="I35" s="32" t="n">
        <v>1.82012</v>
      </c>
      <c r="J35" s="55" t="n">
        <v>0.00226056</v>
      </c>
      <c r="K35" s="54" t="n">
        <v>0.0291198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195.6</v>
      </c>
      <c r="E36" s="32" t="n">
        <v>195.595</v>
      </c>
      <c r="F36" s="55" t="n">
        <v>0.719869</v>
      </c>
      <c r="G36" s="54" t="n">
        <v>-0.00454712</v>
      </c>
      <c r="H36" s="55" t="n">
        <v>1.874</v>
      </c>
      <c r="I36" s="32" t="n">
        <v>1.89406</v>
      </c>
      <c r="J36" s="55" t="n">
        <v>0.00205871</v>
      </c>
      <c r="K36" s="54" t="n">
        <v>0.0200579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169.96</v>
      </c>
      <c r="E37" s="32" t="n">
        <v>169.965</v>
      </c>
      <c r="F37" s="55" t="n">
        <v>0.204695</v>
      </c>
      <c r="G37" s="54" t="n">
        <v>0.00495911</v>
      </c>
      <c r="H37" s="55" t="n">
        <v>2.182</v>
      </c>
      <c r="I37" s="32" t="n">
        <v>2.16993</v>
      </c>
      <c r="J37" s="55" t="n">
        <v>0.00487368</v>
      </c>
      <c r="K37" s="54" t="n">
        <v>-0.012074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152.72</v>
      </c>
      <c r="E38" s="32" t="n">
        <v>152.717</v>
      </c>
      <c r="F38" s="55" t="n">
        <v>0.285401</v>
      </c>
      <c r="G38" s="54" t="n">
        <v>-0.0032196</v>
      </c>
      <c r="H38" s="55" t="n">
        <v>2.801</v>
      </c>
      <c r="I38" s="32" t="n">
        <v>2.77373</v>
      </c>
      <c r="J38" s="55" t="n">
        <v>0.00348568</v>
      </c>
      <c r="K38" s="54" t="n">
        <v>-0.0272729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128.75</v>
      </c>
      <c r="E39" s="32" t="n">
        <v>128.755</v>
      </c>
      <c r="F39" s="55" t="n">
        <v>0.0746915</v>
      </c>
      <c r="G39" s="54" t="n">
        <v>0.00479126</v>
      </c>
      <c r="H39" s="55" t="n">
        <v>2.903</v>
      </c>
      <c r="I39" s="32" t="n">
        <v>2.89721</v>
      </c>
      <c r="J39" s="55" t="n">
        <v>0.00356588</v>
      </c>
      <c r="K39" s="54" t="n">
        <v>-0.00579357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100.98</v>
      </c>
      <c r="E40" s="32" t="n">
        <v>100.981</v>
      </c>
      <c r="F40" s="55" t="n">
        <v>0.407592</v>
      </c>
      <c r="G40" s="54" t="n">
        <v>0.00148773</v>
      </c>
      <c r="H40" s="55" t="n">
        <v>3.388</v>
      </c>
      <c r="I40" s="32" t="n">
        <v>3.26864</v>
      </c>
      <c r="J40" s="55" t="n">
        <v>0.00448674</v>
      </c>
      <c r="K40" s="54" t="n">
        <v>-0.11935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80.74</v>
      </c>
      <c r="E41" s="32" t="n">
        <v>80.7434</v>
      </c>
      <c r="F41" s="55" t="n">
        <v>0.827998</v>
      </c>
      <c r="G41" s="54" t="n">
        <v>0.00338745</v>
      </c>
      <c r="H41" s="55" t="n">
        <v>3.684</v>
      </c>
      <c r="I41" s="32" t="n">
        <v>3.66289</v>
      </c>
      <c r="J41" s="55" t="n">
        <v>0.00431431</v>
      </c>
      <c r="K41" s="54" t="n">
        <v>-0.0211074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50.01</v>
      </c>
      <c r="E42" s="32" t="n">
        <v>50.0102</v>
      </c>
      <c r="F42" s="55" t="n">
        <v>0.260338</v>
      </c>
      <c r="G42" s="54" t="n">
        <v>0.000247955</v>
      </c>
      <c r="H42" s="55" t="n">
        <v>5.248</v>
      </c>
      <c r="I42" s="32" t="n">
        <v>5.03056</v>
      </c>
      <c r="J42" s="55" t="n">
        <v>0.00227268</v>
      </c>
      <c r="K42" s="54" t="n">
        <v>-0.217438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39.05</v>
      </c>
      <c r="E43" s="32" t="n">
        <v>39.0514</v>
      </c>
      <c r="F43" s="55" t="n">
        <v>0.148959</v>
      </c>
      <c r="G43" s="54" t="n">
        <v>0.00140762</v>
      </c>
      <c r="H43" s="55" t="n">
        <v>5.257</v>
      </c>
      <c r="I43" s="32" t="n">
        <v>5.16677</v>
      </c>
      <c r="J43" s="55" t="n">
        <v>0.0095042</v>
      </c>
      <c r="K43" s="54" t="n">
        <v>-0.0902314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30.28</v>
      </c>
      <c r="E44" s="32" t="n">
        <v>30.2823</v>
      </c>
      <c r="F44" s="55" t="n">
        <v>0.287506</v>
      </c>
      <c r="G44" s="54" t="n">
        <v>0.00231361</v>
      </c>
      <c r="H44" s="55" t="n">
        <v>5.345</v>
      </c>
      <c r="I44" s="32" t="n">
        <v>5.31558</v>
      </c>
      <c r="J44" s="55" t="n">
        <v>0.00190928</v>
      </c>
      <c r="K44" s="54" t="n">
        <v>-0.0294213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22.27</v>
      </c>
      <c r="E45" s="32" t="n">
        <v>22.2711</v>
      </c>
      <c r="F45" s="55" t="n">
        <v>0.503123</v>
      </c>
      <c r="G45" s="54" t="n">
        <v>0.00107384</v>
      </c>
      <c r="H45" s="55" t="n">
        <v>5.624</v>
      </c>
      <c r="I45" s="32" t="n">
        <v>5.57039</v>
      </c>
      <c r="J45" s="55" t="n">
        <v>0.00305882</v>
      </c>
      <c r="K45" s="54" t="n">
        <v>-0.0536118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10.92</v>
      </c>
      <c r="E46" s="32" t="n">
        <v>10.9183</v>
      </c>
      <c r="F46" s="55" t="n">
        <v>0.164881</v>
      </c>
      <c r="G46" s="54" t="n">
        <v>-0.00165272</v>
      </c>
      <c r="H46" s="55" t="n">
        <v>5.727</v>
      </c>
      <c r="I46" s="32" t="n">
        <v>5.69341</v>
      </c>
      <c r="J46" s="55" t="n">
        <v>0.00243786</v>
      </c>
      <c r="K46" s="54" t="n">
        <v>-0.0335951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6.03</v>
      </c>
      <c r="E47" s="32" t="n">
        <v>6.02645</v>
      </c>
      <c r="F47" s="55" t="n">
        <v>0.393679</v>
      </c>
      <c r="G47" s="54" t="n">
        <v>-0.00355387</v>
      </c>
      <c r="H47" s="55" t="n">
        <v>5.725</v>
      </c>
      <c r="I47" s="32" t="n">
        <v>5.70074</v>
      </c>
      <c r="J47" s="55" t="n">
        <v>0.00154801</v>
      </c>
      <c r="K47" s="54" t="n">
        <v>-0.0242643</v>
      </c>
    </row>
    <row r="48" customFormat="false" ht="13.5" hidden="false" customHeight="false" outlineLevel="0" collapsed="false">
      <c r="A48" s="56" t="s">
        <v>11</v>
      </c>
      <c r="B48" s="57" t="s">
        <v>12</v>
      </c>
      <c r="C48" s="57" t="n">
        <v>121</v>
      </c>
      <c r="D48" s="58" t="n">
        <v>2.19</v>
      </c>
      <c r="E48" s="59" t="n">
        <v>2.19091</v>
      </c>
      <c r="F48" s="58" t="n">
        <v>0.204658</v>
      </c>
      <c r="G48" s="57" t="n">
        <v>0.00090909</v>
      </c>
      <c r="H48" s="58" t="n">
        <v>5.73</v>
      </c>
      <c r="I48" s="59" t="n">
        <v>5.70987</v>
      </c>
      <c r="J48" s="58" t="n">
        <v>0.00399572</v>
      </c>
      <c r="K48" s="57" t="n">
        <v>-0.0201325</v>
      </c>
    </row>
    <row r="49" customFormat="false" ht="13.5" hidden="false" customHeight="false" outlineLevel="0" collapsed="false">
      <c r="A49" s="32" t="s">
        <v>89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3</v>
      </c>
      <c r="B50" s="50" t="s">
        <v>14</v>
      </c>
      <c r="C50" s="50" t="n">
        <v>121</v>
      </c>
      <c r="D50" s="51" t="n">
        <v>217.73</v>
      </c>
      <c r="E50" s="52" t="n">
        <v>217.733</v>
      </c>
      <c r="F50" s="51" t="n">
        <v>0.722161</v>
      </c>
      <c r="G50" s="50" t="n">
        <v>0.00265503</v>
      </c>
      <c r="H50" s="51" t="n">
        <v>1.855</v>
      </c>
      <c r="I50" s="52" t="n">
        <v>1.89306</v>
      </c>
      <c r="J50" s="51" t="n">
        <v>0.00159843</v>
      </c>
      <c r="K50" s="50" t="n">
        <v>0.0380579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202.48</v>
      </c>
      <c r="E51" s="32" t="n">
        <v>202.485</v>
      </c>
      <c r="F51" s="55" t="n">
        <v>0.508227</v>
      </c>
      <c r="G51" s="54" t="n">
        <v>0.00462341</v>
      </c>
      <c r="H51" s="55" t="n">
        <v>1.845</v>
      </c>
      <c r="I51" s="32" t="n">
        <v>1.8825</v>
      </c>
      <c r="J51" s="55" t="n">
        <v>0.00174698</v>
      </c>
      <c r="K51" s="54" t="n">
        <v>0.0374959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175.2</v>
      </c>
      <c r="E52" s="32" t="n">
        <v>175.203</v>
      </c>
      <c r="F52" s="55" t="n">
        <v>0.595499</v>
      </c>
      <c r="G52" s="54" t="n">
        <v>0.00256348</v>
      </c>
      <c r="H52" s="55" t="n">
        <v>1.851</v>
      </c>
      <c r="I52" s="32" t="n">
        <v>1.87751</v>
      </c>
      <c r="J52" s="55" t="n">
        <v>0.00114103</v>
      </c>
      <c r="K52" s="54" t="n">
        <v>0.0265125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152.15</v>
      </c>
      <c r="E53" s="32" t="n">
        <v>152.149</v>
      </c>
      <c r="F53" s="55" t="n">
        <v>0.299243</v>
      </c>
      <c r="G53" s="54" t="n">
        <v>-0.00106812</v>
      </c>
      <c r="H53" s="55" t="n">
        <v>1.845</v>
      </c>
      <c r="I53" s="32" t="n">
        <v>1.87525</v>
      </c>
      <c r="J53" s="55" t="n">
        <v>0.00126017</v>
      </c>
      <c r="K53" s="54" t="n">
        <v>0.0302479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126.73</v>
      </c>
      <c r="E54" s="32" t="n">
        <v>126.728</v>
      </c>
      <c r="F54" s="55" t="n">
        <v>0.288622</v>
      </c>
      <c r="G54" s="54" t="n">
        <v>-0.0017395</v>
      </c>
      <c r="H54" s="55" t="n">
        <v>1.916</v>
      </c>
      <c r="I54" s="32" t="n">
        <v>1.92364</v>
      </c>
      <c r="J54" s="55" t="n">
        <v>0.00488682</v>
      </c>
      <c r="K54" s="54" t="n">
        <v>0.00764465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101.05</v>
      </c>
      <c r="E55" s="32" t="n">
        <v>101.054</v>
      </c>
      <c r="F55" s="55" t="n">
        <v>0.272829</v>
      </c>
      <c r="G55" s="54" t="n">
        <v>0.00396729</v>
      </c>
      <c r="H55" s="55" t="n">
        <v>2.597</v>
      </c>
      <c r="I55" s="32" t="n">
        <v>2.58245</v>
      </c>
      <c r="J55" s="55" t="n">
        <v>0.00147735</v>
      </c>
      <c r="K55" s="54" t="n">
        <v>-0.0145535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75.97</v>
      </c>
      <c r="E56" s="32" t="n">
        <v>75.9705</v>
      </c>
      <c r="F56" s="55" t="n">
        <v>0.825203</v>
      </c>
      <c r="G56" s="54" t="n">
        <v>0.000495911</v>
      </c>
      <c r="H56" s="55" t="n">
        <v>3.033</v>
      </c>
      <c r="I56" s="32" t="n">
        <v>3.00613</v>
      </c>
      <c r="J56" s="55" t="n">
        <v>0.00301641</v>
      </c>
      <c r="K56" s="54" t="n">
        <v>-0.0268676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51.64</v>
      </c>
      <c r="E57" s="32" t="n">
        <v>51.6355</v>
      </c>
      <c r="F57" s="55" t="n">
        <v>0.363366</v>
      </c>
      <c r="G57" s="54" t="n">
        <v>-0.0045433</v>
      </c>
      <c r="H57" s="55" t="n">
        <v>4.17</v>
      </c>
      <c r="I57" s="32" t="n">
        <v>4.1122</v>
      </c>
      <c r="J57" s="55" t="n">
        <v>0.00327271</v>
      </c>
      <c r="K57" s="54" t="n">
        <v>-0.0578017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41.76</v>
      </c>
      <c r="E58" s="32" t="n">
        <v>41.7641</v>
      </c>
      <c r="F58" s="55" t="n">
        <v>0.596088</v>
      </c>
      <c r="G58" s="54" t="n">
        <v>0.00413513</v>
      </c>
      <c r="H58" s="55" t="n">
        <v>5.542</v>
      </c>
      <c r="I58" s="32" t="n">
        <v>4.39017</v>
      </c>
      <c r="J58" s="55" t="n">
        <v>0.00185904</v>
      </c>
      <c r="K58" s="54" t="n">
        <v>-1.15183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32.55</v>
      </c>
      <c r="E59" s="32" t="n">
        <v>32.5509</v>
      </c>
      <c r="F59" s="55" t="n">
        <v>0.653741</v>
      </c>
      <c r="G59" s="54" t="n">
        <v>0.000907898</v>
      </c>
      <c r="H59" s="55" t="n">
        <v>4.507</v>
      </c>
      <c r="I59" s="32" t="n">
        <v>4.48831</v>
      </c>
      <c r="J59" s="55" t="n">
        <v>0.00258533</v>
      </c>
      <c r="K59" s="54" t="n">
        <v>-0.0186858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22.11</v>
      </c>
      <c r="E60" s="32" t="n">
        <v>22.1062</v>
      </c>
      <c r="F60" s="55" t="n">
        <v>0.254716</v>
      </c>
      <c r="G60" s="54" t="n">
        <v>-0.00380325</v>
      </c>
      <c r="H60" s="55" t="n">
        <v>4.767</v>
      </c>
      <c r="I60" s="32" t="n">
        <v>4.73525</v>
      </c>
      <c r="J60" s="55" t="n">
        <v>0.0035713</v>
      </c>
      <c r="K60" s="54" t="n">
        <v>-0.0317521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11.29</v>
      </c>
      <c r="E61" s="32" t="n">
        <v>11.2904</v>
      </c>
      <c r="F61" s="55" t="n">
        <v>0.210481</v>
      </c>
      <c r="G61" s="54" t="n">
        <v>0.000412941</v>
      </c>
      <c r="H61" s="55" t="n">
        <v>5.479</v>
      </c>
      <c r="I61" s="32" t="n">
        <v>5.38135</v>
      </c>
      <c r="J61" s="55" t="n">
        <v>0.00838524</v>
      </c>
      <c r="K61" s="54" t="n">
        <v>-0.0976529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6.57</v>
      </c>
      <c r="E62" s="32" t="n">
        <v>6.56851</v>
      </c>
      <c r="F62" s="55" t="n">
        <v>0.187921</v>
      </c>
      <c r="G62" s="54" t="n">
        <v>-0.00148773</v>
      </c>
      <c r="H62" s="55" t="n">
        <v>5.592</v>
      </c>
      <c r="I62" s="32" t="n">
        <v>5.47464</v>
      </c>
      <c r="J62" s="55" t="n">
        <v>0.00625008</v>
      </c>
      <c r="K62" s="54" t="n">
        <v>-0.117355</v>
      </c>
    </row>
    <row r="63" customFormat="false" ht="13.5" hidden="false" customHeight="false" outlineLevel="0" collapsed="false">
      <c r="A63" s="56" t="s">
        <v>13</v>
      </c>
      <c r="B63" s="57" t="s">
        <v>14</v>
      </c>
      <c r="C63" s="57" t="n">
        <v>121</v>
      </c>
      <c r="D63" s="58" t="n">
        <v>1.51</v>
      </c>
      <c r="E63" s="59" t="n">
        <v>1.5124</v>
      </c>
      <c r="F63" s="58" t="n">
        <v>0.0946839</v>
      </c>
      <c r="G63" s="57" t="n">
        <v>0.0023967</v>
      </c>
      <c r="H63" s="58" t="n">
        <v>5.587</v>
      </c>
      <c r="I63" s="59" t="n">
        <v>5.51287</v>
      </c>
      <c r="J63" s="58" t="n">
        <v>0.00163263</v>
      </c>
      <c r="K63" s="57" t="n">
        <v>-0.074132</v>
      </c>
    </row>
    <row r="64" customFormat="false" ht="13.5" hidden="false" customHeight="false" outlineLevel="0" collapsed="false">
      <c r="A64" s="32" t="s">
        <v>89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15</v>
      </c>
      <c r="B65" s="50" t="s">
        <v>16</v>
      </c>
      <c r="C65" s="50" t="n">
        <v>121</v>
      </c>
      <c r="D65" s="51" t="n">
        <v>181.45</v>
      </c>
      <c r="E65" s="52" t="n">
        <v>181.453</v>
      </c>
      <c r="F65" s="51" t="n">
        <v>0.422913</v>
      </c>
      <c r="G65" s="50" t="n">
        <v>0.00256348</v>
      </c>
      <c r="H65" s="51" t="n">
        <v>2.06</v>
      </c>
      <c r="I65" s="52" t="n">
        <v>2.1034</v>
      </c>
      <c r="J65" s="51" t="n">
        <v>0.00142934</v>
      </c>
      <c r="K65" s="50" t="n">
        <v>0.0434051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176.4</v>
      </c>
      <c r="E66" s="32" t="n">
        <v>176.405</v>
      </c>
      <c r="F66" s="55" t="n">
        <v>0.0665237</v>
      </c>
      <c r="G66" s="54" t="n">
        <v>0.00480652</v>
      </c>
      <c r="H66" s="55" t="n">
        <v>2.072</v>
      </c>
      <c r="I66" s="32" t="n">
        <v>2.09782</v>
      </c>
      <c r="J66" s="55" t="n">
        <v>0.00139643</v>
      </c>
      <c r="K66" s="54" t="n">
        <v>0.0258181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149.7</v>
      </c>
      <c r="E67" s="32" t="n">
        <v>149.699</v>
      </c>
      <c r="F67" s="55" t="n">
        <v>0.951148</v>
      </c>
      <c r="G67" s="54" t="n">
        <v>-0.00123596</v>
      </c>
      <c r="H67" s="55" t="n">
        <v>2.089</v>
      </c>
      <c r="I67" s="32" t="n">
        <v>2.10469</v>
      </c>
      <c r="J67" s="55" t="n">
        <v>0.00161778</v>
      </c>
      <c r="K67" s="54" t="n">
        <v>0.015686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127.67</v>
      </c>
      <c r="E68" s="32" t="n">
        <v>127.669</v>
      </c>
      <c r="F68" s="55" t="n">
        <v>0.196651</v>
      </c>
      <c r="G68" s="54" t="n">
        <v>-0.000740051</v>
      </c>
      <c r="H68" s="55" t="n">
        <v>2.225</v>
      </c>
      <c r="I68" s="32" t="n">
        <v>2.22876</v>
      </c>
      <c r="J68" s="55" t="n">
        <v>0.00487512</v>
      </c>
      <c r="K68" s="54" t="n">
        <v>0.00376034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102.55</v>
      </c>
      <c r="E69" s="32" t="n">
        <v>102.554</v>
      </c>
      <c r="F69" s="55" t="n">
        <v>0.0886953</v>
      </c>
      <c r="G69" s="54" t="n">
        <v>0.00371552</v>
      </c>
      <c r="H69" s="55" t="n">
        <v>3.088</v>
      </c>
      <c r="I69" s="32" t="n">
        <v>3.07486</v>
      </c>
      <c r="J69" s="55" t="n">
        <v>0.00146235</v>
      </c>
      <c r="K69" s="54" t="n">
        <v>-0.0131407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75.83</v>
      </c>
      <c r="E70" s="32" t="n">
        <v>75.8346</v>
      </c>
      <c r="F70" s="55" t="n">
        <v>0.231368</v>
      </c>
      <c r="G70" s="54" t="n">
        <v>0.00462341</v>
      </c>
      <c r="H70" s="55" t="n">
        <v>3.401</v>
      </c>
      <c r="I70" s="32" t="n">
        <v>3.39652</v>
      </c>
      <c r="J70" s="55" t="n">
        <v>0.00153352</v>
      </c>
      <c r="K70" s="54" t="n">
        <v>-0.00447941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50.82</v>
      </c>
      <c r="E71" s="32" t="n">
        <v>50.823</v>
      </c>
      <c r="F71" s="55" t="n">
        <v>0.15857</v>
      </c>
      <c r="G71" s="54" t="n">
        <v>0.00297546</v>
      </c>
      <c r="H71" s="55" t="n">
        <v>3.766</v>
      </c>
      <c r="I71" s="32" t="n">
        <v>3.74424</v>
      </c>
      <c r="J71" s="55" t="n">
        <v>0.00390521</v>
      </c>
      <c r="K71" s="54" t="n">
        <v>-0.0217602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40.78</v>
      </c>
      <c r="E72" s="32" t="n">
        <v>40.7821</v>
      </c>
      <c r="F72" s="55" t="n">
        <v>0.139218</v>
      </c>
      <c r="G72" s="54" t="n">
        <v>0.00206757</v>
      </c>
      <c r="H72" s="55" t="n">
        <v>4.106</v>
      </c>
      <c r="I72" s="32" t="n">
        <v>4.09134</v>
      </c>
      <c r="J72" s="55" t="n">
        <v>0.00457446</v>
      </c>
      <c r="K72" s="54" t="n">
        <v>-0.0146613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30.38</v>
      </c>
      <c r="E73" s="32" t="n">
        <v>30.3846</v>
      </c>
      <c r="F73" s="55" t="n">
        <v>0.0862269</v>
      </c>
      <c r="G73" s="54" t="n">
        <v>0.00462914</v>
      </c>
      <c r="H73" s="55" t="n">
        <v>4.458</v>
      </c>
      <c r="I73" s="32" t="n">
        <v>4.43674</v>
      </c>
      <c r="J73" s="55" t="n">
        <v>0.00154673</v>
      </c>
      <c r="K73" s="54" t="n">
        <v>-0.0212564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20.71</v>
      </c>
      <c r="E74" s="32" t="n">
        <v>20.7073</v>
      </c>
      <c r="F74" s="55" t="n">
        <v>0.158403</v>
      </c>
      <c r="G74" s="54" t="n">
        <v>-0.0027256</v>
      </c>
      <c r="H74" s="55" t="n">
        <v>4.613</v>
      </c>
      <c r="I74" s="32" t="n">
        <v>4.59336</v>
      </c>
      <c r="J74" s="55" t="n">
        <v>0.002569</v>
      </c>
      <c r="K74" s="54" t="n">
        <v>-0.0196362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10.78</v>
      </c>
      <c r="E75" s="32" t="n">
        <v>10.776</v>
      </c>
      <c r="F75" s="55" t="n">
        <v>0.0759889</v>
      </c>
      <c r="G75" s="54" t="n">
        <v>-0.0040493</v>
      </c>
      <c r="H75" s="55" t="n">
        <v>4.854</v>
      </c>
      <c r="I75" s="32" t="n">
        <v>4.81123</v>
      </c>
      <c r="J75" s="55" t="n">
        <v>0.00452362</v>
      </c>
      <c r="K75" s="54" t="n">
        <v>-0.042769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5.81</v>
      </c>
      <c r="E76" s="32" t="n">
        <v>5.80884</v>
      </c>
      <c r="F76" s="55" t="n">
        <v>0.0871033</v>
      </c>
      <c r="G76" s="54" t="n">
        <v>-0.00115681</v>
      </c>
      <c r="H76" s="55" t="n">
        <v>4.957</v>
      </c>
      <c r="I76" s="32" t="n">
        <v>4.91721</v>
      </c>
      <c r="J76" s="55" t="n">
        <v>0.0020705</v>
      </c>
      <c r="K76" s="54" t="n">
        <v>-0.0397849</v>
      </c>
    </row>
    <row r="77" customFormat="false" ht="13.5" hidden="false" customHeight="false" outlineLevel="0" collapsed="false">
      <c r="A77" s="56" t="s">
        <v>15</v>
      </c>
      <c r="B77" s="57" t="s">
        <v>16</v>
      </c>
      <c r="C77" s="57" t="n">
        <v>121</v>
      </c>
      <c r="D77" s="58" t="n">
        <v>1.75</v>
      </c>
      <c r="E77" s="59" t="n">
        <v>1.75074</v>
      </c>
      <c r="F77" s="58" t="n">
        <v>0.0832282</v>
      </c>
      <c r="G77" s="57" t="n">
        <v>0.000743747</v>
      </c>
      <c r="H77" s="58" t="n">
        <v>4.957</v>
      </c>
      <c r="I77" s="59" t="n">
        <v>4.94464</v>
      </c>
      <c r="J77" s="58" t="n">
        <v>0.00149378</v>
      </c>
      <c r="K77" s="57" t="n">
        <v>-0.0123553</v>
      </c>
    </row>
    <row r="78" customFormat="false" ht="13.5" hidden="false" customHeight="false" outlineLevel="0" collapsed="false">
      <c r="A78" s="32" t="s">
        <v>89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7</v>
      </c>
      <c r="B79" s="50" t="s">
        <v>18</v>
      </c>
      <c r="C79" s="50" t="n">
        <v>121</v>
      </c>
      <c r="D79" s="51" t="n">
        <v>177.74</v>
      </c>
      <c r="E79" s="52" t="n">
        <v>177.74</v>
      </c>
      <c r="F79" s="51" t="n">
        <v>0.156866</v>
      </c>
      <c r="G79" s="50" t="n">
        <v>0.000411987</v>
      </c>
      <c r="H79" s="51" t="n">
        <v>2.296</v>
      </c>
      <c r="I79" s="52" t="n">
        <v>2.28566</v>
      </c>
      <c r="J79" s="51" t="n">
        <v>0.00172991</v>
      </c>
      <c r="K79" s="50" t="n">
        <v>-0.010339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21</v>
      </c>
      <c r="D80" s="55" t="n">
        <v>152.43</v>
      </c>
      <c r="E80" s="32" t="n">
        <v>152.43</v>
      </c>
      <c r="F80" s="55" t="n">
        <v>0.0965359</v>
      </c>
      <c r="G80" s="54" t="n">
        <v>0.000427246</v>
      </c>
      <c r="H80" s="55" t="n">
        <v>2.191</v>
      </c>
      <c r="I80" s="32" t="n">
        <v>2.25215</v>
      </c>
      <c r="J80" s="55" t="n">
        <v>0.00115226</v>
      </c>
      <c r="K80" s="54" t="n">
        <v>0.0611489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127.16</v>
      </c>
      <c r="E81" s="32" t="n">
        <v>127.161</v>
      </c>
      <c r="F81" s="55" t="n">
        <v>0.153028</v>
      </c>
      <c r="G81" s="54" t="n">
        <v>0.000984192</v>
      </c>
      <c r="H81" s="55" t="n">
        <v>2.213</v>
      </c>
      <c r="I81" s="32" t="n">
        <v>2.2393</v>
      </c>
      <c r="J81" s="55" t="n">
        <v>0.00118776</v>
      </c>
      <c r="K81" s="54" t="n">
        <v>0.0262976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101.41</v>
      </c>
      <c r="E82" s="32" t="n">
        <v>101.415</v>
      </c>
      <c r="F82" s="55" t="n">
        <v>0.0961612</v>
      </c>
      <c r="G82" s="54" t="n">
        <v>0.00479126</v>
      </c>
      <c r="H82" s="55" t="n">
        <v>2.792</v>
      </c>
      <c r="I82" s="32" t="n">
        <v>2.82869</v>
      </c>
      <c r="J82" s="55" t="n">
        <v>0.00372616</v>
      </c>
      <c r="K82" s="54" t="n">
        <v>0.0366859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74.28</v>
      </c>
      <c r="E83" s="32" t="n">
        <v>74.2751</v>
      </c>
      <c r="F83" s="55" t="n">
        <v>0.245849</v>
      </c>
      <c r="G83" s="54" t="n">
        <v>-0.00487518</v>
      </c>
      <c r="H83" s="55" t="n">
        <v>3.551</v>
      </c>
      <c r="I83" s="32" t="n">
        <v>3.51207</v>
      </c>
      <c r="J83" s="55" t="n">
        <v>0.00185175</v>
      </c>
      <c r="K83" s="54" t="n">
        <v>-0.038934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50.62</v>
      </c>
      <c r="E84" s="32" t="n">
        <v>50.6188</v>
      </c>
      <c r="F84" s="55" t="n">
        <v>0.143162</v>
      </c>
      <c r="G84" s="54" t="n">
        <v>-0.00115585</v>
      </c>
      <c r="H84" s="55" t="n">
        <v>4.057</v>
      </c>
      <c r="I84" s="32" t="n">
        <v>4.02711</v>
      </c>
      <c r="J84" s="55" t="n">
        <v>0.00288033</v>
      </c>
      <c r="K84" s="54" t="n">
        <v>-0.0298929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40.93</v>
      </c>
      <c r="E85" s="32" t="n">
        <v>40.9307</v>
      </c>
      <c r="F85" s="55" t="n">
        <v>0.102087</v>
      </c>
      <c r="G85" s="54" t="n">
        <v>0.000743866</v>
      </c>
      <c r="H85" s="55" t="n">
        <v>4.162</v>
      </c>
      <c r="I85" s="32" t="n">
        <v>4.16024</v>
      </c>
      <c r="J85" s="55" t="n">
        <v>0.00153323</v>
      </c>
      <c r="K85" s="54" t="n">
        <v>-0.00176048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31.62</v>
      </c>
      <c r="E86" s="32" t="n">
        <v>31.6174</v>
      </c>
      <c r="F86" s="55" t="n">
        <v>0.0990772</v>
      </c>
      <c r="G86" s="54" t="n">
        <v>-0.00264549</v>
      </c>
      <c r="H86" s="55" t="n">
        <v>4.201</v>
      </c>
      <c r="I86" s="32" t="n">
        <v>4.17869</v>
      </c>
      <c r="J86" s="55" t="n">
        <v>0.00229432</v>
      </c>
      <c r="K86" s="54" t="n">
        <v>-0.022306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21.92</v>
      </c>
      <c r="E87" s="32" t="n">
        <v>21.9197</v>
      </c>
      <c r="F87" s="55" t="n">
        <v>0.165171</v>
      </c>
      <c r="G87" s="54" t="n">
        <v>-0.000329971</v>
      </c>
      <c r="H87" s="55" t="n">
        <v>4.185</v>
      </c>
      <c r="I87" s="32" t="n">
        <v>4.17379</v>
      </c>
      <c r="J87" s="55" t="n">
        <v>0.00159283</v>
      </c>
      <c r="K87" s="54" t="n">
        <v>-0.0112147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12.29</v>
      </c>
      <c r="E88" s="32" t="n">
        <v>12.2857</v>
      </c>
      <c r="F88" s="55" t="n">
        <v>0.151382</v>
      </c>
      <c r="G88" s="54" t="n">
        <v>-0.00429726</v>
      </c>
      <c r="H88" s="55" t="n">
        <v>4.184</v>
      </c>
      <c r="I88" s="32" t="n">
        <v>4.16956</v>
      </c>
      <c r="J88" s="55" t="n">
        <v>0.00161709</v>
      </c>
      <c r="K88" s="54" t="n">
        <v>-0.0144382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7.14</v>
      </c>
      <c r="E89" s="32" t="n">
        <v>7.14455</v>
      </c>
      <c r="F89" s="55" t="n">
        <v>0.0530408</v>
      </c>
      <c r="G89" s="54" t="n">
        <v>0.00454569</v>
      </c>
      <c r="H89" s="55" t="n">
        <v>4.19</v>
      </c>
      <c r="I89" s="32" t="n">
        <v>4.1704</v>
      </c>
      <c r="J89" s="55" t="n">
        <v>0.00193455</v>
      </c>
      <c r="K89" s="54" t="n">
        <v>-0.0195951</v>
      </c>
    </row>
    <row r="90" customFormat="false" ht="13.5" hidden="false" customHeight="false" outlineLevel="0" collapsed="false">
      <c r="A90" s="56" t="s">
        <v>17</v>
      </c>
      <c r="B90" s="57" t="s">
        <v>18</v>
      </c>
      <c r="C90" s="57" t="n">
        <v>121</v>
      </c>
      <c r="D90" s="58" t="n">
        <v>1.67</v>
      </c>
      <c r="E90" s="59" t="n">
        <v>1.66868</v>
      </c>
      <c r="F90" s="58" t="n">
        <v>0.121271</v>
      </c>
      <c r="G90" s="57" t="n">
        <v>-0.00132227</v>
      </c>
      <c r="H90" s="58" t="n">
        <v>4.219</v>
      </c>
      <c r="I90" s="59" t="n">
        <v>4.17663</v>
      </c>
      <c r="J90" s="58" t="n">
        <v>0.00316015</v>
      </c>
      <c r="K90" s="57" t="n">
        <v>-0.0423717</v>
      </c>
    </row>
    <row r="91" customFormat="false" ht="13.5" hidden="false" customHeight="false" outlineLevel="0" collapsed="false">
      <c r="A91" s="32" t="s">
        <v>89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49" t="s">
        <v>19</v>
      </c>
      <c r="B92" s="50" t="s">
        <v>20</v>
      </c>
      <c r="C92" s="50" t="n">
        <v>121</v>
      </c>
      <c r="D92" s="51" t="n">
        <v>117.12</v>
      </c>
      <c r="E92" s="52" t="n">
        <v>117.118</v>
      </c>
      <c r="F92" s="51" t="n">
        <v>0.107631</v>
      </c>
      <c r="G92" s="50" t="n">
        <v>-0.00198364</v>
      </c>
      <c r="H92" s="51" t="n">
        <v>2.972</v>
      </c>
      <c r="I92" s="52" t="n">
        <v>2.92803</v>
      </c>
      <c r="J92" s="51" t="n">
        <v>0.00151061</v>
      </c>
      <c r="K92" s="50" t="n">
        <v>-0.0439668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21</v>
      </c>
      <c r="D93" s="55" t="n">
        <v>101.98</v>
      </c>
      <c r="E93" s="32" t="n">
        <v>101.979</v>
      </c>
      <c r="F93" s="55" t="n">
        <v>0.137493</v>
      </c>
      <c r="G93" s="54" t="n">
        <v>-0.00124359</v>
      </c>
      <c r="H93" s="55" t="n">
        <v>3.021</v>
      </c>
      <c r="I93" s="32" t="n">
        <v>3.00212</v>
      </c>
      <c r="J93" s="55" t="n">
        <v>0.00197987</v>
      </c>
      <c r="K93" s="54" t="n">
        <v>-0.0188842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21</v>
      </c>
      <c r="D94" s="55" t="n">
        <v>74.76</v>
      </c>
      <c r="E94" s="32" t="n">
        <v>74.7596</v>
      </c>
      <c r="F94" s="55" t="n">
        <v>0.0404431</v>
      </c>
      <c r="G94" s="54" t="n">
        <v>-0.000411987</v>
      </c>
      <c r="H94" s="55" t="n">
        <v>3.258</v>
      </c>
      <c r="I94" s="32" t="n">
        <v>3.28981</v>
      </c>
      <c r="J94" s="55" t="n">
        <v>0.00152367</v>
      </c>
      <c r="K94" s="54" t="n">
        <v>0.03181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50.03</v>
      </c>
      <c r="E95" s="32" t="n">
        <v>50.0268</v>
      </c>
      <c r="F95" s="55" t="n">
        <v>0.0889494</v>
      </c>
      <c r="G95" s="54" t="n">
        <v>-0.00322342</v>
      </c>
      <c r="H95" s="55" t="n">
        <v>3.643</v>
      </c>
      <c r="I95" s="32" t="n">
        <v>3.59752</v>
      </c>
      <c r="J95" s="55" t="n">
        <v>0.00148378</v>
      </c>
      <c r="K95" s="54" t="n">
        <v>-0.0454793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38.41</v>
      </c>
      <c r="E96" s="32" t="n">
        <v>38.4135</v>
      </c>
      <c r="F96" s="55" t="n">
        <v>0.109435</v>
      </c>
      <c r="G96" s="54" t="n">
        <v>0.00347137</v>
      </c>
      <c r="H96" s="55" t="n">
        <v>3.81</v>
      </c>
      <c r="I96" s="32" t="n">
        <v>3.80469</v>
      </c>
      <c r="J96" s="55" t="n">
        <v>0.00197077</v>
      </c>
      <c r="K96" s="54" t="n">
        <v>-0.00531411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28.44</v>
      </c>
      <c r="E97" s="32" t="n">
        <v>28.4359</v>
      </c>
      <c r="F97" s="55" t="n">
        <v>0.0774768</v>
      </c>
      <c r="G97" s="54" t="n">
        <v>-0.00405121</v>
      </c>
      <c r="H97" s="55" t="n">
        <v>4.211</v>
      </c>
      <c r="I97" s="32" t="n">
        <v>4.15991</v>
      </c>
      <c r="J97" s="55" t="n">
        <v>0.00369453</v>
      </c>
      <c r="K97" s="54" t="n">
        <v>-0.0510907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12.59</v>
      </c>
      <c r="E98" s="32" t="n">
        <v>12.5874</v>
      </c>
      <c r="F98" s="55" t="n">
        <v>0.0795692</v>
      </c>
      <c r="G98" s="54" t="n">
        <v>-0.00264454</v>
      </c>
      <c r="H98" s="55" t="n">
        <v>4.459</v>
      </c>
      <c r="I98" s="32" t="n">
        <v>4.42325</v>
      </c>
      <c r="J98" s="55" t="n">
        <v>0.00174309</v>
      </c>
      <c r="K98" s="54" t="n">
        <v>-0.0357523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6.45</v>
      </c>
      <c r="E99" s="32" t="n">
        <v>6.4505</v>
      </c>
      <c r="F99" s="55" t="n">
        <v>0.0630456</v>
      </c>
      <c r="G99" s="54" t="n">
        <v>0.000495911</v>
      </c>
      <c r="H99" s="55" t="n">
        <v>4.464</v>
      </c>
      <c r="I99" s="32" t="n">
        <v>4.46067</v>
      </c>
      <c r="J99" s="55" t="n">
        <v>0.00202645</v>
      </c>
      <c r="K99" s="54" t="n">
        <v>-0.00333071</v>
      </c>
    </row>
    <row r="100" customFormat="false" ht="13.5" hidden="false" customHeight="false" outlineLevel="0" collapsed="false">
      <c r="A100" s="56" t="s">
        <v>19</v>
      </c>
      <c r="B100" s="57" t="s">
        <v>20</v>
      </c>
      <c r="C100" s="57" t="n">
        <v>121</v>
      </c>
      <c r="D100" s="58" t="n">
        <v>1.48</v>
      </c>
      <c r="E100" s="59" t="n">
        <v>1.48033</v>
      </c>
      <c r="F100" s="58" t="n">
        <v>0.0829049</v>
      </c>
      <c r="G100" s="57" t="n">
        <v>0.000330567</v>
      </c>
      <c r="H100" s="58" t="n">
        <v>4.506</v>
      </c>
      <c r="I100" s="59" t="n">
        <v>4.47155</v>
      </c>
      <c r="J100" s="58" t="n">
        <v>0.00189734</v>
      </c>
      <c r="K100" s="57" t="n">
        <v>-0.0344543</v>
      </c>
    </row>
    <row r="101" customFormat="false" ht="13.5" hidden="false" customHeight="false" outlineLevel="0" collapsed="false">
      <c r="A101" s="32" t="s">
        <v>89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49" t="s">
        <v>21</v>
      </c>
      <c r="B102" s="50" t="s">
        <v>22</v>
      </c>
      <c r="C102" s="50" t="n">
        <v>121</v>
      </c>
      <c r="D102" s="51" t="n">
        <v>114.12</v>
      </c>
      <c r="E102" s="52" t="n">
        <v>114.12</v>
      </c>
      <c r="F102" s="51" t="n">
        <v>0.082602</v>
      </c>
      <c r="G102" s="50" t="n">
        <v>-0.000495911</v>
      </c>
      <c r="H102" s="51" t="n">
        <v>3.681</v>
      </c>
      <c r="I102" s="52" t="n">
        <v>3.66753</v>
      </c>
      <c r="J102" s="51" t="n">
        <v>0.0048116</v>
      </c>
      <c r="K102" s="50" t="n">
        <v>-0.0134711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21</v>
      </c>
      <c r="D103" s="55" t="n">
        <v>100.22</v>
      </c>
      <c r="E103" s="32" t="n">
        <v>100.218</v>
      </c>
      <c r="F103" s="55" t="n">
        <v>0.110154</v>
      </c>
      <c r="G103" s="54" t="n">
        <v>-0.00247955</v>
      </c>
      <c r="H103" s="55" t="n">
        <v>3.762</v>
      </c>
      <c r="I103" s="32" t="n">
        <v>3.77831</v>
      </c>
      <c r="J103" s="55" t="n">
        <v>0.00178431</v>
      </c>
      <c r="K103" s="54" t="n">
        <v>0.016314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21</v>
      </c>
      <c r="D104" s="55" t="n">
        <v>75.17</v>
      </c>
      <c r="E104" s="32" t="n">
        <v>75.1684</v>
      </c>
      <c r="F104" s="55" t="n">
        <v>0.073489</v>
      </c>
      <c r="G104" s="54" t="n">
        <v>-0.00164795</v>
      </c>
      <c r="H104" s="55" t="n">
        <v>3.816</v>
      </c>
      <c r="I104" s="32" t="n">
        <v>3.81998</v>
      </c>
      <c r="J104" s="55" t="n">
        <v>0.00147752</v>
      </c>
      <c r="K104" s="54" t="n">
        <v>0.0039835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21</v>
      </c>
      <c r="D105" s="55" t="n">
        <v>50.04</v>
      </c>
      <c r="E105" s="32" t="n">
        <v>50.0401</v>
      </c>
      <c r="F105" s="55" t="n">
        <v>0.0603395</v>
      </c>
      <c r="G105" s="54" t="n">
        <v>8.01086E-005</v>
      </c>
      <c r="H105" s="55" t="n">
        <v>3.881</v>
      </c>
      <c r="I105" s="32" t="n">
        <v>3.87265</v>
      </c>
      <c r="J105" s="55" t="n">
        <v>0.00402018</v>
      </c>
      <c r="K105" s="54" t="n">
        <v>-0.00834703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21</v>
      </c>
      <c r="D106" s="55" t="n">
        <v>40.11</v>
      </c>
      <c r="E106" s="32" t="n">
        <v>40.1119</v>
      </c>
      <c r="F106" s="55" t="n">
        <v>1.04555</v>
      </c>
      <c r="G106" s="54" t="n">
        <v>0.00189972</v>
      </c>
      <c r="H106" s="55" t="n">
        <v>4.052</v>
      </c>
      <c r="I106" s="32" t="n">
        <v>4.0432</v>
      </c>
      <c r="J106" s="55" t="n">
        <v>0.00253848</v>
      </c>
      <c r="K106" s="54" t="n">
        <v>-0.00880194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21</v>
      </c>
      <c r="D107" s="55" t="n">
        <v>31.1</v>
      </c>
      <c r="E107" s="32" t="n">
        <v>31.0981</v>
      </c>
      <c r="F107" s="55" t="n">
        <v>0.0691413</v>
      </c>
      <c r="G107" s="54" t="n">
        <v>-0.00190163</v>
      </c>
      <c r="H107" s="55" t="n">
        <v>4.121</v>
      </c>
      <c r="I107" s="32" t="n">
        <v>4.11132</v>
      </c>
      <c r="J107" s="55" t="n">
        <v>0.00651303</v>
      </c>
      <c r="K107" s="54" t="n">
        <v>-0.00967741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121</v>
      </c>
      <c r="D108" s="55" t="n">
        <v>21.43</v>
      </c>
      <c r="E108" s="32" t="n">
        <v>21.433</v>
      </c>
      <c r="F108" s="55" t="n">
        <v>0.0532077</v>
      </c>
      <c r="G108" s="54" t="n">
        <v>0.00297546</v>
      </c>
      <c r="H108" s="55" t="n">
        <v>4.451</v>
      </c>
      <c r="I108" s="32" t="n">
        <v>4.3435</v>
      </c>
      <c r="J108" s="55" t="n">
        <v>0.00440484</v>
      </c>
      <c r="K108" s="54" t="n">
        <v>-0.107504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121</v>
      </c>
      <c r="D109" s="55" t="n">
        <v>11.39</v>
      </c>
      <c r="E109" s="32" t="n">
        <v>11.3925</v>
      </c>
      <c r="F109" s="55" t="n">
        <v>0.051223</v>
      </c>
      <c r="G109" s="54" t="n">
        <v>0.0024786</v>
      </c>
      <c r="H109" s="55" t="n">
        <v>4.565</v>
      </c>
      <c r="I109" s="32" t="n">
        <v>4.5223</v>
      </c>
      <c r="J109" s="55" t="n">
        <v>0.00372072</v>
      </c>
      <c r="K109" s="54" t="n">
        <v>-0.0427027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121</v>
      </c>
      <c r="D110" s="55" t="n">
        <v>6.5</v>
      </c>
      <c r="E110" s="32" t="n">
        <v>6.50091</v>
      </c>
      <c r="F110" s="55" t="n">
        <v>0.0770281</v>
      </c>
      <c r="G110" s="54" t="n">
        <v>0.000908852</v>
      </c>
      <c r="H110" s="55" t="n">
        <v>4.706</v>
      </c>
      <c r="I110" s="32" t="n">
        <v>4.61153</v>
      </c>
      <c r="J110" s="55" t="n">
        <v>0.00266171</v>
      </c>
      <c r="K110" s="54" t="n">
        <v>-0.094471</v>
      </c>
    </row>
    <row r="111" customFormat="false" ht="13.5" hidden="false" customHeight="false" outlineLevel="0" collapsed="false">
      <c r="A111" s="56" t="s">
        <v>21</v>
      </c>
      <c r="B111" s="57" t="s">
        <v>22</v>
      </c>
      <c r="C111" s="57" t="n">
        <v>121</v>
      </c>
      <c r="D111" s="58" t="n">
        <v>1.83</v>
      </c>
      <c r="E111" s="59" t="n">
        <v>1.82512</v>
      </c>
      <c r="F111" s="58" t="n">
        <v>0.185262</v>
      </c>
      <c r="G111" s="57" t="n">
        <v>-0.00487602</v>
      </c>
      <c r="H111" s="58" t="n">
        <v>4.678</v>
      </c>
      <c r="I111" s="59" t="n">
        <v>4.65363</v>
      </c>
      <c r="J111" s="58" t="n">
        <v>0.00205403</v>
      </c>
      <c r="K111" s="57" t="n">
        <v>-0.0243721</v>
      </c>
    </row>
    <row r="112" customFormat="false" ht="13.5" hidden="false" customHeight="false" outlineLevel="0" collapsed="false">
      <c r="A112" s="32" t="s">
        <v>89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23</v>
      </c>
      <c r="B113" s="50" t="s">
        <v>24</v>
      </c>
      <c r="C113" s="50" t="n">
        <v>121</v>
      </c>
      <c r="D113" s="51" t="n">
        <v>142.61</v>
      </c>
      <c r="E113" s="52" t="n">
        <v>142.613</v>
      </c>
      <c r="F113" s="51" t="n">
        <v>0.0607257</v>
      </c>
      <c r="G113" s="50" t="n">
        <v>0.00263977</v>
      </c>
      <c r="H113" s="51" t="n">
        <v>3.51</v>
      </c>
      <c r="I113" s="52" t="n">
        <v>3.3443</v>
      </c>
      <c r="J113" s="51" t="n">
        <v>0.00293434</v>
      </c>
      <c r="K113" s="50" t="n">
        <v>-0.165702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21</v>
      </c>
      <c r="D114" s="55" t="n">
        <v>124.64</v>
      </c>
      <c r="E114" s="32" t="n">
        <v>124.644</v>
      </c>
      <c r="F114" s="55" t="n">
        <v>0.0829112</v>
      </c>
      <c r="G114" s="54" t="n">
        <v>0.00405121</v>
      </c>
      <c r="H114" s="55" t="n">
        <v>3.667</v>
      </c>
      <c r="I114" s="32" t="n">
        <v>3.65662</v>
      </c>
      <c r="J114" s="55" t="n">
        <v>0.00632747</v>
      </c>
      <c r="K114" s="54" t="n">
        <v>-0.0103803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21</v>
      </c>
      <c r="D115" s="55" t="n">
        <v>99.79</v>
      </c>
      <c r="E115" s="32" t="n">
        <v>99.7855</v>
      </c>
      <c r="F115" s="55" t="n">
        <v>1.20243</v>
      </c>
      <c r="G115" s="54" t="n">
        <v>-0.0044632</v>
      </c>
      <c r="H115" s="55" t="n">
        <v>4.175</v>
      </c>
      <c r="I115" s="32" t="n">
        <v>4.15402</v>
      </c>
      <c r="J115" s="55" t="n">
        <v>0.0014915</v>
      </c>
      <c r="K115" s="54" t="n">
        <v>-0.0209756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21</v>
      </c>
      <c r="D116" s="55" t="n">
        <v>76.21</v>
      </c>
      <c r="E116" s="32" t="n">
        <v>76.2073</v>
      </c>
      <c r="F116" s="55" t="n">
        <v>0.930147</v>
      </c>
      <c r="G116" s="54" t="n">
        <v>-0.00272369</v>
      </c>
      <c r="H116" s="55" t="n">
        <v>4.571</v>
      </c>
      <c r="I116" s="32" t="n">
        <v>4.56433</v>
      </c>
      <c r="J116" s="55" t="n">
        <v>0.00178129</v>
      </c>
      <c r="K116" s="54" t="n">
        <v>-0.00666952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21</v>
      </c>
      <c r="D117" s="55" t="n">
        <v>51.43</v>
      </c>
      <c r="E117" s="32" t="n">
        <v>51.4326</v>
      </c>
      <c r="F117" s="55" t="n">
        <v>0.0581919</v>
      </c>
      <c r="G117" s="54" t="n">
        <v>0.00264359</v>
      </c>
      <c r="H117" s="55" t="n">
        <v>4.609</v>
      </c>
      <c r="I117" s="32" t="n">
        <v>4.60176</v>
      </c>
      <c r="J117" s="55" t="n">
        <v>0.00167355</v>
      </c>
      <c r="K117" s="54" t="n">
        <v>-0.00723982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21</v>
      </c>
      <c r="D118" s="55" t="n">
        <v>41.68</v>
      </c>
      <c r="E118" s="32" t="n">
        <v>41.682</v>
      </c>
      <c r="F118" s="55" t="n">
        <v>0.0847602</v>
      </c>
      <c r="G118" s="54" t="n">
        <v>0.00198364</v>
      </c>
      <c r="H118" s="55" t="n">
        <v>4.628</v>
      </c>
      <c r="I118" s="32" t="n">
        <v>4.60731</v>
      </c>
      <c r="J118" s="55" t="n">
        <v>0.00223553</v>
      </c>
      <c r="K118" s="54" t="n">
        <v>-0.0206938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21</v>
      </c>
      <c r="D119" s="55" t="n">
        <v>30.41</v>
      </c>
      <c r="E119" s="32" t="n">
        <v>30.4147</v>
      </c>
      <c r="F119" s="55" t="n">
        <v>1.10308</v>
      </c>
      <c r="G119" s="54" t="n">
        <v>0.00471115</v>
      </c>
      <c r="H119" s="55" t="n">
        <v>4.766</v>
      </c>
      <c r="I119" s="32" t="n">
        <v>4.62812</v>
      </c>
      <c r="J119" s="55" t="n">
        <v>0.00178692</v>
      </c>
      <c r="K119" s="54" t="n">
        <v>-0.137876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21</v>
      </c>
      <c r="D120" s="55" t="n">
        <v>21.61</v>
      </c>
      <c r="E120" s="32" t="n">
        <v>21.6129</v>
      </c>
      <c r="F120" s="55" t="n">
        <v>0.032079</v>
      </c>
      <c r="G120" s="54" t="n">
        <v>0.00289154</v>
      </c>
      <c r="H120" s="55" t="n">
        <v>4.763</v>
      </c>
      <c r="I120" s="32" t="n">
        <v>4.72838</v>
      </c>
      <c r="J120" s="55" t="n">
        <v>0.00407278</v>
      </c>
      <c r="K120" s="54" t="n">
        <v>-0.0346198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21</v>
      </c>
      <c r="D121" s="55" t="n">
        <v>10.68</v>
      </c>
      <c r="E121" s="32" t="n">
        <v>10.6756</v>
      </c>
      <c r="F121" s="55" t="n">
        <v>0.868092</v>
      </c>
      <c r="G121" s="54" t="n">
        <v>-0.00438023</v>
      </c>
      <c r="H121" s="55" t="n">
        <v>4.777</v>
      </c>
      <c r="I121" s="32" t="n">
        <v>4.74693</v>
      </c>
      <c r="J121" s="55" t="n">
        <v>0.00146729</v>
      </c>
      <c r="K121" s="54" t="n">
        <v>-0.0300741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121</v>
      </c>
      <c r="D122" s="55" t="n">
        <v>6.06</v>
      </c>
      <c r="E122" s="32" t="n">
        <v>6.05884</v>
      </c>
      <c r="F122" s="55" t="n">
        <v>0.0348614</v>
      </c>
      <c r="G122" s="54" t="n">
        <v>-0.00115681</v>
      </c>
      <c r="H122" s="55" t="n">
        <v>4.768</v>
      </c>
      <c r="I122" s="32" t="n">
        <v>4.74984</v>
      </c>
      <c r="J122" s="55" t="n">
        <v>0.00212916</v>
      </c>
      <c r="K122" s="54" t="n">
        <v>-0.018157</v>
      </c>
    </row>
    <row r="123" customFormat="false" ht="13.5" hidden="false" customHeight="false" outlineLevel="0" collapsed="false">
      <c r="A123" s="56" t="s">
        <v>23</v>
      </c>
      <c r="B123" s="57" t="s">
        <v>24</v>
      </c>
      <c r="C123" s="57" t="n">
        <v>121</v>
      </c>
      <c r="D123" s="58" t="n">
        <v>1.91</v>
      </c>
      <c r="E123" s="59" t="n">
        <v>1.91421</v>
      </c>
      <c r="F123" s="58" t="n">
        <v>0.0607694</v>
      </c>
      <c r="G123" s="57" t="n">
        <v>0.00421488</v>
      </c>
      <c r="H123" s="58" t="n">
        <v>4.789</v>
      </c>
      <c r="I123" s="59" t="n">
        <v>4.75791</v>
      </c>
      <c r="J123" s="58" t="n">
        <v>0.00184387</v>
      </c>
      <c r="K123" s="57" t="n">
        <v>-0.0310912</v>
      </c>
    </row>
    <row r="124" customFormat="false" ht="13.5" hidden="false" customHeight="false" outlineLevel="0" collapsed="false">
      <c r="A124" s="32" t="s">
        <v>89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5</v>
      </c>
      <c r="B125" s="50" t="s">
        <v>26</v>
      </c>
      <c r="C125" s="50" t="n">
        <v>121</v>
      </c>
      <c r="D125" s="51" t="n">
        <v>206.98</v>
      </c>
      <c r="E125" s="52" t="n">
        <v>206.979</v>
      </c>
      <c r="F125" s="51" t="n">
        <v>0.0350025</v>
      </c>
      <c r="G125" s="50" t="n">
        <v>-0.000732422</v>
      </c>
      <c r="H125" s="51" t="n">
        <v>4.132</v>
      </c>
      <c r="I125" s="52" t="n">
        <v>4.14467</v>
      </c>
      <c r="J125" s="51" t="n">
        <v>0.00195526</v>
      </c>
      <c r="K125" s="50" t="n">
        <v>0.0126696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121</v>
      </c>
      <c r="D126" s="55" t="n">
        <v>200.91</v>
      </c>
      <c r="E126" s="32" t="n">
        <v>200.912</v>
      </c>
      <c r="F126" s="55" t="n">
        <v>0.0425829</v>
      </c>
      <c r="G126" s="54" t="n">
        <v>0.0015564</v>
      </c>
      <c r="H126" s="55" t="n">
        <v>4.152</v>
      </c>
      <c r="I126" s="32" t="n">
        <v>4.13988</v>
      </c>
      <c r="J126" s="55" t="n">
        <v>0.00136363</v>
      </c>
      <c r="K126" s="54" t="n">
        <v>-0.0121241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21</v>
      </c>
      <c r="D127" s="55" t="n">
        <v>176.39</v>
      </c>
      <c r="E127" s="32" t="n">
        <v>176.391</v>
      </c>
      <c r="F127" s="55" t="n">
        <v>0.0443809</v>
      </c>
      <c r="G127" s="54" t="n">
        <v>0.00106812</v>
      </c>
      <c r="H127" s="55" t="n">
        <v>4.147</v>
      </c>
      <c r="I127" s="32" t="n">
        <v>4.14242</v>
      </c>
      <c r="J127" s="55" t="n">
        <v>0.00226844</v>
      </c>
      <c r="K127" s="54" t="n">
        <v>-0.00457811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21</v>
      </c>
      <c r="D128" s="55" t="n">
        <v>152.19</v>
      </c>
      <c r="E128" s="32" t="n">
        <v>152.188</v>
      </c>
      <c r="F128" s="55" t="n">
        <v>0.0710899</v>
      </c>
      <c r="G128" s="54" t="n">
        <v>-0.00215149</v>
      </c>
      <c r="H128" s="55" t="n">
        <v>4.223</v>
      </c>
      <c r="I128" s="32" t="n">
        <v>4.14963</v>
      </c>
      <c r="J128" s="55" t="n">
        <v>0.00221036</v>
      </c>
      <c r="K128" s="54" t="n">
        <v>-0.0733719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21</v>
      </c>
      <c r="D129" s="55" t="n">
        <v>130.89</v>
      </c>
      <c r="E129" s="32" t="n">
        <v>130.886</v>
      </c>
      <c r="F129" s="55" t="n">
        <v>0.151898</v>
      </c>
      <c r="G129" s="54" t="n">
        <v>-0.0035553</v>
      </c>
      <c r="H129" s="55" t="n">
        <v>4.179</v>
      </c>
      <c r="I129" s="32" t="n">
        <v>4.17625</v>
      </c>
      <c r="J129" s="55" t="n">
        <v>0.00199688</v>
      </c>
      <c r="K129" s="54" t="n">
        <v>-0.00275183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21</v>
      </c>
      <c r="D130" s="55" t="n">
        <v>101.5</v>
      </c>
      <c r="E130" s="32" t="n">
        <v>101.496</v>
      </c>
      <c r="F130" s="55" t="n">
        <v>0.0584094</v>
      </c>
      <c r="G130" s="54" t="n">
        <v>-0.0044632</v>
      </c>
      <c r="H130" s="55" t="n">
        <v>4.218</v>
      </c>
      <c r="I130" s="32" t="n">
        <v>4.20463</v>
      </c>
      <c r="J130" s="55" t="n">
        <v>0.00188029</v>
      </c>
      <c r="K130" s="54" t="n">
        <v>-0.0133719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21</v>
      </c>
      <c r="D131" s="55" t="n">
        <v>75.35</v>
      </c>
      <c r="E131" s="32" t="n">
        <v>75.3498</v>
      </c>
      <c r="F131" s="55" t="n">
        <v>0.0384921</v>
      </c>
      <c r="G131" s="54" t="n">
        <v>-0.000167847</v>
      </c>
      <c r="H131" s="55" t="n">
        <v>4.296</v>
      </c>
      <c r="I131" s="32" t="n">
        <v>4.29163</v>
      </c>
      <c r="J131" s="55" t="n">
        <v>0.00237395</v>
      </c>
      <c r="K131" s="54" t="n">
        <v>-0.00437212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21</v>
      </c>
      <c r="D132" s="55" t="n">
        <v>51.3</v>
      </c>
      <c r="E132" s="32" t="n">
        <v>51.3013</v>
      </c>
      <c r="F132" s="55" t="n">
        <v>0.03011</v>
      </c>
      <c r="G132" s="54" t="n">
        <v>0.0013237</v>
      </c>
      <c r="H132" s="55" t="n">
        <v>4.325</v>
      </c>
      <c r="I132" s="32" t="n">
        <v>4.32553</v>
      </c>
      <c r="J132" s="55" t="n">
        <v>0.002094</v>
      </c>
      <c r="K132" s="54" t="n">
        <v>0.000529289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21</v>
      </c>
      <c r="D133" s="55" t="n">
        <v>41.52</v>
      </c>
      <c r="E133" s="32" t="n">
        <v>41.5151</v>
      </c>
      <c r="F133" s="55" t="n">
        <v>0.0497676</v>
      </c>
      <c r="G133" s="54" t="n">
        <v>-0.00487518</v>
      </c>
      <c r="H133" s="55" t="n">
        <v>4.41</v>
      </c>
      <c r="I133" s="32" t="n">
        <v>4.37533</v>
      </c>
      <c r="J133" s="55" t="n">
        <v>0.00234657</v>
      </c>
      <c r="K133" s="54" t="n">
        <v>-0.0346694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21</v>
      </c>
      <c r="D134" s="55" t="n">
        <v>31.87</v>
      </c>
      <c r="E134" s="32" t="n">
        <v>31.8701</v>
      </c>
      <c r="F134" s="55" t="n">
        <v>0.0468951</v>
      </c>
      <c r="G134" s="54" t="n">
        <v>8.2016E-005</v>
      </c>
      <c r="H134" s="55" t="n">
        <v>4.422</v>
      </c>
      <c r="I134" s="32" t="n">
        <v>4.41399</v>
      </c>
      <c r="J134" s="55" t="n">
        <v>0.00264418</v>
      </c>
      <c r="K134" s="54" t="n">
        <v>-0.008008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21</v>
      </c>
      <c r="D135" s="55" t="n">
        <v>22.04</v>
      </c>
      <c r="E135" s="32" t="n">
        <v>22.035</v>
      </c>
      <c r="F135" s="55" t="n">
        <v>0.0376634</v>
      </c>
      <c r="G135" s="54" t="n">
        <v>-0.00495911</v>
      </c>
      <c r="H135" s="55" t="n">
        <v>4.5</v>
      </c>
      <c r="I135" s="32" t="n">
        <v>4.48587</v>
      </c>
      <c r="J135" s="55" t="n">
        <v>0.00141967</v>
      </c>
      <c r="K135" s="54" t="n">
        <v>-0.014132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21</v>
      </c>
      <c r="D136" s="55" t="n">
        <v>11.62</v>
      </c>
      <c r="E136" s="32" t="n">
        <v>11.6187</v>
      </c>
      <c r="F136" s="55" t="n">
        <v>0.0378141</v>
      </c>
      <c r="G136" s="54" t="n">
        <v>-0.00132179</v>
      </c>
      <c r="H136" s="55" t="n">
        <v>4.545</v>
      </c>
      <c r="I136" s="32" t="n">
        <v>4.52407</v>
      </c>
      <c r="J136" s="55" t="n">
        <v>0.00136727</v>
      </c>
      <c r="K136" s="54" t="n">
        <v>-0.0209255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21</v>
      </c>
      <c r="D137" s="55" t="n">
        <v>6.58</v>
      </c>
      <c r="E137" s="32" t="n">
        <v>6.58058</v>
      </c>
      <c r="F137" s="55" t="n">
        <v>0.031525</v>
      </c>
      <c r="G137" s="54" t="n">
        <v>0.00057888</v>
      </c>
      <c r="H137" s="55" t="n">
        <v>4.559</v>
      </c>
      <c r="I137" s="32" t="n">
        <v>4.53619</v>
      </c>
      <c r="J137" s="55" t="n">
        <v>0.00136215</v>
      </c>
      <c r="K137" s="54" t="n">
        <v>-0.02281</v>
      </c>
    </row>
    <row r="138" customFormat="false" ht="13.5" hidden="false" customHeight="false" outlineLevel="0" collapsed="false">
      <c r="A138" s="56" t="s">
        <v>25</v>
      </c>
      <c r="B138" s="57" t="s">
        <v>26</v>
      </c>
      <c r="C138" s="57" t="n">
        <v>121</v>
      </c>
      <c r="D138" s="58" t="n">
        <v>1.73</v>
      </c>
      <c r="E138" s="59" t="n">
        <v>1.72595</v>
      </c>
      <c r="F138" s="58" t="n">
        <v>0.0369815</v>
      </c>
      <c r="G138" s="57" t="n">
        <v>-0.00404966</v>
      </c>
      <c r="H138" s="58" t="n">
        <v>4.577</v>
      </c>
      <c r="I138" s="59" t="n">
        <v>4.54853</v>
      </c>
      <c r="J138" s="58" t="n">
        <v>0.00225858</v>
      </c>
      <c r="K138" s="57" t="n">
        <v>-0.0284715</v>
      </c>
    </row>
    <row r="139" customFormat="false" ht="13.5" hidden="false" customHeight="false" outlineLevel="0" collapsed="false">
      <c r="A139" s="32" t="s">
        <v>89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27</v>
      </c>
      <c r="B140" s="50" t="s">
        <v>28</v>
      </c>
      <c r="C140" s="50" t="n">
        <v>121</v>
      </c>
      <c r="D140" s="51" t="n">
        <v>178.99</v>
      </c>
      <c r="E140" s="52" t="n">
        <v>178.991</v>
      </c>
      <c r="F140" s="51" t="n">
        <v>0.202628</v>
      </c>
      <c r="G140" s="50" t="n">
        <v>0.000579834</v>
      </c>
      <c r="H140" s="51" t="n">
        <v>3.229</v>
      </c>
      <c r="I140" s="52" t="n">
        <v>3.06321</v>
      </c>
      <c r="J140" s="51" t="n">
        <v>0.00348062</v>
      </c>
      <c r="K140" s="50" t="n">
        <v>-0.165793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121</v>
      </c>
      <c r="D141" s="55" t="n">
        <v>151.96</v>
      </c>
      <c r="E141" s="32" t="n">
        <v>151.956</v>
      </c>
      <c r="F141" s="55" t="n">
        <v>0.0826708</v>
      </c>
      <c r="G141" s="54" t="n">
        <v>-0.00405884</v>
      </c>
      <c r="H141" s="55" t="n">
        <v>3.682</v>
      </c>
      <c r="I141" s="32" t="n">
        <v>3.68645</v>
      </c>
      <c r="J141" s="55" t="n">
        <v>0.00608547</v>
      </c>
      <c r="K141" s="54" t="n">
        <v>0.00444627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121</v>
      </c>
      <c r="D142" s="55" t="n">
        <v>126.27</v>
      </c>
      <c r="E142" s="32" t="n">
        <v>126.267</v>
      </c>
      <c r="F142" s="55" t="n">
        <v>0.127269</v>
      </c>
      <c r="G142" s="54" t="n">
        <v>-0.00330353</v>
      </c>
      <c r="H142" s="55" t="n">
        <v>4.061</v>
      </c>
      <c r="I142" s="32" t="n">
        <v>4.07175</v>
      </c>
      <c r="J142" s="55" t="n">
        <v>0.00214199</v>
      </c>
      <c r="K142" s="54" t="n">
        <v>0.0107522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121</v>
      </c>
      <c r="D143" s="55" t="n">
        <v>101.67</v>
      </c>
      <c r="E143" s="32" t="n">
        <v>101.67</v>
      </c>
      <c r="F143" s="55" t="n">
        <v>0.0679212</v>
      </c>
      <c r="G143" s="54" t="n">
        <v>0.000328064</v>
      </c>
      <c r="H143" s="55" t="n">
        <v>4.298</v>
      </c>
      <c r="I143" s="32" t="n">
        <v>4.29235</v>
      </c>
      <c r="J143" s="55" t="n">
        <v>0.00411238</v>
      </c>
      <c r="K143" s="54" t="n">
        <v>-0.0056529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121</v>
      </c>
      <c r="D144" s="55" t="n">
        <v>76.47</v>
      </c>
      <c r="E144" s="32" t="n">
        <v>76.4727</v>
      </c>
      <c r="F144" s="55" t="n">
        <v>0.131162</v>
      </c>
      <c r="G144" s="54" t="n">
        <v>0.00272369</v>
      </c>
      <c r="H144" s="55" t="n">
        <v>4.502</v>
      </c>
      <c r="I144" s="32" t="n">
        <v>4.48668</v>
      </c>
      <c r="J144" s="55" t="n">
        <v>0.00172332</v>
      </c>
      <c r="K144" s="54" t="n">
        <v>-0.0153222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21</v>
      </c>
      <c r="D145" s="55" t="n">
        <v>51.72</v>
      </c>
      <c r="E145" s="32" t="n">
        <v>51.7156</v>
      </c>
      <c r="F145" s="55" t="n">
        <v>0.113731</v>
      </c>
      <c r="G145" s="54" t="n">
        <v>-0.00438309</v>
      </c>
      <c r="H145" s="55" t="n">
        <v>4.709</v>
      </c>
      <c r="I145" s="32" t="n">
        <v>4.6844</v>
      </c>
      <c r="J145" s="55" t="n">
        <v>0.00280026</v>
      </c>
      <c r="K145" s="54" t="n">
        <v>-0.0246034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21</v>
      </c>
      <c r="D146" s="55" t="n">
        <v>41.65</v>
      </c>
      <c r="E146" s="32" t="n">
        <v>41.6484</v>
      </c>
      <c r="F146" s="55" t="n">
        <v>0.130875</v>
      </c>
      <c r="G146" s="54" t="n">
        <v>-0.00157166</v>
      </c>
      <c r="H146" s="55" t="n">
        <v>4.836</v>
      </c>
      <c r="I146" s="32" t="n">
        <v>4.80988</v>
      </c>
      <c r="J146" s="55" t="n">
        <v>0.00217017</v>
      </c>
      <c r="K146" s="54" t="n">
        <v>-0.026124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21</v>
      </c>
      <c r="D147" s="55" t="n">
        <v>31.88</v>
      </c>
      <c r="E147" s="32" t="n">
        <v>31.8824</v>
      </c>
      <c r="F147" s="55" t="n">
        <v>0.102608</v>
      </c>
      <c r="G147" s="54" t="n">
        <v>0.00239754</v>
      </c>
      <c r="H147" s="55" t="n">
        <v>5.08</v>
      </c>
      <c r="I147" s="32" t="n">
        <v>5.03979</v>
      </c>
      <c r="J147" s="55" t="n">
        <v>0.00169902</v>
      </c>
      <c r="K147" s="54" t="n">
        <v>-0.0402145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21</v>
      </c>
      <c r="D148" s="55" t="n">
        <v>20.45</v>
      </c>
      <c r="E148" s="32" t="n">
        <v>20.4507</v>
      </c>
      <c r="F148" s="55" t="n">
        <v>0.0746674</v>
      </c>
      <c r="G148" s="54" t="n">
        <v>0.000743866</v>
      </c>
      <c r="H148" s="55" t="n">
        <v>5.07</v>
      </c>
      <c r="I148" s="32" t="n">
        <v>5.09593</v>
      </c>
      <c r="J148" s="55" t="n">
        <v>0.00247043</v>
      </c>
      <c r="K148" s="54" t="n">
        <v>0.0259256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21</v>
      </c>
      <c r="D149" s="55" t="n">
        <v>11.6</v>
      </c>
      <c r="E149" s="32" t="n">
        <v>11.5964</v>
      </c>
      <c r="F149" s="55" t="n">
        <v>0.0881947</v>
      </c>
      <c r="G149" s="54" t="n">
        <v>-0.00363636</v>
      </c>
      <c r="H149" s="55" t="n">
        <v>5.795</v>
      </c>
      <c r="I149" s="32" t="n">
        <v>5.58474</v>
      </c>
      <c r="J149" s="55" t="n">
        <v>0.00590978</v>
      </c>
      <c r="K149" s="54" t="n">
        <v>-0.210256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21</v>
      </c>
      <c r="D150" s="55" t="n">
        <v>6.84</v>
      </c>
      <c r="E150" s="32" t="n">
        <v>6.84223</v>
      </c>
      <c r="F150" s="55" t="n">
        <v>0.0823254</v>
      </c>
      <c r="G150" s="54" t="n">
        <v>0.00223112</v>
      </c>
      <c r="H150" s="55" t="n">
        <v>5.966</v>
      </c>
      <c r="I150" s="32" t="n">
        <v>5.91815</v>
      </c>
      <c r="J150" s="55" t="n">
        <v>0.00258735</v>
      </c>
      <c r="K150" s="54" t="n">
        <v>-0.0478511</v>
      </c>
    </row>
    <row r="151" customFormat="false" ht="13.5" hidden="false" customHeight="false" outlineLevel="0" collapsed="false">
      <c r="A151" s="56" t="s">
        <v>27</v>
      </c>
      <c r="B151" s="57" t="s">
        <v>28</v>
      </c>
      <c r="C151" s="57" t="n">
        <v>121</v>
      </c>
      <c r="D151" s="58" t="n">
        <v>1.85</v>
      </c>
      <c r="E151" s="59" t="n">
        <v>1.85298</v>
      </c>
      <c r="F151" s="58" t="n">
        <v>0.154195</v>
      </c>
      <c r="G151" s="57" t="n">
        <v>0.00297523</v>
      </c>
      <c r="H151" s="58" t="n">
        <v>6.077</v>
      </c>
      <c r="I151" s="59" t="n">
        <v>6.04858</v>
      </c>
      <c r="J151" s="58" t="n">
        <v>0.00360265</v>
      </c>
      <c r="K151" s="57" t="n">
        <v>-0.0284214</v>
      </c>
    </row>
    <row r="152" customFormat="false" ht="13.5" hidden="false" customHeight="false" outlineLevel="0" collapsed="false">
      <c r="A152" s="32" t="s">
        <v>89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9" t="s">
        <v>29</v>
      </c>
      <c r="B153" s="50" t="s">
        <v>30</v>
      </c>
      <c r="C153" s="50" t="n">
        <v>121</v>
      </c>
      <c r="D153" s="51" t="n">
        <v>317.63</v>
      </c>
      <c r="E153" s="52" t="n">
        <v>317.627</v>
      </c>
      <c r="F153" s="51" t="n">
        <v>0.0483635</v>
      </c>
      <c r="G153" s="50" t="n">
        <v>-0.00256348</v>
      </c>
      <c r="H153" s="51" t="n">
        <v>2.667</v>
      </c>
      <c r="I153" s="52" t="n">
        <v>2.50188</v>
      </c>
      <c r="J153" s="51" t="n">
        <v>0.0016492</v>
      </c>
      <c r="K153" s="50" t="n">
        <v>-0.165116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21</v>
      </c>
      <c r="D154" s="55" t="n">
        <v>303.57</v>
      </c>
      <c r="E154" s="32" t="n">
        <v>303.566</v>
      </c>
      <c r="F154" s="55" t="n">
        <v>0.119768</v>
      </c>
      <c r="G154" s="54" t="n">
        <v>-0.00421143</v>
      </c>
      <c r="H154" s="55" t="n">
        <v>2.737</v>
      </c>
      <c r="I154" s="32" t="n">
        <v>2.62638</v>
      </c>
      <c r="J154" s="55" t="n">
        <v>0.00144486</v>
      </c>
      <c r="K154" s="54" t="n">
        <v>-0.11062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21</v>
      </c>
      <c r="D155" s="55" t="n">
        <v>253.66</v>
      </c>
      <c r="E155" s="32" t="n">
        <v>253.657</v>
      </c>
      <c r="F155" s="55" t="n">
        <v>0.0834456</v>
      </c>
      <c r="G155" s="54" t="n">
        <v>-0.00314331</v>
      </c>
      <c r="H155" s="55" t="n">
        <v>2.759</v>
      </c>
      <c r="I155" s="32" t="n">
        <v>2.76038</v>
      </c>
      <c r="J155" s="55" t="n">
        <v>0.00144486</v>
      </c>
      <c r="K155" s="54" t="n">
        <v>0.00137997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21</v>
      </c>
      <c r="D156" s="55" t="n">
        <v>203.46</v>
      </c>
      <c r="E156" s="32" t="n">
        <v>203.457</v>
      </c>
      <c r="F156" s="55" t="n">
        <v>0.0871287</v>
      </c>
      <c r="G156" s="54" t="n">
        <v>-0.00299072</v>
      </c>
      <c r="H156" s="55" t="n">
        <v>3.34</v>
      </c>
      <c r="I156" s="32" t="n">
        <v>3.30139</v>
      </c>
      <c r="J156" s="55" t="n">
        <v>0.00104375</v>
      </c>
      <c r="K156" s="54" t="n">
        <v>-0.0386114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121</v>
      </c>
      <c r="D157" s="55" t="n">
        <v>178.18</v>
      </c>
      <c r="E157" s="32" t="n">
        <v>178.182</v>
      </c>
      <c r="F157" s="55" t="n">
        <v>0.0619165</v>
      </c>
      <c r="G157" s="54" t="n">
        <v>0.00183105</v>
      </c>
      <c r="H157" s="55" t="n">
        <v>3.335</v>
      </c>
      <c r="I157" s="32" t="n">
        <v>3.3315</v>
      </c>
      <c r="J157" s="55" t="n">
        <v>0.00183088</v>
      </c>
      <c r="K157" s="54" t="n">
        <v>-0.00350404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21</v>
      </c>
      <c r="D158" s="55" t="n">
        <v>153.17</v>
      </c>
      <c r="E158" s="32" t="n">
        <v>153.172</v>
      </c>
      <c r="F158" s="55" t="n">
        <v>0.0525733</v>
      </c>
      <c r="G158" s="54" t="n">
        <v>0.00166321</v>
      </c>
      <c r="H158" s="55" t="n">
        <v>3.572</v>
      </c>
      <c r="I158" s="32" t="n">
        <v>3.58439</v>
      </c>
      <c r="J158" s="55" t="n">
        <v>0.00164506</v>
      </c>
      <c r="K158" s="54" t="n">
        <v>0.0123885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21</v>
      </c>
      <c r="D159" s="55" t="n">
        <v>128.2</v>
      </c>
      <c r="E159" s="32" t="n">
        <v>128.199</v>
      </c>
      <c r="F159" s="55" t="n">
        <v>0.0798243</v>
      </c>
      <c r="G159" s="54" t="n">
        <v>-0.00132751</v>
      </c>
      <c r="H159" s="55" t="n">
        <v>4.337</v>
      </c>
      <c r="I159" s="32" t="n">
        <v>4.12535</v>
      </c>
      <c r="J159" s="55" t="n">
        <v>0.00271326</v>
      </c>
      <c r="K159" s="54" t="n">
        <v>-0.211653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121</v>
      </c>
      <c r="D160" s="55" t="n">
        <v>103.05</v>
      </c>
      <c r="E160" s="32" t="n">
        <v>103.051</v>
      </c>
      <c r="F160" s="55" t="n">
        <v>0.0526559</v>
      </c>
      <c r="G160" s="54" t="n">
        <v>0.00123596</v>
      </c>
      <c r="H160" s="55" t="n">
        <v>4.08</v>
      </c>
      <c r="I160" s="32" t="n">
        <v>4.05381</v>
      </c>
      <c r="J160" s="55" t="n">
        <v>0.00217297</v>
      </c>
      <c r="K160" s="54" t="n">
        <v>-0.0261903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121</v>
      </c>
      <c r="D161" s="55" t="n">
        <v>78.09</v>
      </c>
      <c r="E161" s="32" t="n">
        <v>78.0879</v>
      </c>
      <c r="F161" s="55" t="n">
        <v>0.0480777</v>
      </c>
      <c r="G161" s="54" t="n">
        <v>-0.00205994</v>
      </c>
      <c r="H161" s="55" t="n">
        <v>4.338</v>
      </c>
      <c r="I161" s="32" t="n">
        <v>4.29745</v>
      </c>
      <c r="J161" s="55" t="n">
        <v>0.00199984</v>
      </c>
      <c r="K161" s="54" t="n">
        <v>-0.0405536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21</v>
      </c>
      <c r="D162" s="55" t="n">
        <v>52.97</v>
      </c>
      <c r="E162" s="32" t="n">
        <v>52.9738</v>
      </c>
      <c r="F162" s="55" t="n">
        <v>0.0507649</v>
      </c>
      <c r="G162" s="54" t="n">
        <v>0.00379944</v>
      </c>
      <c r="H162" s="55" t="n">
        <v>4.492</v>
      </c>
      <c r="I162" s="32" t="n">
        <v>4.42815</v>
      </c>
      <c r="J162" s="55" t="n">
        <v>0.00340276</v>
      </c>
      <c r="K162" s="54" t="n">
        <v>-0.0638514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21</v>
      </c>
      <c r="D163" s="55" t="n">
        <v>42.98</v>
      </c>
      <c r="E163" s="32" t="n">
        <v>42.9789</v>
      </c>
      <c r="F163" s="55" t="n">
        <v>0.0521033</v>
      </c>
      <c r="G163" s="54" t="n">
        <v>-0.00107574</v>
      </c>
      <c r="H163" s="55" t="n">
        <v>4.627</v>
      </c>
      <c r="I163" s="32" t="n">
        <v>4.56595</v>
      </c>
      <c r="J163" s="55" t="n">
        <v>0.0020117</v>
      </c>
      <c r="K163" s="54" t="n">
        <v>-0.0610495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21</v>
      </c>
      <c r="D164" s="55" t="n">
        <v>31.14</v>
      </c>
      <c r="E164" s="32" t="n">
        <v>31.1396</v>
      </c>
      <c r="F164" s="55" t="n">
        <v>0.0578271</v>
      </c>
      <c r="G164" s="54" t="n">
        <v>-0.000411987</v>
      </c>
      <c r="H164" s="55" t="n">
        <v>4.473</v>
      </c>
      <c r="I164" s="32" t="n">
        <v>4.41988</v>
      </c>
      <c r="J164" s="55" t="n">
        <v>0.00299772</v>
      </c>
      <c r="K164" s="54" t="n">
        <v>-0.0531158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21</v>
      </c>
      <c r="D165" s="55" t="n">
        <v>20.66</v>
      </c>
      <c r="E165" s="32" t="n">
        <v>20.6648</v>
      </c>
      <c r="F165" s="55" t="n">
        <v>0.0444615</v>
      </c>
      <c r="G165" s="54" t="n">
        <v>0.00479317</v>
      </c>
      <c r="H165" s="55" t="n">
        <v>4.64</v>
      </c>
      <c r="I165" s="32" t="n">
        <v>4.62159</v>
      </c>
      <c r="J165" s="55" t="n">
        <v>0.00212401</v>
      </c>
      <c r="K165" s="54" t="n">
        <v>-0.0184131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121</v>
      </c>
      <c r="D166" s="55" t="n">
        <v>10.85</v>
      </c>
      <c r="E166" s="32" t="n">
        <v>10.8521</v>
      </c>
      <c r="F166" s="55" t="n">
        <v>0.0514768</v>
      </c>
      <c r="G166" s="54" t="n">
        <v>0.00206566</v>
      </c>
      <c r="H166" s="55" t="n">
        <v>4.948</v>
      </c>
      <c r="I166" s="32" t="n">
        <v>4.94095</v>
      </c>
      <c r="J166" s="55" t="n">
        <v>0.00244547</v>
      </c>
      <c r="K166" s="54" t="n">
        <v>-0.00704956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21</v>
      </c>
      <c r="D167" s="55" t="n">
        <v>6.03</v>
      </c>
      <c r="E167" s="32" t="n">
        <v>6.0314</v>
      </c>
      <c r="F167" s="55" t="n">
        <v>0.105042</v>
      </c>
      <c r="G167" s="54" t="n">
        <v>0.00140476</v>
      </c>
      <c r="H167" s="55" t="n">
        <v>5.809</v>
      </c>
      <c r="I167" s="32" t="n">
        <v>5.72398</v>
      </c>
      <c r="J167" s="55" t="n">
        <v>0.0128783</v>
      </c>
      <c r="K167" s="54" t="n">
        <v>-0.0850167</v>
      </c>
    </row>
    <row r="168" customFormat="false" ht="13.5" hidden="false" customHeight="false" outlineLevel="0" collapsed="false">
      <c r="A168" s="56" t="s">
        <v>29</v>
      </c>
      <c r="B168" s="57" t="s">
        <v>30</v>
      </c>
      <c r="C168" s="57" t="n">
        <v>121</v>
      </c>
      <c r="D168" s="58" t="n">
        <v>2.02</v>
      </c>
      <c r="E168" s="59" t="n">
        <v>2.0219</v>
      </c>
      <c r="F168" s="58" t="n">
        <v>0.0737712</v>
      </c>
      <c r="G168" s="57" t="n">
        <v>0.00190091</v>
      </c>
      <c r="H168" s="58" t="n">
        <v>6.429</v>
      </c>
      <c r="I168" s="59" t="n">
        <v>6.39081</v>
      </c>
      <c r="J168" s="58" t="n">
        <v>0.00344075</v>
      </c>
      <c r="K168" s="57" t="n">
        <v>-0.0381899</v>
      </c>
    </row>
    <row r="169" customFormat="false" ht="13.5" hidden="false" customHeight="false" outlineLevel="0" collapsed="false">
      <c r="A169" s="32" t="s">
        <v>89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31</v>
      </c>
      <c r="B170" s="50" t="s">
        <v>32</v>
      </c>
      <c r="C170" s="50" t="n">
        <v>121</v>
      </c>
      <c r="D170" s="51" t="n">
        <v>343.83</v>
      </c>
      <c r="E170" s="52" t="n">
        <v>343.828</v>
      </c>
      <c r="F170" s="51" t="n">
        <v>0.0320847</v>
      </c>
      <c r="G170" s="50" t="n">
        <v>-0.00195312</v>
      </c>
      <c r="H170" s="51" t="n">
        <v>2.517</v>
      </c>
      <c r="I170" s="52" t="n">
        <v>2.53753</v>
      </c>
      <c r="J170" s="51" t="n">
        <v>0.00139685</v>
      </c>
      <c r="K170" s="50" t="n">
        <v>0.020529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121</v>
      </c>
      <c r="D171" s="55" t="n">
        <v>302.33</v>
      </c>
      <c r="E171" s="32" t="n">
        <v>302.326</v>
      </c>
      <c r="F171" s="55" t="n">
        <v>0.0399631</v>
      </c>
      <c r="G171" s="54" t="n">
        <v>-0.00369263</v>
      </c>
      <c r="H171" s="55" t="n">
        <v>2.581</v>
      </c>
      <c r="I171" s="32" t="n">
        <v>2.5784</v>
      </c>
      <c r="J171" s="55" t="n">
        <v>0.00132023</v>
      </c>
      <c r="K171" s="54" t="n">
        <v>-0.00259519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121</v>
      </c>
      <c r="D172" s="55" t="n">
        <v>252.13</v>
      </c>
      <c r="E172" s="32" t="n">
        <v>252.134</v>
      </c>
      <c r="F172" s="55" t="n">
        <v>0.0782429</v>
      </c>
      <c r="G172" s="54" t="n">
        <v>0.00363159</v>
      </c>
      <c r="H172" s="55" t="n">
        <v>2.599</v>
      </c>
      <c r="I172" s="32" t="n">
        <v>2.60025</v>
      </c>
      <c r="J172" s="55" t="n">
        <v>0.00175729</v>
      </c>
      <c r="K172" s="54" t="n">
        <v>0.00124788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121</v>
      </c>
      <c r="D173" s="55" t="n">
        <v>202.02</v>
      </c>
      <c r="E173" s="32" t="n">
        <v>202.015</v>
      </c>
      <c r="F173" s="55" t="n">
        <v>0.0319405</v>
      </c>
      <c r="G173" s="54" t="n">
        <v>-0.00488281</v>
      </c>
      <c r="H173" s="55" t="n">
        <v>2.966</v>
      </c>
      <c r="I173" s="32" t="n">
        <v>2.96534</v>
      </c>
      <c r="J173" s="55" t="n">
        <v>0.0015468</v>
      </c>
      <c r="K173" s="54" t="n">
        <v>-0.000661135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121</v>
      </c>
      <c r="D174" s="55" t="n">
        <v>176.92</v>
      </c>
      <c r="E174" s="32" t="n">
        <v>176.923</v>
      </c>
      <c r="F174" s="55" t="n">
        <v>0.0557747</v>
      </c>
      <c r="G174" s="54" t="n">
        <v>0.00297546</v>
      </c>
      <c r="H174" s="55" t="n">
        <v>2.344</v>
      </c>
      <c r="I174" s="32" t="n">
        <v>3.05742</v>
      </c>
      <c r="J174" s="55" t="n">
        <v>0.00118148</v>
      </c>
      <c r="K174" s="54" t="n">
        <v>0.713421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121</v>
      </c>
      <c r="D175" s="55" t="n">
        <v>151.93</v>
      </c>
      <c r="E175" s="32" t="n">
        <v>151.929</v>
      </c>
      <c r="F175" s="55" t="n">
        <v>0.049288</v>
      </c>
      <c r="G175" s="54" t="n">
        <v>-0.000823975</v>
      </c>
      <c r="H175" s="55" t="n">
        <v>3.101</v>
      </c>
      <c r="I175" s="32" t="n">
        <v>3.04773</v>
      </c>
      <c r="J175" s="55" t="n">
        <v>0.00159688</v>
      </c>
      <c r="K175" s="54" t="n">
        <v>-0.0532727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121</v>
      </c>
      <c r="D176" s="55" t="n">
        <v>126.88</v>
      </c>
      <c r="E176" s="32" t="n">
        <v>126.884</v>
      </c>
      <c r="F176" s="55" t="n">
        <v>0.044811</v>
      </c>
      <c r="G176" s="54" t="n">
        <v>0.0035553</v>
      </c>
      <c r="H176" s="55" t="n">
        <v>3.071</v>
      </c>
      <c r="I176" s="32" t="n">
        <v>3.06533</v>
      </c>
      <c r="J176" s="55" t="n">
        <v>0.00220753</v>
      </c>
      <c r="K176" s="54" t="n">
        <v>-0.00566959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121</v>
      </c>
      <c r="D177" s="55" t="n">
        <v>101.96</v>
      </c>
      <c r="E177" s="32" t="n">
        <v>101.96</v>
      </c>
      <c r="F177" s="55" t="n">
        <v>0.120967</v>
      </c>
      <c r="G177" s="54" t="n">
        <v>0.000495911</v>
      </c>
      <c r="H177" s="55" t="n">
        <v>3.364</v>
      </c>
      <c r="I177" s="32" t="n">
        <v>3.34859</v>
      </c>
      <c r="J177" s="55" t="n">
        <v>0.00219345</v>
      </c>
      <c r="K177" s="54" t="n">
        <v>-0.0154133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121</v>
      </c>
      <c r="D178" s="55" t="n">
        <v>76.85</v>
      </c>
      <c r="E178" s="32" t="n">
        <v>76.8481</v>
      </c>
      <c r="F178" s="55" t="n">
        <v>0.0797947</v>
      </c>
      <c r="G178" s="54" t="n">
        <v>-0.00189972</v>
      </c>
      <c r="H178" s="55" t="n">
        <v>3.323</v>
      </c>
      <c r="I178" s="32" t="n">
        <v>3.24003</v>
      </c>
      <c r="J178" s="55" t="n">
        <v>0.00155957</v>
      </c>
      <c r="K178" s="54" t="n">
        <v>-0.082967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121</v>
      </c>
      <c r="D179" s="55" t="n">
        <v>51.92</v>
      </c>
      <c r="E179" s="32" t="n">
        <v>51.9245</v>
      </c>
      <c r="F179" s="55" t="n">
        <v>0.0513975</v>
      </c>
      <c r="G179" s="54" t="n">
        <v>0.00454712</v>
      </c>
      <c r="H179" s="55" t="n">
        <v>3.968</v>
      </c>
      <c r="I179" s="32" t="n">
        <v>4.10798</v>
      </c>
      <c r="J179" s="55" t="n">
        <v>0.00213879</v>
      </c>
      <c r="K179" s="54" t="n">
        <v>0.139975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21</v>
      </c>
      <c r="D180" s="55" t="n">
        <v>41.91</v>
      </c>
      <c r="E180" s="32" t="n">
        <v>41.9055</v>
      </c>
      <c r="F180" s="55" t="n">
        <v>0.0692688</v>
      </c>
      <c r="G180" s="54" t="n">
        <v>-0.00454712</v>
      </c>
      <c r="H180" s="55" t="n">
        <v>4.662</v>
      </c>
      <c r="I180" s="32" t="n">
        <v>4.63436</v>
      </c>
      <c r="J180" s="55" t="n">
        <v>0.00378602</v>
      </c>
      <c r="K180" s="54" t="n">
        <v>-0.0276365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21</v>
      </c>
      <c r="D181" s="55" t="n">
        <v>31.89</v>
      </c>
      <c r="E181" s="32" t="n">
        <v>31.89</v>
      </c>
      <c r="F181" s="55" t="n">
        <v>0.0326597</v>
      </c>
      <c r="G181" s="54" t="n">
        <v>0</v>
      </c>
      <c r="H181" s="55" t="n">
        <v>5.257</v>
      </c>
      <c r="I181" s="32" t="n">
        <v>5.26916</v>
      </c>
      <c r="J181" s="55" t="n">
        <v>0.00351662</v>
      </c>
      <c r="K181" s="54" t="n">
        <v>0.012157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21</v>
      </c>
      <c r="D182" s="55" t="n">
        <v>21.96</v>
      </c>
      <c r="E182" s="32" t="n">
        <v>21.9593</v>
      </c>
      <c r="F182" s="55" t="n">
        <v>0.0421143</v>
      </c>
      <c r="G182" s="54" t="n">
        <v>-0.000743866</v>
      </c>
      <c r="H182" s="55" t="n">
        <v>6.104</v>
      </c>
      <c r="I182" s="32" t="n">
        <v>6.14107</v>
      </c>
      <c r="J182" s="55" t="n">
        <v>0.0019756</v>
      </c>
      <c r="K182" s="54" t="n">
        <v>0.0370741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121</v>
      </c>
      <c r="D183" s="55" t="n">
        <v>11.39</v>
      </c>
      <c r="E183" s="32" t="n">
        <v>11.3879</v>
      </c>
      <c r="F183" s="55" t="n">
        <v>0.0504349</v>
      </c>
      <c r="G183" s="54" t="n">
        <v>-0.00214863</v>
      </c>
      <c r="H183" s="55" t="n">
        <v>6.383</v>
      </c>
      <c r="I183" s="32" t="n">
        <v>6.35804</v>
      </c>
      <c r="J183" s="55" t="n">
        <v>0.00355056</v>
      </c>
      <c r="K183" s="54" t="n">
        <v>-0.0249586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21</v>
      </c>
      <c r="D184" s="55" t="n">
        <v>6.01</v>
      </c>
      <c r="E184" s="32" t="n">
        <v>6.00835</v>
      </c>
      <c r="F184" s="55" t="n">
        <v>0.0358782</v>
      </c>
      <c r="G184" s="54" t="n">
        <v>-0.00165319</v>
      </c>
      <c r="H184" s="55" t="n">
        <v>6.579</v>
      </c>
      <c r="I184" s="32" t="n">
        <v>6.50949</v>
      </c>
      <c r="J184" s="55" t="n">
        <v>0.00201297</v>
      </c>
      <c r="K184" s="54" t="n">
        <v>-0.0695124</v>
      </c>
    </row>
    <row r="185" customFormat="false" ht="13.5" hidden="false" customHeight="false" outlineLevel="0" collapsed="false">
      <c r="A185" s="56" t="s">
        <v>31</v>
      </c>
      <c r="B185" s="57" t="s">
        <v>32</v>
      </c>
      <c r="C185" s="57" t="n">
        <v>121</v>
      </c>
      <c r="D185" s="58" t="n">
        <v>1.81</v>
      </c>
      <c r="E185" s="59" t="n">
        <v>1.80975</v>
      </c>
      <c r="F185" s="58" t="n">
        <v>0.0725771</v>
      </c>
      <c r="G185" s="57" t="n">
        <v>-0.000247836</v>
      </c>
      <c r="H185" s="58" t="n">
        <v>6.624</v>
      </c>
      <c r="I185" s="59" t="n">
        <v>6.55524</v>
      </c>
      <c r="J185" s="58" t="n">
        <v>0.00324041</v>
      </c>
      <c r="K185" s="57" t="n">
        <v>-0.0687604</v>
      </c>
    </row>
    <row r="186" customFormat="false" ht="13.5" hidden="false" customHeight="false" outlineLevel="0" collapsed="false">
      <c r="A186" s="32" t="s">
        <v>89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2.75" hidden="false" customHeight="false" outlineLevel="0" collapsed="false">
      <c r="A187" s="49" t="s">
        <v>33</v>
      </c>
      <c r="B187" s="50" t="s">
        <v>34</v>
      </c>
      <c r="C187" s="50" t="n">
        <v>121</v>
      </c>
      <c r="D187" s="51" t="n">
        <v>273.83</v>
      </c>
      <c r="E187" s="52" t="n">
        <v>273.833</v>
      </c>
      <c r="F187" s="51" t="n">
        <v>0.0374322</v>
      </c>
      <c r="G187" s="50" t="n">
        <v>0.00299072</v>
      </c>
      <c r="H187" s="51" t="n">
        <v>2.668</v>
      </c>
      <c r="I187" s="52" t="n">
        <v>2.65522</v>
      </c>
      <c r="J187" s="51" t="n">
        <v>0.00147879</v>
      </c>
      <c r="K187" s="50" t="n">
        <v>-0.012785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121</v>
      </c>
      <c r="D188" s="55" t="n">
        <v>252.33</v>
      </c>
      <c r="E188" s="32" t="n">
        <v>252.329</v>
      </c>
      <c r="F188" s="55" t="n">
        <v>0.0318011</v>
      </c>
      <c r="G188" s="54" t="n">
        <v>-0.0014801</v>
      </c>
      <c r="H188" s="55" t="n">
        <v>2.664</v>
      </c>
      <c r="I188" s="32" t="n">
        <v>2.70165</v>
      </c>
      <c r="J188" s="55" t="n">
        <v>0.00188729</v>
      </c>
      <c r="K188" s="54" t="n">
        <v>0.037653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121</v>
      </c>
      <c r="D189" s="55" t="n">
        <v>202.09</v>
      </c>
      <c r="E189" s="32" t="n">
        <v>202.095</v>
      </c>
      <c r="F189" s="55" t="n">
        <v>0.0301689</v>
      </c>
      <c r="G189" s="54" t="n">
        <v>0.00495911</v>
      </c>
      <c r="H189" s="55" t="n">
        <v>2.842</v>
      </c>
      <c r="I189" s="32" t="n">
        <v>2.88808</v>
      </c>
      <c r="J189" s="55" t="n">
        <v>0.00138797</v>
      </c>
      <c r="K189" s="54" t="n">
        <v>0.0460825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121</v>
      </c>
      <c r="D190" s="55" t="n">
        <v>177.28</v>
      </c>
      <c r="E190" s="32" t="n">
        <v>177.28</v>
      </c>
      <c r="F190" s="55" t="n">
        <v>0.0425995</v>
      </c>
      <c r="G190" s="54" t="n">
        <v>-0.000488281</v>
      </c>
      <c r="H190" s="55" t="n">
        <v>3.041</v>
      </c>
      <c r="I190" s="32" t="n">
        <v>3.01003</v>
      </c>
      <c r="J190" s="55" t="n">
        <v>0.00202045</v>
      </c>
      <c r="K190" s="54" t="n">
        <v>-0.030967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121</v>
      </c>
      <c r="D191" s="55" t="n">
        <v>152.2</v>
      </c>
      <c r="E191" s="32" t="n">
        <v>152.204</v>
      </c>
      <c r="F191" s="55" t="n">
        <v>0.0560811</v>
      </c>
      <c r="G191" s="54" t="n">
        <v>0.0035553</v>
      </c>
      <c r="H191" s="55" t="n">
        <v>3.128</v>
      </c>
      <c r="I191" s="32" t="n">
        <v>3.12557</v>
      </c>
      <c r="J191" s="55" t="n">
        <v>0.00520549</v>
      </c>
      <c r="K191" s="54" t="n">
        <v>-0.00242972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121</v>
      </c>
      <c r="D192" s="55" t="n">
        <v>127.35</v>
      </c>
      <c r="E192" s="32" t="n">
        <v>127.352</v>
      </c>
      <c r="F192" s="55" t="n">
        <v>0.0430251</v>
      </c>
      <c r="G192" s="54" t="n">
        <v>0.00198364</v>
      </c>
      <c r="H192" s="55" t="n">
        <v>3.215</v>
      </c>
      <c r="I192" s="32" t="n">
        <v>3.25632</v>
      </c>
      <c r="J192" s="55" t="n">
        <v>0.00158754</v>
      </c>
      <c r="K192" s="54" t="n">
        <v>0.0413225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121</v>
      </c>
      <c r="D193" s="55" t="n">
        <v>77.11</v>
      </c>
      <c r="E193" s="32" t="n">
        <v>77.1107</v>
      </c>
      <c r="F193" s="55" t="n">
        <v>0.0391523</v>
      </c>
      <c r="G193" s="54" t="n">
        <v>0.000656128</v>
      </c>
      <c r="H193" s="55" t="n">
        <v>3.25</v>
      </c>
      <c r="I193" s="32" t="n">
        <v>3.26577</v>
      </c>
      <c r="J193" s="55" t="n">
        <v>0.00217462</v>
      </c>
      <c r="K193" s="54" t="n">
        <v>0.0157685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121</v>
      </c>
      <c r="D194" s="55" t="n">
        <v>52.19</v>
      </c>
      <c r="E194" s="32" t="n">
        <v>52.1858</v>
      </c>
      <c r="F194" s="55" t="n">
        <v>0.0384654</v>
      </c>
      <c r="G194" s="54" t="n">
        <v>-0.00421524</v>
      </c>
      <c r="H194" s="55" t="n">
        <v>3.66</v>
      </c>
      <c r="I194" s="32" t="n">
        <v>3.77289</v>
      </c>
      <c r="J194" s="55" t="n">
        <v>0.00186993</v>
      </c>
      <c r="K194" s="54" t="n">
        <v>0.112893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21</v>
      </c>
      <c r="D195" s="55" t="n">
        <v>42.22</v>
      </c>
      <c r="E195" s="32" t="n">
        <v>42.217</v>
      </c>
      <c r="F195" s="55" t="n">
        <v>0.0415262</v>
      </c>
      <c r="G195" s="54" t="n">
        <v>-0.00297546</v>
      </c>
      <c r="H195" s="55" t="n">
        <v>4.036</v>
      </c>
      <c r="I195" s="32" t="n">
        <v>4.05065</v>
      </c>
      <c r="J195" s="55" t="n">
        <v>0.00174031</v>
      </c>
      <c r="K195" s="54" t="n">
        <v>0.0146532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121</v>
      </c>
      <c r="D196" s="55" t="n">
        <v>32.24</v>
      </c>
      <c r="E196" s="32" t="n">
        <v>32.2434</v>
      </c>
      <c r="F196" s="55" t="n">
        <v>0.0324169</v>
      </c>
      <c r="G196" s="54" t="n">
        <v>0.00338745</v>
      </c>
      <c r="H196" s="55" t="n">
        <v>4.373</v>
      </c>
      <c r="I196" s="32" t="n">
        <v>4.42455</v>
      </c>
      <c r="J196" s="55" t="n">
        <v>0.00178865</v>
      </c>
      <c r="K196" s="54" t="n">
        <v>0.0515537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21</v>
      </c>
      <c r="D197" s="55" t="n">
        <v>22.46</v>
      </c>
      <c r="E197" s="32" t="n">
        <v>22.456</v>
      </c>
      <c r="F197" s="55" t="n">
        <v>0.0372733</v>
      </c>
      <c r="G197" s="54" t="n">
        <v>-0.00404739</v>
      </c>
      <c r="H197" s="55" t="n">
        <v>4.879</v>
      </c>
      <c r="I197" s="32" t="n">
        <v>4.87396</v>
      </c>
      <c r="J197" s="55" t="n">
        <v>0.0013807</v>
      </c>
      <c r="K197" s="54" t="n">
        <v>-0.0050416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21</v>
      </c>
      <c r="D198" s="55" t="n">
        <v>12.38</v>
      </c>
      <c r="E198" s="32" t="n">
        <v>12.3772</v>
      </c>
      <c r="F198" s="55" t="n">
        <v>0.0363141</v>
      </c>
      <c r="G198" s="54" t="n">
        <v>-0.00281048</v>
      </c>
      <c r="H198" s="55" t="n">
        <v>6.346</v>
      </c>
      <c r="I198" s="32" t="n">
        <v>6.48801</v>
      </c>
      <c r="J198" s="55" t="n">
        <v>0.00266927</v>
      </c>
      <c r="K198" s="54" t="n">
        <v>0.142008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121</v>
      </c>
      <c r="D199" s="55" t="n">
        <v>5.92</v>
      </c>
      <c r="E199" s="32" t="n">
        <v>5.92413</v>
      </c>
      <c r="F199" s="55" t="n">
        <v>0.0329562</v>
      </c>
      <c r="G199" s="54" t="n">
        <v>0.00413227</v>
      </c>
      <c r="H199" s="55" t="n">
        <v>6.466</v>
      </c>
      <c r="I199" s="32" t="n">
        <v>6.48297</v>
      </c>
      <c r="J199" s="55" t="n">
        <v>0.00254277</v>
      </c>
      <c r="K199" s="54" t="n">
        <v>0.0169668</v>
      </c>
    </row>
    <row r="200" customFormat="false" ht="13.5" hidden="false" customHeight="false" outlineLevel="0" collapsed="false">
      <c r="A200" s="56" t="s">
        <v>33</v>
      </c>
      <c r="B200" s="57" t="s">
        <v>34</v>
      </c>
      <c r="C200" s="57" t="n">
        <v>121</v>
      </c>
      <c r="D200" s="58" t="n">
        <v>1.55</v>
      </c>
      <c r="E200" s="59" t="n">
        <v>1.54884</v>
      </c>
      <c r="F200" s="58" t="n">
        <v>0.0464433</v>
      </c>
      <c r="G200" s="57" t="n">
        <v>-0.00115693</v>
      </c>
      <c r="H200" s="58" t="n">
        <v>6.678</v>
      </c>
      <c r="I200" s="59" t="n">
        <v>6.68117</v>
      </c>
      <c r="J200" s="58" t="n">
        <v>0.00216547</v>
      </c>
      <c r="K200" s="57" t="n">
        <v>0.00316525</v>
      </c>
    </row>
    <row r="201" customFormat="false" ht="13.5" hidden="false" customHeight="false" outlineLevel="0" collapsed="false">
      <c r="A201" s="32" t="s">
        <v>89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2.75" hidden="false" customHeight="false" outlineLevel="0" collapsed="false">
      <c r="A202" s="49" t="s">
        <v>35</v>
      </c>
      <c r="B202" s="50" t="s">
        <v>36</v>
      </c>
      <c r="C202" s="50" t="n">
        <v>121</v>
      </c>
      <c r="D202" s="51" t="n">
        <v>318.66</v>
      </c>
      <c r="E202" s="52" t="n">
        <v>318.664</v>
      </c>
      <c r="F202" s="51" t="n">
        <v>0.0370059</v>
      </c>
      <c r="G202" s="50" t="n">
        <v>0.00411987</v>
      </c>
      <c r="H202" s="51" t="n">
        <v>2.541</v>
      </c>
      <c r="I202" s="52" t="n">
        <v>2.5525</v>
      </c>
      <c r="J202" s="51" t="n">
        <v>0.00130464</v>
      </c>
      <c r="K202" s="50" t="n">
        <v>0.0114961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121</v>
      </c>
      <c r="D203" s="55" t="n">
        <v>303.14</v>
      </c>
      <c r="E203" s="32" t="n">
        <v>303.139</v>
      </c>
      <c r="F203" s="55" t="n">
        <v>0.047189</v>
      </c>
      <c r="G203" s="54" t="n">
        <v>-0.00134277</v>
      </c>
      <c r="H203" s="55" t="n">
        <v>2.536</v>
      </c>
      <c r="I203" s="32" t="n">
        <v>2.58888</v>
      </c>
      <c r="J203" s="55" t="n">
        <v>0.00182205</v>
      </c>
      <c r="K203" s="54" t="n">
        <v>0.0528841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121</v>
      </c>
      <c r="D204" s="55" t="n">
        <v>253.11</v>
      </c>
      <c r="E204" s="32" t="n">
        <v>253.105</v>
      </c>
      <c r="F204" s="55" t="n">
        <v>0.0357307</v>
      </c>
      <c r="G204" s="54" t="n">
        <v>-0.00488281</v>
      </c>
      <c r="H204" s="55" t="n">
        <v>2.694</v>
      </c>
      <c r="I204" s="32" t="n">
        <v>2.69026</v>
      </c>
      <c r="J204" s="55" t="n">
        <v>0.00151399</v>
      </c>
      <c r="K204" s="54" t="n">
        <v>-0.00374389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121</v>
      </c>
      <c r="D205" s="55" t="n">
        <v>202.83</v>
      </c>
      <c r="E205" s="32" t="n">
        <v>202.828</v>
      </c>
      <c r="F205" s="55" t="n">
        <v>0.0259484</v>
      </c>
      <c r="G205" s="54" t="n">
        <v>-0.0018158</v>
      </c>
      <c r="H205" s="55" t="n">
        <v>2.898</v>
      </c>
      <c r="I205" s="32" t="n">
        <v>2.92912</v>
      </c>
      <c r="J205" s="55" t="n">
        <v>0.00112225</v>
      </c>
      <c r="K205" s="54" t="n">
        <v>0.0311239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121</v>
      </c>
      <c r="D206" s="55" t="n">
        <v>177.69</v>
      </c>
      <c r="E206" s="32" t="n">
        <v>177.694</v>
      </c>
      <c r="F206" s="55" t="n">
        <v>0.0368313</v>
      </c>
      <c r="G206" s="54" t="n">
        <v>0.00428772</v>
      </c>
      <c r="H206" s="55" t="n">
        <v>3.05</v>
      </c>
      <c r="I206" s="32" t="n">
        <v>3.07647</v>
      </c>
      <c r="J206" s="55" t="n">
        <v>0.00244976</v>
      </c>
      <c r="K206" s="54" t="n">
        <v>0.0264711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121</v>
      </c>
      <c r="D207" s="55" t="n">
        <v>152.66</v>
      </c>
      <c r="E207" s="32" t="n">
        <v>152.66</v>
      </c>
      <c r="F207" s="55" t="n">
        <v>0.0291965</v>
      </c>
      <c r="G207" s="54" t="n">
        <v>0.000411987</v>
      </c>
      <c r="H207" s="55" t="n">
        <v>3.237</v>
      </c>
      <c r="I207" s="32" t="n">
        <v>3.27697</v>
      </c>
      <c r="J207" s="55" t="n">
        <v>0.0012579</v>
      </c>
      <c r="K207" s="54" t="n">
        <v>0.0399671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121</v>
      </c>
      <c r="D208" s="55" t="n">
        <v>125.63</v>
      </c>
      <c r="E208" s="32" t="n">
        <v>125.63</v>
      </c>
      <c r="F208" s="55" t="n">
        <v>0.0359279</v>
      </c>
      <c r="G208" s="54" t="n">
        <v>0.000419617</v>
      </c>
      <c r="H208" s="55" t="n">
        <v>3.418</v>
      </c>
      <c r="I208" s="32" t="n">
        <v>3.43736</v>
      </c>
      <c r="J208" s="55" t="n">
        <v>0.00151648</v>
      </c>
      <c r="K208" s="54" t="n">
        <v>0.0193636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121</v>
      </c>
      <c r="D209" s="55" t="n">
        <v>100.92</v>
      </c>
      <c r="E209" s="32" t="n">
        <v>100.92</v>
      </c>
      <c r="F209" s="55" t="n">
        <v>0.0283436</v>
      </c>
      <c r="G209" s="54" t="n">
        <v>0.000167847</v>
      </c>
      <c r="H209" s="55" t="n">
        <v>3.28</v>
      </c>
      <c r="I209" s="32" t="n">
        <v>3.29637</v>
      </c>
      <c r="J209" s="55" t="n">
        <v>0.00298926</v>
      </c>
      <c r="K209" s="54" t="n">
        <v>0.016372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121</v>
      </c>
      <c r="D210" s="55" t="n">
        <v>75.91</v>
      </c>
      <c r="E210" s="32" t="n">
        <v>75.9145</v>
      </c>
      <c r="F210" s="55" t="n">
        <v>0.0336879</v>
      </c>
      <c r="G210" s="54" t="n">
        <v>0.0044632</v>
      </c>
      <c r="H210" s="55" t="n">
        <v>3.26</v>
      </c>
      <c r="I210" s="32" t="n">
        <v>3.26072</v>
      </c>
      <c r="J210" s="55" t="n">
        <v>0.00164431</v>
      </c>
      <c r="K210" s="54" t="n">
        <v>0.00071907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121</v>
      </c>
      <c r="D211" s="55" t="n">
        <v>50.89</v>
      </c>
      <c r="E211" s="32" t="n">
        <v>50.891</v>
      </c>
      <c r="F211" s="55" t="n">
        <v>0.0250131</v>
      </c>
      <c r="G211" s="54" t="n">
        <v>0.000991821</v>
      </c>
      <c r="H211" s="55" t="n">
        <v>3.737</v>
      </c>
      <c r="I211" s="32" t="n">
        <v>3.84886</v>
      </c>
      <c r="J211" s="55" t="n">
        <v>0.00202198</v>
      </c>
      <c r="K211" s="54" t="n">
        <v>0.111859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121</v>
      </c>
      <c r="D212" s="55" t="n">
        <v>40.74</v>
      </c>
      <c r="E212" s="32" t="n">
        <v>40.7351</v>
      </c>
      <c r="F212" s="55" t="n">
        <v>0.0292728</v>
      </c>
      <c r="G212" s="54" t="n">
        <v>-0.004879</v>
      </c>
      <c r="H212" s="55" t="n">
        <v>4.208</v>
      </c>
      <c r="I212" s="32" t="n">
        <v>4.29479</v>
      </c>
      <c r="J212" s="55" t="n">
        <v>0.00166925</v>
      </c>
      <c r="K212" s="54" t="n">
        <v>0.0867848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121</v>
      </c>
      <c r="D213" s="55" t="n">
        <v>30.94</v>
      </c>
      <c r="E213" s="32" t="n">
        <v>30.9379</v>
      </c>
      <c r="F213" s="55" t="n">
        <v>0.0305286</v>
      </c>
      <c r="G213" s="54" t="n">
        <v>-0.00214958</v>
      </c>
      <c r="H213" s="55" t="n">
        <v>4.848</v>
      </c>
      <c r="I213" s="32" t="n">
        <v>4.89715</v>
      </c>
      <c r="J213" s="55" t="n">
        <v>0.00168159</v>
      </c>
      <c r="K213" s="54" t="n">
        <v>0.0491486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121</v>
      </c>
      <c r="D214" s="55" t="n">
        <v>20.67</v>
      </c>
      <c r="E214" s="32" t="n">
        <v>20.6703</v>
      </c>
      <c r="F214" s="55" t="n">
        <v>0.0310628</v>
      </c>
      <c r="G214" s="54" t="n">
        <v>0.000329971</v>
      </c>
      <c r="H214" s="55" t="n">
        <v>5.877</v>
      </c>
      <c r="I214" s="32" t="n">
        <v>5.91244</v>
      </c>
      <c r="J214" s="55" t="n">
        <v>0.00365353</v>
      </c>
      <c r="K214" s="54" t="n">
        <v>0.0354381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121</v>
      </c>
      <c r="D215" s="55" t="n">
        <v>11.04</v>
      </c>
      <c r="E215" s="32" t="n">
        <v>11.0412</v>
      </c>
      <c r="F215" s="55" t="n">
        <v>0.0373179</v>
      </c>
      <c r="G215" s="54" t="n">
        <v>0.00123978</v>
      </c>
      <c r="H215" s="55" t="n">
        <v>6.19</v>
      </c>
      <c r="I215" s="32" t="n">
        <v>6.22023</v>
      </c>
      <c r="J215" s="55" t="n">
        <v>0.00166722</v>
      </c>
      <c r="K215" s="54" t="n">
        <v>0.0302315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121</v>
      </c>
      <c r="D216" s="55" t="n">
        <v>6.02</v>
      </c>
      <c r="E216" s="32" t="n">
        <v>6.02264</v>
      </c>
      <c r="F216" s="55" t="n">
        <v>0.0330346</v>
      </c>
      <c r="G216" s="54" t="n">
        <v>0.00264454</v>
      </c>
      <c r="H216" s="55" t="n">
        <v>6.402</v>
      </c>
      <c r="I216" s="32" t="n">
        <v>6.48904</v>
      </c>
      <c r="J216" s="55" t="n">
        <v>0.00293939</v>
      </c>
      <c r="K216" s="54" t="n">
        <v>0.0870414</v>
      </c>
    </row>
    <row r="217" customFormat="false" ht="13.5" hidden="false" customHeight="false" outlineLevel="0" collapsed="false">
      <c r="A217" s="56" t="s">
        <v>35</v>
      </c>
      <c r="B217" s="57" t="s">
        <v>36</v>
      </c>
      <c r="C217" s="57" t="n">
        <v>121</v>
      </c>
      <c r="D217" s="58" t="n">
        <v>1.93</v>
      </c>
      <c r="E217" s="59" t="n">
        <v>1.92579</v>
      </c>
      <c r="F217" s="58" t="n">
        <v>0.0364635</v>
      </c>
      <c r="G217" s="57" t="n">
        <v>-0.00421488</v>
      </c>
      <c r="H217" s="58" t="n">
        <v>6.47</v>
      </c>
      <c r="I217" s="59" t="n">
        <v>6.49947</v>
      </c>
      <c r="J217" s="58" t="n">
        <v>0.00294128</v>
      </c>
      <c r="K217" s="57" t="n">
        <v>0.0294714</v>
      </c>
    </row>
    <row r="218" customFormat="false" ht="13.5" hidden="false" customHeight="false" outlineLevel="0" collapsed="false">
      <c r="A218" s="32" t="s">
        <v>89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2.75" hidden="false" customHeight="false" outlineLevel="0" collapsed="false">
      <c r="A219" s="49" t="s">
        <v>37</v>
      </c>
      <c r="B219" s="50" t="s">
        <v>38</v>
      </c>
      <c r="C219" s="50" t="n">
        <v>121</v>
      </c>
      <c r="D219" s="51" t="n">
        <v>189</v>
      </c>
      <c r="E219" s="52" t="n">
        <v>188.999</v>
      </c>
      <c r="F219" s="51" t="n">
        <v>0.031987</v>
      </c>
      <c r="G219" s="50" t="n">
        <v>-0.00132751</v>
      </c>
      <c r="H219" s="51" t="n">
        <v>3.085</v>
      </c>
      <c r="I219" s="52" t="n">
        <v>2.96555</v>
      </c>
      <c r="J219" s="51" t="n">
        <v>0.00134165</v>
      </c>
      <c r="K219" s="50" t="n">
        <v>-0.119455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121</v>
      </c>
      <c r="D220" s="55" t="n">
        <v>176.11</v>
      </c>
      <c r="E220" s="32" t="n">
        <v>176.111</v>
      </c>
      <c r="F220" s="55" t="n">
        <v>0.0396531</v>
      </c>
      <c r="G220" s="54" t="n">
        <v>0.00123596</v>
      </c>
      <c r="H220" s="55" t="n">
        <v>3.009</v>
      </c>
      <c r="I220" s="32" t="n">
        <v>3.03863</v>
      </c>
      <c r="J220" s="55" t="n">
        <v>0.00136704</v>
      </c>
      <c r="K220" s="54" t="n">
        <v>0.029628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121</v>
      </c>
      <c r="D221" s="55" t="n">
        <v>151.35</v>
      </c>
      <c r="E221" s="32" t="n">
        <v>151.349</v>
      </c>
      <c r="F221" s="55" t="n">
        <v>0.0329567</v>
      </c>
      <c r="G221" s="54" t="n">
        <v>-0.000671387</v>
      </c>
      <c r="H221" s="55" t="n">
        <v>3.047</v>
      </c>
      <c r="I221" s="32" t="n">
        <v>3.08761</v>
      </c>
      <c r="J221" s="55" t="n">
        <v>0.0015512</v>
      </c>
      <c r="K221" s="54" t="n">
        <v>0.0406115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121</v>
      </c>
      <c r="D222" s="55" t="n">
        <v>126.35</v>
      </c>
      <c r="E222" s="32" t="n">
        <v>126.355</v>
      </c>
      <c r="F222" s="55" t="n">
        <v>0.0364711</v>
      </c>
      <c r="G222" s="54" t="n">
        <v>0.00495911</v>
      </c>
      <c r="H222" s="55" t="n">
        <v>3.042</v>
      </c>
      <c r="I222" s="32" t="n">
        <v>3.07184</v>
      </c>
      <c r="J222" s="55" t="n">
        <v>0.00179818</v>
      </c>
      <c r="K222" s="54" t="n">
        <v>0.0298429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121</v>
      </c>
      <c r="D223" s="55" t="n">
        <v>101.1</v>
      </c>
      <c r="E223" s="32" t="n">
        <v>101.103</v>
      </c>
      <c r="F223" s="55" t="n">
        <v>0.0379569</v>
      </c>
      <c r="G223" s="54" t="n">
        <v>0.00331116</v>
      </c>
      <c r="H223" s="55" t="n">
        <v>2.939</v>
      </c>
      <c r="I223" s="32" t="n">
        <v>3.00524</v>
      </c>
      <c r="J223" s="55" t="n">
        <v>0.00158128</v>
      </c>
      <c r="K223" s="54" t="n">
        <v>0.0662398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121</v>
      </c>
      <c r="D224" s="55" t="n">
        <v>75.88</v>
      </c>
      <c r="E224" s="32" t="n">
        <v>75.8757</v>
      </c>
      <c r="F224" s="55" t="n">
        <v>0.0597892</v>
      </c>
      <c r="G224" s="54" t="n">
        <v>-0.00429535</v>
      </c>
      <c r="H224" s="55" t="n">
        <v>3.054</v>
      </c>
      <c r="I224" s="32" t="n">
        <v>3.09098</v>
      </c>
      <c r="J224" s="55" t="n">
        <v>0.00172461</v>
      </c>
      <c r="K224" s="54" t="n">
        <v>0.0369754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121</v>
      </c>
      <c r="D225" s="55" t="n">
        <v>51.12</v>
      </c>
      <c r="E225" s="32" t="n">
        <v>51.1166</v>
      </c>
      <c r="F225" s="55" t="n">
        <v>0.0429641</v>
      </c>
      <c r="G225" s="54" t="n">
        <v>-0.00338745</v>
      </c>
      <c r="H225" s="55" t="n">
        <v>3.505</v>
      </c>
      <c r="I225" s="32" t="n">
        <v>3.5355</v>
      </c>
      <c r="J225" s="55" t="n">
        <v>0.00216843</v>
      </c>
      <c r="K225" s="54" t="n">
        <v>0.0304959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121</v>
      </c>
      <c r="D226" s="55" t="n">
        <v>41.22</v>
      </c>
      <c r="E226" s="32" t="n">
        <v>41.219</v>
      </c>
      <c r="F226" s="55" t="n">
        <v>0.037068</v>
      </c>
      <c r="G226" s="54" t="n">
        <v>-0.000991821</v>
      </c>
      <c r="H226" s="55" t="n">
        <v>3.936</v>
      </c>
      <c r="I226" s="32" t="n">
        <v>4.00821</v>
      </c>
      <c r="J226" s="55" t="n">
        <v>0.00386485</v>
      </c>
      <c r="K226" s="54" t="n">
        <v>0.0722148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121</v>
      </c>
      <c r="D227" s="55" t="n">
        <v>31.03</v>
      </c>
      <c r="E227" s="32" t="n">
        <v>31.0307</v>
      </c>
      <c r="F227" s="55" t="n">
        <v>0.0310955</v>
      </c>
      <c r="G227" s="54" t="n">
        <v>0.000743866</v>
      </c>
      <c r="H227" s="55" t="n">
        <v>4.891</v>
      </c>
      <c r="I227" s="32" t="n">
        <v>4.90222</v>
      </c>
      <c r="J227" s="55" t="n">
        <v>0.00160464</v>
      </c>
      <c r="K227" s="54" t="n">
        <v>0.0112233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121</v>
      </c>
      <c r="D228" s="55" t="n">
        <v>20.77</v>
      </c>
      <c r="E228" s="32" t="n">
        <v>20.7739</v>
      </c>
      <c r="F228" s="55" t="n">
        <v>0.0326182</v>
      </c>
      <c r="G228" s="54" t="n">
        <v>0.00388336</v>
      </c>
      <c r="H228" s="55" t="n">
        <v>5.518</v>
      </c>
      <c r="I228" s="32" t="n">
        <v>5.58907</v>
      </c>
      <c r="J228" s="55" t="n">
        <v>0.00260042</v>
      </c>
      <c r="K228" s="54" t="n">
        <v>0.0710659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121</v>
      </c>
      <c r="D229" s="55" t="n">
        <v>11.13</v>
      </c>
      <c r="E229" s="32" t="n">
        <v>11.1341</v>
      </c>
      <c r="F229" s="55" t="n">
        <v>0.0293732</v>
      </c>
      <c r="G229" s="54" t="n">
        <v>0.00413227</v>
      </c>
      <c r="H229" s="55" t="n">
        <v>6.219</v>
      </c>
      <c r="I229" s="32" t="n">
        <v>6.27947</v>
      </c>
      <c r="J229" s="55" t="n">
        <v>0.00201281</v>
      </c>
      <c r="K229" s="54" t="n">
        <v>0.0604711</v>
      </c>
    </row>
    <row r="230" customFormat="false" ht="13.5" hidden="false" customHeight="false" outlineLevel="0" collapsed="false">
      <c r="A230" s="56" t="s">
        <v>37</v>
      </c>
      <c r="B230" s="57" t="s">
        <v>38</v>
      </c>
      <c r="C230" s="57" t="n">
        <v>121</v>
      </c>
      <c r="D230" s="58" t="n">
        <v>5.91</v>
      </c>
      <c r="E230" s="59" t="n">
        <v>5.90653</v>
      </c>
      <c r="F230" s="58" t="n">
        <v>0.0334343</v>
      </c>
      <c r="G230" s="57" t="n">
        <v>-0.0034709</v>
      </c>
      <c r="H230" s="58" t="n">
        <v>6.394</v>
      </c>
      <c r="I230" s="59" t="n">
        <v>6.4715</v>
      </c>
      <c r="J230" s="58" t="n">
        <v>0.00269302</v>
      </c>
      <c r="K230" s="57" t="n">
        <v>0.0774961</v>
      </c>
    </row>
    <row r="231" customFormat="false" ht="13.5" hidden="false" customHeight="false" outlineLevel="0" collapsed="false">
      <c r="A231" s="32" t="s">
        <v>89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2.75" hidden="false" customHeight="false" outlineLevel="0" collapsed="false">
      <c r="A232" s="49" t="s">
        <v>39</v>
      </c>
      <c r="B232" s="50" t="s">
        <v>40</v>
      </c>
      <c r="C232" s="50" t="n">
        <v>121</v>
      </c>
      <c r="D232" s="51" t="n">
        <v>167.14</v>
      </c>
      <c r="E232" s="52" t="n">
        <v>167.137</v>
      </c>
      <c r="F232" s="51" t="n">
        <v>0.0323464</v>
      </c>
      <c r="G232" s="50" t="n">
        <v>-0.00265503</v>
      </c>
      <c r="H232" s="51" t="n">
        <v>2.541</v>
      </c>
      <c r="I232" s="52" t="n">
        <v>2.56547</v>
      </c>
      <c r="J232" s="51" t="n">
        <v>0.00158155</v>
      </c>
      <c r="K232" s="50" t="n">
        <v>0.024471</v>
      </c>
    </row>
    <row r="233" customFormat="false" ht="12.75" hidden="false" customHeight="false" outlineLevel="0" collapsed="false">
      <c r="A233" s="53" t="s">
        <v>39</v>
      </c>
      <c r="B233" s="54" t="s">
        <v>40</v>
      </c>
      <c r="C233" s="54" t="n">
        <v>121</v>
      </c>
      <c r="D233" s="55" t="n">
        <v>151.93</v>
      </c>
      <c r="E233" s="32" t="n">
        <v>151.931</v>
      </c>
      <c r="F233" s="55" t="n">
        <v>0.0404629</v>
      </c>
      <c r="G233" s="54" t="n">
        <v>0.000991821</v>
      </c>
      <c r="H233" s="55" t="n">
        <v>2.641</v>
      </c>
      <c r="I233" s="32" t="n">
        <v>2.73469</v>
      </c>
      <c r="J233" s="55" t="n">
        <v>0.00148798</v>
      </c>
      <c r="K233" s="54" t="n">
        <v>0.0936942</v>
      </c>
    </row>
    <row r="234" customFormat="false" ht="12.75" hidden="false" customHeight="false" outlineLevel="0" collapsed="false">
      <c r="A234" s="53" t="s">
        <v>39</v>
      </c>
      <c r="B234" s="54" t="s">
        <v>40</v>
      </c>
      <c r="C234" s="54" t="n">
        <v>121</v>
      </c>
      <c r="D234" s="55" t="n">
        <v>126.41</v>
      </c>
      <c r="E234" s="32" t="n">
        <v>126.415</v>
      </c>
      <c r="F234" s="55" t="n">
        <v>0.0319377</v>
      </c>
      <c r="G234" s="54" t="n">
        <v>0.00453949</v>
      </c>
      <c r="H234" s="55" t="n">
        <v>2.723</v>
      </c>
      <c r="I234" s="32" t="n">
        <v>2.80275</v>
      </c>
      <c r="J234" s="55" t="n">
        <v>0.00117097</v>
      </c>
      <c r="K234" s="54" t="n">
        <v>0.079752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121</v>
      </c>
      <c r="D235" s="55" t="n">
        <v>102.13</v>
      </c>
      <c r="E235" s="32" t="n">
        <v>102.127</v>
      </c>
      <c r="F235" s="55" t="n">
        <v>0.0322693</v>
      </c>
      <c r="G235" s="54" t="n">
        <v>-0.00347137</v>
      </c>
      <c r="H235" s="55" t="n">
        <v>2.926</v>
      </c>
      <c r="I235" s="32" t="n">
        <v>2.97291</v>
      </c>
      <c r="J235" s="55" t="n">
        <v>0.00147762</v>
      </c>
      <c r="K235" s="54" t="n">
        <v>0.0469089</v>
      </c>
    </row>
    <row r="236" customFormat="false" ht="12.75" hidden="false" customHeight="false" outlineLevel="0" collapsed="false">
      <c r="A236" s="53" t="s">
        <v>39</v>
      </c>
      <c r="B236" s="54" t="s">
        <v>40</v>
      </c>
      <c r="C236" s="54" t="n">
        <v>121</v>
      </c>
      <c r="D236" s="55" t="n">
        <v>76.57</v>
      </c>
      <c r="E236" s="32" t="n">
        <v>76.5702</v>
      </c>
      <c r="F236" s="55" t="n">
        <v>0.0327357</v>
      </c>
      <c r="G236" s="54" t="n">
        <v>0.000160217</v>
      </c>
      <c r="H236" s="55" t="n">
        <v>3.057</v>
      </c>
      <c r="I236" s="32" t="n">
        <v>3.16998</v>
      </c>
      <c r="J236" s="55" t="n">
        <v>0.00246124</v>
      </c>
      <c r="K236" s="54" t="n">
        <v>0.112975</v>
      </c>
    </row>
    <row r="237" customFormat="false" ht="12.75" hidden="false" customHeight="false" outlineLevel="0" collapsed="false">
      <c r="A237" s="53" t="s">
        <v>39</v>
      </c>
      <c r="B237" s="54" t="s">
        <v>40</v>
      </c>
      <c r="C237" s="54" t="n">
        <v>121</v>
      </c>
      <c r="D237" s="55" t="n">
        <v>52.09</v>
      </c>
      <c r="E237" s="32" t="n">
        <v>52.0913</v>
      </c>
      <c r="F237" s="55" t="n">
        <v>0.0355652</v>
      </c>
      <c r="G237" s="54" t="n">
        <v>0.0013237</v>
      </c>
      <c r="H237" s="55" t="n">
        <v>3.8</v>
      </c>
      <c r="I237" s="32" t="n">
        <v>3.85856</v>
      </c>
      <c r="J237" s="55" t="n">
        <v>0.00160142</v>
      </c>
      <c r="K237" s="54" t="n">
        <v>0.058562</v>
      </c>
    </row>
    <row r="238" customFormat="false" ht="12.75" hidden="false" customHeight="false" outlineLevel="0" collapsed="false">
      <c r="A238" s="53" t="s">
        <v>39</v>
      </c>
      <c r="B238" s="54" t="s">
        <v>40</v>
      </c>
      <c r="C238" s="54" t="n">
        <v>121</v>
      </c>
      <c r="D238" s="55" t="n">
        <v>42.36</v>
      </c>
      <c r="E238" s="32" t="n">
        <v>42.3636</v>
      </c>
      <c r="F238" s="55" t="n">
        <v>0.0324033</v>
      </c>
      <c r="G238" s="54" t="n">
        <v>0.00363541</v>
      </c>
      <c r="H238" s="55" t="n">
        <v>4.714</v>
      </c>
      <c r="I238" s="32" t="n">
        <v>4.30291</v>
      </c>
      <c r="J238" s="55" t="n">
        <v>0.00219087</v>
      </c>
      <c r="K238" s="54" t="n">
        <v>-0.411091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121</v>
      </c>
      <c r="D239" s="55" t="n">
        <v>31.85</v>
      </c>
      <c r="E239" s="32" t="n">
        <v>31.8545</v>
      </c>
      <c r="F239" s="55" t="n">
        <v>0.0353552</v>
      </c>
      <c r="G239" s="54" t="n">
        <v>0.00454521</v>
      </c>
      <c r="H239" s="55" t="n">
        <v>4.732</v>
      </c>
      <c r="I239" s="32" t="n">
        <v>4.80403</v>
      </c>
      <c r="J239" s="55" t="n">
        <v>0.00300258</v>
      </c>
      <c r="K239" s="54" t="n">
        <v>0.0720334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121</v>
      </c>
      <c r="D240" s="55" t="n">
        <v>21.78</v>
      </c>
      <c r="E240" s="32" t="n">
        <v>21.7763</v>
      </c>
      <c r="F240" s="55" t="n">
        <v>0.0265245</v>
      </c>
      <c r="G240" s="54" t="n">
        <v>-0.00371933</v>
      </c>
      <c r="H240" s="55" t="n">
        <v>5.368</v>
      </c>
      <c r="I240" s="32" t="n">
        <v>5.42357</v>
      </c>
      <c r="J240" s="55" t="n">
        <v>0.00285724</v>
      </c>
      <c r="K240" s="54" t="n">
        <v>0.0555701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121</v>
      </c>
      <c r="D241" s="55" t="n">
        <v>12.14</v>
      </c>
      <c r="E241" s="32" t="n">
        <v>12.142</v>
      </c>
      <c r="F241" s="55" t="n">
        <v>0.036116</v>
      </c>
      <c r="G241" s="54" t="n">
        <v>0.00198269</v>
      </c>
      <c r="H241" s="55" t="n">
        <v>6.114</v>
      </c>
      <c r="I241" s="32" t="n">
        <v>6.22578</v>
      </c>
      <c r="J241" s="55" t="n">
        <v>0.00597982</v>
      </c>
      <c r="K241" s="54" t="n">
        <v>0.111777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121</v>
      </c>
      <c r="D242" s="55" t="n">
        <v>6.71</v>
      </c>
      <c r="E242" s="32" t="n">
        <v>6.70653</v>
      </c>
      <c r="F242" s="55" t="n">
        <v>0.0326014</v>
      </c>
      <c r="G242" s="54" t="n">
        <v>-0.00347137</v>
      </c>
      <c r="H242" s="55" t="n">
        <v>6.308</v>
      </c>
      <c r="I242" s="32" t="n">
        <v>6.34251</v>
      </c>
      <c r="J242" s="55" t="n">
        <v>0.00209806</v>
      </c>
      <c r="K242" s="54" t="n">
        <v>0.0345125</v>
      </c>
    </row>
    <row r="243" customFormat="false" ht="13.5" hidden="false" customHeight="false" outlineLevel="0" collapsed="false">
      <c r="A243" s="56" t="s">
        <v>39</v>
      </c>
      <c r="B243" s="57" t="s">
        <v>40</v>
      </c>
      <c r="C243" s="57" t="n">
        <v>121</v>
      </c>
      <c r="D243" s="58" t="n">
        <v>1.63</v>
      </c>
      <c r="E243" s="59" t="n">
        <v>1.63413</v>
      </c>
      <c r="F243" s="58" t="n">
        <v>0.0375648</v>
      </c>
      <c r="G243" s="57" t="n">
        <v>0.00413227</v>
      </c>
      <c r="H243" s="58" t="n">
        <v>6.325</v>
      </c>
      <c r="I243" s="59" t="n">
        <v>6.35786</v>
      </c>
      <c r="J243" s="58" t="n">
        <v>0.00151288</v>
      </c>
      <c r="K243" s="57" t="n">
        <v>0.0328598</v>
      </c>
    </row>
    <row r="244" customFormat="false" ht="13.5" hidden="false" customHeight="false" outlineLevel="0" collapsed="false">
      <c r="A244" s="32" t="s">
        <v>89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49" t="s">
        <v>41</v>
      </c>
      <c r="B245" s="50" t="s">
        <v>42</v>
      </c>
      <c r="C245" s="50" t="n">
        <v>121</v>
      </c>
      <c r="D245" s="51" t="n">
        <v>348.63</v>
      </c>
      <c r="E245" s="52" t="n">
        <v>348.632</v>
      </c>
      <c r="F245" s="51" t="n">
        <v>0.037892</v>
      </c>
      <c r="G245" s="50" t="n">
        <v>0.00164795</v>
      </c>
      <c r="H245" s="51" t="n">
        <v>2.624</v>
      </c>
      <c r="I245" s="52" t="n">
        <v>2.61405</v>
      </c>
      <c r="J245" s="51" t="n">
        <v>0.00128357</v>
      </c>
      <c r="K245" s="50" t="n">
        <v>-0.0099504</v>
      </c>
    </row>
    <row r="246" customFormat="false" ht="12.75" hidden="false" customHeight="false" outlineLevel="0" collapsed="false">
      <c r="A246" s="53" t="s">
        <v>41</v>
      </c>
      <c r="B246" s="54" t="s">
        <v>42</v>
      </c>
      <c r="C246" s="54" t="n">
        <v>121</v>
      </c>
      <c r="D246" s="55" t="n">
        <v>301.73</v>
      </c>
      <c r="E246" s="32" t="n">
        <v>301.727</v>
      </c>
      <c r="F246" s="55" t="n">
        <v>0.0313497</v>
      </c>
      <c r="G246" s="54" t="n">
        <v>-0.003479</v>
      </c>
      <c r="H246" s="55" t="n">
        <v>2.645</v>
      </c>
      <c r="I246" s="32" t="n">
        <v>2.69525</v>
      </c>
      <c r="J246" s="55" t="n">
        <v>0.00126017</v>
      </c>
      <c r="K246" s="54" t="n">
        <v>0.0502479</v>
      </c>
    </row>
    <row r="247" customFormat="false" ht="12.75" hidden="false" customHeight="false" outlineLevel="0" collapsed="false">
      <c r="A247" s="53" t="s">
        <v>41</v>
      </c>
      <c r="B247" s="54" t="s">
        <v>42</v>
      </c>
      <c r="C247" s="54" t="n">
        <v>121</v>
      </c>
      <c r="D247" s="55" t="n">
        <v>250.93</v>
      </c>
      <c r="E247" s="32" t="n">
        <v>250.927</v>
      </c>
      <c r="F247" s="55" t="n">
        <v>0.801444</v>
      </c>
      <c r="G247" s="54" t="n">
        <v>-0.0032196</v>
      </c>
      <c r="H247" s="55" t="n">
        <v>2.872</v>
      </c>
      <c r="I247" s="32" t="n">
        <v>2.81174</v>
      </c>
      <c r="J247" s="55" t="n">
        <v>0.00167707</v>
      </c>
      <c r="K247" s="54" t="n">
        <v>-0.0602643</v>
      </c>
    </row>
    <row r="248" customFormat="false" ht="12.75" hidden="false" customHeight="false" outlineLevel="0" collapsed="false">
      <c r="A248" s="53" t="s">
        <v>41</v>
      </c>
      <c r="B248" s="54" t="s">
        <v>42</v>
      </c>
      <c r="C248" s="54" t="n">
        <v>121</v>
      </c>
      <c r="D248" s="55" t="n">
        <v>200.83</v>
      </c>
      <c r="E248" s="32" t="n">
        <v>200.835</v>
      </c>
      <c r="F248" s="55" t="n">
        <v>0.871448</v>
      </c>
      <c r="G248" s="54" t="n">
        <v>0.00471497</v>
      </c>
      <c r="H248" s="55" t="n">
        <v>2.77</v>
      </c>
      <c r="I248" s="32" t="n">
        <v>2.77084</v>
      </c>
      <c r="J248" s="55" t="n">
        <v>0.00190178</v>
      </c>
      <c r="K248" s="54" t="n">
        <v>0.000843048</v>
      </c>
    </row>
    <row r="249" customFormat="false" ht="12.75" hidden="false" customHeight="false" outlineLevel="0" collapsed="false">
      <c r="A249" s="53" t="s">
        <v>41</v>
      </c>
      <c r="B249" s="54" t="s">
        <v>42</v>
      </c>
      <c r="C249" s="54" t="n">
        <v>121</v>
      </c>
      <c r="D249" s="55" t="n">
        <v>175.44</v>
      </c>
      <c r="E249" s="32" t="n">
        <v>175.441</v>
      </c>
      <c r="F249" s="55" t="n">
        <v>0.997681</v>
      </c>
      <c r="G249" s="54" t="n">
        <v>0.000579834</v>
      </c>
      <c r="H249" s="55" t="n">
        <v>2.868</v>
      </c>
      <c r="I249" s="32" t="n">
        <v>2.88002</v>
      </c>
      <c r="J249" s="55" t="n">
        <v>0.00146894</v>
      </c>
      <c r="K249" s="54" t="n">
        <v>0.0120246</v>
      </c>
    </row>
    <row r="250" customFormat="false" ht="12.75" hidden="false" customHeight="false" outlineLevel="0" collapsed="false">
      <c r="A250" s="53" t="s">
        <v>41</v>
      </c>
      <c r="B250" s="54" t="s">
        <v>42</v>
      </c>
      <c r="C250" s="54" t="n">
        <v>121</v>
      </c>
      <c r="D250" s="55" t="n">
        <v>150.86</v>
      </c>
      <c r="E250" s="32" t="n">
        <v>150.857</v>
      </c>
      <c r="F250" s="55" t="n">
        <v>0.819283</v>
      </c>
      <c r="G250" s="54" t="n">
        <v>-0.00263977</v>
      </c>
      <c r="H250" s="55" t="n">
        <v>2.901</v>
      </c>
      <c r="I250" s="32" t="n">
        <v>2.89165</v>
      </c>
      <c r="J250" s="55" t="n">
        <v>0.00174498</v>
      </c>
      <c r="K250" s="54" t="n">
        <v>-0.0093472</v>
      </c>
    </row>
    <row r="251" customFormat="false" ht="12.75" hidden="false" customHeight="false" outlineLevel="0" collapsed="false">
      <c r="A251" s="53" t="s">
        <v>41</v>
      </c>
      <c r="B251" s="54" t="s">
        <v>42</v>
      </c>
      <c r="C251" s="54" t="n">
        <v>121</v>
      </c>
      <c r="D251" s="55" t="n">
        <v>125.63</v>
      </c>
      <c r="E251" s="32" t="n">
        <v>125.626</v>
      </c>
      <c r="F251" s="55" t="n">
        <v>0.707971</v>
      </c>
      <c r="G251" s="54" t="n">
        <v>-0.00404358</v>
      </c>
      <c r="H251" s="55" t="n">
        <v>2.94</v>
      </c>
      <c r="I251" s="32" t="n">
        <v>2.92798</v>
      </c>
      <c r="J251" s="55" t="n">
        <v>0.00169794</v>
      </c>
      <c r="K251" s="54" t="n">
        <v>-0.0120165</v>
      </c>
    </row>
    <row r="252" customFormat="false" ht="12.75" hidden="false" customHeight="false" outlineLevel="0" collapsed="false">
      <c r="A252" s="53" t="s">
        <v>41</v>
      </c>
      <c r="B252" s="54" t="s">
        <v>42</v>
      </c>
      <c r="C252" s="54" t="n">
        <v>117</v>
      </c>
      <c r="D252" s="55" t="n">
        <v>100.41</v>
      </c>
      <c r="E252" s="32" t="n">
        <v>100.477</v>
      </c>
      <c r="F252" s="55" t="n">
        <v>1.07367</v>
      </c>
      <c r="G252" s="54" t="n">
        <v>0.0670929</v>
      </c>
      <c r="H252" s="55" t="n">
        <v>2.957</v>
      </c>
      <c r="I252" s="32" t="n">
        <v>2.88187</v>
      </c>
      <c r="J252" s="55" t="n">
        <v>0.00196319</v>
      </c>
      <c r="K252" s="54" t="n">
        <v>-0.0751283</v>
      </c>
    </row>
    <row r="253" customFormat="false" ht="12.75" hidden="false" customHeight="false" outlineLevel="0" collapsed="false">
      <c r="A253" s="53" t="s">
        <v>41</v>
      </c>
      <c r="B253" s="54" t="s">
        <v>42</v>
      </c>
      <c r="C253" s="54" t="n">
        <v>121</v>
      </c>
      <c r="D253" s="55" t="n">
        <v>75.76</v>
      </c>
      <c r="E253" s="32" t="n">
        <v>75.7622</v>
      </c>
      <c r="F253" s="55" t="n">
        <v>0.682412</v>
      </c>
      <c r="G253" s="54" t="n">
        <v>0.00222778</v>
      </c>
      <c r="H253" s="55" t="n">
        <v>3.042</v>
      </c>
      <c r="I253" s="32" t="n">
        <v>2.96397</v>
      </c>
      <c r="J253" s="55" t="n">
        <v>0.00147159</v>
      </c>
      <c r="K253" s="54" t="n">
        <v>-0.0780332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121</v>
      </c>
      <c r="D254" s="55" t="n">
        <v>50.91</v>
      </c>
      <c r="E254" s="32" t="n">
        <v>50.9098</v>
      </c>
      <c r="F254" s="55" t="n">
        <v>0.708221</v>
      </c>
      <c r="G254" s="54" t="n">
        <v>-0.000247955</v>
      </c>
      <c r="H254" s="55" t="n">
        <v>3.893</v>
      </c>
      <c r="I254" s="32" t="n">
        <v>3.97212</v>
      </c>
      <c r="J254" s="55" t="n">
        <v>0.00523003</v>
      </c>
      <c r="K254" s="54" t="n">
        <v>0.0791159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121</v>
      </c>
      <c r="D255" s="55" t="n">
        <v>40.49</v>
      </c>
      <c r="E255" s="32" t="n">
        <v>40.492</v>
      </c>
      <c r="F255" s="55" t="n">
        <v>0.673999</v>
      </c>
      <c r="G255" s="54" t="n">
        <v>0.00197983</v>
      </c>
      <c r="H255" s="55" t="n">
        <v>4.266</v>
      </c>
      <c r="I255" s="32" t="n">
        <v>4.26384</v>
      </c>
      <c r="J255" s="55" t="n">
        <v>0.0035332</v>
      </c>
      <c r="K255" s="54" t="n">
        <v>-0.00215673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121</v>
      </c>
      <c r="D256" s="55" t="n">
        <v>30.64</v>
      </c>
      <c r="E256" s="32" t="n">
        <v>30.6404</v>
      </c>
      <c r="F256" s="55" t="n">
        <v>0.690863</v>
      </c>
      <c r="G256" s="54" t="n">
        <v>0.000413895</v>
      </c>
      <c r="H256" s="55" t="n">
        <v>4.579</v>
      </c>
      <c r="I256" s="32" t="n">
        <v>4.66483</v>
      </c>
      <c r="J256" s="55" t="n">
        <v>0.00357465</v>
      </c>
      <c r="K256" s="54" t="n">
        <v>0.0858264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121</v>
      </c>
      <c r="D257" s="55" t="n">
        <v>20.3</v>
      </c>
      <c r="E257" s="32" t="n">
        <v>20.2988</v>
      </c>
      <c r="F257" s="55" t="n">
        <v>0.845074</v>
      </c>
      <c r="G257" s="54" t="n">
        <v>-0.00123978</v>
      </c>
      <c r="H257" s="55" t="n">
        <v>5.621</v>
      </c>
      <c r="I257" s="32" t="n">
        <v>5.71898</v>
      </c>
      <c r="J257" s="55" t="n">
        <v>0.0101139</v>
      </c>
      <c r="K257" s="54" t="n">
        <v>0.0979753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121</v>
      </c>
      <c r="D258" s="55" t="n">
        <v>10.65</v>
      </c>
      <c r="E258" s="32" t="n">
        <v>10.6483</v>
      </c>
      <c r="F258" s="55" t="n">
        <v>0.488559</v>
      </c>
      <c r="G258" s="54" t="n">
        <v>-0.00173473</v>
      </c>
      <c r="H258" s="55" t="n">
        <v>6.075</v>
      </c>
      <c r="I258" s="32" t="n">
        <v>6.3319</v>
      </c>
      <c r="J258" s="55" t="n">
        <v>0.00420001</v>
      </c>
      <c r="K258" s="54" t="n">
        <v>0.256901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121</v>
      </c>
      <c r="D259" s="55" t="n">
        <v>6.26</v>
      </c>
      <c r="E259" s="32" t="n">
        <v>6.25876</v>
      </c>
      <c r="F259" s="55" t="n">
        <v>0.40665</v>
      </c>
      <c r="G259" s="54" t="n">
        <v>-0.00123978</v>
      </c>
      <c r="H259" s="55" t="n">
        <v>6.351</v>
      </c>
      <c r="I259" s="32" t="n">
        <v>6.39852</v>
      </c>
      <c r="J259" s="55" t="n">
        <v>0.00216067</v>
      </c>
      <c r="K259" s="54" t="n">
        <v>0.0475206</v>
      </c>
    </row>
    <row r="260" customFormat="false" ht="13.5" hidden="false" customHeight="false" outlineLevel="0" collapsed="false">
      <c r="A260" s="56" t="s">
        <v>41</v>
      </c>
      <c r="B260" s="57" t="s">
        <v>42</v>
      </c>
      <c r="C260" s="57" t="n">
        <v>121</v>
      </c>
      <c r="D260" s="58" t="n">
        <v>1.8</v>
      </c>
      <c r="E260" s="59" t="n">
        <v>1.79512</v>
      </c>
      <c r="F260" s="58" t="n">
        <v>0.0334693</v>
      </c>
      <c r="G260" s="57" t="n">
        <v>-0.00487602</v>
      </c>
      <c r="H260" s="58" t="n">
        <v>6.379</v>
      </c>
      <c r="I260" s="59" t="n">
        <v>6.41283</v>
      </c>
      <c r="J260" s="58" t="n">
        <v>0.00134384</v>
      </c>
      <c r="K260" s="57" t="n">
        <v>0.0338345</v>
      </c>
    </row>
    <row r="261" customFormat="false" ht="13.5" hidden="false" customHeight="false" outlineLevel="0" collapsed="false">
      <c r="A261" s="32" t="s">
        <v>89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2.75" hidden="false" customHeight="false" outlineLevel="0" collapsed="false">
      <c r="A262" s="49" t="s">
        <v>43</v>
      </c>
      <c r="B262" s="50" t="s">
        <v>44</v>
      </c>
      <c r="C262" s="50" t="n">
        <v>121</v>
      </c>
      <c r="D262" s="51" t="n">
        <v>310.14</v>
      </c>
      <c r="E262" s="52" t="n">
        <v>310.142</v>
      </c>
      <c r="F262" s="51" t="n">
        <v>0.0370872</v>
      </c>
      <c r="G262" s="50" t="n">
        <v>0.00213623</v>
      </c>
      <c r="H262" s="51" t="n">
        <v>2.623</v>
      </c>
      <c r="I262" s="52" t="n">
        <v>2.61729</v>
      </c>
      <c r="J262" s="51" t="n">
        <v>0.0018772</v>
      </c>
      <c r="K262" s="50" t="n">
        <v>-0.00571084</v>
      </c>
    </row>
    <row r="263" customFormat="false" ht="12.75" hidden="false" customHeight="false" outlineLevel="0" collapsed="false">
      <c r="A263" s="53" t="s">
        <v>43</v>
      </c>
      <c r="B263" s="54" t="s">
        <v>44</v>
      </c>
      <c r="C263" s="54" t="n">
        <v>121</v>
      </c>
      <c r="D263" s="55" t="n">
        <v>302.04</v>
      </c>
      <c r="E263" s="32" t="n">
        <v>302.036</v>
      </c>
      <c r="F263" s="55" t="n">
        <v>0.0402234</v>
      </c>
      <c r="G263" s="54" t="n">
        <v>-0.00357056</v>
      </c>
      <c r="H263" s="55" t="n">
        <v>2.582</v>
      </c>
      <c r="I263" s="32" t="n">
        <v>2.61455</v>
      </c>
      <c r="J263" s="55" t="n">
        <v>0.00128453</v>
      </c>
      <c r="K263" s="54" t="n">
        <v>0.0325456</v>
      </c>
    </row>
    <row r="264" customFormat="false" ht="12.75" hidden="false" customHeight="false" outlineLevel="0" collapsed="false">
      <c r="A264" s="53" t="s">
        <v>43</v>
      </c>
      <c r="B264" s="54" t="s">
        <v>44</v>
      </c>
      <c r="C264" s="54" t="n">
        <v>121</v>
      </c>
      <c r="D264" s="55" t="n">
        <v>251.8</v>
      </c>
      <c r="E264" s="32" t="n">
        <v>251.8</v>
      </c>
      <c r="F264" s="55" t="n">
        <v>0.0294207</v>
      </c>
      <c r="G264" s="54" t="n">
        <v>-0.000411987</v>
      </c>
      <c r="H264" s="55" t="n">
        <v>2.608</v>
      </c>
      <c r="I264" s="32" t="n">
        <v>2.64755</v>
      </c>
      <c r="J264" s="55" t="n">
        <v>0.00180256</v>
      </c>
      <c r="K264" s="54" t="n">
        <v>0.0395536</v>
      </c>
    </row>
    <row r="265" customFormat="false" ht="12.75" hidden="false" customHeight="false" outlineLevel="0" collapsed="false">
      <c r="A265" s="53" t="s">
        <v>43</v>
      </c>
      <c r="B265" s="54" t="s">
        <v>44</v>
      </c>
      <c r="C265" s="54" t="n">
        <v>121</v>
      </c>
      <c r="D265" s="55" t="n">
        <v>201.91</v>
      </c>
      <c r="E265" s="32" t="n">
        <v>201.912</v>
      </c>
      <c r="F265" s="55" t="n">
        <v>0.0428495</v>
      </c>
      <c r="G265" s="54" t="n">
        <v>0.00196838</v>
      </c>
      <c r="H265" s="55" t="n">
        <v>2.647</v>
      </c>
      <c r="I265" s="32" t="n">
        <v>2.6955</v>
      </c>
      <c r="J265" s="55" t="n">
        <v>0.0013609</v>
      </c>
      <c r="K265" s="54" t="n">
        <v>0.0485041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121</v>
      </c>
      <c r="D266" s="55" t="n">
        <v>176.98</v>
      </c>
      <c r="E266" s="32" t="n">
        <v>176.98</v>
      </c>
      <c r="F266" s="55" t="n">
        <v>0.0299561</v>
      </c>
      <c r="G266" s="54" t="n">
        <v>7.62939E-005</v>
      </c>
      <c r="H266" s="55" t="n">
        <v>2.668</v>
      </c>
      <c r="I266" s="32" t="n">
        <v>2.67883</v>
      </c>
      <c r="J266" s="55" t="n">
        <v>0.00144728</v>
      </c>
      <c r="K266" s="54" t="n">
        <v>0.0108266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121</v>
      </c>
      <c r="D267" s="55" t="n">
        <v>151.95</v>
      </c>
      <c r="E267" s="32" t="n">
        <v>151.949</v>
      </c>
      <c r="F267" s="55" t="n">
        <v>0.0377446</v>
      </c>
      <c r="G267" s="54" t="n">
        <v>-0.00106812</v>
      </c>
      <c r="H267" s="55" t="n">
        <v>2.689</v>
      </c>
      <c r="I267" s="32" t="n">
        <v>2.75187</v>
      </c>
      <c r="J267" s="55" t="n">
        <v>0.0023379</v>
      </c>
      <c r="K267" s="54" t="n">
        <v>0.0628679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121</v>
      </c>
      <c r="D268" s="55" t="n">
        <v>126.91</v>
      </c>
      <c r="E268" s="32" t="n">
        <v>126.915</v>
      </c>
      <c r="F268" s="55" t="n">
        <v>0.0272052</v>
      </c>
      <c r="G268" s="54" t="n">
        <v>0.00470734</v>
      </c>
      <c r="H268" s="55" t="n">
        <v>2.663</v>
      </c>
      <c r="I268" s="32" t="n">
        <v>2.62484</v>
      </c>
      <c r="J268" s="55" t="n">
        <v>0.00140837</v>
      </c>
      <c r="K268" s="54" t="n">
        <v>-0.038157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121</v>
      </c>
      <c r="D269" s="55" t="n">
        <v>101.93</v>
      </c>
      <c r="E269" s="32" t="n">
        <v>101.926</v>
      </c>
      <c r="F269" s="55" t="n">
        <v>0.0357193</v>
      </c>
      <c r="G269" s="54" t="n">
        <v>-0.00396729</v>
      </c>
      <c r="H269" s="55" t="n">
        <v>2.775</v>
      </c>
      <c r="I269" s="32" t="n">
        <v>2.83294</v>
      </c>
      <c r="J269" s="55" t="n">
        <v>0.00145086</v>
      </c>
      <c r="K269" s="54" t="n">
        <v>0.0579422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121</v>
      </c>
      <c r="D270" s="55" t="n">
        <v>76.87</v>
      </c>
      <c r="E270" s="32" t="n">
        <v>76.8724</v>
      </c>
      <c r="F270" s="55" t="n">
        <v>0.0297487</v>
      </c>
      <c r="G270" s="54" t="n">
        <v>0.00239563</v>
      </c>
      <c r="H270" s="55" t="n">
        <v>3.028</v>
      </c>
      <c r="I270" s="32" t="n">
        <v>3.12249</v>
      </c>
      <c r="J270" s="55" t="n">
        <v>0.00394366</v>
      </c>
      <c r="K270" s="54" t="n">
        <v>0.0944874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121</v>
      </c>
      <c r="D271" s="55" t="n">
        <v>51.85</v>
      </c>
      <c r="E271" s="32" t="n">
        <v>51.8527</v>
      </c>
      <c r="F271" s="55" t="n">
        <v>0.0357999</v>
      </c>
      <c r="G271" s="54" t="n">
        <v>0.00272751</v>
      </c>
      <c r="H271" s="55" t="n">
        <v>3.696</v>
      </c>
      <c r="I271" s="32" t="n">
        <v>3.7968</v>
      </c>
      <c r="J271" s="55" t="n">
        <v>0.00296824</v>
      </c>
      <c r="K271" s="54" t="n">
        <v>0.100801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121</v>
      </c>
      <c r="D272" s="55" t="n">
        <v>40.83</v>
      </c>
      <c r="E272" s="32" t="n">
        <v>40.8326</v>
      </c>
      <c r="F272" s="55" t="n">
        <v>0.0330793</v>
      </c>
      <c r="G272" s="54" t="n">
        <v>0.00255966</v>
      </c>
      <c r="H272" s="55" t="n">
        <v>3.753</v>
      </c>
      <c r="I272" s="32" t="n">
        <v>3.76568</v>
      </c>
      <c r="J272" s="55" t="n">
        <v>0.0022219</v>
      </c>
      <c r="K272" s="54" t="n">
        <v>0.0126777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121</v>
      </c>
      <c r="D273" s="55" t="n">
        <v>30.85</v>
      </c>
      <c r="E273" s="32" t="n">
        <v>30.8512</v>
      </c>
      <c r="F273" s="55" t="n">
        <v>0.0314261</v>
      </c>
      <c r="G273" s="54" t="n">
        <v>0.00123978</v>
      </c>
      <c r="H273" s="55" t="n">
        <v>4.413</v>
      </c>
      <c r="I273" s="32" t="n">
        <v>4.06088</v>
      </c>
      <c r="J273" s="55" t="n">
        <v>0.00174914</v>
      </c>
      <c r="K273" s="54" t="n">
        <v>-0.352124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121</v>
      </c>
      <c r="D274" s="55" t="n">
        <v>20.85</v>
      </c>
      <c r="E274" s="32" t="n">
        <v>20.8456</v>
      </c>
      <c r="F274" s="55" t="n">
        <v>0.0277754</v>
      </c>
      <c r="G274" s="54" t="n">
        <v>-0.00438118</v>
      </c>
      <c r="H274" s="55" t="n">
        <v>3.999</v>
      </c>
      <c r="I274" s="32" t="n">
        <v>4.54271</v>
      </c>
      <c r="J274" s="55" t="n">
        <v>0.0029196</v>
      </c>
      <c r="K274" s="54" t="n">
        <v>0.543711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121</v>
      </c>
      <c r="D275" s="55" t="n">
        <v>10.91</v>
      </c>
      <c r="E275" s="32" t="n">
        <v>10.9102</v>
      </c>
      <c r="F275" s="55" t="n">
        <v>0.0308885</v>
      </c>
      <c r="G275" s="54" t="n">
        <v>0.000247955</v>
      </c>
      <c r="H275" s="55" t="n">
        <v>5.269</v>
      </c>
      <c r="I275" s="32" t="n">
        <v>5.38841</v>
      </c>
      <c r="J275" s="55" t="n">
        <v>0.00190462</v>
      </c>
      <c r="K275" s="54" t="n">
        <v>0.119413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121</v>
      </c>
      <c r="D276" s="55" t="n">
        <v>5.92</v>
      </c>
      <c r="E276" s="32" t="n">
        <v>5.91562</v>
      </c>
      <c r="F276" s="55" t="n">
        <v>0.0828341</v>
      </c>
      <c r="G276" s="54" t="n">
        <v>-0.00438023</v>
      </c>
      <c r="H276" s="55" t="n">
        <v>5.912</v>
      </c>
      <c r="I276" s="32" t="n">
        <v>5.90603</v>
      </c>
      <c r="J276" s="55" t="n">
        <v>0.00171243</v>
      </c>
      <c r="K276" s="54" t="n">
        <v>-0.00596714</v>
      </c>
    </row>
    <row r="277" customFormat="false" ht="13.5" hidden="false" customHeight="false" outlineLevel="0" collapsed="false">
      <c r="A277" s="56" t="s">
        <v>43</v>
      </c>
      <c r="B277" s="57" t="s">
        <v>44</v>
      </c>
      <c r="C277" s="57" t="n">
        <v>121</v>
      </c>
      <c r="D277" s="58" t="n">
        <v>1.94</v>
      </c>
      <c r="E277" s="59" t="n">
        <v>1.94198</v>
      </c>
      <c r="F277" s="58" t="n">
        <v>0.0304308</v>
      </c>
      <c r="G277" s="57" t="n">
        <v>0.0019834</v>
      </c>
      <c r="H277" s="58" t="n">
        <v>6.209</v>
      </c>
      <c r="I277" s="59" t="n">
        <v>6.2533</v>
      </c>
      <c r="J277" s="58" t="n">
        <v>0.00788948</v>
      </c>
      <c r="K277" s="57" t="n">
        <v>0.0442972</v>
      </c>
    </row>
    <row r="278" customFormat="false" ht="13.5" hidden="false" customHeight="false" outlineLevel="0" collapsed="false">
      <c r="A278" s="32" t="s">
        <v>89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2.75" hidden="false" customHeight="false" outlineLevel="0" collapsed="false">
      <c r="A279" s="49" t="s">
        <v>45</v>
      </c>
      <c r="B279" s="50" t="s">
        <v>46</v>
      </c>
      <c r="C279" s="50" t="n">
        <v>121</v>
      </c>
      <c r="D279" s="51" t="n">
        <v>153.89</v>
      </c>
      <c r="E279" s="52" t="n">
        <v>153.895</v>
      </c>
      <c r="F279" s="51" t="n">
        <v>0.10016</v>
      </c>
      <c r="G279" s="50" t="n">
        <v>0.00462341</v>
      </c>
      <c r="H279" s="51" t="n">
        <v>2.512</v>
      </c>
      <c r="I279" s="52" t="n">
        <v>2.94045</v>
      </c>
      <c r="J279" s="51" t="n">
        <v>0.00148326</v>
      </c>
      <c r="K279" s="50" t="n">
        <v>0.428454</v>
      </c>
    </row>
    <row r="280" customFormat="false" ht="12.75" hidden="false" customHeight="false" outlineLevel="0" collapsed="false">
      <c r="A280" s="53" t="s">
        <v>45</v>
      </c>
      <c r="B280" s="54" t="s">
        <v>46</v>
      </c>
      <c r="C280" s="54" t="n">
        <v>121</v>
      </c>
      <c r="D280" s="55" t="n">
        <v>123.84</v>
      </c>
      <c r="E280" s="32" t="n">
        <v>123.837</v>
      </c>
      <c r="F280" s="55" t="n">
        <v>0.0825181</v>
      </c>
      <c r="G280" s="54" t="n">
        <v>-0.00337982</v>
      </c>
      <c r="H280" s="55" t="n">
        <v>3.342</v>
      </c>
      <c r="I280" s="32" t="n">
        <v>3.44856</v>
      </c>
      <c r="J280" s="55" t="n">
        <v>0.00160153</v>
      </c>
      <c r="K280" s="54" t="n">
        <v>0.106562</v>
      </c>
    </row>
    <row r="281" customFormat="false" ht="12.75" hidden="false" customHeight="false" outlineLevel="0" collapsed="false">
      <c r="A281" s="53" t="s">
        <v>45</v>
      </c>
      <c r="B281" s="54" t="s">
        <v>46</v>
      </c>
      <c r="C281" s="54" t="n">
        <v>121</v>
      </c>
      <c r="D281" s="55" t="n">
        <v>100.96</v>
      </c>
      <c r="E281" s="32" t="n">
        <v>100.959</v>
      </c>
      <c r="F281" s="55" t="n">
        <v>0.037747</v>
      </c>
      <c r="G281" s="54" t="n">
        <v>-0.00131989</v>
      </c>
      <c r="H281" s="55" t="n">
        <v>3.469</v>
      </c>
      <c r="I281" s="32" t="n">
        <v>3.53862</v>
      </c>
      <c r="J281" s="55" t="n">
        <v>0.00178534</v>
      </c>
      <c r="K281" s="54" t="n">
        <v>0.0696197</v>
      </c>
    </row>
    <row r="282" customFormat="false" ht="12.75" hidden="false" customHeight="false" outlineLevel="0" collapsed="false">
      <c r="A282" s="53" t="s">
        <v>45</v>
      </c>
      <c r="B282" s="54" t="s">
        <v>46</v>
      </c>
      <c r="C282" s="54" t="n">
        <v>121</v>
      </c>
      <c r="D282" s="55" t="n">
        <v>76.53</v>
      </c>
      <c r="E282" s="32" t="n">
        <v>76.5294</v>
      </c>
      <c r="F282" s="55" t="n">
        <v>0.0308834</v>
      </c>
      <c r="G282" s="54" t="n">
        <v>-0.000579834</v>
      </c>
      <c r="H282" s="55" t="n">
        <v>3.837</v>
      </c>
      <c r="I282" s="32" t="n">
        <v>3.8845</v>
      </c>
      <c r="J282" s="55" t="n">
        <v>0.0019499</v>
      </c>
      <c r="K282" s="54" t="n">
        <v>0.0475042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121</v>
      </c>
      <c r="D283" s="55" t="n">
        <v>51.44</v>
      </c>
      <c r="E283" s="32" t="n">
        <v>51.444</v>
      </c>
      <c r="F283" s="55" t="n">
        <v>0.0301521</v>
      </c>
      <c r="G283" s="54" t="n">
        <v>0.00396729</v>
      </c>
      <c r="H283" s="55" t="n">
        <v>3.899</v>
      </c>
      <c r="I283" s="32" t="n">
        <v>3.96332</v>
      </c>
      <c r="J283" s="55" t="n">
        <v>0.0012729</v>
      </c>
      <c r="K283" s="54" t="n">
        <v>0.0643225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121</v>
      </c>
      <c r="D284" s="55" t="n">
        <v>41.52</v>
      </c>
      <c r="E284" s="32" t="n">
        <v>41.5196</v>
      </c>
      <c r="F284" s="55" t="n">
        <v>0.0331769</v>
      </c>
      <c r="G284" s="54" t="n">
        <v>-0.000411987</v>
      </c>
      <c r="H284" s="55" t="n">
        <v>3.929</v>
      </c>
      <c r="I284" s="32" t="n">
        <v>3.98751</v>
      </c>
      <c r="J284" s="55" t="n">
        <v>0.00357334</v>
      </c>
      <c r="K284" s="54" t="n">
        <v>0.0585124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121</v>
      </c>
      <c r="D285" s="55" t="n">
        <v>31.54</v>
      </c>
      <c r="E285" s="32" t="n">
        <v>31.5436</v>
      </c>
      <c r="F285" s="55" t="n">
        <v>0.0281366</v>
      </c>
      <c r="G285" s="54" t="n">
        <v>0.00363541</v>
      </c>
      <c r="H285" s="55" t="n">
        <v>4.171</v>
      </c>
      <c r="I285" s="32" t="n">
        <v>4.1581</v>
      </c>
      <c r="J285" s="55" t="n">
        <v>0.00770646</v>
      </c>
      <c r="K285" s="54" t="n">
        <v>-0.0129008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121</v>
      </c>
      <c r="D286" s="55" t="n">
        <v>21.61</v>
      </c>
      <c r="E286" s="32" t="n">
        <v>21.608</v>
      </c>
      <c r="F286" s="55" t="n">
        <v>0.0310275</v>
      </c>
      <c r="G286" s="54" t="n">
        <v>-0.00198364</v>
      </c>
      <c r="H286" s="55" t="n">
        <v>4.495</v>
      </c>
      <c r="I286" s="32" t="n">
        <v>4.56098</v>
      </c>
      <c r="J286" s="55" t="n">
        <v>0.0034265</v>
      </c>
      <c r="K286" s="54" t="n">
        <v>0.0659752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121</v>
      </c>
      <c r="D287" s="55" t="n">
        <v>11.67</v>
      </c>
      <c r="E287" s="32" t="n">
        <v>11.6735</v>
      </c>
      <c r="F287" s="55" t="n">
        <v>0.0348976</v>
      </c>
      <c r="G287" s="54" t="n">
        <v>0.00347137</v>
      </c>
      <c r="H287" s="55" t="n">
        <v>5.368</v>
      </c>
      <c r="I287" s="32" t="n">
        <v>5.06352</v>
      </c>
      <c r="J287" s="55" t="n">
        <v>0.00185785</v>
      </c>
      <c r="K287" s="54" t="n">
        <v>-0.304479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121</v>
      </c>
      <c r="D288" s="55" t="n">
        <v>6.73</v>
      </c>
      <c r="E288" s="32" t="n">
        <v>6.72769</v>
      </c>
      <c r="F288" s="55" t="n">
        <v>0.027042</v>
      </c>
      <c r="G288" s="54" t="n">
        <v>-0.00231409</v>
      </c>
      <c r="H288" s="55" t="n">
        <v>5.483</v>
      </c>
      <c r="I288" s="32" t="n">
        <v>5.85512</v>
      </c>
      <c r="J288" s="55" t="n">
        <v>0.00281419</v>
      </c>
      <c r="K288" s="54" t="n">
        <v>0.372116</v>
      </c>
    </row>
    <row r="289" customFormat="false" ht="13.5" hidden="false" customHeight="false" outlineLevel="0" collapsed="false">
      <c r="A289" s="56" t="s">
        <v>45</v>
      </c>
      <c r="B289" s="57" t="s">
        <v>46</v>
      </c>
      <c r="C289" s="57" t="n">
        <v>121</v>
      </c>
      <c r="D289" s="58" t="n">
        <v>1.73</v>
      </c>
      <c r="E289" s="59" t="n">
        <v>1.72917</v>
      </c>
      <c r="F289" s="58" t="n">
        <v>0.0260316</v>
      </c>
      <c r="G289" s="57" t="n">
        <v>-0.000826478</v>
      </c>
      <c r="H289" s="58" t="n">
        <v>5.925</v>
      </c>
      <c r="I289" s="59" t="n">
        <v>5.97888</v>
      </c>
      <c r="J289" s="58" t="n">
        <v>0.00255139</v>
      </c>
      <c r="K289" s="57" t="n">
        <v>0.0538759</v>
      </c>
    </row>
    <row r="290" customFormat="false" ht="12.75" hidden="false" customHeight="false" outlineLevel="0" collapsed="false">
      <c r="A290" s="0" t="s">
        <v>8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0:19:53Z</dcterms:created>
  <dc:creator>G Gatien</dc:creator>
  <dc:description/>
  <dc:language>en-US</dc:language>
  <cp:lastModifiedBy>G Gatien</cp:lastModifiedBy>
  <dcterms:modified xsi:type="dcterms:W3CDTF">2008-02-26T00:19:53Z</dcterms:modified>
  <cp:revision>0</cp:revision>
  <dc:subject/>
  <dc:title/>
</cp:coreProperties>
</file>