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37.xml.rels" ContentType="application/vnd.openxmlformats-package.relationships+xml"/>
  <Override PartName="/xl/drawings/_rels/drawing1.xml.rels" ContentType="application/vnd.openxmlformats-package.relationships+xml"/>
  <Override PartName="/xl/drawings/_rels/drawing269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270.xml" ContentType="application/vnd.openxmlformats-officedocument.drawing+xml"/>
  <Override PartName="/xl/drawings/vmlDrawing1.vml" ContentType="application/vnd.openxmlformats-officedocument.vmlDrawing"/>
  <Override PartName="/xl/drawings/drawing269.xml" ContentType="application/vnd.openxmlformats-officedocument.drawing+xml"/>
  <Override PartName="/xl/drawings/drawing538.xml" ContentType="application/vnd.openxmlformats-officedocument.drawing+xml"/>
  <Override PartName="/xl/drawings/vmlDrawing2.vml" ContentType="application/vnd.openxmlformats-officedocument.vmlDrawing"/>
  <Override PartName="/xl/drawings/drawing537.xml" ContentType="application/vnd.openxmlformats-officedocument.drawing+xml"/>
  <Override PartName="/xl/drawings/vmlDrawing3.vml" ContentType="application/vnd.openxmlformats-officedocument.vmlDrawing"/>
  <Override PartName="/xl/drawings/drawing805.xml" ContentType="application/vnd.openxmlformats-officedocument.drawing+xml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672.xml" ContentType="application/vnd.ms-excel.controlproperties+xml"/>
  <Override PartName="/xl/ctrlProps/ctrlProps737.xml" ContentType="application/vnd.ms-excel.controlproperties+xml"/>
  <Override PartName="/xl/ctrlProps/ctrlProps2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700.xml" ContentType="application/vnd.ms-excel.controlproperties+xml"/>
  <Override PartName="/xl/ctrlProps/ctrlProps720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701.xml" ContentType="application/vnd.ms-excel.controlproperties+xml"/>
  <Override PartName="/xl/ctrlProps/ctrlProps665.xml" ContentType="application/vnd.ms-excel.controlproperties+xml"/>
  <Override PartName="/xl/ctrlProps/ctrlProps640.xml" ContentType="application/vnd.ms-excel.controlproperties+xml"/>
  <Override PartName="/xl/ctrlProps/ctrlProps760.xml" ContentType="application/vnd.ms-excel.controlproperties+xml"/>
  <Override PartName="/xl/ctrlProps/ctrlProps803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800.xml" ContentType="application/vnd.ms-excel.controlproperties+xml"/>
  <Override PartName="/xl/ctrlProps/ctrlProps740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703.xml" ContentType="application/vnd.ms-excel.controlproperties+xml"/>
  <Override PartName="/xl/ctrlProps/ctrlProps660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663.xml" ContentType="application/vnd.ms-excel.controlproperties+xml"/>
  <Override PartName="/xl/ctrlProps/ctrlProps801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704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689.xml" ContentType="application/vnd.ms-excel.controlproperties+xml"/>
  <Override PartName="/xl/ctrlProps/ctrlProps664.xml" ContentType="application/vnd.ms-excel.controlproperties+xml"/>
  <Override PartName="/xl/ctrlProps/ctrlProps802.xml" ContentType="application/vnd.ms-excel.controlproperties+xml"/>
  <Override PartName="/xl/ctrlProps/ctrlProps671.xml" ContentType="application/vnd.ms-excel.controlproperties+xml"/>
  <Override PartName="/xl/ctrlProps/ctrlProps736.xml" ContentType="application/vnd.ms-excel.controlproperties+xml"/>
  <Override PartName="/xl/ctrlProps/ctrlProps25.xml" ContentType="application/vnd.ms-excel.controlproperties+xml"/>
  <Override PartName="/xl/ctrlProps/ctrlProps708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99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705.xml" ContentType="application/vnd.ms-excel.controlproperties+xml"/>
  <Override PartName="/xl/ctrlProps/ctrlProps580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90.xml" ContentType="application/vnd.ms-excel.controlproperties+xml"/>
  <Override PartName="/xl/ctrlProps/ctrlProps591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594.xml" ContentType="application/vnd.ms-excel.controlproperties+xml"/>
  <Override PartName="/xl/ctrlProps/ctrlProps593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78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786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74.xml" ContentType="application/vnd.ms-excel.controlproperties+xml"/>
  <Override PartName="/xl/ctrlProps/ctrlProps785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455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8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9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Main" sheetId="8" state="visible" r:id="rId9"/>
  </sheets>
  <definedNames>
    <definedName function="false" hidden="false" localSheetId="2" name="known_xs" vbProcedure="false">'(DOX_CTD - DOX_BOT)'!$J$17:$J$276</definedName>
    <definedName function="false" hidden="false" localSheetId="2" name="known_ys" vbProcedure="false">'(DOX_CTD - DOX_BOT)'!$K$17:$K$276</definedName>
    <definedName function="false" hidden="false" localSheetId="4" name="known_xs" vbProcedure="false">'(DOX_CTD - DOX_BOT) (2)'!$J$17:$J$262</definedName>
    <definedName function="false" hidden="false" localSheetId="4" name="known_ys" vbProcedure="false">'(DOX_CTD - DOX_BOT) (2)'!$K$17:$K$262</definedName>
    <definedName function="false" hidden="false" localSheetId="6" name="known_xs" vbProcedure="false">'(DOX_CTD - DOX_BOT) (3)'!$J$17:$J$270</definedName>
    <definedName function="false" hidden="false" localSheetId="6" name="known_ys" vbProcedure="false">'(DOX_CTD - DOX_BOT) (3)'!$K$17:$K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100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67-0001.mrgclntemp</t>
  </si>
  <si>
    <t xml:space="preserve">2007-67-0001.sam</t>
  </si>
  <si>
    <t xml:space="preserve"> 2007-67-0003.mrgclntemp</t>
  </si>
  <si>
    <t xml:space="preserve">2007-67-0003.sam</t>
  </si>
  <si>
    <t xml:space="preserve"> 2007-67-0008.mrgclntemp</t>
  </si>
  <si>
    <t xml:space="preserve">2007-67-0008.sam</t>
  </si>
  <si>
    <t xml:space="preserve"> 2007-67-0011.mrgclntemp</t>
  </si>
  <si>
    <t xml:space="preserve">2007-67-0011.sam</t>
  </si>
  <si>
    <t xml:space="preserve"> 2007-67-0014.mrgclntemp</t>
  </si>
  <si>
    <t xml:space="preserve">2007-67-0014.sam</t>
  </si>
  <si>
    <t xml:space="preserve"> 2007-67-0017.mrgclntemp</t>
  </si>
  <si>
    <t xml:space="preserve">2007-67-0017.sam</t>
  </si>
  <si>
    <t xml:space="preserve"> 2007-67-0020.mrgclntemp</t>
  </si>
  <si>
    <t xml:space="preserve">2007-67-0020.sam</t>
  </si>
  <si>
    <t xml:space="preserve"> 2007-67-0023.mrgclntemp</t>
  </si>
  <si>
    <t xml:space="preserve">2007-67-0023.sam</t>
  </si>
  <si>
    <t xml:space="preserve"> 2007-67-0026.mrgclntemp</t>
  </si>
  <si>
    <t xml:space="preserve">2007-67-0026.sam</t>
  </si>
  <si>
    <t xml:space="preserve"> 2007-67-0031.mrgclntemp</t>
  </si>
  <si>
    <t xml:space="preserve">2007-67-0031.sam</t>
  </si>
  <si>
    <t xml:space="preserve"> 2007-67-0039.mrgclntemp</t>
  </si>
  <si>
    <t xml:space="preserve">2007-67-0039.sam</t>
  </si>
  <si>
    <t xml:space="preserve"> 2007-67-0041.mrgclntemp</t>
  </si>
  <si>
    <t xml:space="preserve">2007-67-0041.sam</t>
  </si>
  <si>
    <t xml:space="preserve"> 2007-67-0046.mrgclntemp</t>
  </si>
  <si>
    <t xml:space="preserve">2007-67-0046.sam</t>
  </si>
  <si>
    <t xml:space="preserve"> 2007-67-0051.mrgclntemp</t>
  </si>
  <si>
    <t xml:space="preserve">2007-67-0051.sam</t>
  </si>
  <si>
    <t xml:space="preserve"> 2007-67-0054.mrgclntemp</t>
  </si>
  <si>
    <t xml:space="preserve">2007-67-0054.sam</t>
  </si>
  <si>
    <t xml:space="preserve"> 2007-67-0056.mrgclntemp</t>
  </si>
  <si>
    <t xml:space="preserve">2007-67-0056.sam</t>
  </si>
  <si>
    <t xml:space="preserve"> 2007-67-0059.mrgclntemp</t>
  </si>
  <si>
    <t xml:space="preserve">2007-67-0059.sam</t>
  </si>
  <si>
    <t xml:space="preserve"> 2007-67-0062.mrgclntemp</t>
  </si>
  <si>
    <t xml:space="preserve">2007-67-0062.sam</t>
  </si>
  <si>
    <t xml:space="preserve"> 2007-67-0064.mrgclntemp</t>
  </si>
  <si>
    <t xml:space="preserve">2007-67-0064.sam</t>
  </si>
  <si>
    <t xml:space="preserve"> 2007-67-0066.mrgclntemp</t>
  </si>
  <si>
    <t xml:space="preserve">2007-67-0066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where: Diff =Diff (DOX_CTD - DOX_BOT), Prop=DOX_CTD</t>
  </si>
  <si>
    <t xml:space="preserve">NO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08/01/15 14:46:3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276</c:f>
              <c:numCache>
                <c:formatCode>General</c:formatCode>
                <c:ptCount val="260"/>
                <c:pt idx="0">
                  <c:v>77.2957</c:v>
                </c:pt>
                <c:pt idx="1">
                  <c:v>52.6342</c:v>
                </c:pt>
                <c:pt idx="2">
                  <c:v>42.3848</c:v>
                </c:pt>
                <c:pt idx="3">
                  <c:v>32.4102</c:v>
                </c:pt>
                <c:pt idx="4">
                  <c:v>22.4642</c:v>
                </c:pt>
                <c:pt idx="5">
                  <c:v>12.5002</c:v>
                </c:pt>
                <c:pt idx="6">
                  <c:v>7.18347</c:v>
                </c:pt>
                <c:pt idx="7">
                  <c:v>1.88818</c:v>
                </c:pt>
                <c:pt idx="8">
                  <c:v>227.253</c:v>
                </c:pt>
                <c:pt idx="9">
                  <c:v>202.68</c:v>
                </c:pt>
                <c:pt idx="10">
                  <c:v>177.412</c:v>
                </c:pt>
                <c:pt idx="11">
                  <c:v>152.493</c:v>
                </c:pt>
                <c:pt idx="12">
                  <c:v>127.443</c:v>
                </c:pt>
                <c:pt idx="13">
                  <c:v>101.36</c:v>
                </c:pt>
                <c:pt idx="14">
                  <c:v>76.5973</c:v>
                </c:pt>
                <c:pt idx="15">
                  <c:v>52.2183</c:v>
                </c:pt>
                <c:pt idx="16">
                  <c:v>41.9345</c:v>
                </c:pt>
                <c:pt idx="17">
                  <c:v>32.4607</c:v>
                </c:pt>
                <c:pt idx="18">
                  <c:v>22.3146</c:v>
                </c:pt>
                <c:pt idx="19">
                  <c:v>12.4973</c:v>
                </c:pt>
                <c:pt idx="20">
                  <c:v>1.71901</c:v>
                </c:pt>
                <c:pt idx="21">
                  <c:v>249.16</c:v>
                </c:pt>
                <c:pt idx="22">
                  <c:v>249.16</c:v>
                </c:pt>
                <c:pt idx="23">
                  <c:v>195.595</c:v>
                </c:pt>
                <c:pt idx="24">
                  <c:v>169.965</c:v>
                </c:pt>
                <c:pt idx="25">
                  <c:v>152.717</c:v>
                </c:pt>
                <c:pt idx="26">
                  <c:v>128.755</c:v>
                </c:pt>
                <c:pt idx="27">
                  <c:v>100.981</c:v>
                </c:pt>
                <c:pt idx="28">
                  <c:v>80.7434</c:v>
                </c:pt>
                <c:pt idx="29">
                  <c:v>50.0102</c:v>
                </c:pt>
                <c:pt idx="30">
                  <c:v>39.0514</c:v>
                </c:pt>
                <c:pt idx="31">
                  <c:v>30.2823</c:v>
                </c:pt>
                <c:pt idx="32">
                  <c:v>22.2711</c:v>
                </c:pt>
                <c:pt idx="33">
                  <c:v>10.9183</c:v>
                </c:pt>
                <c:pt idx="34">
                  <c:v>6.02645</c:v>
                </c:pt>
                <c:pt idx="35">
                  <c:v>2.19091</c:v>
                </c:pt>
                <c:pt idx="36">
                  <c:v>217.733</c:v>
                </c:pt>
                <c:pt idx="37">
                  <c:v>202.485</c:v>
                </c:pt>
                <c:pt idx="38">
                  <c:v>175.203</c:v>
                </c:pt>
                <c:pt idx="39">
                  <c:v>152.149</c:v>
                </c:pt>
                <c:pt idx="40">
                  <c:v>126.728</c:v>
                </c:pt>
                <c:pt idx="41">
                  <c:v>101.054</c:v>
                </c:pt>
                <c:pt idx="42">
                  <c:v>75.9705</c:v>
                </c:pt>
                <c:pt idx="43">
                  <c:v>51.6355</c:v>
                </c:pt>
                <c:pt idx="44">
                  <c:v>41.7641</c:v>
                </c:pt>
                <c:pt idx="45">
                  <c:v>32.5509</c:v>
                </c:pt>
                <c:pt idx="46">
                  <c:v>22.1062</c:v>
                </c:pt>
                <c:pt idx="47">
                  <c:v>11.2904</c:v>
                </c:pt>
                <c:pt idx="48">
                  <c:v>6.56851</c:v>
                </c:pt>
                <c:pt idx="49">
                  <c:v>1.5124</c:v>
                </c:pt>
                <c:pt idx="50">
                  <c:v>181.453</c:v>
                </c:pt>
                <c:pt idx="51">
                  <c:v>176.405</c:v>
                </c:pt>
                <c:pt idx="52">
                  <c:v>149.699</c:v>
                </c:pt>
                <c:pt idx="53">
                  <c:v>127.669</c:v>
                </c:pt>
                <c:pt idx="54">
                  <c:v>102.554</c:v>
                </c:pt>
                <c:pt idx="55">
                  <c:v>75.8346</c:v>
                </c:pt>
                <c:pt idx="56">
                  <c:v>50.823</c:v>
                </c:pt>
                <c:pt idx="57">
                  <c:v>40.7821</c:v>
                </c:pt>
                <c:pt idx="58">
                  <c:v>30.3846</c:v>
                </c:pt>
                <c:pt idx="59">
                  <c:v>20.7073</c:v>
                </c:pt>
                <c:pt idx="60">
                  <c:v>10.776</c:v>
                </c:pt>
                <c:pt idx="61">
                  <c:v>5.80884</c:v>
                </c:pt>
                <c:pt idx="62">
                  <c:v>1.75074</c:v>
                </c:pt>
                <c:pt idx="63">
                  <c:v>177.74</c:v>
                </c:pt>
                <c:pt idx="64">
                  <c:v>152.43</c:v>
                </c:pt>
                <c:pt idx="65">
                  <c:v>127.161</c:v>
                </c:pt>
                <c:pt idx="66">
                  <c:v>101.415</c:v>
                </c:pt>
                <c:pt idx="67">
                  <c:v>74.2751</c:v>
                </c:pt>
                <c:pt idx="68">
                  <c:v>50.6188</c:v>
                </c:pt>
                <c:pt idx="69">
                  <c:v>40.9307</c:v>
                </c:pt>
                <c:pt idx="70">
                  <c:v>31.6174</c:v>
                </c:pt>
                <c:pt idx="71">
                  <c:v>21.9197</c:v>
                </c:pt>
                <c:pt idx="72">
                  <c:v>12.2857</c:v>
                </c:pt>
                <c:pt idx="73">
                  <c:v>7.14455</c:v>
                </c:pt>
                <c:pt idx="74">
                  <c:v>1.66868</c:v>
                </c:pt>
                <c:pt idx="75">
                  <c:v>117.118</c:v>
                </c:pt>
                <c:pt idx="76">
                  <c:v>101.979</c:v>
                </c:pt>
                <c:pt idx="77">
                  <c:v>74.7596</c:v>
                </c:pt>
                <c:pt idx="78">
                  <c:v>50.0268</c:v>
                </c:pt>
                <c:pt idx="79">
                  <c:v>38.4135</c:v>
                </c:pt>
                <c:pt idx="80">
                  <c:v>28.4359</c:v>
                </c:pt>
                <c:pt idx="81">
                  <c:v>12.5874</c:v>
                </c:pt>
                <c:pt idx="82">
                  <c:v>6.4505</c:v>
                </c:pt>
                <c:pt idx="83">
                  <c:v>1.48033</c:v>
                </c:pt>
                <c:pt idx="84">
                  <c:v>114.12</c:v>
                </c:pt>
                <c:pt idx="85">
                  <c:v>100.218</c:v>
                </c:pt>
                <c:pt idx="86">
                  <c:v>75.1684</c:v>
                </c:pt>
                <c:pt idx="87">
                  <c:v>50.0401</c:v>
                </c:pt>
                <c:pt idx="88">
                  <c:v>40.1119</c:v>
                </c:pt>
                <c:pt idx="89">
                  <c:v>31.0981</c:v>
                </c:pt>
                <c:pt idx="90">
                  <c:v>21.433</c:v>
                </c:pt>
                <c:pt idx="91">
                  <c:v>11.3925</c:v>
                </c:pt>
                <c:pt idx="92">
                  <c:v>6.50091</c:v>
                </c:pt>
                <c:pt idx="93">
                  <c:v>1.82512</c:v>
                </c:pt>
                <c:pt idx="94">
                  <c:v>142.613</c:v>
                </c:pt>
                <c:pt idx="95">
                  <c:v>124.644</c:v>
                </c:pt>
                <c:pt idx="96">
                  <c:v>99.7855</c:v>
                </c:pt>
                <c:pt idx="97">
                  <c:v>76.2073</c:v>
                </c:pt>
                <c:pt idx="98">
                  <c:v>51.4326</c:v>
                </c:pt>
                <c:pt idx="99">
                  <c:v>41.682</c:v>
                </c:pt>
                <c:pt idx="100">
                  <c:v>30.4147</c:v>
                </c:pt>
                <c:pt idx="101">
                  <c:v>21.6129</c:v>
                </c:pt>
                <c:pt idx="102">
                  <c:v>10.6756</c:v>
                </c:pt>
                <c:pt idx="103">
                  <c:v>6.05884</c:v>
                </c:pt>
                <c:pt idx="104">
                  <c:v>1.91421</c:v>
                </c:pt>
                <c:pt idx="105">
                  <c:v>206.979</c:v>
                </c:pt>
                <c:pt idx="106">
                  <c:v>200.912</c:v>
                </c:pt>
                <c:pt idx="107">
                  <c:v>176.391</c:v>
                </c:pt>
                <c:pt idx="108">
                  <c:v>152.188</c:v>
                </c:pt>
                <c:pt idx="109">
                  <c:v>130.886</c:v>
                </c:pt>
                <c:pt idx="110">
                  <c:v>101.496</c:v>
                </c:pt>
                <c:pt idx="111">
                  <c:v>75.3498</c:v>
                </c:pt>
                <c:pt idx="112">
                  <c:v>51.3013</c:v>
                </c:pt>
                <c:pt idx="113">
                  <c:v>41.5151</c:v>
                </c:pt>
                <c:pt idx="114">
                  <c:v>31.8701</c:v>
                </c:pt>
                <c:pt idx="115">
                  <c:v>22.035</c:v>
                </c:pt>
                <c:pt idx="116">
                  <c:v>11.6187</c:v>
                </c:pt>
                <c:pt idx="117">
                  <c:v>6.58058</c:v>
                </c:pt>
                <c:pt idx="118">
                  <c:v>1.72595</c:v>
                </c:pt>
                <c:pt idx="119">
                  <c:v>178.991</c:v>
                </c:pt>
                <c:pt idx="120">
                  <c:v>151.956</c:v>
                </c:pt>
                <c:pt idx="121">
                  <c:v>126.267</c:v>
                </c:pt>
                <c:pt idx="122">
                  <c:v>101.67</c:v>
                </c:pt>
                <c:pt idx="123">
                  <c:v>76.4727</c:v>
                </c:pt>
                <c:pt idx="124">
                  <c:v>51.7156</c:v>
                </c:pt>
                <c:pt idx="125">
                  <c:v>41.6484</c:v>
                </c:pt>
                <c:pt idx="126">
                  <c:v>31.8824</c:v>
                </c:pt>
                <c:pt idx="127">
                  <c:v>20.4507</c:v>
                </c:pt>
                <c:pt idx="128">
                  <c:v>11.5964</c:v>
                </c:pt>
                <c:pt idx="129">
                  <c:v>6.84223</c:v>
                </c:pt>
                <c:pt idx="130">
                  <c:v>1.85298</c:v>
                </c:pt>
                <c:pt idx="131">
                  <c:v>317.627</c:v>
                </c:pt>
                <c:pt idx="132">
                  <c:v>303.566</c:v>
                </c:pt>
                <c:pt idx="133">
                  <c:v>253.657</c:v>
                </c:pt>
                <c:pt idx="134">
                  <c:v>203.457</c:v>
                </c:pt>
                <c:pt idx="135">
                  <c:v>178.182</c:v>
                </c:pt>
                <c:pt idx="136">
                  <c:v>153.172</c:v>
                </c:pt>
                <c:pt idx="137">
                  <c:v>128.199</c:v>
                </c:pt>
                <c:pt idx="138">
                  <c:v>103.051</c:v>
                </c:pt>
                <c:pt idx="139">
                  <c:v>78.0879</c:v>
                </c:pt>
                <c:pt idx="140">
                  <c:v>52.9738</c:v>
                </c:pt>
                <c:pt idx="141">
                  <c:v>42.9789</c:v>
                </c:pt>
                <c:pt idx="142">
                  <c:v>31.1396</c:v>
                </c:pt>
                <c:pt idx="143">
                  <c:v>20.6648</c:v>
                </c:pt>
                <c:pt idx="144">
                  <c:v>10.8521</c:v>
                </c:pt>
                <c:pt idx="145">
                  <c:v>6.0314</c:v>
                </c:pt>
                <c:pt idx="146">
                  <c:v>2.0219</c:v>
                </c:pt>
                <c:pt idx="147">
                  <c:v>343.828</c:v>
                </c:pt>
                <c:pt idx="148">
                  <c:v>302.326</c:v>
                </c:pt>
                <c:pt idx="149">
                  <c:v>252.134</c:v>
                </c:pt>
                <c:pt idx="150">
                  <c:v>202.015</c:v>
                </c:pt>
                <c:pt idx="151">
                  <c:v>176.923</c:v>
                </c:pt>
                <c:pt idx="152">
                  <c:v>151.929</c:v>
                </c:pt>
                <c:pt idx="153">
                  <c:v>126.884</c:v>
                </c:pt>
                <c:pt idx="154">
                  <c:v>101.96</c:v>
                </c:pt>
                <c:pt idx="155">
                  <c:v>76.8481</c:v>
                </c:pt>
                <c:pt idx="156">
                  <c:v>51.9245</c:v>
                </c:pt>
                <c:pt idx="157">
                  <c:v>41.9055</c:v>
                </c:pt>
                <c:pt idx="158">
                  <c:v>31.89</c:v>
                </c:pt>
                <c:pt idx="159">
                  <c:v>21.9593</c:v>
                </c:pt>
                <c:pt idx="160">
                  <c:v>11.3879</c:v>
                </c:pt>
                <c:pt idx="161">
                  <c:v>6.00835</c:v>
                </c:pt>
                <c:pt idx="162">
                  <c:v>1.80975</c:v>
                </c:pt>
                <c:pt idx="163">
                  <c:v>273.833</c:v>
                </c:pt>
                <c:pt idx="164">
                  <c:v>252.329</c:v>
                </c:pt>
                <c:pt idx="165">
                  <c:v>202.095</c:v>
                </c:pt>
                <c:pt idx="166">
                  <c:v>177.28</c:v>
                </c:pt>
                <c:pt idx="167">
                  <c:v>152.204</c:v>
                </c:pt>
                <c:pt idx="168">
                  <c:v>127.352</c:v>
                </c:pt>
                <c:pt idx="169">
                  <c:v>77.1107</c:v>
                </c:pt>
                <c:pt idx="170">
                  <c:v>52.1858</c:v>
                </c:pt>
                <c:pt idx="171">
                  <c:v>42.217</c:v>
                </c:pt>
                <c:pt idx="172">
                  <c:v>32.2434</c:v>
                </c:pt>
                <c:pt idx="173">
                  <c:v>22.456</c:v>
                </c:pt>
                <c:pt idx="174">
                  <c:v>12.3772</c:v>
                </c:pt>
                <c:pt idx="175">
                  <c:v>5.92413</c:v>
                </c:pt>
                <c:pt idx="176">
                  <c:v>1.54884</c:v>
                </c:pt>
                <c:pt idx="177">
                  <c:v>318.664</c:v>
                </c:pt>
                <c:pt idx="178">
                  <c:v>303.139</c:v>
                </c:pt>
                <c:pt idx="179">
                  <c:v>253.105</c:v>
                </c:pt>
                <c:pt idx="180">
                  <c:v>202.828</c:v>
                </c:pt>
                <c:pt idx="181">
                  <c:v>177.694</c:v>
                </c:pt>
                <c:pt idx="182">
                  <c:v>152.66</c:v>
                </c:pt>
                <c:pt idx="183">
                  <c:v>125.63</c:v>
                </c:pt>
                <c:pt idx="184">
                  <c:v>100.92</c:v>
                </c:pt>
                <c:pt idx="185">
                  <c:v>75.9145</c:v>
                </c:pt>
                <c:pt idx="186">
                  <c:v>50.891</c:v>
                </c:pt>
                <c:pt idx="187">
                  <c:v>40.7351</c:v>
                </c:pt>
                <c:pt idx="188">
                  <c:v>30.9379</c:v>
                </c:pt>
                <c:pt idx="189">
                  <c:v>20.6703</c:v>
                </c:pt>
                <c:pt idx="190">
                  <c:v>11.0412</c:v>
                </c:pt>
                <c:pt idx="191">
                  <c:v>6.02264</c:v>
                </c:pt>
                <c:pt idx="192">
                  <c:v>1.92579</c:v>
                </c:pt>
                <c:pt idx="193">
                  <c:v>188.999</c:v>
                </c:pt>
                <c:pt idx="194">
                  <c:v>176.111</c:v>
                </c:pt>
                <c:pt idx="195">
                  <c:v>151.349</c:v>
                </c:pt>
                <c:pt idx="196">
                  <c:v>126.355</c:v>
                </c:pt>
                <c:pt idx="197">
                  <c:v>101.103</c:v>
                </c:pt>
                <c:pt idx="198">
                  <c:v>75.8757</c:v>
                </c:pt>
                <c:pt idx="199">
                  <c:v>51.1166</c:v>
                </c:pt>
                <c:pt idx="200">
                  <c:v>41.219</c:v>
                </c:pt>
                <c:pt idx="201">
                  <c:v>31.0307</c:v>
                </c:pt>
                <c:pt idx="202">
                  <c:v>20.7739</c:v>
                </c:pt>
                <c:pt idx="203">
                  <c:v>11.1341</c:v>
                </c:pt>
                <c:pt idx="204">
                  <c:v>5.90653</c:v>
                </c:pt>
                <c:pt idx="205">
                  <c:v>167.137</c:v>
                </c:pt>
                <c:pt idx="206">
                  <c:v>151.931</c:v>
                </c:pt>
                <c:pt idx="207">
                  <c:v>126.415</c:v>
                </c:pt>
                <c:pt idx="208">
                  <c:v>102.127</c:v>
                </c:pt>
                <c:pt idx="209">
                  <c:v>76.5702</c:v>
                </c:pt>
                <c:pt idx="210">
                  <c:v>52.0913</c:v>
                </c:pt>
                <c:pt idx="211">
                  <c:v>42.3636</c:v>
                </c:pt>
                <c:pt idx="212">
                  <c:v>31.8545</c:v>
                </c:pt>
                <c:pt idx="213">
                  <c:v>21.7763</c:v>
                </c:pt>
                <c:pt idx="214">
                  <c:v>12.142</c:v>
                </c:pt>
                <c:pt idx="215">
                  <c:v>6.70653</c:v>
                </c:pt>
                <c:pt idx="216">
                  <c:v>1.63413</c:v>
                </c:pt>
                <c:pt idx="217">
                  <c:v>348.632</c:v>
                </c:pt>
                <c:pt idx="218">
                  <c:v>301.727</c:v>
                </c:pt>
                <c:pt idx="219">
                  <c:v>250.927</c:v>
                </c:pt>
                <c:pt idx="220">
                  <c:v>200.835</c:v>
                </c:pt>
                <c:pt idx="221">
                  <c:v>175.441</c:v>
                </c:pt>
                <c:pt idx="222">
                  <c:v>150.857</c:v>
                </c:pt>
                <c:pt idx="223">
                  <c:v>125.626</c:v>
                </c:pt>
                <c:pt idx="224">
                  <c:v>100.477</c:v>
                </c:pt>
                <c:pt idx="225">
                  <c:v>75.7622</c:v>
                </c:pt>
                <c:pt idx="226">
                  <c:v>50.9098</c:v>
                </c:pt>
                <c:pt idx="227">
                  <c:v>40.492</c:v>
                </c:pt>
                <c:pt idx="228">
                  <c:v>30.6404</c:v>
                </c:pt>
                <c:pt idx="229">
                  <c:v>20.2988</c:v>
                </c:pt>
                <c:pt idx="230">
                  <c:v>10.6483</c:v>
                </c:pt>
                <c:pt idx="231">
                  <c:v>6.25876</c:v>
                </c:pt>
                <c:pt idx="232">
                  <c:v>1.79512</c:v>
                </c:pt>
                <c:pt idx="233">
                  <c:v>310.142</c:v>
                </c:pt>
                <c:pt idx="234">
                  <c:v>302.036</c:v>
                </c:pt>
                <c:pt idx="235">
                  <c:v>251.8</c:v>
                </c:pt>
                <c:pt idx="236">
                  <c:v>201.912</c:v>
                </c:pt>
                <c:pt idx="237">
                  <c:v>176.98</c:v>
                </c:pt>
                <c:pt idx="238">
                  <c:v>151.949</c:v>
                </c:pt>
                <c:pt idx="239">
                  <c:v>126.915</c:v>
                </c:pt>
                <c:pt idx="240">
                  <c:v>101.926</c:v>
                </c:pt>
                <c:pt idx="241">
                  <c:v>76.8724</c:v>
                </c:pt>
                <c:pt idx="242">
                  <c:v>51.8527</c:v>
                </c:pt>
                <c:pt idx="243">
                  <c:v>40.8326</c:v>
                </c:pt>
                <c:pt idx="244">
                  <c:v>30.8512</c:v>
                </c:pt>
                <c:pt idx="245">
                  <c:v>20.8456</c:v>
                </c:pt>
                <c:pt idx="246">
                  <c:v>10.9102</c:v>
                </c:pt>
                <c:pt idx="247">
                  <c:v>5.91562</c:v>
                </c:pt>
                <c:pt idx="248">
                  <c:v>1.94198</c:v>
                </c:pt>
                <c:pt idx="249">
                  <c:v>153.895</c:v>
                </c:pt>
                <c:pt idx="250">
                  <c:v>123.837</c:v>
                </c:pt>
                <c:pt idx="251">
                  <c:v>100.959</c:v>
                </c:pt>
                <c:pt idx="252">
                  <c:v>76.5294</c:v>
                </c:pt>
                <c:pt idx="253">
                  <c:v>51.444</c:v>
                </c:pt>
                <c:pt idx="254">
                  <c:v>41.5196</c:v>
                </c:pt>
                <c:pt idx="255">
                  <c:v>31.5436</c:v>
                </c:pt>
                <c:pt idx="256">
                  <c:v>21.608</c:v>
                </c:pt>
                <c:pt idx="257">
                  <c:v>11.6735</c:v>
                </c:pt>
                <c:pt idx="258">
                  <c:v>6.72769</c:v>
                </c:pt>
                <c:pt idx="259">
                  <c:v>1.72917</c:v>
                </c:pt>
              </c:numCache>
            </c:numRef>
          </c:xVal>
          <c:yVal>
            <c:numRef>
              <c:f>'(DOX_CTD - DOX_BOT)'!$F$17:$F$276</c:f>
              <c:numCache>
                <c:formatCode>General</c:formatCode>
                <c:ptCount val="260"/>
                <c:pt idx="0">
                  <c:v>-0.145984</c:v>
                </c:pt>
                <c:pt idx="1">
                  <c:v>-0.16024</c:v>
                </c:pt>
                <c:pt idx="2">
                  <c:v>-0.113355</c:v>
                </c:pt>
                <c:pt idx="3">
                  <c:v>-0.145736</c:v>
                </c:pt>
                <c:pt idx="4">
                  <c:v>-0.453769</c:v>
                </c:pt>
                <c:pt idx="5">
                  <c:v>-0.0547771</c:v>
                </c:pt>
                <c:pt idx="6">
                  <c:v>-0.104735</c:v>
                </c:pt>
                <c:pt idx="7">
                  <c:v>0.458579</c:v>
                </c:pt>
                <c:pt idx="8">
                  <c:v>-0.100314</c:v>
                </c:pt>
                <c:pt idx="9">
                  <c:v>-0.0695534</c:v>
                </c:pt>
                <c:pt idx="10">
                  <c:v>-0.0548344</c:v>
                </c:pt>
                <c:pt idx="11">
                  <c:v>-0.0805535</c:v>
                </c:pt>
                <c:pt idx="12">
                  <c:v>-0.0865455</c:v>
                </c:pt>
                <c:pt idx="13">
                  <c:v>-0.068471</c:v>
                </c:pt>
                <c:pt idx="14">
                  <c:v>-0.0746942</c:v>
                </c:pt>
                <c:pt idx="15">
                  <c:v>-0.0798182</c:v>
                </c:pt>
                <c:pt idx="16">
                  <c:v>-0.0758181</c:v>
                </c:pt>
                <c:pt idx="17">
                  <c:v>-0.098752</c:v>
                </c:pt>
                <c:pt idx="18">
                  <c:v>-0.0986776</c:v>
                </c:pt>
                <c:pt idx="19">
                  <c:v>-0.0908432</c:v>
                </c:pt>
                <c:pt idx="20">
                  <c:v>-0.0749335</c:v>
                </c:pt>
                <c:pt idx="21">
                  <c:v>-0.0758554</c:v>
                </c:pt>
                <c:pt idx="22">
                  <c:v>-0.0128554</c:v>
                </c:pt>
                <c:pt idx="23">
                  <c:v>-0.0229421</c:v>
                </c:pt>
                <c:pt idx="24">
                  <c:v>-0.0607767</c:v>
                </c:pt>
                <c:pt idx="25">
                  <c:v>-0.0880249</c:v>
                </c:pt>
                <c:pt idx="26">
                  <c:v>-0.0687935</c:v>
                </c:pt>
                <c:pt idx="27">
                  <c:v>-0.189678</c:v>
                </c:pt>
                <c:pt idx="28">
                  <c:v>-0.0991075</c:v>
                </c:pt>
                <c:pt idx="29">
                  <c:v>-0.322744</c:v>
                </c:pt>
                <c:pt idx="30">
                  <c:v>-0.198248</c:v>
                </c:pt>
                <c:pt idx="31">
                  <c:v>-0.140421</c:v>
                </c:pt>
                <c:pt idx="32">
                  <c:v>-0.169611</c:v>
                </c:pt>
                <c:pt idx="33">
                  <c:v>-0.152595</c:v>
                </c:pt>
                <c:pt idx="34">
                  <c:v>-0.143264</c:v>
                </c:pt>
                <c:pt idx="35">
                  <c:v>-0.139132</c:v>
                </c:pt>
                <c:pt idx="36">
                  <c:v>-0.00494218</c:v>
                </c:pt>
                <c:pt idx="37">
                  <c:v>-0.00550413</c:v>
                </c:pt>
                <c:pt idx="38">
                  <c:v>-0.0164875</c:v>
                </c:pt>
                <c:pt idx="39">
                  <c:v>-0.0127521</c:v>
                </c:pt>
                <c:pt idx="40">
                  <c:v>-0.0363554</c:v>
                </c:pt>
                <c:pt idx="41">
                  <c:v>-0.0715537</c:v>
                </c:pt>
                <c:pt idx="42">
                  <c:v>-0.0918677</c:v>
                </c:pt>
                <c:pt idx="43">
                  <c:v>-0.144802</c:v>
                </c:pt>
                <c:pt idx="44">
                  <c:v>-1.24483</c:v>
                </c:pt>
                <c:pt idx="45">
                  <c:v>-0.113686</c:v>
                </c:pt>
                <c:pt idx="46">
                  <c:v>-0.131661</c:v>
                </c:pt>
                <c:pt idx="47">
                  <c:v>-0.210083</c:v>
                </c:pt>
                <c:pt idx="48">
                  <c:v>-0.231438</c:v>
                </c:pt>
                <c:pt idx="49">
                  <c:v>-0.189132</c:v>
                </c:pt>
                <c:pt idx="50">
                  <c:v>-0.00359511</c:v>
                </c:pt>
                <c:pt idx="51">
                  <c:v>-0.0211818</c:v>
                </c:pt>
                <c:pt idx="52">
                  <c:v>-0.0313141</c:v>
                </c:pt>
                <c:pt idx="53">
                  <c:v>-0.0462232</c:v>
                </c:pt>
                <c:pt idx="54">
                  <c:v>-0.0801406</c:v>
                </c:pt>
                <c:pt idx="55">
                  <c:v>-0.0774794</c:v>
                </c:pt>
                <c:pt idx="56">
                  <c:v>-0.10176</c:v>
                </c:pt>
                <c:pt idx="57">
                  <c:v>-0.101661</c:v>
                </c:pt>
                <c:pt idx="58">
                  <c:v>-0.115256</c:v>
                </c:pt>
                <c:pt idx="59">
                  <c:v>-0.116636</c:v>
                </c:pt>
                <c:pt idx="60">
                  <c:v>-0.143769</c:v>
                </c:pt>
                <c:pt idx="61">
                  <c:v>-0.142785</c:v>
                </c:pt>
                <c:pt idx="62">
                  <c:v>-0.116355</c:v>
                </c:pt>
                <c:pt idx="63">
                  <c:v>-0.0613389</c:v>
                </c:pt>
                <c:pt idx="64">
                  <c:v>0.0111487</c:v>
                </c:pt>
                <c:pt idx="65">
                  <c:v>-0.0237026</c:v>
                </c:pt>
                <c:pt idx="66">
                  <c:v>-0.0253141</c:v>
                </c:pt>
                <c:pt idx="67">
                  <c:v>-0.113934</c:v>
                </c:pt>
                <c:pt idx="68">
                  <c:v>-0.115496</c:v>
                </c:pt>
                <c:pt idx="69">
                  <c:v>-0.0897603</c:v>
                </c:pt>
                <c:pt idx="70">
                  <c:v>-0.111083</c:v>
                </c:pt>
                <c:pt idx="71">
                  <c:v>-0.0992231</c:v>
                </c:pt>
                <c:pt idx="72">
                  <c:v>-0.102438</c:v>
                </c:pt>
                <c:pt idx="73">
                  <c:v>-0.107595</c:v>
                </c:pt>
                <c:pt idx="74">
                  <c:v>-0.130851</c:v>
                </c:pt>
                <c:pt idx="75">
                  <c:v>-0.107967</c:v>
                </c:pt>
                <c:pt idx="76">
                  <c:v>-0.0838842</c:v>
                </c:pt>
                <c:pt idx="77">
                  <c:v>-0.0391901</c:v>
                </c:pt>
                <c:pt idx="78">
                  <c:v>-0.122479</c:v>
                </c:pt>
                <c:pt idx="79">
                  <c:v>-0.086314</c:v>
                </c:pt>
                <c:pt idx="80">
                  <c:v>-0.139091</c:v>
                </c:pt>
                <c:pt idx="81">
                  <c:v>-0.12876</c:v>
                </c:pt>
                <c:pt idx="82">
                  <c:v>-0.097331</c:v>
                </c:pt>
                <c:pt idx="83">
                  <c:v>-0.128455</c:v>
                </c:pt>
                <c:pt idx="84">
                  <c:v>-0.0915041</c:v>
                </c:pt>
                <c:pt idx="85">
                  <c:v>-0.0646033</c:v>
                </c:pt>
                <c:pt idx="86">
                  <c:v>-0.0770166</c:v>
                </c:pt>
                <c:pt idx="87">
                  <c:v>-0.0906115</c:v>
                </c:pt>
                <c:pt idx="88">
                  <c:v>-0.0948017</c:v>
                </c:pt>
                <c:pt idx="89">
                  <c:v>-0.0966773</c:v>
                </c:pt>
                <c:pt idx="90">
                  <c:v>-0.199504</c:v>
                </c:pt>
                <c:pt idx="91">
                  <c:v>-0.137744</c:v>
                </c:pt>
                <c:pt idx="92">
                  <c:v>-0.191471</c:v>
                </c:pt>
                <c:pt idx="93">
                  <c:v>-0.122372</c:v>
                </c:pt>
                <c:pt idx="94">
                  <c:v>-0.237702</c:v>
                </c:pt>
                <c:pt idx="95">
                  <c:v>-0.0883801</c:v>
                </c:pt>
                <c:pt idx="96">
                  <c:v>-0.108975</c:v>
                </c:pt>
                <c:pt idx="97">
                  <c:v>-0.10267</c:v>
                </c:pt>
                <c:pt idx="98">
                  <c:v>-0.10424</c:v>
                </c:pt>
                <c:pt idx="99">
                  <c:v>-0.117694</c:v>
                </c:pt>
                <c:pt idx="100">
                  <c:v>-0.234959</c:v>
                </c:pt>
                <c:pt idx="101">
                  <c:v>-0.134</c:v>
                </c:pt>
                <c:pt idx="102">
                  <c:v>-0.130075</c:v>
                </c:pt>
                <c:pt idx="103">
                  <c:v>-0.118157</c:v>
                </c:pt>
                <c:pt idx="104">
                  <c:v>-0.131091</c:v>
                </c:pt>
                <c:pt idx="105">
                  <c:v>-0.0753303</c:v>
                </c:pt>
                <c:pt idx="106">
                  <c:v>-0.100124</c:v>
                </c:pt>
                <c:pt idx="107">
                  <c:v>-0.0925784</c:v>
                </c:pt>
                <c:pt idx="108">
                  <c:v>-0.161372</c:v>
                </c:pt>
                <c:pt idx="109">
                  <c:v>-0.0910826</c:v>
                </c:pt>
                <c:pt idx="110">
                  <c:v>-0.102372</c:v>
                </c:pt>
                <c:pt idx="111">
                  <c:v>-0.0953717</c:v>
                </c:pt>
                <c:pt idx="112">
                  <c:v>-0.0904875</c:v>
                </c:pt>
                <c:pt idx="113">
                  <c:v>-0.126711</c:v>
                </c:pt>
                <c:pt idx="114">
                  <c:v>-0.101008</c:v>
                </c:pt>
                <c:pt idx="115">
                  <c:v>-0.109132</c:v>
                </c:pt>
                <c:pt idx="116">
                  <c:v>-0.115926</c:v>
                </c:pt>
                <c:pt idx="117">
                  <c:v>-0.11881</c:v>
                </c:pt>
                <c:pt idx="118">
                  <c:v>-0.124471</c:v>
                </c:pt>
                <c:pt idx="119">
                  <c:v>-0.231794</c:v>
                </c:pt>
                <c:pt idx="120">
                  <c:v>-0.0745537</c:v>
                </c:pt>
                <c:pt idx="121">
                  <c:v>-0.0752478</c:v>
                </c:pt>
                <c:pt idx="122">
                  <c:v>-0.096653</c:v>
                </c:pt>
                <c:pt idx="123">
                  <c:v>-0.110322</c:v>
                </c:pt>
                <c:pt idx="124">
                  <c:v>-0.123521</c:v>
                </c:pt>
                <c:pt idx="125">
                  <c:v>-0.127124</c:v>
                </c:pt>
                <c:pt idx="126">
                  <c:v>-0.146215</c:v>
                </c:pt>
                <c:pt idx="127">
                  <c:v>-0.0810747</c:v>
                </c:pt>
                <c:pt idx="128">
                  <c:v>-0.326703</c:v>
                </c:pt>
                <c:pt idx="129">
                  <c:v>-0.170851</c:v>
                </c:pt>
                <c:pt idx="130">
                  <c:v>-0.154422</c:v>
                </c:pt>
                <c:pt idx="131">
                  <c:v>-0.220116</c:v>
                </c:pt>
                <c:pt idx="132">
                  <c:v>-0.16862</c:v>
                </c:pt>
                <c:pt idx="133">
                  <c:v>-0.05862</c:v>
                </c:pt>
                <c:pt idx="134">
                  <c:v>-0.109612</c:v>
                </c:pt>
                <c:pt idx="135">
                  <c:v>-0.0755041</c:v>
                </c:pt>
                <c:pt idx="136">
                  <c:v>-0.0646114</c:v>
                </c:pt>
                <c:pt idx="137">
                  <c:v>-0.298843</c:v>
                </c:pt>
                <c:pt idx="138">
                  <c:v>-0.11219</c:v>
                </c:pt>
                <c:pt idx="139">
                  <c:v>-0.131554</c:v>
                </c:pt>
                <c:pt idx="140">
                  <c:v>-0.157355</c:v>
                </c:pt>
                <c:pt idx="141">
                  <c:v>-0.15705</c:v>
                </c:pt>
                <c:pt idx="142">
                  <c:v>-0.146116</c:v>
                </c:pt>
                <c:pt idx="143">
                  <c:v>-0.115413</c:v>
                </c:pt>
                <c:pt idx="144">
                  <c:v>-0.11105</c:v>
                </c:pt>
                <c:pt idx="145">
                  <c:v>-0.204256</c:v>
                </c:pt>
                <c:pt idx="146">
                  <c:v>-0.170876</c:v>
                </c:pt>
                <c:pt idx="147">
                  <c:v>-0.035471</c:v>
                </c:pt>
                <c:pt idx="148">
                  <c:v>-0.0595951</c:v>
                </c:pt>
                <c:pt idx="149">
                  <c:v>-0.055752</c:v>
                </c:pt>
                <c:pt idx="150">
                  <c:v>-0.064661</c:v>
                </c:pt>
                <c:pt idx="151">
                  <c:v>0.647421</c:v>
                </c:pt>
                <c:pt idx="152">
                  <c:v>-0.119273</c:v>
                </c:pt>
                <c:pt idx="153">
                  <c:v>-0.0716696</c:v>
                </c:pt>
                <c:pt idx="154">
                  <c:v>-0.0874133</c:v>
                </c:pt>
                <c:pt idx="155">
                  <c:v>-0.152967</c:v>
                </c:pt>
                <c:pt idx="156">
                  <c:v>0.0529752</c:v>
                </c:pt>
                <c:pt idx="157">
                  <c:v>-0.125438</c:v>
                </c:pt>
                <c:pt idx="158">
                  <c:v>-0.0978427</c:v>
                </c:pt>
                <c:pt idx="159">
                  <c:v>-0.0908842</c:v>
                </c:pt>
                <c:pt idx="160">
                  <c:v>-0.156959</c:v>
                </c:pt>
                <c:pt idx="161">
                  <c:v>-0.204513</c:v>
                </c:pt>
                <c:pt idx="162">
                  <c:v>-0.204761</c:v>
                </c:pt>
                <c:pt idx="163">
                  <c:v>-0.070785</c:v>
                </c:pt>
                <c:pt idx="164">
                  <c:v>-0.021347</c:v>
                </c:pt>
                <c:pt idx="165">
                  <c:v>-0.0169175</c:v>
                </c:pt>
                <c:pt idx="166">
                  <c:v>-0.0959668</c:v>
                </c:pt>
                <c:pt idx="167">
                  <c:v>-0.070025</c:v>
                </c:pt>
                <c:pt idx="168">
                  <c:v>-0.0286775</c:v>
                </c:pt>
                <c:pt idx="169">
                  <c:v>-0.0542314</c:v>
                </c:pt>
                <c:pt idx="170">
                  <c:v>0.0326445</c:v>
                </c:pt>
                <c:pt idx="171">
                  <c:v>-0.071347</c:v>
                </c:pt>
                <c:pt idx="172">
                  <c:v>-0.0415211</c:v>
                </c:pt>
                <c:pt idx="173">
                  <c:v>-0.107042</c:v>
                </c:pt>
                <c:pt idx="174">
                  <c:v>0.00761986</c:v>
                </c:pt>
                <c:pt idx="175">
                  <c:v>-0.11705</c:v>
                </c:pt>
                <c:pt idx="176">
                  <c:v>-0.134835</c:v>
                </c:pt>
                <c:pt idx="177">
                  <c:v>-0.0445039</c:v>
                </c:pt>
                <c:pt idx="178">
                  <c:v>-0.00411582</c:v>
                </c:pt>
                <c:pt idx="179">
                  <c:v>-0.0627439</c:v>
                </c:pt>
                <c:pt idx="180">
                  <c:v>-0.032876</c:v>
                </c:pt>
                <c:pt idx="181">
                  <c:v>-0.0405288</c:v>
                </c:pt>
                <c:pt idx="182">
                  <c:v>-0.031033</c:v>
                </c:pt>
                <c:pt idx="183">
                  <c:v>-0.0546362</c:v>
                </c:pt>
                <c:pt idx="184">
                  <c:v>-0.0546281</c:v>
                </c:pt>
                <c:pt idx="185">
                  <c:v>-0.0692809</c:v>
                </c:pt>
                <c:pt idx="186">
                  <c:v>0.0298595</c:v>
                </c:pt>
                <c:pt idx="187">
                  <c:v>-0.00421524</c:v>
                </c:pt>
                <c:pt idx="188">
                  <c:v>-0.0538511</c:v>
                </c:pt>
                <c:pt idx="189">
                  <c:v>-0.0875621</c:v>
                </c:pt>
                <c:pt idx="190">
                  <c:v>-0.0987687</c:v>
                </c:pt>
                <c:pt idx="191">
                  <c:v>-0.047471</c:v>
                </c:pt>
                <c:pt idx="192">
                  <c:v>-0.105529</c:v>
                </c:pt>
                <c:pt idx="193">
                  <c:v>-0.183455</c:v>
                </c:pt>
                <c:pt idx="194">
                  <c:v>-0.0363719</c:v>
                </c:pt>
                <c:pt idx="195">
                  <c:v>-0.0263884</c:v>
                </c:pt>
                <c:pt idx="196">
                  <c:v>-0.0370247</c:v>
                </c:pt>
                <c:pt idx="197">
                  <c:v>0.00123978</c:v>
                </c:pt>
                <c:pt idx="198">
                  <c:v>-0.0300248</c:v>
                </c:pt>
                <c:pt idx="199">
                  <c:v>-0.0455043</c:v>
                </c:pt>
                <c:pt idx="200">
                  <c:v>-0.0127852</c:v>
                </c:pt>
                <c:pt idx="201">
                  <c:v>-0.0917768</c:v>
                </c:pt>
                <c:pt idx="202">
                  <c:v>-0.0459337</c:v>
                </c:pt>
                <c:pt idx="203">
                  <c:v>-0.0695286</c:v>
                </c:pt>
                <c:pt idx="204">
                  <c:v>-0.0565042</c:v>
                </c:pt>
                <c:pt idx="205">
                  <c:v>-0.0315371</c:v>
                </c:pt>
                <c:pt idx="206">
                  <c:v>0.0336943</c:v>
                </c:pt>
                <c:pt idx="207">
                  <c:v>0.0187521</c:v>
                </c:pt>
                <c:pt idx="208">
                  <c:v>-0.0179918</c:v>
                </c:pt>
                <c:pt idx="209">
                  <c:v>0.0448594</c:v>
                </c:pt>
                <c:pt idx="210">
                  <c:v>-0.023438</c:v>
                </c:pt>
                <c:pt idx="211">
                  <c:v>-0.502091</c:v>
                </c:pt>
                <c:pt idx="212">
                  <c:v>-0.0289669</c:v>
                </c:pt>
                <c:pt idx="213">
                  <c:v>-0.0574298</c:v>
                </c:pt>
                <c:pt idx="214">
                  <c:v>-0.0172229</c:v>
                </c:pt>
                <c:pt idx="215">
                  <c:v>-0.0974874</c:v>
                </c:pt>
                <c:pt idx="216">
                  <c:v>-0.0991402</c:v>
                </c:pt>
                <c:pt idx="217">
                  <c:v>-0.0669506</c:v>
                </c:pt>
                <c:pt idx="218">
                  <c:v>-0.00875211</c:v>
                </c:pt>
                <c:pt idx="219">
                  <c:v>-0.121264</c:v>
                </c:pt>
                <c:pt idx="220">
                  <c:v>-0.0596776</c:v>
                </c:pt>
                <c:pt idx="221">
                  <c:v>-0.0509753</c:v>
                </c:pt>
                <c:pt idx="222">
                  <c:v>-0.0723472</c:v>
                </c:pt>
                <c:pt idx="223">
                  <c:v>-0.0760167</c:v>
                </c:pt>
                <c:pt idx="224">
                  <c:v>-0.138128</c:v>
                </c:pt>
                <c:pt idx="225">
                  <c:v>-0.142033</c:v>
                </c:pt>
                <c:pt idx="226">
                  <c:v>-0.00509906</c:v>
                </c:pt>
                <c:pt idx="227">
                  <c:v>-0.0921569</c:v>
                </c:pt>
                <c:pt idx="228">
                  <c:v>-0.0121737</c:v>
                </c:pt>
                <c:pt idx="229">
                  <c:v>-0.0211735</c:v>
                </c:pt>
                <c:pt idx="230">
                  <c:v>0.125793</c:v>
                </c:pt>
                <c:pt idx="231">
                  <c:v>-0.0854793</c:v>
                </c:pt>
                <c:pt idx="232">
                  <c:v>-0.0991654</c:v>
                </c:pt>
                <c:pt idx="233">
                  <c:v>-0.0630329</c:v>
                </c:pt>
                <c:pt idx="234">
                  <c:v>-0.0244546</c:v>
                </c:pt>
                <c:pt idx="235">
                  <c:v>-0.0184464</c:v>
                </c:pt>
                <c:pt idx="236">
                  <c:v>-0.0104959</c:v>
                </c:pt>
                <c:pt idx="237">
                  <c:v>-0.0481734</c:v>
                </c:pt>
                <c:pt idx="238">
                  <c:v>0.00286794</c:v>
                </c:pt>
                <c:pt idx="239">
                  <c:v>-0.0961571</c:v>
                </c:pt>
                <c:pt idx="240">
                  <c:v>-0.00405788</c:v>
                </c:pt>
                <c:pt idx="241">
                  <c:v>0.026942</c:v>
                </c:pt>
                <c:pt idx="242">
                  <c:v>0.0198016</c:v>
                </c:pt>
                <c:pt idx="243">
                  <c:v>-0.0673223</c:v>
                </c:pt>
                <c:pt idx="244">
                  <c:v>-0.438124</c:v>
                </c:pt>
                <c:pt idx="245">
                  <c:v>0.447711</c:v>
                </c:pt>
                <c:pt idx="246">
                  <c:v>0.00642157</c:v>
                </c:pt>
                <c:pt idx="247">
                  <c:v>-0.128967</c:v>
                </c:pt>
                <c:pt idx="248">
                  <c:v>-0.0857024</c:v>
                </c:pt>
                <c:pt idx="249">
                  <c:v>0.364455</c:v>
                </c:pt>
                <c:pt idx="250">
                  <c:v>0.0325618</c:v>
                </c:pt>
                <c:pt idx="251">
                  <c:v>-0.00638032</c:v>
                </c:pt>
                <c:pt idx="252">
                  <c:v>-0.0354958</c:v>
                </c:pt>
                <c:pt idx="253">
                  <c:v>-0.0196776</c:v>
                </c:pt>
                <c:pt idx="254">
                  <c:v>-0.0264876</c:v>
                </c:pt>
                <c:pt idx="255">
                  <c:v>-0.100901</c:v>
                </c:pt>
                <c:pt idx="256">
                  <c:v>-0.0300245</c:v>
                </c:pt>
                <c:pt idx="257">
                  <c:v>-0.41048</c:v>
                </c:pt>
                <c:pt idx="258">
                  <c:v>0.250116</c:v>
                </c:pt>
                <c:pt idx="259">
                  <c:v>-0.07012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76</c:f>
              <c:numCache>
                <c:formatCode>General</c:formatCode>
                <c:ptCount val="260"/>
                <c:pt idx="0">
                  <c:v>77.2957</c:v>
                </c:pt>
                <c:pt idx="1">
                  <c:v>52.6342</c:v>
                </c:pt>
                <c:pt idx="2">
                  <c:v>42.3848</c:v>
                </c:pt>
                <c:pt idx="3">
                  <c:v>32.4102</c:v>
                </c:pt>
                <c:pt idx="4">
                  <c:v>22.4642</c:v>
                </c:pt>
                <c:pt idx="5">
                  <c:v>12.5002</c:v>
                </c:pt>
                <c:pt idx="6">
                  <c:v>7.18347</c:v>
                </c:pt>
                <c:pt idx="7">
                  <c:v>1.88818</c:v>
                </c:pt>
                <c:pt idx="8">
                  <c:v>227.253</c:v>
                </c:pt>
                <c:pt idx="9">
                  <c:v>202.68</c:v>
                </c:pt>
                <c:pt idx="10">
                  <c:v>177.412</c:v>
                </c:pt>
                <c:pt idx="11">
                  <c:v>152.493</c:v>
                </c:pt>
                <c:pt idx="12">
                  <c:v>127.443</c:v>
                </c:pt>
                <c:pt idx="13">
                  <c:v>101.36</c:v>
                </c:pt>
                <c:pt idx="14">
                  <c:v>76.5973</c:v>
                </c:pt>
                <c:pt idx="15">
                  <c:v>52.2183</c:v>
                </c:pt>
                <c:pt idx="16">
                  <c:v>41.9345</c:v>
                </c:pt>
                <c:pt idx="17">
                  <c:v>32.4607</c:v>
                </c:pt>
                <c:pt idx="18">
                  <c:v>22.3146</c:v>
                </c:pt>
                <c:pt idx="19">
                  <c:v>12.4973</c:v>
                </c:pt>
                <c:pt idx="20">
                  <c:v>1.71901</c:v>
                </c:pt>
                <c:pt idx="21">
                  <c:v>249.16</c:v>
                </c:pt>
                <c:pt idx="22">
                  <c:v>249.16</c:v>
                </c:pt>
                <c:pt idx="23">
                  <c:v>195.595</c:v>
                </c:pt>
                <c:pt idx="24">
                  <c:v>169.965</c:v>
                </c:pt>
                <c:pt idx="25">
                  <c:v>152.717</c:v>
                </c:pt>
                <c:pt idx="26">
                  <c:v>128.755</c:v>
                </c:pt>
                <c:pt idx="27">
                  <c:v>100.981</c:v>
                </c:pt>
                <c:pt idx="28">
                  <c:v>80.7434</c:v>
                </c:pt>
                <c:pt idx="29">
                  <c:v>50.0102</c:v>
                </c:pt>
                <c:pt idx="30">
                  <c:v>39.0514</c:v>
                </c:pt>
                <c:pt idx="31">
                  <c:v>30.2823</c:v>
                </c:pt>
                <c:pt idx="32">
                  <c:v>22.2711</c:v>
                </c:pt>
                <c:pt idx="33">
                  <c:v>10.9183</c:v>
                </c:pt>
                <c:pt idx="34">
                  <c:v>6.02645</c:v>
                </c:pt>
                <c:pt idx="35">
                  <c:v>2.19091</c:v>
                </c:pt>
                <c:pt idx="36">
                  <c:v>217.733</c:v>
                </c:pt>
                <c:pt idx="37">
                  <c:v>202.485</c:v>
                </c:pt>
                <c:pt idx="38">
                  <c:v>175.203</c:v>
                </c:pt>
                <c:pt idx="39">
                  <c:v>152.149</c:v>
                </c:pt>
                <c:pt idx="40">
                  <c:v>126.728</c:v>
                </c:pt>
                <c:pt idx="41">
                  <c:v>101.054</c:v>
                </c:pt>
                <c:pt idx="42">
                  <c:v>75.9705</c:v>
                </c:pt>
                <c:pt idx="43">
                  <c:v>51.6355</c:v>
                </c:pt>
                <c:pt idx="44">
                  <c:v>41.7641</c:v>
                </c:pt>
                <c:pt idx="45">
                  <c:v>32.5509</c:v>
                </c:pt>
                <c:pt idx="46">
                  <c:v>22.1062</c:v>
                </c:pt>
                <c:pt idx="47">
                  <c:v>11.2904</c:v>
                </c:pt>
                <c:pt idx="48">
                  <c:v>6.56851</c:v>
                </c:pt>
                <c:pt idx="49">
                  <c:v>1.5124</c:v>
                </c:pt>
                <c:pt idx="50">
                  <c:v>181.453</c:v>
                </c:pt>
                <c:pt idx="51">
                  <c:v>176.405</c:v>
                </c:pt>
                <c:pt idx="52">
                  <c:v>149.699</c:v>
                </c:pt>
                <c:pt idx="53">
                  <c:v>127.669</c:v>
                </c:pt>
                <c:pt idx="54">
                  <c:v>102.554</c:v>
                </c:pt>
                <c:pt idx="55">
                  <c:v>75.8346</c:v>
                </c:pt>
                <c:pt idx="56">
                  <c:v>50.823</c:v>
                </c:pt>
                <c:pt idx="57">
                  <c:v>40.7821</c:v>
                </c:pt>
                <c:pt idx="58">
                  <c:v>30.3846</c:v>
                </c:pt>
                <c:pt idx="59">
                  <c:v>20.7073</c:v>
                </c:pt>
                <c:pt idx="60">
                  <c:v>10.776</c:v>
                </c:pt>
                <c:pt idx="61">
                  <c:v>5.80884</c:v>
                </c:pt>
                <c:pt idx="62">
                  <c:v>1.75074</c:v>
                </c:pt>
                <c:pt idx="63">
                  <c:v>177.74</c:v>
                </c:pt>
                <c:pt idx="64">
                  <c:v>152.43</c:v>
                </c:pt>
                <c:pt idx="65">
                  <c:v>127.161</c:v>
                </c:pt>
                <c:pt idx="66">
                  <c:v>101.415</c:v>
                </c:pt>
                <c:pt idx="67">
                  <c:v>74.2751</c:v>
                </c:pt>
                <c:pt idx="68">
                  <c:v>50.6188</c:v>
                </c:pt>
                <c:pt idx="69">
                  <c:v>40.9307</c:v>
                </c:pt>
                <c:pt idx="70">
                  <c:v>31.6174</c:v>
                </c:pt>
                <c:pt idx="71">
                  <c:v>21.9197</c:v>
                </c:pt>
                <c:pt idx="72">
                  <c:v>12.2857</c:v>
                </c:pt>
                <c:pt idx="73">
                  <c:v>7.14455</c:v>
                </c:pt>
                <c:pt idx="74">
                  <c:v>1.66868</c:v>
                </c:pt>
                <c:pt idx="75">
                  <c:v>117.118</c:v>
                </c:pt>
                <c:pt idx="76">
                  <c:v>101.979</c:v>
                </c:pt>
                <c:pt idx="77">
                  <c:v>74.7596</c:v>
                </c:pt>
                <c:pt idx="78">
                  <c:v>50.0268</c:v>
                </c:pt>
                <c:pt idx="79">
                  <c:v>38.4135</c:v>
                </c:pt>
                <c:pt idx="80">
                  <c:v>28.4359</c:v>
                </c:pt>
                <c:pt idx="81">
                  <c:v>12.5874</c:v>
                </c:pt>
                <c:pt idx="82">
                  <c:v>6.4505</c:v>
                </c:pt>
                <c:pt idx="83">
                  <c:v>1.48033</c:v>
                </c:pt>
                <c:pt idx="84">
                  <c:v>114.12</c:v>
                </c:pt>
                <c:pt idx="85">
                  <c:v>100.218</c:v>
                </c:pt>
                <c:pt idx="86">
                  <c:v>75.1684</c:v>
                </c:pt>
                <c:pt idx="87">
                  <c:v>50.0401</c:v>
                </c:pt>
                <c:pt idx="88">
                  <c:v>40.1119</c:v>
                </c:pt>
                <c:pt idx="89">
                  <c:v>31.0981</c:v>
                </c:pt>
                <c:pt idx="90">
                  <c:v>21.433</c:v>
                </c:pt>
                <c:pt idx="91">
                  <c:v>11.3925</c:v>
                </c:pt>
                <c:pt idx="92">
                  <c:v>6.50091</c:v>
                </c:pt>
                <c:pt idx="93">
                  <c:v>1.82512</c:v>
                </c:pt>
                <c:pt idx="94">
                  <c:v>142.613</c:v>
                </c:pt>
                <c:pt idx="95">
                  <c:v>124.644</c:v>
                </c:pt>
                <c:pt idx="96">
                  <c:v>99.7855</c:v>
                </c:pt>
                <c:pt idx="97">
                  <c:v>76.2073</c:v>
                </c:pt>
                <c:pt idx="98">
                  <c:v>51.4326</c:v>
                </c:pt>
                <c:pt idx="99">
                  <c:v>41.682</c:v>
                </c:pt>
                <c:pt idx="100">
                  <c:v>30.4147</c:v>
                </c:pt>
                <c:pt idx="101">
                  <c:v>21.6129</c:v>
                </c:pt>
                <c:pt idx="102">
                  <c:v>10.6756</c:v>
                </c:pt>
                <c:pt idx="103">
                  <c:v>6.05884</c:v>
                </c:pt>
                <c:pt idx="104">
                  <c:v>1.91421</c:v>
                </c:pt>
                <c:pt idx="105">
                  <c:v>206.979</c:v>
                </c:pt>
                <c:pt idx="106">
                  <c:v>200.912</c:v>
                </c:pt>
                <c:pt idx="107">
                  <c:v>176.391</c:v>
                </c:pt>
                <c:pt idx="108">
                  <c:v>152.188</c:v>
                </c:pt>
                <c:pt idx="109">
                  <c:v>130.886</c:v>
                </c:pt>
                <c:pt idx="110">
                  <c:v>101.496</c:v>
                </c:pt>
                <c:pt idx="111">
                  <c:v>75.3498</c:v>
                </c:pt>
                <c:pt idx="112">
                  <c:v>51.3013</c:v>
                </c:pt>
                <c:pt idx="113">
                  <c:v>41.5151</c:v>
                </c:pt>
                <c:pt idx="114">
                  <c:v>31.8701</c:v>
                </c:pt>
                <c:pt idx="115">
                  <c:v>22.035</c:v>
                </c:pt>
                <c:pt idx="116">
                  <c:v>11.6187</c:v>
                </c:pt>
                <c:pt idx="117">
                  <c:v>6.58058</c:v>
                </c:pt>
                <c:pt idx="118">
                  <c:v>1.72595</c:v>
                </c:pt>
                <c:pt idx="119">
                  <c:v>178.991</c:v>
                </c:pt>
                <c:pt idx="120">
                  <c:v>151.956</c:v>
                </c:pt>
                <c:pt idx="121">
                  <c:v>126.267</c:v>
                </c:pt>
                <c:pt idx="122">
                  <c:v>101.67</c:v>
                </c:pt>
                <c:pt idx="123">
                  <c:v>76.4727</c:v>
                </c:pt>
                <c:pt idx="124">
                  <c:v>51.7156</c:v>
                </c:pt>
                <c:pt idx="125">
                  <c:v>41.6484</c:v>
                </c:pt>
                <c:pt idx="126">
                  <c:v>31.8824</c:v>
                </c:pt>
                <c:pt idx="127">
                  <c:v>20.4507</c:v>
                </c:pt>
                <c:pt idx="128">
                  <c:v>11.5964</c:v>
                </c:pt>
                <c:pt idx="129">
                  <c:v>6.84223</c:v>
                </c:pt>
                <c:pt idx="130">
                  <c:v>1.85298</c:v>
                </c:pt>
                <c:pt idx="131">
                  <c:v>317.627</c:v>
                </c:pt>
                <c:pt idx="132">
                  <c:v>303.566</c:v>
                </c:pt>
                <c:pt idx="133">
                  <c:v>253.657</c:v>
                </c:pt>
                <c:pt idx="134">
                  <c:v>203.457</c:v>
                </c:pt>
                <c:pt idx="135">
                  <c:v>178.182</c:v>
                </c:pt>
                <c:pt idx="136">
                  <c:v>153.172</c:v>
                </c:pt>
                <c:pt idx="137">
                  <c:v>128.199</c:v>
                </c:pt>
                <c:pt idx="138">
                  <c:v>103.051</c:v>
                </c:pt>
                <c:pt idx="139">
                  <c:v>78.0879</c:v>
                </c:pt>
                <c:pt idx="140">
                  <c:v>52.9738</c:v>
                </c:pt>
                <c:pt idx="141">
                  <c:v>42.9789</c:v>
                </c:pt>
                <c:pt idx="142">
                  <c:v>31.1396</c:v>
                </c:pt>
                <c:pt idx="143">
                  <c:v>20.6648</c:v>
                </c:pt>
                <c:pt idx="144">
                  <c:v>10.8521</c:v>
                </c:pt>
                <c:pt idx="145">
                  <c:v>6.0314</c:v>
                </c:pt>
                <c:pt idx="146">
                  <c:v>2.0219</c:v>
                </c:pt>
                <c:pt idx="147">
                  <c:v>343.828</c:v>
                </c:pt>
                <c:pt idx="148">
                  <c:v>302.326</c:v>
                </c:pt>
                <c:pt idx="149">
                  <c:v>252.134</c:v>
                </c:pt>
                <c:pt idx="150">
                  <c:v>202.015</c:v>
                </c:pt>
                <c:pt idx="151">
                  <c:v>176.923</c:v>
                </c:pt>
                <c:pt idx="152">
                  <c:v>151.929</c:v>
                </c:pt>
                <c:pt idx="153">
                  <c:v>126.884</c:v>
                </c:pt>
                <c:pt idx="154">
                  <c:v>101.96</c:v>
                </c:pt>
                <c:pt idx="155">
                  <c:v>76.8481</c:v>
                </c:pt>
                <c:pt idx="156">
                  <c:v>51.9245</c:v>
                </c:pt>
                <c:pt idx="157">
                  <c:v>41.9055</c:v>
                </c:pt>
                <c:pt idx="158">
                  <c:v>31.89</c:v>
                </c:pt>
                <c:pt idx="159">
                  <c:v>21.9593</c:v>
                </c:pt>
                <c:pt idx="160">
                  <c:v>11.3879</c:v>
                </c:pt>
                <c:pt idx="161">
                  <c:v>6.00835</c:v>
                </c:pt>
                <c:pt idx="162">
                  <c:v>1.80975</c:v>
                </c:pt>
                <c:pt idx="163">
                  <c:v>273.833</c:v>
                </c:pt>
                <c:pt idx="164">
                  <c:v>252.329</c:v>
                </c:pt>
                <c:pt idx="165">
                  <c:v>202.095</c:v>
                </c:pt>
                <c:pt idx="166">
                  <c:v>177.28</c:v>
                </c:pt>
                <c:pt idx="167">
                  <c:v>152.204</c:v>
                </c:pt>
                <c:pt idx="168">
                  <c:v>127.352</c:v>
                </c:pt>
                <c:pt idx="169">
                  <c:v>77.1107</c:v>
                </c:pt>
                <c:pt idx="170">
                  <c:v>52.1858</c:v>
                </c:pt>
                <c:pt idx="171">
                  <c:v>42.217</c:v>
                </c:pt>
                <c:pt idx="172">
                  <c:v>32.2434</c:v>
                </c:pt>
                <c:pt idx="173">
                  <c:v>22.456</c:v>
                </c:pt>
                <c:pt idx="174">
                  <c:v>12.3772</c:v>
                </c:pt>
                <c:pt idx="175">
                  <c:v>5.92413</c:v>
                </c:pt>
                <c:pt idx="176">
                  <c:v>1.54884</c:v>
                </c:pt>
                <c:pt idx="177">
                  <c:v>318.664</c:v>
                </c:pt>
                <c:pt idx="178">
                  <c:v>303.139</c:v>
                </c:pt>
                <c:pt idx="179">
                  <c:v>253.105</c:v>
                </c:pt>
                <c:pt idx="180">
                  <c:v>202.828</c:v>
                </c:pt>
                <c:pt idx="181">
                  <c:v>177.694</c:v>
                </c:pt>
                <c:pt idx="182">
                  <c:v>152.66</c:v>
                </c:pt>
                <c:pt idx="183">
                  <c:v>125.63</c:v>
                </c:pt>
                <c:pt idx="184">
                  <c:v>100.92</c:v>
                </c:pt>
                <c:pt idx="185">
                  <c:v>75.9145</c:v>
                </c:pt>
                <c:pt idx="186">
                  <c:v>50.891</c:v>
                </c:pt>
                <c:pt idx="187">
                  <c:v>40.7351</c:v>
                </c:pt>
                <c:pt idx="188">
                  <c:v>30.9379</c:v>
                </c:pt>
                <c:pt idx="189">
                  <c:v>20.6703</c:v>
                </c:pt>
                <c:pt idx="190">
                  <c:v>11.0412</c:v>
                </c:pt>
                <c:pt idx="191">
                  <c:v>6.02264</c:v>
                </c:pt>
                <c:pt idx="192">
                  <c:v>1.92579</c:v>
                </c:pt>
                <c:pt idx="193">
                  <c:v>188.999</c:v>
                </c:pt>
                <c:pt idx="194">
                  <c:v>176.111</c:v>
                </c:pt>
                <c:pt idx="195">
                  <c:v>151.349</c:v>
                </c:pt>
                <c:pt idx="196">
                  <c:v>126.355</c:v>
                </c:pt>
                <c:pt idx="197">
                  <c:v>101.103</c:v>
                </c:pt>
                <c:pt idx="198">
                  <c:v>75.8757</c:v>
                </c:pt>
                <c:pt idx="199">
                  <c:v>51.1166</c:v>
                </c:pt>
                <c:pt idx="200">
                  <c:v>41.219</c:v>
                </c:pt>
                <c:pt idx="201">
                  <c:v>31.0307</c:v>
                </c:pt>
                <c:pt idx="202">
                  <c:v>20.7739</c:v>
                </c:pt>
                <c:pt idx="203">
                  <c:v>11.1341</c:v>
                </c:pt>
                <c:pt idx="204">
                  <c:v>5.90653</c:v>
                </c:pt>
                <c:pt idx="205">
                  <c:v>167.137</c:v>
                </c:pt>
                <c:pt idx="206">
                  <c:v>151.931</c:v>
                </c:pt>
                <c:pt idx="207">
                  <c:v>126.415</c:v>
                </c:pt>
                <c:pt idx="208">
                  <c:v>102.127</c:v>
                </c:pt>
                <c:pt idx="209">
                  <c:v>76.5702</c:v>
                </c:pt>
                <c:pt idx="210">
                  <c:v>52.0913</c:v>
                </c:pt>
                <c:pt idx="211">
                  <c:v>42.3636</c:v>
                </c:pt>
                <c:pt idx="212">
                  <c:v>31.8545</c:v>
                </c:pt>
                <c:pt idx="213">
                  <c:v>21.7763</c:v>
                </c:pt>
                <c:pt idx="214">
                  <c:v>12.142</c:v>
                </c:pt>
                <c:pt idx="215">
                  <c:v>6.70653</c:v>
                </c:pt>
                <c:pt idx="216">
                  <c:v>1.63413</c:v>
                </c:pt>
                <c:pt idx="217">
                  <c:v>348.632</c:v>
                </c:pt>
                <c:pt idx="218">
                  <c:v>301.727</c:v>
                </c:pt>
                <c:pt idx="219">
                  <c:v>250.927</c:v>
                </c:pt>
                <c:pt idx="220">
                  <c:v>200.835</c:v>
                </c:pt>
                <c:pt idx="221">
                  <c:v>175.441</c:v>
                </c:pt>
                <c:pt idx="222">
                  <c:v>150.857</c:v>
                </c:pt>
                <c:pt idx="223">
                  <c:v>125.626</c:v>
                </c:pt>
                <c:pt idx="224">
                  <c:v>100.477</c:v>
                </c:pt>
                <c:pt idx="225">
                  <c:v>75.7622</c:v>
                </c:pt>
                <c:pt idx="226">
                  <c:v>50.9098</c:v>
                </c:pt>
                <c:pt idx="227">
                  <c:v>40.492</c:v>
                </c:pt>
                <c:pt idx="228">
                  <c:v>30.6404</c:v>
                </c:pt>
                <c:pt idx="229">
                  <c:v>20.2988</c:v>
                </c:pt>
                <c:pt idx="230">
                  <c:v>10.6483</c:v>
                </c:pt>
                <c:pt idx="231">
                  <c:v>6.25876</c:v>
                </c:pt>
                <c:pt idx="232">
                  <c:v>1.79512</c:v>
                </c:pt>
                <c:pt idx="233">
                  <c:v>310.142</c:v>
                </c:pt>
                <c:pt idx="234">
                  <c:v>302.036</c:v>
                </c:pt>
                <c:pt idx="235">
                  <c:v>251.8</c:v>
                </c:pt>
                <c:pt idx="236">
                  <c:v>201.912</c:v>
                </c:pt>
                <c:pt idx="237">
                  <c:v>176.98</c:v>
                </c:pt>
                <c:pt idx="238">
                  <c:v>151.949</c:v>
                </c:pt>
                <c:pt idx="239">
                  <c:v>126.915</c:v>
                </c:pt>
                <c:pt idx="240">
                  <c:v>101.926</c:v>
                </c:pt>
                <c:pt idx="241">
                  <c:v>76.8724</c:v>
                </c:pt>
                <c:pt idx="242">
                  <c:v>51.8527</c:v>
                </c:pt>
                <c:pt idx="243">
                  <c:v>40.8326</c:v>
                </c:pt>
                <c:pt idx="244">
                  <c:v>30.8512</c:v>
                </c:pt>
                <c:pt idx="245">
                  <c:v>20.8456</c:v>
                </c:pt>
                <c:pt idx="246">
                  <c:v>10.9102</c:v>
                </c:pt>
                <c:pt idx="247">
                  <c:v>5.91562</c:v>
                </c:pt>
                <c:pt idx="248">
                  <c:v>1.94198</c:v>
                </c:pt>
                <c:pt idx="249">
                  <c:v>153.895</c:v>
                </c:pt>
                <c:pt idx="250">
                  <c:v>123.837</c:v>
                </c:pt>
                <c:pt idx="251">
                  <c:v>100.959</c:v>
                </c:pt>
                <c:pt idx="252">
                  <c:v>76.5294</c:v>
                </c:pt>
                <c:pt idx="253">
                  <c:v>51.444</c:v>
                </c:pt>
                <c:pt idx="254">
                  <c:v>41.5196</c:v>
                </c:pt>
                <c:pt idx="255">
                  <c:v>31.5436</c:v>
                </c:pt>
                <c:pt idx="256">
                  <c:v>21.608</c:v>
                </c:pt>
                <c:pt idx="257">
                  <c:v>11.6735</c:v>
                </c:pt>
                <c:pt idx="258">
                  <c:v>6.72769</c:v>
                </c:pt>
                <c:pt idx="259">
                  <c:v>1.72917</c:v>
                </c:pt>
              </c:numCache>
            </c:numRef>
          </c:xVal>
          <c:yVal>
            <c:numRef>
              <c:f>'(DOX_CTD - DOX_BOT)'!$K$17:$K$276</c:f>
              <c:numCache>
                <c:formatCode>General</c:formatCode>
                <c:ptCount val="260"/>
                <c:pt idx="0">
                  <c:v>-0.145984</c:v>
                </c:pt>
                <c:pt idx="1">
                  <c:v>-0.16024</c:v>
                </c:pt>
                <c:pt idx="2">
                  <c:v>-0.113355</c:v>
                </c:pt>
                <c:pt idx="3">
                  <c:v>-0.145736</c:v>
                </c:pt>
                <c:pt idx="4">
                  <c:v>-0.453769</c:v>
                </c:pt>
                <c:pt idx="5">
                  <c:v>-0.0547771</c:v>
                </c:pt>
                <c:pt idx="6">
                  <c:v>-0.104735</c:v>
                </c:pt>
                <c:pt idx="7">
                  <c:v>0.458579</c:v>
                </c:pt>
                <c:pt idx="8">
                  <c:v>-0.100314</c:v>
                </c:pt>
                <c:pt idx="9">
                  <c:v>-0.0695534</c:v>
                </c:pt>
                <c:pt idx="10">
                  <c:v>-0.0548344</c:v>
                </c:pt>
                <c:pt idx="11">
                  <c:v>-0.0805535</c:v>
                </c:pt>
                <c:pt idx="12">
                  <c:v>-0.0865455</c:v>
                </c:pt>
                <c:pt idx="13">
                  <c:v>-0.068471</c:v>
                </c:pt>
                <c:pt idx="14">
                  <c:v>-0.0746942</c:v>
                </c:pt>
                <c:pt idx="15">
                  <c:v>-0.0798182</c:v>
                </c:pt>
                <c:pt idx="16">
                  <c:v>-0.0758181</c:v>
                </c:pt>
                <c:pt idx="17">
                  <c:v>-0.098752</c:v>
                </c:pt>
                <c:pt idx="18">
                  <c:v>-0.0986776</c:v>
                </c:pt>
                <c:pt idx="19">
                  <c:v>-0.0908432</c:v>
                </c:pt>
                <c:pt idx="20">
                  <c:v>-0.0749335</c:v>
                </c:pt>
                <c:pt idx="21">
                  <c:v>-0.0758554</c:v>
                </c:pt>
                <c:pt idx="22">
                  <c:v>-0.0128554</c:v>
                </c:pt>
                <c:pt idx="23">
                  <c:v>-0.0229421</c:v>
                </c:pt>
                <c:pt idx="24">
                  <c:v>-0.0607767</c:v>
                </c:pt>
                <c:pt idx="25">
                  <c:v>-0.0880249</c:v>
                </c:pt>
                <c:pt idx="26">
                  <c:v>-0.0687935</c:v>
                </c:pt>
                <c:pt idx="27">
                  <c:v>-0.189678</c:v>
                </c:pt>
                <c:pt idx="28">
                  <c:v>-0.0991075</c:v>
                </c:pt>
                <c:pt idx="29">
                  <c:v>-0.322744</c:v>
                </c:pt>
                <c:pt idx="30">
                  <c:v>-0.198248</c:v>
                </c:pt>
                <c:pt idx="31">
                  <c:v>-0.140421</c:v>
                </c:pt>
                <c:pt idx="32">
                  <c:v>-0.169611</c:v>
                </c:pt>
                <c:pt idx="33">
                  <c:v>-0.152595</c:v>
                </c:pt>
                <c:pt idx="34">
                  <c:v>-0.143264</c:v>
                </c:pt>
                <c:pt idx="35">
                  <c:v>-0.139132</c:v>
                </c:pt>
                <c:pt idx="36">
                  <c:v>-0.00494218</c:v>
                </c:pt>
                <c:pt idx="37">
                  <c:v>-0.00550413</c:v>
                </c:pt>
                <c:pt idx="38">
                  <c:v>-0.0164875</c:v>
                </c:pt>
                <c:pt idx="39">
                  <c:v>-0.0127521</c:v>
                </c:pt>
                <c:pt idx="40">
                  <c:v>-0.0363554</c:v>
                </c:pt>
                <c:pt idx="41">
                  <c:v>-0.0715537</c:v>
                </c:pt>
                <c:pt idx="42">
                  <c:v>-0.0918677</c:v>
                </c:pt>
                <c:pt idx="43">
                  <c:v>-0.144802</c:v>
                </c:pt>
                <c:pt idx="44">
                  <c:v>-1.24483</c:v>
                </c:pt>
                <c:pt idx="45">
                  <c:v>-0.113686</c:v>
                </c:pt>
                <c:pt idx="46">
                  <c:v>-0.131661</c:v>
                </c:pt>
                <c:pt idx="47">
                  <c:v>-0.210083</c:v>
                </c:pt>
                <c:pt idx="48">
                  <c:v>-0.231438</c:v>
                </c:pt>
                <c:pt idx="49">
                  <c:v>-0.189132</c:v>
                </c:pt>
                <c:pt idx="50">
                  <c:v>-0.00359511</c:v>
                </c:pt>
                <c:pt idx="51">
                  <c:v>-0.0211818</c:v>
                </c:pt>
                <c:pt idx="52">
                  <c:v>-0.0313141</c:v>
                </c:pt>
                <c:pt idx="53">
                  <c:v>-0.0462232</c:v>
                </c:pt>
                <c:pt idx="54">
                  <c:v>-0.0801406</c:v>
                </c:pt>
                <c:pt idx="55">
                  <c:v>-0.0774794</c:v>
                </c:pt>
                <c:pt idx="56">
                  <c:v>-0.10176</c:v>
                </c:pt>
                <c:pt idx="57">
                  <c:v>-0.101661</c:v>
                </c:pt>
                <c:pt idx="58">
                  <c:v>-0.115256</c:v>
                </c:pt>
                <c:pt idx="59">
                  <c:v>-0.116636</c:v>
                </c:pt>
                <c:pt idx="60">
                  <c:v>-0.143769</c:v>
                </c:pt>
                <c:pt idx="61">
                  <c:v>-0.142785</c:v>
                </c:pt>
                <c:pt idx="62">
                  <c:v>-0.116355</c:v>
                </c:pt>
                <c:pt idx="63">
                  <c:v>-0.0613389</c:v>
                </c:pt>
                <c:pt idx="64">
                  <c:v>0.0111487</c:v>
                </c:pt>
                <c:pt idx="65">
                  <c:v>-0.0237026</c:v>
                </c:pt>
                <c:pt idx="66">
                  <c:v>-0.0253141</c:v>
                </c:pt>
                <c:pt idx="67">
                  <c:v>-0.113934</c:v>
                </c:pt>
                <c:pt idx="68">
                  <c:v>-0.115496</c:v>
                </c:pt>
                <c:pt idx="69">
                  <c:v>-0.0897603</c:v>
                </c:pt>
                <c:pt idx="70">
                  <c:v>-0.111083</c:v>
                </c:pt>
                <c:pt idx="71">
                  <c:v>-0.0992231</c:v>
                </c:pt>
                <c:pt idx="72">
                  <c:v>-0.102438</c:v>
                </c:pt>
                <c:pt idx="73">
                  <c:v>-0.107595</c:v>
                </c:pt>
                <c:pt idx="74">
                  <c:v>-0.130851</c:v>
                </c:pt>
                <c:pt idx="75">
                  <c:v>-0.107967</c:v>
                </c:pt>
                <c:pt idx="76">
                  <c:v>-0.0838842</c:v>
                </c:pt>
                <c:pt idx="77">
                  <c:v>-0.0391901</c:v>
                </c:pt>
                <c:pt idx="78">
                  <c:v>-0.122479</c:v>
                </c:pt>
                <c:pt idx="79">
                  <c:v>-0.086314</c:v>
                </c:pt>
                <c:pt idx="80">
                  <c:v>-0.139091</c:v>
                </c:pt>
                <c:pt idx="81">
                  <c:v>-0.12876</c:v>
                </c:pt>
                <c:pt idx="82">
                  <c:v>-0.097331</c:v>
                </c:pt>
                <c:pt idx="83">
                  <c:v>-0.128455</c:v>
                </c:pt>
                <c:pt idx="84">
                  <c:v>-0.0915041</c:v>
                </c:pt>
                <c:pt idx="85">
                  <c:v>-0.0646033</c:v>
                </c:pt>
                <c:pt idx="86">
                  <c:v>-0.0770166</c:v>
                </c:pt>
                <c:pt idx="87">
                  <c:v>-0.0906115</c:v>
                </c:pt>
                <c:pt idx="88">
                  <c:v>-0.0948017</c:v>
                </c:pt>
                <c:pt idx="89">
                  <c:v>-0.0966773</c:v>
                </c:pt>
                <c:pt idx="90">
                  <c:v>-0.199504</c:v>
                </c:pt>
                <c:pt idx="91">
                  <c:v>-0.137744</c:v>
                </c:pt>
                <c:pt idx="92">
                  <c:v>-0.191471</c:v>
                </c:pt>
                <c:pt idx="93">
                  <c:v>-0.122372</c:v>
                </c:pt>
                <c:pt idx="94">
                  <c:v>-0.237702</c:v>
                </c:pt>
                <c:pt idx="95">
                  <c:v>-0.0883801</c:v>
                </c:pt>
                <c:pt idx="96">
                  <c:v>-0.108975</c:v>
                </c:pt>
                <c:pt idx="97">
                  <c:v>-0.10267</c:v>
                </c:pt>
                <c:pt idx="98">
                  <c:v>-0.10424</c:v>
                </c:pt>
                <c:pt idx="99">
                  <c:v>-0.117694</c:v>
                </c:pt>
                <c:pt idx="100">
                  <c:v>-0.234959</c:v>
                </c:pt>
                <c:pt idx="101">
                  <c:v>-0.134</c:v>
                </c:pt>
                <c:pt idx="102">
                  <c:v>-0.130075</c:v>
                </c:pt>
                <c:pt idx="103">
                  <c:v>-0.118157</c:v>
                </c:pt>
                <c:pt idx="104">
                  <c:v>-0.131091</c:v>
                </c:pt>
                <c:pt idx="105">
                  <c:v>-0.0753303</c:v>
                </c:pt>
                <c:pt idx="106">
                  <c:v>-0.100124</c:v>
                </c:pt>
                <c:pt idx="107">
                  <c:v>-0.0925784</c:v>
                </c:pt>
                <c:pt idx="108">
                  <c:v>-0.161372</c:v>
                </c:pt>
                <c:pt idx="109">
                  <c:v>-0.0910826</c:v>
                </c:pt>
                <c:pt idx="110">
                  <c:v>-0.102372</c:v>
                </c:pt>
                <c:pt idx="111">
                  <c:v>-0.0953717</c:v>
                </c:pt>
                <c:pt idx="112">
                  <c:v>-0.0904875</c:v>
                </c:pt>
                <c:pt idx="113">
                  <c:v>-0.126711</c:v>
                </c:pt>
                <c:pt idx="114">
                  <c:v>-0.101008</c:v>
                </c:pt>
                <c:pt idx="115">
                  <c:v>-0.109132</c:v>
                </c:pt>
                <c:pt idx="116">
                  <c:v>-0.115926</c:v>
                </c:pt>
                <c:pt idx="117">
                  <c:v>-0.11881</c:v>
                </c:pt>
                <c:pt idx="118">
                  <c:v>-0.124471</c:v>
                </c:pt>
                <c:pt idx="119">
                  <c:v>-0.231794</c:v>
                </c:pt>
                <c:pt idx="120">
                  <c:v>-0.0745537</c:v>
                </c:pt>
                <c:pt idx="121">
                  <c:v>-0.0752478</c:v>
                </c:pt>
                <c:pt idx="122">
                  <c:v>-0.096653</c:v>
                </c:pt>
                <c:pt idx="123">
                  <c:v>-0.110322</c:v>
                </c:pt>
                <c:pt idx="124">
                  <c:v>-0.123521</c:v>
                </c:pt>
                <c:pt idx="125">
                  <c:v>-0.127124</c:v>
                </c:pt>
                <c:pt idx="126">
                  <c:v>-0.146215</c:v>
                </c:pt>
                <c:pt idx="127">
                  <c:v>-0.0810747</c:v>
                </c:pt>
                <c:pt idx="128">
                  <c:v>-0.326703</c:v>
                </c:pt>
                <c:pt idx="129">
                  <c:v>-0.170851</c:v>
                </c:pt>
                <c:pt idx="130">
                  <c:v>-0.154422</c:v>
                </c:pt>
                <c:pt idx="131">
                  <c:v>-0.220116</c:v>
                </c:pt>
                <c:pt idx="132">
                  <c:v>-0.16862</c:v>
                </c:pt>
                <c:pt idx="133">
                  <c:v>-0.05862</c:v>
                </c:pt>
                <c:pt idx="134">
                  <c:v>-0.109612</c:v>
                </c:pt>
                <c:pt idx="135">
                  <c:v>-0.0755041</c:v>
                </c:pt>
                <c:pt idx="136">
                  <c:v>-0.0646114</c:v>
                </c:pt>
                <c:pt idx="137">
                  <c:v>-0.298843</c:v>
                </c:pt>
                <c:pt idx="138">
                  <c:v>-0.11219</c:v>
                </c:pt>
                <c:pt idx="139">
                  <c:v>-0.131554</c:v>
                </c:pt>
                <c:pt idx="140">
                  <c:v>-0.157355</c:v>
                </c:pt>
                <c:pt idx="141">
                  <c:v>-0.15705</c:v>
                </c:pt>
                <c:pt idx="142">
                  <c:v>-0.146116</c:v>
                </c:pt>
                <c:pt idx="143">
                  <c:v>-0.115413</c:v>
                </c:pt>
                <c:pt idx="144">
                  <c:v>-0.11105</c:v>
                </c:pt>
                <c:pt idx="145">
                  <c:v>-0.204256</c:v>
                </c:pt>
                <c:pt idx="146">
                  <c:v>-0.170876</c:v>
                </c:pt>
                <c:pt idx="147">
                  <c:v>-0.035471</c:v>
                </c:pt>
                <c:pt idx="148">
                  <c:v>-0.0595951</c:v>
                </c:pt>
                <c:pt idx="149">
                  <c:v>-0.055752</c:v>
                </c:pt>
                <c:pt idx="150">
                  <c:v>-0.064661</c:v>
                </c:pt>
                <c:pt idx="151">
                  <c:v>0.647421</c:v>
                </c:pt>
                <c:pt idx="152">
                  <c:v>-0.119273</c:v>
                </c:pt>
                <c:pt idx="153">
                  <c:v>-0.0716696</c:v>
                </c:pt>
                <c:pt idx="154">
                  <c:v>-0.0874133</c:v>
                </c:pt>
                <c:pt idx="155">
                  <c:v>-0.152967</c:v>
                </c:pt>
                <c:pt idx="156">
                  <c:v>0.0529752</c:v>
                </c:pt>
                <c:pt idx="157">
                  <c:v>-0.125438</c:v>
                </c:pt>
                <c:pt idx="158">
                  <c:v>-0.0978427</c:v>
                </c:pt>
                <c:pt idx="159">
                  <c:v>-0.0908842</c:v>
                </c:pt>
                <c:pt idx="160">
                  <c:v>-0.156959</c:v>
                </c:pt>
                <c:pt idx="161">
                  <c:v>-0.204513</c:v>
                </c:pt>
                <c:pt idx="162">
                  <c:v>-0.204761</c:v>
                </c:pt>
                <c:pt idx="163">
                  <c:v>-0.070785</c:v>
                </c:pt>
                <c:pt idx="164">
                  <c:v>-0.021347</c:v>
                </c:pt>
                <c:pt idx="165">
                  <c:v>-0.0169175</c:v>
                </c:pt>
                <c:pt idx="166">
                  <c:v>-0.0959668</c:v>
                </c:pt>
                <c:pt idx="167">
                  <c:v>-0.070025</c:v>
                </c:pt>
                <c:pt idx="168">
                  <c:v>-0.0286775</c:v>
                </c:pt>
                <c:pt idx="169">
                  <c:v>-0.0542314</c:v>
                </c:pt>
                <c:pt idx="170">
                  <c:v>0.0326445</c:v>
                </c:pt>
                <c:pt idx="171">
                  <c:v>-0.071347</c:v>
                </c:pt>
                <c:pt idx="172">
                  <c:v>-0.0415211</c:v>
                </c:pt>
                <c:pt idx="173">
                  <c:v>-0.107042</c:v>
                </c:pt>
                <c:pt idx="174">
                  <c:v>0.00761986</c:v>
                </c:pt>
                <c:pt idx="175">
                  <c:v>-0.11705</c:v>
                </c:pt>
                <c:pt idx="176">
                  <c:v>-0.134835</c:v>
                </c:pt>
                <c:pt idx="177">
                  <c:v>-0.0445039</c:v>
                </c:pt>
                <c:pt idx="178">
                  <c:v>-0.00411582</c:v>
                </c:pt>
                <c:pt idx="179">
                  <c:v>-0.0627439</c:v>
                </c:pt>
                <c:pt idx="180">
                  <c:v>-0.032876</c:v>
                </c:pt>
                <c:pt idx="181">
                  <c:v>-0.0405288</c:v>
                </c:pt>
                <c:pt idx="182">
                  <c:v>-0.031033</c:v>
                </c:pt>
                <c:pt idx="183">
                  <c:v>-0.0546362</c:v>
                </c:pt>
                <c:pt idx="184">
                  <c:v>-0.0546281</c:v>
                </c:pt>
                <c:pt idx="185">
                  <c:v>-0.0692809</c:v>
                </c:pt>
                <c:pt idx="186">
                  <c:v>0.0298595</c:v>
                </c:pt>
                <c:pt idx="187">
                  <c:v>-0.00421524</c:v>
                </c:pt>
                <c:pt idx="188">
                  <c:v>-0.0538511</c:v>
                </c:pt>
                <c:pt idx="189">
                  <c:v>-0.0875621</c:v>
                </c:pt>
                <c:pt idx="190">
                  <c:v>-0.0987687</c:v>
                </c:pt>
                <c:pt idx="191">
                  <c:v>-0.047471</c:v>
                </c:pt>
                <c:pt idx="192">
                  <c:v>-0.105529</c:v>
                </c:pt>
                <c:pt idx="193">
                  <c:v>-0.183455</c:v>
                </c:pt>
                <c:pt idx="194">
                  <c:v>-0.0363719</c:v>
                </c:pt>
                <c:pt idx="195">
                  <c:v>-0.0263884</c:v>
                </c:pt>
                <c:pt idx="196">
                  <c:v>-0.0370247</c:v>
                </c:pt>
                <c:pt idx="197">
                  <c:v>0.00123978</c:v>
                </c:pt>
                <c:pt idx="198">
                  <c:v>-0.0300248</c:v>
                </c:pt>
                <c:pt idx="199">
                  <c:v>-0.0455043</c:v>
                </c:pt>
                <c:pt idx="200">
                  <c:v>-0.0127852</c:v>
                </c:pt>
                <c:pt idx="201">
                  <c:v>-0.0917768</c:v>
                </c:pt>
                <c:pt idx="202">
                  <c:v>-0.0459337</c:v>
                </c:pt>
                <c:pt idx="203">
                  <c:v>-0.0695286</c:v>
                </c:pt>
                <c:pt idx="204">
                  <c:v>-0.0565042</c:v>
                </c:pt>
                <c:pt idx="205">
                  <c:v>-0.0315371</c:v>
                </c:pt>
                <c:pt idx="206">
                  <c:v>0.0336943</c:v>
                </c:pt>
                <c:pt idx="207">
                  <c:v>0.0187521</c:v>
                </c:pt>
                <c:pt idx="208">
                  <c:v>-0.0179918</c:v>
                </c:pt>
                <c:pt idx="209">
                  <c:v>0.0448594</c:v>
                </c:pt>
                <c:pt idx="210">
                  <c:v>-0.023438</c:v>
                </c:pt>
                <c:pt idx="211">
                  <c:v>-0.502091</c:v>
                </c:pt>
                <c:pt idx="212">
                  <c:v>-0.0289669</c:v>
                </c:pt>
                <c:pt idx="213">
                  <c:v>-0.0574298</c:v>
                </c:pt>
                <c:pt idx="214">
                  <c:v>-0.0172229</c:v>
                </c:pt>
                <c:pt idx="215">
                  <c:v>-0.0974874</c:v>
                </c:pt>
                <c:pt idx="216">
                  <c:v>-0.0991402</c:v>
                </c:pt>
                <c:pt idx="217">
                  <c:v>-0.0669506</c:v>
                </c:pt>
                <c:pt idx="218">
                  <c:v>-0.00875211</c:v>
                </c:pt>
                <c:pt idx="219">
                  <c:v>-0.121264</c:v>
                </c:pt>
                <c:pt idx="220">
                  <c:v>-0.0596776</c:v>
                </c:pt>
                <c:pt idx="221">
                  <c:v>-0.0509753</c:v>
                </c:pt>
                <c:pt idx="222">
                  <c:v>-0.0723472</c:v>
                </c:pt>
                <c:pt idx="223">
                  <c:v>-0.0760167</c:v>
                </c:pt>
                <c:pt idx="224">
                  <c:v>-0.138128</c:v>
                </c:pt>
                <c:pt idx="225">
                  <c:v>-0.142033</c:v>
                </c:pt>
                <c:pt idx="226">
                  <c:v>-0.00509906</c:v>
                </c:pt>
                <c:pt idx="227">
                  <c:v>-0.0921569</c:v>
                </c:pt>
                <c:pt idx="228">
                  <c:v>-0.0121737</c:v>
                </c:pt>
                <c:pt idx="229">
                  <c:v>-0.0211735</c:v>
                </c:pt>
                <c:pt idx="230">
                  <c:v>0.125793</c:v>
                </c:pt>
                <c:pt idx="231">
                  <c:v>-0.0854793</c:v>
                </c:pt>
                <c:pt idx="232">
                  <c:v>-0.0991654</c:v>
                </c:pt>
                <c:pt idx="233">
                  <c:v>-0.0630329</c:v>
                </c:pt>
                <c:pt idx="234">
                  <c:v>-0.0244546</c:v>
                </c:pt>
                <c:pt idx="235">
                  <c:v>-0.0184464</c:v>
                </c:pt>
                <c:pt idx="236">
                  <c:v>-0.0104959</c:v>
                </c:pt>
                <c:pt idx="237">
                  <c:v>-0.0481734</c:v>
                </c:pt>
                <c:pt idx="238">
                  <c:v>0.00286794</c:v>
                </c:pt>
                <c:pt idx="239">
                  <c:v>-0.0961571</c:v>
                </c:pt>
                <c:pt idx="240">
                  <c:v>-0.00405788</c:v>
                </c:pt>
                <c:pt idx="241">
                  <c:v>0.026942</c:v>
                </c:pt>
                <c:pt idx="242">
                  <c:v>0.0198016</c:v>
                </c:pt>
                <c:pt idx="243">
                  <c:v>-0.0673223</c:v>
                </c:pt>
                <c:pt idx="244">
                  <c:v>-0.438124</c:v>
                </c:pt>
                <c:pt idx="245">
                  <c:v>0.447711</c:v>
                </c:pt>
                <c:pt idx="246">
                  <c:v>0.00642157</c:v>
                </c:pt>
                <c:pt idx="247">
                  <c:v>-0.128967</c:v>
                </c:pt>
                <c:pt idx="248">
                  <c:v>-0.0857024</c:v>
                </c:pt>
                <c:pt idx="249">
                  <c:v>0.364455</c:v>
                </c:pt>
                <c:pt idx="250">
                  <c:v>0.0325618</c:v>
                </c:pt>
                <c:pt idx="251">
                  <c:v>-0.00638032</c:v>
                </c:pt>
                <c:pt idx="252">
                  <c:v>-0.0354958</c:v>
                </c:pt>
                <c:pt idx="253">
                  <c:v>-0.0196776</c:v>
                </c:pt>
                <c:pt idx="254">
                  <c:v>-0.0264876</c:v>
                </c:pt>
                <c:pt idx="255">
                  <c:v>-0.100901</c:v>
                </c:pt>
                <c:pt idx="256">
                  <c:v>-0.0300245</c:v>
                </c:pt>
                <c:pt idx="257">
                  <c:v>-0.41048</c:v>
                </c:pt>
                <c:pt idx="258">
                  <c:v>0.250116</c:v>
                </c:pt>
                <c:pt idx="259">
                  <c:v>-0.07012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1.48033</c:v>
                </c:pt>
                <c:pt idx="1">
                  <c:v>348.632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111411946571079</c:v>
                </c:pt>
                <c:pt idx="1">
                  <c:v>-0.0125679454564383</c:v>
                </c:pt>
              </c:numCache>
            </c:numRef>
          </c:yVal>
          <c:smooth val="0"/>
        </c:ser>
        <c:axId val="73765724"/>
        <c:axId val="54212006"/>
      </c:scatterChart>
      <c:valAx>
        <c:axId val="73765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12006"/>
        <c:crossesAt val="0"/>
        <c:crossBetween val="midCat"/>
      </c:valAx>
      <c:valAx>
        <c:axId val="542120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657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67 initial comparis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276</c:f>
              <c:numCache>
                <c:formatCode>General</c:formatCode>
                <c:ptCount val="260"/>
                <c:pt idx="0">
                  <c:v>2.85002</c:v>
                </c:pt>
                <c:pt idx="1">
                  <c:v>3.26776</c:v>
                </c:pt>
                <c:pt idx="2">
                  <c:v>3.77464</c:v>
                </c:pt>
                <c:pt idx="3">
                  <c:v>4.00326</c:v>
                </c:pt>
                <c:pt idx="4">
                  <c:v>4.01723</c:v>
                </c:pt>
                <c:pt idx="5">
                  <c:v>4.25822</c:v>
                </c:pt>
                <c:pt idx="6">
                  <c:v>4.28426</c:v>
                </c:pt>
                <c:pt idx="7">
                  <c:v>5.95058</c:v>
                </c:pt>
                <c:pt idx="8">
                  <c:v>3.89469</c:v>
                </c:pt>
                <c:pt idx="9">
                  <c:v>4.24945</c:v>
                </c:pt>
                <c:pt idx="10">
                  <c:v>4.26917</c:v>
                </c:pt>
                <c:pt idx="11">
                  <c:v>4.25745</c:v>
                </c:pt>
                <c:pt idx="12">
                  <c:v>4.26845</c:v>
                </c:pt>
                <c:pt idx="13">
                  <c:v>4.27453</c:v>
                </c:pt>
                <c:pt idx="14">
                  <c:v>4.28231</c:v>
                </c:pt>
                <c:pt idx="15">
                  <c:v>4.35618</c:v>
                </c:pt>
                <c:pt idx="16">
                  <c:v>4.36618</c:v>
                </c:pt>
                <c:pt idx="17">
                  <c:v>4.37925</c:v>
                </c:pt>
                <c:pt idx="18">
                  <c:v>4.39532</c:v>
                </c:pt>
                <c:pt idx="19">
                  <c:v>4.41316</c:v>
                </c:pt>
                <c:pt idx="20">
                  <c:v>4.47407</c:v>
                </c:pt>
                <c:pt idx="21">
                  <c:v>1.77814</c:v>
                </c:pt>
                <c:pt idx="22">
                  <c:v>1.77814</c:v>
                </c:pt>
                <c:pt idx="23">
                  <c:v>1.85106</c:v>
                </c:pt>
                <c:pt idx="24">
                  <c:v>2.12122</c:v>
                </c:pt>
                <c:pt idx="25">
                  <c:v>2.71298</c:v>
                </c:pt>
                <c:pt idx="26">
                  <c:v>2.83421</c:v>
                </c:pt>
                <c:pt idx="27">
                  <c:v>3.19832</c:v>
                </c:pt>
                <c:pt idx="28">
                  <c:v>3.58489</c:v>
                </c:pt>
                <c:pt idx="29">
                  <c:v>4.92526</c:v>
                </c:pt>
                <c:pt idx="30">
                  <c:v>5.05875</c:v>
                </c:pt>
                <c:pt idx="31">
                  <c:v>5.20458</c:v>
                </c:pt>
                <c:pt idx="32">
                  <c:v>5.45439</c:v>
                </c:pt>
                <c:pt idx="33">
                  <c:v>5.57441</c:v>
                </c:pt>
                <c:pt idx="34">
                  <c:v>5.58174</c:v>
                </c:pt>
                <c:pt idx="35">
                  <c:v>5.59087</c:v>
                </c:pt>
                <c:pt idx="36">
                  <c:v>1.85006</c:v>
                </c:pt>
                <c:pt idx="37">
                  <c:v>1.8395</c:v>
                </c:pt>
                <c:pt idx="38">
                  <c:v>1.83451</c:v>
                </c:pt>
                <c:pt idx="39">
                  <c:v>1.83225</c:v>
                </c:pt>
                <c:pt idx="40">
                  <c:v>1.87964</c:v>
                </c:pt>
                <c:pt idx="41">
                  <c:v>2.52545</c:v>
                </c:pt>
                <c:pt idx="42">
                  <c:v>2.94113</c:v>
                </c:pt>
                <c:pt idx="43">
                  <c:v>4.0252</c:v>
                </c:pt>
                <c:pt idx="44">
                  <c:v>4.29717</c:v>
                </c:pt>
                <c:pt idx="45">
                  <c:v>4.39331</c:v>
                </c:pt>
                <c:pt idx="46">
                  <c:v>4.63534</c:v>
                </c:pt>
                <c:pt idx="47">
                  <c:v>5.26892</c:v>
                </c:pt>
                <c:pt idx="48">
                  <c:v>5.36056</c:v>
                </c:pt>
                <c:pt idx="49">
                  <c:v>5.39787</c:v>
                </c:pt>
                <c:pt idx="50">
                  <c:v>2.0564</c:v>
                </c:pt>
                <c:pt idx="51">
                  <c:v>2.05082</c:v>
                </c:pt>
                <c:pt idx="52">
                  <c:v>2.05769</c:v>
                </c:pt>
                <c:pt idx="53">
                  <c:v>2.17878</c:v>
                </c:pt>
                <c:pt idx="54">
                  <c:v>3.00786</c:v>
                </c:pt>
                <c:pt idx="55">
                  <c:v>3.32352</c:v>
                </c:pt>
                <c:pt idx="56">
                  <c:v>3.66424</c:v>
                </c:pt>
                <c:pt idx="57">
                  <c:v>4.00434</c:v>
                </c:pt>
                <c:pt idx="58">
                  <c:v>4.34274</c:v>
                </c:pt>
                <c:pt idx="59">
                  <c:v>4.49636</c:v>
                </c:pt>
                <c:pt idx="60">
                  <c:v>4.71023</c:v>
                </c:pt>
                <c:pt idx="61">
                  <c:v>4.81422</c:v>
                </c:pt>
                <c:pt idx="62">
                  <c:v>4.84064</c:v>
                </c:pt>
                <c:pt idx="63">
                  <c:v>2.23466</c:v>
                </c:pt>
                <c:pt idx="64">
                  <c:v>2.20215</c:v>
                </c:pt>
                <c:pt idx="65">
                  <c:v>2.1893</c:v>
                </c:pt>
                <c:pt idx="66">
                  <c:v>2.76669</c:v>
                </c:pt>
                <c:pt idx="67">
                  <c:v>3.43707</c:v>
                </c:pt>
                <c:pt idx="68">
                  <c:v>3.9415</c:v>
                </c:pt>
                <c:pt idx="69">
                  <c:v>4.07224</c:v>
                </c:pt>
                <c:pt idx="70">
                  <c:v>4.08992</c:v>
                </c:pt>
                <c:pt idx="71">
                  <c:v>4.08578</c:v>
                </c:pt>
                <c:pt idx="72">
                  <c:v>4.08156</c:v>
                </c:pt>
                <c:pt idx="73">
                  <c:v>4.08241</c:v>
                </c:pt>
                <c:pt idx="74">
                  <c:v>4.08815</c:v>
                </c:pt>
                <c:pt idx="75">
                  <c:v>2.86403</c:v>
                </c:pt>
                <c:pt idx="76">
                  <c:v>2.93712</c:v>
                </c:pt>
                <c:pt idx="77">
                  <c:v>3.21881</c:v>
                </c:pt>
                <c:pt idx="78">
                  <c:v>3.52052</c:v>
                </c:pt>
                <c:pt idx="79">
                  <c:v>3.72369</c:v>
                </c:pt>
                <c:pt idx="80">
                  <c:v>4.07191</c:v>
                </c:pt>
                <c:pt idx="81">
                  <c:v>4.33024</c:v>
                </c:pt>
                <c:pt idx="82">
                  <c:v>4.36667</c:v>
                </c:pt>
                <c:pt idx="83">
                  <c:v>4.37755</c:v>
                </c:pt>
                <c:pt idx="84">
                  <c:v>3.5895</c:v>
                </c:pt>
                <c:pt idx="85">
                  <c:v>3.6974</c:v>
                </c:pt>
                <c:pt idx="86">
                  <c:v>3.73898</c:v>
                </c:pt>
                <c:pt idx="87">
                  <c:v>3.79039</c:v>
                </c:pt>
                <c:pt idx="88">
                  <c:v>3.9572</c:v>
                </c:pt>
                <c:pt idx="89">
                  <c:v>4.02432</c:v>
                </c:pt>
                <c:pt idx="90">
                  <c:v>4.2515</c:v>
                </c:pt>
                <c:pt idx="91">
                  <c:v>4.42726</c:v>
                </c:pt>
                <c:pt idx="92">
                  <c:v>4.51453</c:v>
                </c:pt>
                <c:pt idx="93">
                  <c:v>4.55563</c:v>
                </c:pt>
                <c:pt idx="94">
                  <c:v>3.2723</c:v>
                </c:pt>
                <c:pt idx="95">
                  <c:v>3.57862</c:v>
                </c:pt>
                <c:pt idx="96">
                  <c:v>4.06602</c:v>
                </c:pt>
                <c:pt idx="97">
                  <c:v>4.46833</c:v>
                </c:pt>
                <c:pt idx="98">
                  <c:v>4.50476</c:v>
                </c:pt>
                <c:pt idx="99">
                  <c:v>4.51031</c:v>
                </c:pt>
                <c:pt idx="100">
                  <c:v>4.53104</c:v>
                </c:pt>
                <c:pt idx="101">
                  <c:v>4.629</c:v>
                </c:pt>
                <c:pt idx="102">
                  <c:v>4.64693</c:v>
                </c:pt>
                <c:pt idx="103">
                  <c:v>4.64984</c:v>
                </c:pt>
                <c:pt idx="104">
                  <c:v>4.65791</c:v>
                </c:pt>
                <c:pt idx="105">
                  <c:v>4.05667</c:v>
                </c:pt>
                <c:pt idx="106">
                  <c:v>4.05188</c:v>
                </c:pt>
                <c:pt idx="107">
                  <c:v>4.05442</c:v>
                </c:pt>
                <c:pt idx="108">
                  <c:v>4.06163</c:v>
                </c:pt>
                <c:pt idx="109">
                  <c:v>4.08792</c:v>
                </c:pt>
                <c:pt idx="110">
                  <c:v>4.11563</c:v>
                </c:pt>
                <c:pt idx="111">
                  <c:v>4.20063</c:v>
                </c:pt>
                <c:pt idx="112">
                  <c:v>4.23451</c:v>
                </c:pt>
                <c:pt idx="113">
                  <c:v>4.28329</c:v>
                </c:pt>
                <c:pt idx="114">
                  <c:v>4.32099</c:v>
                </c:pt>
                <c:pt idx="115">
                  <c:v>4.39087</c:v>
                </c:pt>
                <c:pt idx="116">
                  <c:v>4.42907</c:v>
                </c:pt>
                <c:pt idx="117">
                  <c:v>4.44019</c:v>
                </c:pt>
                <c:pt idx="118">
                  <c:v>4.45253</c:v>
                </c:pt>
                <c:pt idx="119">
                  <c:v>2.99721</c:v>
                </c:pt>
                <c:pt idx="120">
                  <c:v>3.60745</c:v>
                </c:pt>
                <c:pt idx="121">
                  <c:v>3.98575</c:v>
                </c:pt>
                <c:pt idx="122">
                  <c:v>4.20135</c:v>
                </c:pt>
                <c:pt idx="123">
                  <c:v>4.39168</c:v>
                </c:pt>
                <c:pt idx="124">
                  <c:v>4.58548</c:v>
                </c:pt>
                <c:pt idx="125">
                  <c:v>4.70888</c:v>
                </c:pt>
                <c:pt idx="126">
                  <c:v>4.93378</c:v>
                </c:pt>
                <c:pt idx="127">
                  <c:v>4.98893</c:v>
                </c:pt>
                <c:pt idx="128">
                  <c:v>5.4683</c:v>
                </c:pt>
                <c:pt idx="129">
                  <c:v>5.79515</c:v>
                </c:pt>
                <c:pt idx="130">
                  <c:v>5.92258</c:v>
                </c:pt>
                <c:pt idx="131">
                  <c:v>2.44688</c:v>
                </c:pt>
                <c:pt idx="132">
                  <c:v>2.56838</c:v>
                </c:pt>
                <c:pt idx="133">
                  <c:v>2.70038</c:v>
                </c:pt>
                <c:pt idx="134">
                  <c:v>3.23039</c:v>
                </c:pt>
                <c:pt idx="135">
                  <c:v>3.2595</c:v>
                </c:pt>
                <c:pt idx="136">
                  <c:v>3.50739</c:v>
                </c:pt>
                <c:pt idx="137">
                  <c:v>4.03816</c:v>
                </c:pt>
                <c:pt idx="138">
                  <c:v>3.96781</c:v>
                </c:pt>
                <c:pt idx="139">
                  <c:v>4.20645</c:v>
                </c:pt>
                <c:pt idx="140">
                  <c:v>4.33464</c:v>
                </c:pt>
                <c:pt idx="141">
                  <c:v>4.46995</c:v>
                </c:pt>
                <c:pt idx="142">
                  <c:v>4.32688</c:v>
                </c:pt>
                <c:pt idx="143">
                  <c:v>4.52459</c:v>
                </c:pt>
                <c:pt idx="144">
                  <c:v>4.83695</c:v>
                </c:pt>
                <c:pt idx="145">
                  <c:v>5.60474</c:v>
                </c:pt>
                <c:pt idx="146">
                  <c:v>6.25812</c:v>
                </c:pt>
                <c:pt idx="147">
                  <c:v>2.48153</c:v>
                </c:pt>
                <c:pt idx="148">
                  <c:v>2.5214</c:v>
                </c:pt>
                <c:pt idx="149">
                  <c:v>2.54325</c:v>
                </c:pt>
                <c:pt idx="150">
                  <c:v>2.90134</c:v>
                </c:pt>
                <c:pt idx="151">
                  <c:v>2.99142</c:v>
                </c:pt>
                <c:pt idx="152">
                  <c:v>2.98173</c:v>
                </c:pt>
                <c:pt idx="153">
                  <c:v>2.99933</c:v>
                </c:pt>
                <c:pt idx="154">
                  <c:v>3.27659</c:v>
                </c:pt>
                <c:pt idx="155">
                  <c:v>3.17003</c:v>
                </c:pt>
                <c:pt idx="156">
                  <c:v>4.02098</c:v>
                </c:pt>
                <c:pt idx="157">
                  <c:v>4.53656</c:v>
                </c:pt>
                <c:pt idx="158">
                  <c:v>5.15916</c:v>
                </c:pt>
                <c:pt idx="159">
                  <c:v>6.01312</c:v>
                </c:pt>
                <c:pt idx="160">
                  <c:v>6.22604</c:v>
                </c:pt>
                <c:pt idx="161">
                  <c:v>6.37449</c:v>
                </c:pt>
                <c:pt idx="162">
                  <c:v>6.41924</c:v>
                </c:pt>
                <c:pt idx="163">
                  <c:v>2.59721</c:v>
                </c:pt>
                <c:pt idx="164">
                  <c:v>2.64265</c:v>
                </c:pt>
                <c:pt idx="165">
                  <c:v>2.82508</c:v>
                </c:pt>
                <c:pt idx="166">
                  <c:v>2.94503</c:v>
                </c:pt>
                <c:pt idx="167">
                  <c:v>3.05798</c:v>
                </c:pt>
                <c:pt idx="168">
                  <c:v>3.18632</c:v>
                </c:pt>
                <c:pt idx="169">
                  <c:v>3.19577</c:v>
                </c:pt>
                <c:pt idx="170">
                  <c:v>3.69264</c:v>
                </c:pt>
                <c:pt idx="171">
                  <c:v>3.96465</c:v>
                </c:pt>
                <c:pt idx="172">
                  <c:v>4.33148</c:v>
                </c:pt>
                <c:pt idx="173">
                  <c:v>4.77196</c:v>
                </c:pt>
                <c:pt idx="174">
                  <c:v>6.35362</c:v>
                </c:pt>
                <c:pt idx="175">
                  <c:v>6.34895</c:v>
                </c:pt>
                <c:pt idx="176">
                  <c:v>6.54317</c:v>
                </c:pt>
                <c:pt idx="177">
                  <c:v>2.4965</c:v>
                </c:pt>
                <c:pt idx="178">
                  <c:v>2.53188</c:v>
                </c:pt>
                <c:pt idx="179">
                  <c:v>2.63126</c:v>
                </c:pt>
                <c:pt idx="180">
                  <c:v>2.86512</c:v>
                </c:pt>
                <c:pt idx="181">
                  <c:v>3.00947</c:v>
                </c:pt>
                <c:pt idx="182">
                  <c:v>3.20597</c:v>
                </c:pt>
                <c:pt idx="183">
                  <c:v>3.36336</c:v>
                </c:pt>
                <c:pt idx="184">
                  <c:v>3.22537</c:v>
                </c:pt>
                <c:pt idx="185">
                  <c:v>3.19072</c:v>
                </c:pt>
                <c:pt idx="186">
                  <c:v>3.76686</c:v>
                </c:pt>
                <c:pt idx="187">
                  <c:v>4.20378</c:v>
                </c:pt>
                <c:pt idx="188">
                  <c:v>4.79415</c:v>
                </c:pt>
                <c:pt idx="189">
                  <c:v>5.78944</c:v>
                </c:pt>
                <c:pt idx="190">
                  <c:v>6.09123</c:v>
                </c:pt>
                <c:pt idx="191">
                  <c:v>6.35453</c:v>
                </c:pt>
                <c:pt idx="192">
                  <c:v>6.36447</c:v>
                </c:pt>
                <c:pt idx="193">
                  <c:v>2.90155</c:v>
                </c:pt>
                <c:pt idx="194">
                  <c:v>2.97263</c:v>
                </c:pt>
                <c:pt idx="195">
                  <c:v>3.02061</c:v>
                </c:pt>
                <c:pt idx="196">
                  <c:v>3.00498</c:v>
                </c:pt>
                <c:pt idx="197">
                  <c:v>2.94024</c:v>
                </c:pt>
                <c:pt idx="198">
                  <c:v>3.02398</c:v>
                </c:pt>
                <c:pt idx="199">
                  <c:v>3.4595</c:v>
                </c:pt>
                <c:pt idx="200">
                  <c:v>3.92321</c:v>
                </c:pt>
                <c:pt idx="201">
                  <c:v>4.79922</c:v>
                </c:pt>
                <c:pt idx="202">
                  <c:v>5.47207</c:v>
                </c:pt>
                <c:pt idx="203">
                  <c:v>6.14947</c:v>
                </c:pt>
                <c:pt idx="204">
                  <c:v>6.3375</c:v>
                </c:pt>
                <c:pt idx="205">
                  <c:v>2.50946</c:v>
                </c:pt>
                <c:pt idx="206">
                  <c:v>2.67469</c:v>
                </c:pt>
                <c:pt idx="207">
                  <c:v>2.74175</c:v>
                </c:pt>
                <c:pt idx="208">
                  <c:v>2.90801</c:v>
                </c:pt>
                <c:pt idx="209">
                  <c:v>3.10186</c:v>
                </c:pt>
                <c:pt idx="210">
                  <c:v>3.77656</c:v>
                </c:pt>
                <c:pt idx="211">
                  <c:v>4.21191</c:v>
                </c:pt>
                <c:pt idx="212">
                  <c:v>4.70303</c:v>
                </c:pt>
                <c:pt idx="213">
                  <c:v>5.31057</c:v>
                </c:pt>
                <c:pt idx="214">
                  <c:v>6.09678</c:v>
                </c:pt>
                <c:pt idx="215">
                  <c:v>6.21051</c:v>
                </c:pt>
                <c:pt idx="216">
                  <c:v>6.22586</c:v>
                </c:pt>
                <c:pt idx="217">
                  <c:v>2.55705</c:v>
                </c:pt>
                <c:pt idx="218">
                  <c:v>2.63625</c:v>
                </c:pt>
                <c:pt idx="219">
                  <c:v>2.75074</c:v>
                </c:pt>
                <c:pt idx="220">
                  <c:v>2.71032</c:v>
                </c:pt>
                <c:pt idx="221">
                  <c:v>2.81702</c:v>
                </c:pt>
                <c:pt idx="222">
                  <c:v>2.82865</c:v>
                </c:pt>
                <c:pt idx="223">
                  <c:v>2.86398</c:v>
                </c:pt>
                <c:pt idx="224">
                  <c:v>2.81887</c:v>
                </c:pt>
                <c:pt idx="225">
                  <c:v>2.89997</c:v>
                </c:pt>
                <c:pt idx="226">
                  <c:v>3.8879</c:v>
                </c:pt>
                <c:pt idx="227">
                  <c:v>4.17384</c:v>
                </c:pt>
                <c:pt idx="228">
                  <c:v>4.56683</c:v>
                </c:pt>
                <c:pt idx="229">
                  <c:v>5.59983</c:v>
                </c:pt>
                <c:pt idx="230">
                  <c:v>6.20079</c:v>
                </c:pt>
                <c:pt idx="231">
                  <c:v>6.26552</c:v>
                </c:pt>
                <c:pt idx="232">
                  <c:v>6.27983</c:v>
                </c:pt>
                <c:pt idx="233">
                  <c:v>2.55997</c:v>
                </c:pt>
                <c:pt idx="234">
                  <c:v>2.55755</c:v>
                </c:pt>
                <c:pt idx="235">
                  <c:v>2.58955</c:v>
                </c:pt>
                <c:pt idx="236">
                  <c:v>2.6365</c:v>
                </c:pt>
                <c:pt idx="237">
                  <c:v>2.61983</c:v>
                </c:pt>
                <c:pt idx="238">
                  <c:v>2.69187</c:v>
                </c:pt>
                <c:pt idx="239">
                  <c:v>2.56684</c:v>
                </c:pt>
                <c:pt idx="240">
                  <c:v>2.77094</c:v>
                </c:pt>
                <c:pt idx="241">
                  <c:v>3.05494</c:v>
                </c:pt>
                <c:pt idx="242">
                  <c:v>3.7158</c:v>
                </c:pt>
                <c:pt idx="243">
                  <c:v>3.68568</c:v>
                </c:pt>
                <c:pt idx="244">
                  <c:v>3.97488</c:v>
                </c:pt>
                <c:pt idx="245">
                  <c:v>4.44671</c:v>
                </c:pt>
                <c:pt idx="246">
                  <c:v>5.27542</c:v>
                </c:pt>
                <c:pt idx="247">
                  <c:v>5.78303</c:v>
                </c:pt>
                <c:pt idx="248">
                  <c:v>6.1233</c:v>
                </c:pt>
                <c:pt idx="249">
                  <c:v>2.87645</c:v>
                </c:pt>
                <c:pt idx="250">
                  <c:v>3.37456</c:v>
                </c:pt>
                <c:pt idx="251">
                  <c:v>3.46262</c:v>
                </c:pt>
                <c:pt idx="252">
                  <c:v>3.8015</c:v>
                </c:pt>
                <c:pt idx="253">
                  <c:v>3.87932</c:v>
                </c:pt>
                <c:pt idx="254">
                  <c:v>3.90251</c:v>
                </c:pt>
                <c:pt idx="255">
                  <c:v>4.0701</c:v>
                </c:pt>
                <c:pt idx="256">
                  <c:v>4.46498</c:v>
                </c:pt>
                <c:pt idx="257">
                  <c:v>4.95752</c:v>
                </c:pt>
                <c:pt idx="258">
                  <c:v>5.73312</c:v>
                </c:pt>
                <c:pt idx="259">
                  <c:v>5.85488</c:v>
                </c:pt>
              </c:numCache>
            </c:numRef>
          </c:xVal>
          <c:yVal>
            <c:numRef>
              <c:f>'(DOX_CTD - DOX_BOT) (2)'!$F$17:$F$276</c:f>
              <c:numCache>
                <c:formatCode>General</c:formatCode>
                <c:ptCount val="260"/>
                <c:pt idx="0">
                  <c:v>-0.145984</c:v>
                </c:pt>
                <c:pt idx="1">
                  <c:v>-0.16024</c:v>
                </c:pt>
                <c:pt idx="2">
                  <c:v>-0.113355</c:v>
                </c:pt>
                <c:pt idx="3">
                  <c:v>-0.145736</c:v>
                </c:pt>
                <c:pt idx="4">
                  <c:v>-0.453769</c:v>
                </c:pt>
                <c:pt idx="5">
                  <c:v>-0.0547771</c:v>
                </c:pt>
                <c:pt idx="6">
                  <c:v>-0.104735</c:v>
                </c:pt>
                <c:pt idx="7">
                  <c:v>0.458579</c:v>
                </c:pt>
                <c:pt idx="8">
                  <c:v>-0.100314</c:v>
                </c:pt>
                <c:pt idx="9">
                  <c:v>-0.0695534</c:v>
                </c:pt>
                <c:pt idx="10">
                  <c:v>-0.0548344</c:v>
                </c:pt>
                <c:pt idx="11">
                  <c:v>-0.0805535</c:v>
                </c:pt>
                <c:pt idx="12">
                  <c:v>-0.0865455</c:v>
                </c:pt>
                <c:pt idx="13">
                  <c:v>-0.068471</c:v>
                </c:pt>
                <c:pt idx="14">
                  <c:v>-0.0746942</c:v>
                </c:pt>
                <c:pt idx="15">
                  <c:v>-0.0798182</c:v>
                </c:pt>
                <c:pt idx="16">
                  <c:v>-0.0758181</c:v>
                </c:pt>
                <c:pt idx="17">
                  <c:v>-0.098752</c:v>
                </c:pt>
                <c:pt idx="18">
                  <c:v>-0.0986776</c:v>
                </c:pt>
                <c:pt idx="19">
                  <c:v>-0.0908432</c:v>
                </c:pt>
                <c:pt idx="20">
                  <c:v>-0.0749335</c:v>
                </c:pt>
                <c:pt idx="21">
                  <c:v>-0.0758554</c:v>
                </c:pt>
                <c:pt idx="22">
                  <c:v>-0.0128554</c:v>
                </c:pt>
                <c:pt idx="23">
                  <c:v>-0.0229421</c:v>
                </c:pt>
                <c:pt idx="24">
                  <c:v>-0.0607767</c:v>
                </c:pt>
                <c:pt idx="25">
                  <c:v>-0.0880249</c:v>
                </c:pt>
                <c:pt idx="26">
                  <c:v>-0.0687935</c:v>
                </c:pt>
                <c:pt idx="27">
                  <c:v>-0.189678</c:v>
                </c:pt>
                <c:pt idx="28">
                  <c:v>-0.0991075</c:v>
                </c:pt>
                <c:pt idx="29">
                  <c:v>-0.322744</c:v>
                </c:pt>
                <c:pt idx="30">
                  <c:v>-0.198248</c:v>
                </c:pt>
                <c:pt idx="31">
                  <c:v>-0.140421</c:v>
                </c:pt>
                <c:pt idx="32">
                  <c:v>-0.169611</c:v>
                </c:pt>
                <c:pt idx="33">
                  <c:v>-0.152595</c:v>
                </c:pt>
                <c:pt idx="34">
                  <c:v>-0.143264</c:v>
                </c:pt>
                <c:pt idx="35">
                  <c:v>-0.139132</c:v>
                </c:pt>
                <c:pt idx="36">
                  <c:v>-0.00494218</c:v>
                </c:pt>
                <c:pt idx="37">
                  <c:v>-0.00550413</c:v>
                </c:pt>
                <c:pt idx="38">
                  <c:v>-0.0164875</c:v>
                </c:pt>
                <c:pt idx="39">
                  <c:v>-0.0127521</c:v>
                </c:pt>
                <c:pt idx="40">
                  <c:v>-0.0363554</c:v>
                </c:pt>
                <c:pt idx="41">
                  <c:v>-0.0715537</c:v>
                </c:pt>
                <c:pt idx="42">
                  <c:v>-0.0918677</c:v>
                </c:pt>
                <c:pt idx="43">
                  <c:v>-0.144802</c:v>
                </c:pt>
                <c:pt idx="44">
                  <c:v>-1.24483</c:v>
                </c:pt>
                <c:pt idx="45">
                  <c:v>-0.113686</c:v>
                </c:pt>
                <c:pt idx="46">
                  <c:v>-0.131661</c:v>
                </c:pt>
                <c:pt idx="47">
                  <c:v>-0.210083</c:v>
                </c:pt>
                <c:pt idx="48">
                  <c:v>-0.231438</c:v>
                </c:pt>
                <c:pt idx="49">
                  <c:v>-0.189132</c:v>
                </c:pt>
                <c:pt idx="50">
                  <c:v>-0.00359511</c:v>
                </c:pt>
                <c:pt idx="51">
                  <c:v>-0.0211818</c:v>
                </c:pt>
                <c:pt idx="52">
                  <c:v>-0.0313141</c:v>
                </c:pt>
                <c:pt idx="53">
                  <c:v>-0.0462232</c:v>
                </c:pt>
                <c:pt idx="54">
                  <c:v>-0.0801406</c:v>
                </c:pt>
                <c:pt idx="55">
                  <c:v>-0.0774794</c:v>
                </c:pt>
                <c:pt idx="56">
                  <c:v>-0.10176</c:v>
                </c:pt>
                <c:pt idx="57">
                  <c:v>-0.101661</c:v>
                </c:pt>
                <c:pt idx="58">
                  <c:v>-0.115256</c:v>
                </c:pt>
                <c:pt idx="59">
                  <c:v>-0.116636</c:v>
                </c:pt>
                <c:pt idx="60">
                  <c:v>-0.143769</c:v>
                </c:pt>
                <c:pt idx="61">
                  <c:v>-0.142785</c:v>
                </c:pt>
                <c:pt idx="62">
                  <c:v>-0.116355</c:v>
                </c:pt>
                <c:pt idx="63">
                  <c:v>-0.0613389</c:v>
                </c:pt>
                <c:pt idx="64">
                  <c:v>0.0111487</c:v>
                </c:pt>
                <c:pt idx="65">
                  <c:v>-0.0237026</c:v>
                </c:pt>
                <c:pt idx="66">
                  <c:v>-0.0253141</c:v>
                </c:pt>
                <c:pt idx="67">
                  <c:v>-0.113934</c:v>
                </c:pt>
                <c:pt idx="68">
                  <c:v>-0.115496</c:v>
                </c:pt>
                <c:pt idx="69">
                  <c:v>-0.0897603</c:v>
                </c:pt>
                <c:pt idx="70">
                  <c:v>-0.111083</c:v>
                </c:pt>
                <c:pt idx="71">
                  <c:v>-0.0992231</c:v>
                </c:pt>
                <c:pt idx="72">
                  <c:v>-0.102438</c:v>
                </c:pt>
                <c:pt idx="73">
                  <c:v>-0.107595</c:v>
                </c:pt>
                <c:pt idx="74">
                  <c:v>-0.130851</c:v>
                </c:pt>
                <c:pt idx="75">
                  <c:v>-0.107967</c:v>
                </c:pt>
                <c:pt idx="76">
                  <c:v>-0.0838842</c:v>
                </c:pt>
                <c:pt idx="77">
                  <c:v>-0.0391901</c:v>
                </c:pt>
                <c:pt idx="78">
                  <c:v>-0.122479</c:v>
                </c:pt>
                <c:pt idx="79">
                  <c:v>-0.086314</c:v>
                </c:pt>
                <c:pt idx="80">
                  <c:v>-0.139091</c:v>
                </c:pt>
                <c:pt idx="81">
                  <c:v>-0.12876</c:v>
                </c:pt>
                <c:pt idx="82">
                  <c:v>-0.097331</c:v>
                </c:pt>
                <c:pt idx="83">
                  <c:v>-0.128455</c:v>
                </c:pt>
                <c:pt idx="84">
                  <c:v>-0.0915041</c:v>
                </c:pt>
                <c:pt idx="85">
                  <c:v>-0.0646033</c:v>
                </c:pt>
                <c:pt idx="86">
                  <c:v>-0.0770166</c:v>
                </c:pt>
                <c:pt idx="87">
                  <c:v>-0.0906115</c:v>
                </c:pt>
                <c:pt idx="88">
                  <c:v>-0.0948017</c:v>
                </c:pt>
                <c:pt idx="89">
                  <c:v>-0.0966773</c:v>
                </c:pt>
                <c:pt idx="90">
                  <c:v>-0.199504</c:v>
                </c:pt>
                <c:pt idx="91">
                  <c:v>-0.137744</c:v>
                </c:pt>
                <c:pt idx="92">
                  <c:v>-0.191471</c:v>
                </c:pt>
                <c:pt idx="93">
                  <c:v>-0.122372</c:v>
                </c:pt>
                <c:pt idx="94">
                  <c:v>-0.237702</c:v>
                </c:pt>
                <c:pt idx="95">
                  <c:v>-0.0883801</c:v>
                </c:pt>
                <c:pt idx="96">
                  <c:v>-0.108975</c:v>
                </c:pt>
                <c:pt idx="97">
                  <c:v>-0.10267</c:v>
                </c:pt>
                <c:pt idx="98">
                  <c:v>-0.10424</c:v>
                </c:pt>
                <c:pt idx="99">
                  <c:v>-0.117694</c:v>
                </c:pt>
                <c:pt idx="100">
                  <c:v>-0.234959</c:v>
                </c:pt>
                <c:pt idx="101">
                  <c:v>-0.134</c:v>
                </c:pt>
                <c:pt idx="102">
                  <c:v>-0.130075</c:v>
                </c:pt>
                <c:pt idx="103">
                  <c:v>-0.118157</c:v>
                </c:pt>
                <c:pt idx="104">
                  <c:v>-0.131091</c:v>
                </c:pt>
                <c:pt idx="105">
                  <c:v>-0.0753303</c:v>
                </c:pt>
                <c:pt idx="106">
                  <c:v>-0.100124</c:v>
                </c:pt>
                <c:pt idx="107">
                  <c:v>-0.0925784</c:v>
                </c:pt>
                <c:pt idx="108">
                  <c:v>-0.161372</c:v>
                </c:pt>
                <c:pt idx="109">
                  <c:v>-0.0910826</c:v>
                </c:pt>
                <c:pt idx="110">
                  <c:v>-0.102372</c:v>
                </c:pt>
                <c:pt idx="111">
                  <c:v>-0.0953717</c:v>
                </c:pt>
                <c:pt idx="112">
                  <c:v>-0.0904875</c:v>
                </c:pt>
                <c:pt idx="113">
                  <c:v>-0.126711</c:v>
                </c:pt>
                <c:pt idx="114">
                  <c:v>-0.101008</c:v>
                </c:pt>
                <c:pt idx="115">
                  <c:v>-0.109132</c:v>
                </c:pt>
                <c:pt idx="116">
                  <c:v>-0.115926</c:v>
                </c:pt>
                <c:pt idx="117">
                  <c:v>-0.11881</c:v>
                </c:pt>
                <c:pt idx="118">
                  <c:v>-0.124471</c:v>
                </c:pt>
                <c:pt idx="119">
                  <c:v>-0.231794</c:v>
                </c:pt>
                <c:pt idx="120">
                  <c:v>-0.0745537</c:v>
                </c:pt>
                <c:pt idx="121">
                  <c:v>-0.0752478</c:v>
                </c:pt>
                <c:pt idx="122">
                  <c:v>-0.096653</c:v>
                </c:pt>
                <c:pt idx="123">
                  <c:v>-0.110322</c:v>
                </c:pt>
                <c:pt idx="124">
                  <c:v>-0.123521</c:v>
                </c:pt>
                <c:pt idx="125">
                  <c:v>-0.127124</c:v>
                </c:pt>
                <c:pt idx="126">
                  <c:v>-0.146215</c:v>
                </c:pt>
                <c:pt idx="127">
                  <c:v>-0.0810747</c:v>
                </c:pt>
                <c:pt idx="128">
                  <c:v>-0.326703</c:v>
                </c:pt>
                <c:pt idx="129">
                  <c:v>-0.170851</c:v>
                </c:pt>
                <c:pt idx="130">
                  <c:v>-0.154422</c:v>
                </c:pt>
                <c:pt idx="131">
                  <c:v>-0.220116</c:v>
                </c:pt>
                <c:pt idx="132">
                  <c:v>-0.16862</c:v>
                </c:pt>
                <c:pt idx="133">
                  <c:v>-0.05862</c:v>
                </c:pt>
                <c:pt idx="134">
                  <c:v>-0.109612</c:v>
                </c:pt>
                <c:pt idx="135">
                  <c:v>-0.0755041</c:v>
                </c:pt>
                <c:pt idx="136">
                  <c:v>-0.0646114</c:v>
                </c:pt>
                <c:pt idx="137">
                  <c:v>-0.298843</c:v>
                </c:pt>
                <c:pt idx="138">
                  <c:v>-0.11219</c:v>
                </c:pt>
                <c:pt idx="139">
                  <c:v>-0.131554</c:v>
                </c:pt>
                <c:pt idx="140">
                  <c:v>-0.157355</c:v>
                </c:pt>
                <c:pt idx="141">
                  <c:v>-0.15705</c:v>
                </c:pt>
                <c:pt idx="142">
                  <c:v>-0.146116</c:v>
                </c:pt>
                <c:pt idx="143">
                  <c:v>-0.115413</c:v>
                </c:pt>
                <c:pt idx="144">
                  <c:v>-0.11105</c:v>
                </c:pt>
                <c:pt idx="145">
                  <c:v>-0.204256</c:v>
                </c:pt>
                <c:pt idx="146">
                  <c:v>-0.170876</c:v>
                </c:pt>
                <c:pt idx="147">
                  <c:v>-0.035471</c:v>
                </c:pt>
                <c:pt idx="148">
                  <c:v>-0.0595951</c:v>
                </c:pt>
                <c:pt idx="149">
                  <c:v>-0.055752</c:v>
                </c:pt>
                <c:pt idx="150">
                  <c:v>-0.064661</c:v>
                </c:pt>
                <c:pt idx="151">
                  <c:v>0.647421</c:v>
                </c:pt>
                <c:pt idx="152">
                  <c:v>-0.119273</c:v>
                </c:pt>
                <c:pt idx="153">
                  <c:v>-0.0716696</c:v>
                </c:pt>
                <c:pt idx="154">
                  <c:v>-0.0874133</c:v>
                </c:pt>
                <c:pt idx="155">
                  <c:v>-0.152967</c:v>
                </c:pt>
                <c:pt idx="156">
                  <c:v>0.0529752</c:v>
                </c:pt>
                <c:pt idx="157">
                  <c:v>-0.125438</c:v>
                </c:pt>
                <c:pt idx="158">
                  <c:v>-0.0978427</c:v>
                </c:pt>
                <c:pt idx="159">
                  <c:v>-0.0908842</c:v>
                </c:pt>
                <c:pt idx="160">
                  <c:v>-0.156959</c:v>
                </c:pt>
                <c:pt idx="161">
                  <c:v>-0.204513</c:v>
                </c:pt>
                <c:pt idx="162">
                  <c:v>-0.204761</c:v>
                </c:pt>
                <c:pt idx="163">
                  <c:v>-0.070785</c:v>
                </c:pt>
                <c:pt idx="164">
                  <c:v>-0.021347</c:v>
                </c:pt>
                <c:pt idx="165">
                  <c:v>-0.0169175</c:v>
                </c:pt>
                <c:pt idx="166">
                  <c:v>-0.0959668</c:v>
                </c:pt>
                <c:pt idx="167">
                  <c:v>-0.070025</c:v>
                </c:pt>
                <c:pt idx="168">
                  <c:v>-0.0286775</c:v>
                </c:pt>
                <c:pt idx="169">
                  <c:v>-0.0542314</c:v>
                </c:pt>
                <c:pt idx="170">
                  <c:v>0.0326445</c:v>
                </c:pt>
                <c:pt idx="171">
                  <c:v>-0.071347</c:v>
                </c:pt>
                <c:pt idx="172">
                  <c:v>-0.0415211</c:v>
                </c:pt>
                <c:pt idx="173">
                  <c:v>-0.107042</c:v>
                </c:pt>
                <c:pt idx="174">
                  <c:v>0.00761986</c:v>
                </c:pt>
                <c:pt idx="175">
                  <c:v>-0.11705</c:v>
                </c:pt>
                <c:pt idx="176">
                  <c:v>-0.134835</c:v>
                </c:pt>
                <c:pt idx="177">
                  <c:v>-0.0445039</c:v>
                </c:pt>
                <c:pt idx="178">
                  <c:v>-0.00411582</c:v>
                </c:pt>
                <c:pt idx="179">
                  <c:v>-0.0627439</c:v>
                </c:pt>
                <c:pt idx="180">
                  <c:v>-0.032876</c:v>
                </c:pt>
                <c:pt idx="181">
                  <c:v>-0.0405288</c:v>
                </c:pt>
                <c:pt idx="182">
                  <c:v>-0.031033</c:v>
                </c:pt>
                <c:pt idx="183">
                  <c:v>-0.0546362</c:v>
                </c:pt>
                <c:pt idx="184">
                  <c:v>-0.0546281</c:v>
                </c:pt>
                <c:pt idx="185">
                  <c:v>-0.0692809</c:v>
                </c:pt>
                <c:pt idx="186">
                  <c:v>0.0298595</c:v>
                </c:pt>
                <c:pt idx="187">
                  <c:v>-0.00421524</c:v>
                </c:pt>
                <c:pt idx="188">
                  <c:v>-0.0538511</c:v>
                </c:pt>
                <c:pt idx="189">
                  <c:v>-0.0875621</c:v>
                </c:pt>
                <c:pt idx="190">
                  <c:v>-0.0987687</c:v>
                </c:pt>
                <c:pt idx="191">
                  <c:v>-0.047471</c:v>
                </c:pt>
                <c:pt idx="192">
                  <c:v>-0.105529</c:v>
                </c:pt>
                <c:pt idx="193">
                  <c:v>-0.183455</c:v>
                </c:pt>
                <c:pt idx="194">
                  <c:v>-0.0363719</c:v>
                </c:pt>
                <c:pt idx="195">
                  <c:v>-0.0263884</c:v>
                </c:pt>
                <c:pt idx="196">
                  <c:v>-0.0370247</c:v>
                </c:pt>
                <c:pt idx="197">
                  <c:v>0.00123978</c:v>
                </c:pt>
                <c:pt idx="198">
                  <c:v>-0.0300248</c:v>
                </c:pt>
                <c:pt idx="199">
                  <c:v>-0.0455043</c:v>
                </c:pt>
                <c:pt idx="200">
                  <c:v>-0.0127852</c:v>
                </c:pt>
                <c:pt idx="201">
                  <c:v>-0.0917768</c:v>
                </c:pt>
                <c:pt idx="202">
                  <c:v>-0.0459337</c:v>
                </c:pt>
                <c:pt idx="203">
                  <c:v>-0.0695286</c:v>
                </c:pt>
                <c:pt idx="204">
                  <c:v>-0.0565042</c:v>
                </c:pt>
                <c:pt idx="205">
                  <c:v>-0.0315371</c:v>
                </c:pt>
                <c:pt idx="206">
                  <c:v>0.0336943</c:v>
                </c:pt>
                <c:pt idx="207">
                  <c:v>0.0187521</c:v>
                </c:pt>
                <c:pt idx="208">
                  <c:v>-0.0179918</c:v>
                </c:pt>
                <c:pt idx="209">
                  <c:v>0.0448594</c:v>
                </c:pt>
                <c:pt idx="210">
                  <c:v>-0.023438</c:v>
                </c:pt>
                <c:pt idx="211">
                  <c:v>-0.502091</c:v>
                </c:pt>
                <c:pt idx="212">
                  <c:v>-0.0289669</c:v>
                </c:pt>
                <c:pt idx="213">
                  <c:v>-0.0574298</c:v>
                </c:pt>
                <c:pt idx="214">
                  <c:v>-0.0172229</c:v>
                </c:pt>
                <c:pt idx="215">
                  <c:v>-0.0974874</c:v>
                </c:pt>
                <c:pt idx="216">
                  <c:v>-0.0991402</c:v>
                </c:pt>
                <c:pt idx="217">
                  <c:v>-0.0669506</c:v>
                </c:pt>
                <c:pt idx="218">
                  <c:v>-0.00875211</c:v>
                </c:pt>
                <c:pt idx="219">
                  <c:v>-0.121264</c:v>
                </c:pt>
                <c:pt idx="220">
                  <c:v>-0.0596776</c:v>
                </c:pt>
                <c:pt idx="221">
                  <c:v>-0.0509753</c:v>
                </c:pt>
                <c:pt idx="222">
                  <c:v>-0.0723472</c:v>
                </c:pt>
                <c:pt idx="223">
                  <c:v>-0.0760167</c:v>
                </c:pt>
                <c:pt idx="224">
                  <c:v>-0.138128</c:v>
                </c:pt>
                <c:pt idx="225">
                  <c:v>-0.142033</c:v>
                </c:pt>
                <c:pt idx="226">
                  <c:v>-0.00509906</c:v>
                </c:pt>
                <c:pt idx="227">
                  <c:v>-0.0921569</c:v>
                </c:pt>
                <c:pt idx="228">
                  <c:v>-0.0121737</c:v>
                </c:pt>
                <c:pt idx="229">
                  <c:v>-0.0211735</c:v>
                </c:pt>
                <c:pt idx="230">
                  <c:v>0.125793</c:v>
                </c:pt>
                <c:pt idx="231">
                  <c:v>-0.0854793</c:v>
                </c:pt>
                <c:pt idx="232">
                  <c:v>-0.0991654</c:v>
                </c:pt>
                <c:pt idx="233">
                  <c:v>-0.0630329</c:v>
                </c:pt>
                <c:pt idx="234">
                  <c:v>-0.0244546</c:v>
                </c:pt>
                <c:pt idx="235">
                  <c:v>-0.0184464</c:v>
                </c:pt>
                <c:pt idx="236">
                  <c:v>-0.0104959</c:v>
                </c:pt>
                <c:pt idx="237">
                  <c:v>-0.0481734</c:v>
                </c:pt>
                <c:pt idx="238">
                  <c:v>0.00286794</c:v>
                </c:pt>
                <c:pt idx="239">
                  <c:v>-0.0961571</c:v>
                </c:pt>
                <c:pt idx="240">
                  <c:v>-0.00405788</c:v>
                </c:pt>
                <c:pt idx="241">
                  <c:v>0.026942</c:v>
                </c:pt>
                <c:pt idx="242">
                  <c:v>0.0198016</c:v>
                </c:pt>
                <c:pt idx="243">
                  <c:v>-0.0673223</c:v>
                </c:pt>
                <c:pt idx="244">
                  <c:v>-0.438124</c:v>
                </c:pt>
                <c:pt idx="245">
                  <c:v>0.447711</c:v>
                </c:pt>
                <c:pt idx="246">
                  <c:v>0.00642157</c:v>
                </c:pt>
                <c:pt idx="247">
                  <c:v>-0.128967</c:v>
                </c:pt>
                <c:pt idx="248">
                  <c:v>-0.0857024</c:v>
                </c:pt>
                <c:pt idx="249">
                  <c:v>0.364455</c:v>
                </c:pt>
                <c:pt idx="250">
                  <c:v>0.0325618</c:v>
                </c:pt>
                <c:pt idx="251">
                  <c:v>-0.00638032</c:v>
                </c:pt>
                <c:pt idx="252">
                  <c:v>-0.0354958</c:v>
                </c:pt>
                <c:pt idx="253">
                  <c:v>-0.0196776</c:v>
                </c:pt>
                <c:pt idx="254">
                  <c:v>-0.0264876</c:v>
                </c:pt>
                <c:pt idx="255">
                  <c:v>-0.100901</c:v>
                </c:pt>
                <c:pt idx="256">
                  <c:v>-0.0300245</c:v>
                </c:pt>
                <c:pt idx="257">
                  <c:v>-0.41048</c:v>
                </c:pt>
                <c:pt idx="258">
                  <c:v>0.250116</c:v>
                </c:pt>
                <c:pt idx="259">
                  <c:v>-0.07012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276</c:f>
              <c:numCache>
                <c:formatCode>General</c:formatCode>
                <c:ptCount val="260"/>
                <c:pt idx="0">
                  <c:v>2.85002</c:v>
                </c:pt>
                <c:pt idx="1">
                  <c:v>3.26776</c:v>
                </c:pt>
                <c:pt idx="2">
                  <c:v>3.77464</c:v>
                </c:pt>
                <c:pt idx="3">
                  <c:v>4.00326</c:v>
                </c:pt>
                <c:pt idx="4">
                  <c:v>4.25822</c:v>
                </c:pt>
                <c:pt idx="5">
                  <c:v>4.28426</c:v>
                </c:pt>
                <c:pt idx="6">
                  <c:v>3.89469</c:v>
                </c:pt>
                <c:pt idx="7">
                  <c:v>4.24945</c:v>
                </c:pt>
                <c:pt idx="8">
                  <c:v>4.26917</c:v>
                </c:pt>
                <c:pt idx="9">
                  <c:v>4.25745</c:v>
                </c:pt>
                <c:pt idx="10">
                  <c:v>4.26845</c:v>
                </c:pt>
                <c:pt idx="11">
                  <c:v>4.27453</c:v>
                </c:pt>
                <c:pt idx="12">
                  <c:v>4.28231</c:v>
                </c:pt>
                <c:pt idx="13">
                  <c:v>4.35618</c:v>
                </c:pt>
                <c:pt idx="14">
                  <c:v>4.36618</c:v>
                </c:pt>
                <c:pt idx="15">
                  <c:v>4.37925</c:v>
                </c:pt>
                <c:pt idx="16">
                  <c:v>4.39532</c:v>
                </c:pt>
                <c:pt idx="17">
                  <c:v>4.41316</c:v>
                </c:pt>
                <c:pt idx="18">
                  <c:v>4.47407</c:v>
                </c:pt>
                <c:pt idx="19">
                  <c:v>1.77814</c:v>
                </c:pt>
                <c:pt idx="20">
                  <c:v>1.77814</c:v>
                </c:pt>
                <c:pt idx="21">
                  <c:v>1.85106</c:v>
                </c:pt>
                <c:pt idx="22">
                  <c:v>2.12122</c:v>
                </c:pt>
                <c:pt idx="23">
                  <c:v>2.71298</c:v>
                </c:pt>
                <c:pt idx="24">
                  <c:v>2.83421</c:v>
                </c:pt>
                <c:pt idx="25">
                  <c:v>3.19832</c:v>
                </c:pt>
                <c:pt idx="26">
                  <c:v>3.58489</c:v>
                </c:pt>
                <c:pt idx="27">
                  <c:v>5.05875</c:v>
                </c:pt>
                <c:pt idx="28">
                  <c:v>5.20458</c:v>
                </c:pt>
                <c:pt idx="29">
                  <c:v>5.45439</c:v>
                </c:pt>
                <c:pt idx="30">
                  <c:v>5.57441</c:v>
                </c:pt>
                <c:pt idx="31">
                  <c:v>5.58174</c:v>
                </c:pt>
                <c:pt idx="32">
                  <c:v>5.59087</c:v>
                </c:pt>
                <c:pt idx="33">
                  <c:v>1.85006</c:v>
                </c:pt>
                <c:pt idx="34">
                  <c:v>1.8395</c:v>
                </c:pt>
                <c:pt idx="35">
                  <c:v>1.83451</c:v>
                </c:pt>
                <c:pt idx="36">
                  <c:v>1.83225</c:v>
                </c:pt>
                <c:pt idx="37">
                  <c:v>1.87964</c:v>
                </c:pt>
                <c:pt idx="38">
                  <c:v>2.52545</c:v>
                </c:pt>
                <c:pt idx="39">
                  <c:v>2.94113</c:v>
                </c:pt>
                <c:pt idx="40">
                  <c:v>4.0252</c:v>
                </c:pt>
                <c:pt idx="41">
                  <c:v>4.39331</c:v>
                </c:pt>
                <c:pt idx="42">
                  <c:v>4.63534</c:v>
                </c:pt>
                <c:pt idx="43">
                  <c:v>5.26892</c:v>
                </c:pt>
                <c:pt idx="44">
                  <c:v>5.36056</c:v>
                </c:pt>
                <c:pt idx="45">
                  <c:v>5.39787</c:v>
                </c:pt>
                <c:pt idx="46">
                  <c:v>2.0564</c:v>
                </c:pt>
                <c:pt idx="47">
                  <c:v>2.05082</c:v>
                </c:pt>
                <c:pt idx="48">
                  <c:v>2.05769</c:v>
                </c:pt>
                <c:pt idx="49">
                  <c:v>2.17878</c:v>
                </c:pt>
                <c:pt idx="50">
                  <c:v>3.00786</c:v>
                </c:pt>
                <c:pt idx="51">
                  <c:v>3.32352</c:v>
                </c:pt>
                <c:pt idx="52">
                  <c:v>3.66424</c:v>
                </c:pt>
                <c:pt idx="53">
                  <c:v>4.00434</c:v>
                </c:pt>
                <c:pt idx="54">
                  <c:v>4.34274</c:v>
                </c:pt>
                <c:pt idx="55">
                  <c:v>4.49636</c:v>
                </c:pt>
                <c:pt idx="56">
                  <c:v>4.71023</c:v>
                </c:pt>
                <c:pt idx="57">
                  <c:v>4.81422</c:v>
                </c:pt>
                <c:pt idx="58">
                  <c:v>4.84064</c:v>
                </c:pt>
                <c:pt idx="59">
                  <c:v>2.23466</c:v>
                </c:pt>
                <c:pt idx="60">
                  <c:v>2.20215</c:v>
                </c:pt>
                <c:pt idx="61">
                  <c:v>2.1893</c:v>
                </c:pt>
                <c:pt idx="62">
                  <c:v>2.76669</c:v>
                </c:pt>
                <c:pt idx="63">
                  <c:v>3.43707</c:v>
                </c:pt>
                <c:pt idx="64">
                  <c:v>3.9415</c:v>
                </c:pt>
                <c:pt idx="65">
                  <c:v>4.07224</c:v>
                </c:pt>
                <c:pt idx="66">
                  <c:v>4.08992</c:v>
                </c:pt>
                <c:pt idx="67">
                  <c:v>4.08578</c:v>
                </c:pt>
                <c:pt idx="68">
                  <c:v>4.08156</c:v>
                </c:pt>
                <c:pt idx="69">
                  <c:v>4.08241</c:v>
                </c:pt>
                <c:pt idx="70">
                  <c:v>4.08815</c:v>
                </c:pt>
                <c:pt idx="71">
                  <c:v>2.86403</c:v>
                </c:pt>
                <c:pt idx="72">
                  <c:v>2.93712</c:v>
                </c:pt>
                <c:pt idx="73">
                  <c:v>3.21881</c:v>
                </c:pt>
                <c:pt idx="74">
                  <c:v>3.52052</c:v>
                </c:pt>
                <c:pt idx="75">
                  <c:v>3.72369</c:v>
                </c:pt>
                <c:pt idx="76">
                  <c:v>4.07191</c:v>
                </c:pt>
                <c:pt idx="77">
                  <c:v>4.33024</c:v>
                </c:pt>
                <c:pt idx="78">
                  <c:v>4.36667</c:v>
                </c:pt>
                <c:pt idx="79">
                  <c:v>4.37755</c:v>
                </c:pt>
                <c:pt idx="80">
                  <c:v>3.5895</c:v>
                </c:pt>
                <c:pt idx="81">
                  <c:v>3.6974</c:v>
                </c:pt>
                <c:pt idx="82">
                  <c:v>3.73898</c:v>
                </c:pt>
                <c:pt idx="83">
                  <c:v>3.79039</c:v>
                </c:pt>
                <c:pt idx="84">
                  <c:v>3.9572</c:v>
                </c:pt>
                <c:pt idx="85">
                  <c:v>4.02432</c:v>
                </c:pt>
                <c:pt idx="86">
                  <c:v>4.2515</c:v>
                </c:pt>
                <c:pt idx="87">
                  <c:v>4.42726</c:v>
                </c:pt>
                <c:pt idx="88">
                  <c:v>4.51453</c:v>
                </c:pt>
                <c:pt idx="89">
                  <c:v>4.55563</c:v>
                </c:pt>
                <c:pt idx="90">
                  <c:v>3.2723</c:v>
                </c:pt>
                <c:pt idx="91">
                  <c:v>3.57862</c:v>
                </c:pt>
                <c:pt idx="92">
                  <c:v>4.06602</c:v>
                </c:pt>
                <c:pt idx="93">
                  <c:v>4.46833</c:v>
                </c:pt>
                <c:pt idx="94">
                  <c:v>4.50476</c:v>
                </c:pt>
                <c:pt idx="95">
                  <c:v>4.51031</c:v>
                </c:pt>
                <c:pt idx="96">
                  <c:v>4.53104</c:v>
                </c:pt>
                <c:pt idx="97">
                  <c:v>4.629</c:v>
                </c:pt>
                <c:pt idx="98">
                  <c:v>4.64693</c:v>
                </c:pt>
                <c:pt idx="99">
                  <c:v>4.64984</c:v>
                </c:pt>
                <c:pt idx="100">
                  <c:v>4.65791</c:v>
                </c:pt>
                <c:pt idx="101">
                  <c:v>4.05667</c:v>
                </c:pt>
                <c:pt idx="102">
                  <c:v>4.05188</c:v>
                </c:pt>
                <c:pt idx="103">
                  <c:v>4.05442</c:v>
                </c:pt>
                <c:pt idx="104">
                  <c:v>4.06163</c:v>
                </c:pt>
                <c:pt idx="105">
                  <c:v>4.08792</c:v>
                </c:pt>
                <c:pt idx="106">
                  <c:v>4.11563</c:v>
                </c:pt>
                <c:pt idx="107">
                  <c:v>4.20063</c:v>
                </c:pt>
                <c:pt idx="108">
                  <c:v>4.23451</c:v>
                </c:pt>
                <c:pt idx="109">
                  <c:v>4.28329</c:v>
                </c:pt>
                <c:pt idx="110">
                  <c:v>4.32099</c:v>
                </c:pt>
                <c:pt idx="111">
                  <c:v>4.39087</c:v>
                </c:pt>
                <c:pt idx="112">
                  <c:v>4.42907</c:v>
                </c:pt>
                <c:pt idx="113">
                  <c:v>4.44019</c:v>
                </c:pt>
                <c:pt idx="114">
                  <c:v>4.45253</c:v>
                </c:pt>
                <c:pt idx="115">
                  <c:v>2.99721</c:v>
                </c:pt>
                <c:pt idx="116">
                  <c:v>3.60745</c:v>
                </c:pt>
                <c:pt idx="117">
                  <c:v>3.98575</c:v>
                </c:pt>
                <c:pt idx="118">
                  <c:v>4.20135</c:v>
                </c:pt>
                <c:pt idx="119">
                  <c:v>4.39168</c:v>
                </c:pt>
                <c:pt idx="120">
                  <c:v>4.58548</c:v>
                </c:pt>
                <c:pt idx="121">
                  <c:v>4.70888</c:v>
                </c:pt>
                <c:pt idx="122">
                  <c:v>4.93378</c:v>
                </c:pt>
                <c:pt idx="123">
                  <c:v>4.98893</c:v>
                </c:pt>
                <c:pt idx="124">
                  <c:v>5.79515</c:v>
                </c:pt>
                <c:pt idx="125">
                  <c:v>5.92258</c:v>
                </c:pt>
                <c:pt idx="126">
                  <c:v>2.44688</c:v>
                </c:pt>
                <c:pt idx="127">
                  <c:v>2.56838</c:v>
                </c:pt>
                <c:pt idx="128">
                  <c:v>2.70038</c:v>
                </c:pt>
                <c:pt idx="129">
                  <c:v>3.23039</c:v>
                </c:pt>
                <c:pt idx="130">
                  <c:v>3.2595</c:v>
                </c:pt>
                <c:pt idx="131">
                  <c:v>3.50739</c:v>
                </c:pt>
                <c:pt idx="132">
                  <c:v>3.96781</c:v>
                </c:pt>
                <c:pt idx="133">
                  <c:v>4.20645</c:v>
                </c:pt>
                <c:pt idx="134">
                  <c:v>4.33464</c:v>
                </c:pt>
                <c:pt idx="135">
                  <c:v>4.46995</c:v>
                </c:pt>
                <c:pt idx="136">
                  <c:v>4.32688</c:v>
                </c:pt>
                <c:pt idx="137">
                  <c:v>4.52459</c:v>
                </c:pt>
                <c:pt idx="138">
                  <c:v>4.83695</c:v>
                </c:pt>
                <c:pt idx="139">
                  <c:v>5.60474</c:v>
                </c:pt>
                <c:pt idx="140">
                  <c:v>6.25812</c:v>
                </c:pt>
                <c:pt idx="141">
                  <c:v>2.48153</c:v>
                </c:pt>
                <c:pt idx="142">
                  <c:v>2.5214</c:v>
                </c:pt>
                <c:pt idx="143">
                  <c:v>2.54325</c:v>
                </c:pt>
                <c:pt idx="144">
                  <c:v>2.90134</c:v>
                </c:pt>
                <c:pt idx="145">
                  <c:v>2.98173</c:v>
                </c:pt>
                <c:pt idx="146">
                  <c:v>2.99933</c:v>
                </c:pt>
                <c:pt idx="147">
                  <c:v>3.27659</c:v>
                </c:pt>
                <c:pt idx="148">
                  <c:v>3.17003</c:v>
                </c:pt>
                <c:pt idx="149">
                  <c:v>4.02098</c:v>
                </c:pt>
                <c:pt idx="150">
                  <c:v>4.53656</c:v>
                </c:pt>
                <c:pt idx="151">
                  <c:v>5.15916</c:v>
                </c:pt>
                <c:pt idx="152">
                  <c:v>6.01312</c:v>
                </c:pt>
                <c:pt idx="153">
                  <c:v>6.22604</c:v>
                </c:pt>
                <c:pt idx="154">
                  <c:v>6.37449</c:v>
                </c:pt>
                <c:pt idx="155">
                  <c:v>6.41924</c:v>
                </c:pt>
                <c:pt idx="156">
                  <c:v>2.59721</c:v>
                </c:pt>
                <c:pt idx="157">
                  <c:v>2.64265</c:v>
                </c:pt>
                <c:pt idx="158">
                  <c:v>2.82508</c:v>
                </c:pt>
                <c:pt idx="159">
                  <c:v>2.94503</c:v>
                </c:pt>
                <c:pt idx="160">
                  <c:v>3.05798</c:v>
                </c:pt>
                <c:pt idx="161">
                  <c:v>3.18632</c:v>
                </c:pt>
                <c:pt idx="162">
                  <c:v>3.19577</c:v>
                </c:pt>
                <c:pt idx="163">
                  <c:v>3.69264</c:v>
                </c:pt>
                <c:pt idx="164">
                  <c:v>3.96465</c:v>
                </c:pt>
                <c:pt idx="165">
                  <c:v>4.33148</c:v>
                </c:pt>
                <c:pt idx="166">
                  <c:v>4.77196</c:v>
                </c:pt>
                <c:pt idx="167">
                  <c:v>6.35362</c:v>
                </c:pt>
                <c:pt idx="168">
                  <c:v>6.34895</c:v>
                </c:pt>
                <c:pt idx="169">
                  <c:v>6.54317</c:v>
                </c:pt>
                <c:pt idx="170">
                  <c:v>2.4965</c:v>
                </c:pt>
                <c:pt idx="171">
                  <c:v>2.53188</c:v>
                </c:pt>
                <c:pt idx="172">
                  <c:v>2.63126</c:v>
                </c:pt>
                <c:pt idx="173">
                  <c:v>2.86512</c:v>
                </c:pt>
                <c:pt idx="174">
                  <c:v>3.00947</c:v>
                </c:pt>
                <c:pt idx="175">
                  <c:v>3.20597</c:v>
                </c:pt>
                <c:pt idx="176">
                  <c:v>3.36336</c:v>
                </c:pt>
                <c:pt idx="177">
                  <c:v>3.22537</c:v>
                </c:pt>
                <c:pt idx="178">
                  <c:v>3.19072</c:v>
                </c:pt>
                <c:pt idx="179">
                  <c:v>3.76686</c:v>
                </c:pt>
                <c:pt idx="180">
                  <c:v>4.20378</c:v>
                </c:pt>
                <c:pt idx="181">
                  <c:v>4.79415</c:v>
                </c:pt>
                <c:pt idx="182">
                  <c:v>5.78944</c:v>
                </c:pt>
                <c:pt idx="183">
                  <c:v>6.09123</c:v>
                </c:pt>
                <c:pt idx="184">
                  <c:v>6.35453</c:v>
                </c:pt>
                <c:pt idx="185">
                  <c:v>6.36447</c:v>
                </c:pt>
                <c:pt idx="186">
                  <c:v>2.90155</c:v>
                </c:pt>
                <c:pt idx="187">
                  <c:v>2.97263</c:v>
                </c:pt>
                <c:pt idx="188">
                  <c:v>3.02061</c:v>
                </c:pt>
                <c:pt idx="189">
                  <c:v>3.00498</c:v>
                </c:pt>
                <c:pt idx="190">
                  <c:v>2.94024</c:v>
                </c:pt>
                <c:pt idx="191">
                  <c:v>3.02398</c:v>
                </c:pt>
                <c:pt idx="192">
                  <c:v>3.4595</c:v>
                </c:pt>
                <c:pt idx="193">
                  <c:v>3.92321</c:v>
                </c:pt>
                <c:pt idx="194">
                  <c:v>4.79922</c:v>
                </c:pt>
                <c:pt idx="195">
                  <c:v>5.47207</c:v>
                </c:pt>
                <c:pt idx="196">
                  <c:v>6.14947</c:v>
                </c:pt>
                <c:pt idx="197">
                  <c:v>6.3375</c:v>
                </c:pt>
                <c:pt idx="198">
                  <c:v>2.50946</c:v>
                </c:pt>
                <c:pt idx="199">
                  <c:v>2.67469</c:v>
                </c:pt>
                <c:pt idx="200">
                  <c:v>2.74175</c:v>
                </c:pt>
                <c:pt idx="201">
                  <c:v>2.90801</c:v>
                </c:pt>
                <c:pt idx="202">
                  <c:v>3.10186</c:v>
                </c:pt>
                <c:pt idx="203">
                  <c:v>3.77656</c:v>
                </c:pt>
                <c:pt idx="204">
                  <c:v>4.70303</c:v>
                </c:pt>
                <c:pt idx="205">
                  <c:v>5.31057</c:v>
                </c:pt>
                <c:pt idx="206">
                  <c:v>6.09678</c:v>
                </c:pt>
                <c:pt idx="207">
                  <c:v>6.21051</c:v>
                </c:pt>
                <c:pt idx="208">
                  <c:v>6.22586</c:v>
                </c:pt>
                <c:pt idx="209">
                  <c:v>2.55705</c:v>
                </c:pt>
                <c:pt idx="210">
                  <c:v>2.63625</c:v>
                </c:pt>
                <c:pt idx="211">
                  <c:v>2.75074</c:v>
                </c:pt>
                <c:pt idx="212">
                  <c:v>2.71032</c:v>
                </c:pt>
                <c:pt idx="213">
                  <c:v>2.81702</c:v>
                </c:pt>
                <c:pt idx="214">
                  <c:v>2.82865</c:v>
                </c:pt>
                <c:pt idx="215">
                  <c:v>2.86398</c:v>
                </c:pt>
                <c:pt idx="216">
                  <c:v>2.81887</c:v>
                </c:pt>
                <c:pt idx="217">
                  <c:v>2.89997</c:v>
                </c:pt>
                <c:pt idx="218">
                  <c:v>3.8879</c:v>
                </c:pt>
                <c:pt idx="219">
                  <c:v>4.17384</c:v>
                </c:pt>
                <c:pt idx="220">
                  <c:v>4.56683</c:v>
                </c:pt>
                <c:pt idx="221">
                  <c:v>5.59983</c:v>
                </c:pt>
                <c:pt idx="222">
                  <c:v>6.26552</c:v>
                </c:pt>
                <c:pt idx="223">
                  <c:v>6.27983</c:v>
                </c:pt>
                <c:pt idx="224">
                  <c:v>2.55997</c:v>
                </c:pt>
                <c:pt idx="225">
                  <c:v>2.55755</c:v>
                </c:pt>
                <c:pt idx="226">
                  <c:v>2.58955</c:v>
                </c:pt>
                <c:pt idx="227">
                  <c:v>2.6365</c:v>
                </c:pt>
                <c:pt idx="228">
                  <c:v>2.61983</c:v>
                </c:pt>
                <c:pt idx="229">
                  <c:v>2.69187</c:v>
                </c:pt>
                <c:pt idx="230">
                  <c:v>2.56684</c:v>
                </c:pt>
                <c:pt idx="231">
                  <c:v>2.77094</c:v>
                </c:pt>
                <c:pt idx="232">
                  <c:v>3.05494</c:v>
                </c:pt>
                <c:pt idx="233">
                  <c:v>3.7158</c:v>
                </c:pt>
                <c:pt idx="234">
                  <c:v>3.68568</c:v>
                </c:pt>
                <c:pt idx="235">
                  <c:v>5.27542</c:v>
                </c:pt>
                <c:pt idx="236">
                  <c:v>5.78303</c:v>
                </c:pt>
                <c:pt idx="237">
                  <c:v>6.1233</c:v>
                </c:pt>
                <c:pt idx="238">
                  <c:v>3.37456</c:v>
                </c:pt>
                <c:pt idx="239">
                  <c:v>3.46262</c:v>
                </c:pt>
                <c:pt idx="240">
                  <c:v>3.8015</c:v>
                </c:pt>
                <c:pt idx="241">
                  <c:v>3.87932</c:v>
                </c:pt>
                <c:pt idx="242">
                  <c:v>3.90251</c:v>
                </c:pt>
                <c:pt idx="243">
                  <c:v>4.0701</c:v>
                </c:pt>
                <c:pt idx="244">
                  <c:v>4.46498</c:v>
                </c:pt>
                <c:pt idx="245">
                  <c:v>5.85488</c:v>
                </c:pt>
              </c:numCache>
            </c:numRef>
          </c:xVal>
          <c:yVal>
            <c:numRef>
              <c:f>'(DOX_CTD - DOX_BOT) (2)'!$K$17:$K$276</c:f>
              <c:numCache>
                <c:formatCode>General</c:formatCode>
                <c:ptCount val="260"/>
                <c:pt idx="0">
                  <c:v>-0.145984</c:v>
                </c:pt>
                <c:pt idx="1">
                  <c:v>-0.16024</c:v>
                </c:pt>
                <c:pt idx="2">
                  <c:v>-0.113355</c:v>
                </c:pt>
                <c:pt idx="3">
                  <c:v>-0.145736</c:v>
                </c:pt>
                <c:pt idx="4">
                  <c:v>-0.0547771</c:v>
                </c:pt>
                <c:pt idx="5">
                  <c:v>-0.104735</c:v>
                </c:pt>
                <c:pt idx="6">
                  <c:v>-0.100314</c:v>
                </c:pt>
                <c:pt idx="7">
                  <c:v>-0.0695534</c:v>
                </c:pt>
                <c:pt idx="8">
                  <c:v>-0.0548344</c:v>
                </c:pt>
                <c:pt idx="9">
                  <c:v>-0.0805535</c:v>
                </c:pt>
                <c:pt idx="10">
                  <c:v>-0.0865455</c:v>
                </c:pt>
                <c:pt idx="11">
                  <c:v>-0.068471</c:v>
                </c:pt>
                <c:pt idx="12">
                  <c:v>-0.0746942</c:v>
                </c:pt>
                <c:pt idx="13">
                  <c:v>-0.0798182</c:v>
                </c:pt>
                <c:pt idx="14">
                  <c:v>-0.0758181</c:v>
                </c:pt>
                <c:pt idx="15">
                  <c:v>-0.098752</c:v>
                </c:pt>
                <c:pt idx="16">
                  <c:v>-0.0986776</c:v>
                </c:pt>
                <c:pt idx="17">
                  <c:v>-0.0908432</c:v>
                </c:pt>
                <c:pt idx="18">
                  <c:v>-0.0749335</c:v>
                </c:pt>
                <c:pt idx="19">
                  <c:v>-0.0758554</c:v>
                </c:pt>
                <c:pt idx="20">
                  <c:v>-0.0128554</c:v>
                </c:pt>
                <c:pt idx="21">
                  <c:v>-0.0229421</c:v>
                </c:pt>
                <c:pt idx="22">
                  <c:v>-0.0607767</c:v>
                </c:pt>
                <c:pt idx="23">
                  <c:v>-0.0880249</c:v>
                </c:pt>
                <c:pt idx="24">
                  <c:v>-0.0687935</c:v>
                </c:pt>
                <c:pt idx="25">
                  <c:v>-0.189678</c:v>
                </c:pt>
                <c:pt idx="26">
                  <c:v>-0.0991075</c:v>
                </c:pt>
                <c:pt idx="27">
                  <c:v>-0.198248</c:v>
                </c:pt>
                <c:pt idx="28">
                  <c:v>-0.140421</c:v>
                </c:pt>
                <c:pt idx="29">
                  <c:v>-0.169611</c:v>
                </c:pt>
                <c:pt idx="30">
                  <c:v>-0.152595</c:v>
                </c:pt>
                <c:pt idx="31">
                  <c:v>-0.143264</c:v>
                </c:pt>
                <c:pt idx="32">
                  <c:v>-0.139132</c:v>
                </c:pt>
                <c:pt idx="33">
                  <c:v>-0.00494218</c:v>
                </c:pt>
                <c:pt idx="34">
                  <c:v>-0.00550413</c:v>
                </c:pt>
                <c:pt idx="35">
                  <c:v>-0.0164875</c:v>
                </c:pt>
                <c:pt idx="36">
                  <c:v>-0.0127521</c:v>
                </c:pt>
                <c:pt idx="37">
                  <c:v>-0.0363554</c:v>
                </c:pt>
                <c:pt idx="38">
                  <c:v>-0.0715537</c:v>
                </c:pt>
                <c:pt idx="39">
                  <c:v>-0.0918677</c:v>
                </c:pt>
                <c:pt idx="40">
                  <c:v>-0.144802</c:v>
                </c:pt>
                <c:pt idx="41">
                  <c:v>-0.113686</c:v>
                </c:pt>
                <c:pt idx="42">
                  <c:v>-0.131661</c:v>
                </c:pt>
                <c:pt idx="43">
                  <c:v>-0.210083</c:v>
                </c:pt>
                <c:pt idx="44">
                  <c:v>-0.231438</c:v>
                </c:pt>
                <c:pt idx="45">
                  <c:v>-0.189132</c:v>
                </c:pt>
                <c:pt idx="46">
                  <c:v>-0.00359511</c:v>
                </c:pt>
                <c:pt idx="47">
                  <c:v>-0.0211818</c:v>
                </c:pt>
                <c:pt idx="48">
                  <c:v>-0.0313141</c:v>
                </c:pt>
                <c:pt idx="49">
                  <c:v>-0.0462232</c:v>
                </c:pt>
                <c:pt idx="50">
                  <c:v>-0.0801406</c:v>
                </c:pt>
                <c:pt idx="51">
                  <c:v>-0.0774794</c:v>
                </c:pt>
                <c:pt idx="52">
                  <c:v>-0.10176</c:v>
                </c:pt>
                <c:pt idx="53">
                  <c:v>-0.101661</c:v>
                </c:pt>
                <c:pt idx="54">
                  <c:v>-0.115256</c:v>
                </c:pt>
                <c:pt idx="55">
                  <c:v>-0.116636</c:v>
                </c:pt>
                <c:pt idx="56">
                  <c:v>-0.143769</c:v>
                </c:pt>
                <c:pt idx="57">
                  <c:v>-0.142785</c:v>
                </c:pt>
                <c:pt idx="58">
                  <c:v>-0.116355</c:v>
                </c:pt>
                <c:pt idx="59">
                  <c:v>-0.0613389</c:v>
                </c:pt>
                <c:pt idx="60">
                  <c:v>0.0111487</c:v>
                </c:pt>
                <c:pt idx="61">
                  <c:v>-0.0237026</c:v>
                </c:pt>
                <c:pt idx="62">
                  <c:v>-0.0253141</c:v>
                </c:pt>
                <c:pt idx="63">
                  <c:v>-0.113934</c:v>
                </c:pt>
                <c:pt idx="64">
                  <c:v>-0.115496</c:v>
                </c:pt>
                <c:pt idx="65">
                  <c:v>-0.0897603</c:v>
                </c:pt>
                <c:pt idx="66">
                  <c:v>-0.111083</c:v>
                </c:pt>
                <c:pt idx="67">
                  <c:v>-0.0992231</c:v>
                </c:pt>
                <c:pt idx="68">
                  <c:v>-0.102438</c:v>
                </c:pt>
                <c:pt idx="69">
                  <c:v>-0.107595</c:v>
                </c:pt>
                <c:pt idx="70">
                  <c:v>-0.130851</c:v>
                </c:pt>
                <c:pt idx="71">
                  <c:v>-0.107967</c:v>
                </c:pt>
                <c:pt idx="72">
                  <c:v>-0.0838842</c:v>
                </c:pt>
                <c:pt idx="73">
                  <c:v>-0.0391901</c:v>
                </c:pt>
                <c:pt idx="74">
                  <c:v>-0.122479</c:v>
                </c:pt>
                <c:pt idx="75">
                  <c:v>-0.086314</c:v>
                </c:pt>
                <c:pt idx="76">
                  <c:v>-0.139091</c:v>
                </c:pt>
                <c:pt idx="77">
                  <c:v>-0.12876</c:v>
                </c:pt>
                <c:pt idx="78">
                  <c:v>-0.097331</c:v>
                </c:pt>
                <c:pt idx="79">
                  <c:v>-0.128455</c:v>
                </c:pt>
                <c:pt idx="80">
                  <c:v>-0.0915041</c:v>
                </c:pt>
                <c:pt idx="81">
                  <c:v>-0.0646033</c:v>
                </c:pt>
                <c:pt idx="82">
                  <c:v>-0.0770166</c:v>
                </c:pt>
                <c:pt idx="83">
                  <c:v>-0.0906115</c:v>
                </c:pt>
                <c:pt idx="84">
                  <c:v>-0.0948017</c:v>
                </c:pt>
                <c:pt idx="85">
                  <c:v>-0.0966773</c:v>
                </c:pt>
                <c:pt idx="86">
                  <c:v>-0.199504</c:v>
                </c:pt>
                <c:pt idx="87">
                  <c:v>-0.137744</c:v>
                </c:pt>
                <c:pt idx="88">
                  <c:v>-0.191471</c:v>
                </c:pt>
                <c:pt idx="89">
                  <c:v>-0.122372</c:v>
                </c:pt>
                <c:pt idx="90">
                  <c:v>-0.237702</c:v>
                </c:pt>
                <c:pt idx="91">
                  <c:v>-0.0883801</c:v>
                </c:pt>
                <c:pt idx="92">
                  <c:v>-0.108975</c:v>
                </c:pt>
                <c:pt idx="93">
                  <c:v>-0.10267</c:v>
                </c:pt>
                <c:pt idx="94">
                  <c:v>-0.10424</c:v>
                </c:pt>
                <c:pt idx="95">
                  <c:v>-0.117694</c:v>
                </c:pt>
                <c:pt idx="96">
                  <c:v>-0.234959</c:v>
                </c:pt>
                <c:pt idx="97">
                  <c:v>-0.134</c:v>
                </c:pt>
                <c:pt idx="98">
                  <c:v>-0.130075</c:v>
                </c:pt>
                <c:pt idx="99">
                  <c:v>-0.118157</c:v>
                </c:pt>
                <c:pt idx="100">
                  <c:v>-0.131091</c:v>
                </c:pt>
                <c:pt idx="101">
                  <c:v>-0.0753303</c:v>
                </c:pt>
                <c:pt idx="102">
                  <c:v>-0.100124</c:v>
                </c:pt>
                <c:pt idx="103">
                  <c:v>-0.0925784</c:v>
                </c:pt>
                <c:pt idx="104">
                  <c:v>-0.161372</c:v>
                </c:pt>
                <c:pt idx="105">
                  <c:v>-0.0910826</c:v>
                </c:pt>
                <c:pt idx="106">
                  <c:v>-0.102372</c:v>
                </c:pt>
                <c:pt idx="107">
                  <c:v>-0.0953717</c:v>
                </c:pt>
                <c:pt idx="108">
                  <c:v>-0.0904875</c:v>
                </c:pt>
                <c:pt idx="109">
                  <c:v>-0.126711</c:v>
                </c:pt>
                <c:pt idx="110">
                  <c:v>-0.101008</c:v>
                </c:pt>
                <c:pt idx="111">
                  <c:v>-0.109132</c:v>
                </c:pt>
                <c:pt idx="112">
                  <c:v>-0.115926</c:v>
                </c:pt>
                <c:pt idx="113">
                  <c:v>-0.11881</c:v>
                </c:pt>
                <c:pt idx="114">
                  <c:v>-0.124471</c:v>
                </c:pt>
                <c:pt idx="115">
                  <c:v>-0.231794</c:v>
                </c:pt>
                <c:pt idx="116">
                  <c:v>-0.0745537</c:v>
                </c:pt>
                <c:pt idx="117">
                  <c:v>-0.0752478</c:v>
                </c:pt>
                <c:pt idx="118">
                  <c:v>-0.096653</c:v>
                </c:pt>
                <c:pt idx="119">
                  <c:v>-0.110322</c:v>
                </c:pt>
                <c:pt idx="120">
                  <c:v>-0.123521</c:v>
                </c:pt>
                <c:pt idx="121">
                  <c:v>-0.127124</c:v>
                </c:pt>
                <c:pt idx="122">
                  <c:v>-0.146215</c:v>
                </c:pt>
                <c:pt idx="123">
                  <c:v>-0.0810747</c:v>
                </c:pt>
                <c:pt idx="124">
                  <c:v>-0.170851</c:v>
                </c:pt>
                <c:pt idx="125">
                  <c:v>-0.154422</c:v>
                </c:pt>
                <c:pt idx="126">
                  <c:v>-0.220116</c:v>
                </c:pt>
                <c:pt idx="127">
                  <c:v>-0.16862</c:v>
                </c:pt>
                <c:pt idx="128">
                  <c:v>-0.05862</c:v>
                </c:pt>
                <c:pt idx="129">
                  <c:v>-0.109612</c:v>
                </c:pt>
                <c:pt idx="130">
                  <c:v>-0.0755041</c:v>
                </c:pt>
                <c:pt idx="131">
                  <c:v>-0.0646114</c:v>
                </c:pt>
                <c:pt idx="132">
                  <c:v>-0.11219</c:v>
                </c:pt>
                <c:pt idx="133">
                  <c:v>-0.131554</c:v>
                </c:pt>
                <c:pt idx="134">
                  <c:v>-0.157355</c:v>
                </c:pt>
                <c:pt idx="135">
                  <c:v>-0.15705</c:v>
                </c:pt>
                <c:pt idx="136">
                  <c:v>-0.146116</c:v>
                </c:pt>
                <c:pt idx="137">
                  <c:v>-0.115413</c:v>
                </c:pt>
                <c:pt idx="138">
                  <c:v>-0.11105</c:v>
                </c:pt>
                <c:pt idx="139">
                  <c:v>-0.204256</c:v>
                </c:pt>
                <c:pt idx="140">
                  <c:v>-0.170876</c:v>
                </c:pt>
                <c:pt idx="141">
                  <c:v>-0.035471</c:v>
                </c:pt>
                <c:pt idx="142">
                  <c:v>-0.0595951</c:v>
                </c:pt>
                <c:pt idx="143">
                  <c:v>-0.055752</c:v>
                </c:pt>
                <c:pt idx="144">
                  <c:v>-0.064661</c:v>
                </c:pt>
                <c:pt idx="145">
                  <c:v>-0.119273</c:v>
                </c:pt>
                <c:pt idx="146">
                  <c:v>-0.0716696</c:v>
                </c:pt>
                <c:pt idx="147">
                  <c:v>-0.0874133</c:v>
                </c:pt>
                <c:pt idx="148">
                  <c:v>-0.152967</c:v>
                </c:pt>
                <c:pt idx="149">
                  <c:v>0.0529752</c:v>
                </c:pt>
                <c:pt idx="150">
                  <c:v>-0.125438</c:v>
                </c:pt>
                <c:pt idx="151">
                  <c:v>-0.0978427</c:v>
                </c:pt>
                <c:pt idx="152">
                  <c:v>-0.0908842</c:v>
                </c:pt>
                <c:pt idx="153">
                  <c:v>-0.156959</c:v>
                </c:pt>
                <c:pt idx="154">
                  <c:v>-0.204513</c:v>
                </c:pt>
                <c:pt idx="155">
                  <c:v>-0.204761</c:v>
                </c:pt>
                <c:pt idx="156">
                  <c:v>-0.070785</c:v>
                </c:pt>
                <c:pt idx="157">
                  <c:v>-0.021347</c:v>
                </c:pt>
                <c:pt idx="158">
                  <c:v>-0.0169175</c:v>
                </c:pt>
                <c:pt idx="159">
                  <c:v>-0.0959668</c:v>
                </c:pt>
                <c:pt idx="160">
                  <c:v>-0.070025</c:v>
                </c:pt>
                <c:pt idx="161">
                  <c:v>-0.0286775</c:v>
                </c:pt>
                <c:pt idx="162">
                  <c:v>-0.0542314</c:v>
                </c:pt>
                <c:pt idx="163">
                  <c:v>0.0326445</c:v>
                </c:pt>
                <c:pt idx="164">
                  <c:v>-0.071347</c:v>
                </c:pt>
                <c:pt idx="165">
                  <c:v>-0.0415211</c:v>
                </c:pt>
                <c:pt idx="166">
                  <c:v>-0.107042</c:v>
                </c:pt>
                <c:pt idx="167">
                  <c:v>0.00761986</c:v>
                </c:pt>
                <c:pt idx="168">
                  <c:v>-0.11705</c:v>
                </c:pt>
                <c:pt idx="169">
                  <c:v>-0.134835</c:v>
                </c:pt>
                <c:pt idx="170">
                  <c:v>-0.0445039</c:v>
                </c:pt>
                <c:pt idx="171">
                  <c:v>-0.00411582</c:v>
                </c:pt>
                <c:pt idx="172">
                  <c:v>-0.0627439</c:v>
                </c:pt>
                <c:pt idx="173">
                  <c:v>-0.032876</c:v>
                </c:pt>
                <c:pt idx="174">
                  <c:v>-0.0405288</c:v>
                </c:pt>
                <c:pt idx="175">
                  <c:v>-0.031033</c:v>
                </c:pt>
                <c:pt idx="176">
                  <c:v>-0.0546362</c:v>
                </c:pt>
                <c:pt idx="177">
                  <c:v>-0.0546281</c:v>
                </c:pt>
                <c:pt idx="178">
                  <c:v>-0.0692809</c:v>
                </c:pt>
                <c:pt idx="179">
                  <c:v>0.0298595</c:v>
                </c:pt>
                <c:pt idx="180">
                  <c:v>-0.00421524</c:v>
                </c:pt>
                <c:pt idx="181">
                  <c:v>-0.0538511</c:v>
                </c:pt>
                <c:pt idx="182">
                  <c:v>-0.0875621</c:v>
                </c:pt>
                <c:pt idx="183">
                  <c:v>-0.0987687</c:v>
                </c:pt>
                <c:pt idx="184">
                  <c:v>-0.047471</c:v>
                </c:pt>
                <c:pt idx="185">
                  <c:v>-0.105529</c:v>
                </c:pt>
                <c:pt idx="186">
                  <c:v>-0.183455</c:v>
                </c:pt>
                <c:pt idx="187">
                  <c:v>-0.0363719</c:v>
                </c:pt>
                <c:pt idx="188">
                  <c:v>-0.0263884</c:v>
                </c:pt>
                <c:pt idx="189">
                  <c:v>-0.0370247</c:v>
                </c:pt>
                <c:pt idx="190">
                  <c:v>0.00123978</c:v>
                </c:pt>
                <c:pt idx="191">
                  <c:v>-0.0300248</c:v>
                </c:pt>
                <c:pt idx="192">
                  <c:v>-0.0455043</c:v>
                </c:pt>
                <c:pt idx="193">
                  <c:v>-0.0127852</c:v>
                </c:pt>
                <c:pt idx="194">
                  <c:v>-0.0917768</c:v>
                </c:pt>
                <c:pt idx="195">
                  <c:v>-0.0459337</c:v>
                </c:pt>
                <c:pt idx="196">
                  <c:v>-0.0695286</c:v>
                </c:pt>
                <c:pt idx="197">
                  <c:v>-0.0565042</c:v>
                </c:pt>
                <c:pt idx="198">
                  <c:v>-0.0315371</c:v>
                </c:pt>
                <c:pt idx="199">
                  <c:v>0.0336943</c:v>
                </c:pt>
                <c:pt idx="200">
                  <c:v>0.0187521</c:v>
                </c:pt>
                <c:pt idx="201">
                  <c:v>-0.0179918</c:v>
                </c:pt>
                <c:pt idx="202">
                  <c:v>0.0448594</c:v>
                </c:pt>
                <c:pt idx="203">
                  <c:v>-0.023438</c:v>
                </c:pt>
                <c:pt idx="204">
                  <c:v>-0.0289669</c:v>
                </c:pt>
                <c:pt idx="205">
                  <c:v>-0.0574298</c:v>
                </c:pt>
                <c:pt idx="206">
                  <c:v>-0.0172229</c:v>
                </c:pt>
                <c:pt idx="207">
                  <c:v>-0.0974874</c:v>
                </c:pt>
                <c:pt idx="208">
                  <c:v>-0.0991402</c:v>
                </c:pt>
                <c:pt idx="209">
                  <c:v>-0.0669506</c:v>
                </c:pt>
                <c:pt idx="210">
                  <c:v>-0.00875211</c:v>
                </c:pt>
                <c:pt idx="211">
                  <c:v>-0.121264</c:v>
                </c:pt>
                <c:pt idx="212">
                  <c:v>-0.0596776</c:v>
                </c:pt>
                <c:pt idx="213">
                  <c:v>-0.0509753</c:v>
                </c:pt>
                <c:pt idx="214">
                  <c:v>-0.0723472</c:v>
                </c:pt>
                <c:pt idx="215">
                  <c:v>-0.0760167</c:v>
                </c:pt>
                <c:pt idx="216">
                  <c:v>-0.138128</c:v>
                </c:pt>
                <c:pt idx="217">
                  <c:v>-0.142033</c:v>
                </c:pt>
                <c:pt idx="218">
                  <c:v>-0.00509906</c:v>
                </c:pt>
                <c:pt idx="219">
                  <c:v>-0.0921569</c:v>
                </c:pt>
                <c:pt idx="220">
                  <c:v>-0.0121737</c:v>
                </c:pt>
                <c:pt idx="221">
                  <c:v>-0.0211735</c:v>
                </c:pt>
                <c:pt idx="222">
                  <c:v>-0.0854793</c:v>
                </c:pt>
                <c:pt idx="223">
                  <c:v>-0.0991654</c:v>
                </c:pt>
                <c:pt idx="224">
                  <c:v>-0.0630329</c:v>
                </c:pt>
                <c:pt idx="225">
                  <c:v>-0.0244546</c:v>
                </c:pt>
                <c:pt idx="226">
                  <c:v>-0.0184464</c:v>
                </c:pt>
                <c:pt idx="227">
                  <c:v>-0.0104959</c:v>
                </c:pt>
                <c:pt idx="228">
                  <c:v>-0.0481734</c:v>
                </c:pt>
                <c:pt idx="229">
                  <c:v>0.00286794</c:v>
                </c:pt>
                <c:pt idx="230">
                  <c:v>-0.0961571</c:v>
                </c:pt>
                <c:pt idx="231">
                  <c:v>-0.00405788</c:v>
                </c:pt>
                <c:pt idx="232">
                  <c:v>0.026942</c:v>
                </c:pt>
                <c:pt idx="233">
                  <c:v>0.0198016</c:v>
                </c:pt>
                <c:pt idx="234">
                  <c:v>-0.0673223</c:v>
                </c:pt>
                <c:pt idx="235">
                  <c:v>0.00642157</c:v>
                </c:pt>
                <c:pt idx="236">
                  <c:v>-0.128967</c:v>
                </c:pt>
                <c:pt idx="237">
                  <c:v>-0.0857024</c:v>
                </c:pt>
                <c:pt idx="238">
                  <c:v>0.0325618</c:v>
                </c:pt>
                <c:pt idx="239">
                  <c:v>-0.00638032</c:v>
                </c:pt>
                <c:pt idx="240">
                  <c:v>-0.0354958</c:v>
                </c:pt>
                <c:pt idx="241">
                  <c:v>-0.0196776</c:v>
                </c:pt>
                <c:pt idx="242">
                  <c:v>-0.0264876</c:v>
                </c:pt>
                <c:pt idx="243">
                  <c:v>-0.100901</c:v>
                </c:pt>
                <c:pt idx="244">
                  <c:v>-0.0300245</c:v>
                </c:pt>
                <c:pt idx="245">
                  <c:v>-0.07012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I$9:$I$10</c:f>
              <c:numCache>
                <c:formatCode>General</c:formatCode>
                <c:ptCount val="2"/>
                <c:pt idx="0">
                  <c:v>1.77814</c:v>
                </c:pt>
                <c:pt idx="1">
                  <c:v>6.54317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-0.0415067487164324</c:v>
                </c:pt>
                <c:pt idx="1">
                  <c:v>-0.138029599624682</c:v>
                </c:pt>
              </c:numCache>
            </c:numRef>
          </c:yVal>
          <c:smooth val="0"/>
        </c:ser>
        <c:axId val="96217517"/>
        <c:axId val="48518244"/>
      </c:scatterChart>
      <c:valAx>
        <c:axId val="96217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18244"/>
        <c:crossesAt val="0"/>
        <c:crossBetween val="midCat"/>
      </c:valAx>
      <c:valAx>
        <c:axId val="485182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175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276</c:f>
              <c:numCache>
                <c:formatCode>General</c:formatCode>
                <c:ptCount val="2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6</c:v>
                </c:pt>
                <c:pt idx="194">
                  <c:v>16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7</c:v>
                </c:pt>
                <c:pt idx="206">
                  <c:v>17</c:v>
                </c:pt>
                <c:pt idx="207">
                  <c:v>17</c:v>
                </c:pt>
                <c:pt idx="208">
                  <c:v>17</c:v>
                </c:pt>
                <c:pt idx="209">
                  <c:v>17</c:v>
                </c:pt>
                <c:pt idx="210">
                  <c:v>17</c:v>
                </c:pt>
                <c:pt idx="211">
                  <c:v>17</c:v>
                </c:pt>
                <c:pt idx="212">
                  <c:v>17</c:v>
                </c:pt>
                <c:pt idx="213">
                  <c:v>17</c:v>
                </c:pt>
                <c:pt idx="214">
                  <c:v>17</c:v>
                </c:pt>
                <c:pt idx="215">
                  <c:v>17</c:v>
                </c:pt>
                <c:pt idx="216">
                  <c:v>17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8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20</c:v>
                </c:pt>
                <c:pt idx="250">
                  <c:v>20</c:v>
                </c:pt>
                <c:pt idx="251">
                  <c:v>20</c:v>
                </c:pt>
                <c:pt idx="252">
                  <c:v>20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</c:numCache>
            </c:numRef>
          </c:xVal>
          <c:yVal>
            <c:numRef>
              <c:f>'(DOX_CTD - DOX_BOT) (3)'!$F$17:$F$276</c:f>
              <c:numCache>
                <c:formatCode>General</c:formatCode>
                <c:ptCount val="260"/>
                <c:pt idx="0">
                  <c:v>-0.145984</c:v>
                </c:pt>
                <c:pt idx="1">
                  <c:v>-0.16024</c:v>
                </c:pt>
                <c:pt idx="2">
                  <c:v>-0.113355</c:v>
                </c:pt>
                <c:pt idx="3">
                  <c:v>-0.145736</c:v>
                </c:pt>
                <c:pt idx="4">
                  <c:v>-0.453769</c:v>
                </c:pt>
                <c:pt idx="5">
                  <c:v>-0.0547771</c:v>
                </c:pt>
                <c:pt idx="6">
                  <c:v>-0.104735</c:v>
                </c:pt>
                <c:pt idx="7">
                  <c:v>0.458579</c:v>
                </c:pt>
                <c:pt idx="8">
                  <c:v>-0.100314</c:v>
                </c:pt>
                <c:pt idx="9">
                  <c:v>-0.0695534</c:v>
                </c:pt>
                <c:pt idx="10">
                  <c:v>-0.0548344</c:v>
                </c:pt>
                <c:pt idx="11">
                  <c:v>-0.0805535</c:v>
                </c:pt>
                <c:pt idx="12">
                  <c:v>-0.0865455</c:v>
                </c:pt>
                <c:pt idx="13">
                  <c:v>-0.068471</c:v>
                </c:pt>
                <c:pt idx="14">
                  <c:v>-0.0746942</c:v>
                </c:pt>
                <c:pt idx="15">
                  <c:v>-0.0798182</c:v>
                </c:pt>
                <c:pt idx="16">
                  <c:v>-0.0758181</c:v>
                </c:pt>
                <c:pt idx="17">
                  <c:v>-0.098752</c:v>
                </c:pt>
                <c:pt idx="18">
                  <c:v>-0.0986776</c:v>
                </c:pt>
                <c:pt idx="19">
                  <c:v>-0.0908432</c:v>
                </c:pt>
                <c:pt idx="20">
                  <c:v>-0.0749335</c:v>
                </c:pt>
                <c:pt idx="21">
                  <c:v>-0.0758554</c:v>
                </c:pt>
                <c:pt idx="22">
                  <c:v>-0.0128554</c:v>
                </c:pt>
                <c:pt idx="23">
                  <c:v>-0.0229421</c:v>
                </c:pt>
                <c:pt idx="24">
                  <c:v>-0.0607767</c:v>
                </c:pt>
                <c:pt idx="25">
                  <c:v>-0.0880249</c:v>
                </c:pt>
                <c:pt idx="26">
                  <c:v>-0.0687935</c:v>
                </c:pt>
                <c:pt idx="27">
                  <c:v>-0.189678</c:v>
                </c:pt>
                <c:pt idx="28">
                  <c:v>-0.0991075</c:v>
                </c:pt>
                <c:pt idx="29">
                  <c:v>-0.322744</c:v>
                </c:pt>
                <c:pt idx="30">
                  <c:v>-0.198248</c:v>
                </c:pt>
                <c:pt idx="31">
                  <c:v>-0.140421</c:v>
                </c:pt>
                <c:pt idx="32">
                  <c:v>-0.169611</c:v>
                </c:pt>
                <c:pt idx="33">
                  <c:v>-0.152595</c:v>
                </c:pt>
                <c:pt idx="34">
                  <c:v>-0.143264</c:v>
                </c:pt>
                <c:pt idx="35">
                  <c:v>-0.139132</c:v>
                </c:pt>
                <c:pt idx="36">
                  <c:v>-0.00494218</c:v>
                </c:pt>
                <c:pt idx="37">
                  <c:v>-0.00550413</c:v>
                </c:pt>
                <c:pt idx="38">
                  <c:v>-0.0164875</c:v>
                </c:pt>
                <c:pt idx="39">
                  <c:v>-0.0127521</c:v>
                </c:pt>
                <c:pt idx="40">
                  <c:v>-0.0363554</c:v>
                </c:pt>
                <c:pt idx="41">
                  <c:v>-0.0715537</c:v>
                </c:pt>
                <c:pt idx="42">
                  <c:v>-0.0918677</c:v>
                </c:pt>
                <c:pt idx="43">
                  <c:v>-0.144802</c:v>
                </c:pt>
                <c:pt idx="44">
                  <c:v>-1.24483</c:v>
                </c:pt>
                <c:pt idx="45">
                  <c:v>-0.113686</c:v>
                </c:pt>
                <c:pt idx="46">
                  <c:v>-0.131661</c:v>
                </c:pt>
                <c:pt idx="47">
                  <c:v>-0.210083</c:v>
                </c:pt>
                <c:pt idx="48">
                  <c:v>-0.231438</c:v>
                </c:pt>
                <c:pt idx="49">
                  <c:v>-0.189132</c:v>
                </c:pt>
                <c:pt idx="50">
                  <c:v>-0.00359511</c:v>
                </c:pt>
                <c:pt idx="51">
                  <c:v>-0.0211818</c:v>
                </c:pt>
                <c:pt idx="52">
                  <c:v>-0.0313141</c:v>
                </c:pt>
                <c:pt idx="53">
                  <c:v>-0.0462232</c:v>
                </c:pt>
                <c:pt idx="54">
                  <c:v>-0.0801406</c:v>
                </c:pt>
                <c:pt idx="55">
                  <c:v>-0.0774794</c:v>
                </c:pt>
                <c:pt idx="56">
                  <c:v>-0.10176</c:v>
                </c:pt>
                <c:pt idx="57">
                  <c:v>-0.101661</c:v>
                </c:pt>
                <c:pt idx="58">
                  <c:v>-0.115256</c:v>
                </c:pt>
                <c:pt idx="59">
                  <c:v>-0.116636</c:v>
                </c:pt>
                <c:pt idx="60">
                  <c:v>-0.143769</c:v>
                </c:pt>
                <c:pt idx="61">
                  <c:v>-0.142785</c:v>
                </c:pt>
                <c:pt idx="62">
                  <c:v>-0.116355</c:v>
                </c:pt>
                <c:pt idx="63">
                  <c:v>-0.0613389</c:v>
                </c:pt>
                <c:pt idx="64">
                  <c:v>0.0111487</c:v>
                </c:pt>
                <c:pt idx="65">
                  <c:v>-0.0237026</c:v>
                </c:pt>
                <c:pt idx="66">
                  <c:v>-0.0253141</c:v>
                </c:pt>
                <c:pt idx="67">
                  <c:v>-0.113934</c:v>
                </c:pt>
                <c:pt idx="68">
                  <c:v>-0.115496</c:v>
                </c:pt>
                <c:pt idx="69">
                  <c:v>-0.0897603</c:v>
                </c:pt>
                <c:pt idx="70">
                  <c:v>-0.111083</c:v>
                </c:pt>
                <c:pt idx="71">
                  <c:v>-0.0992231</c:v>
                </c:pt>
                <c:pt idx="72">
                  <c:v>-0.102438</c:v>
                </c:pt>
                <c:pt idx="73">
                  <c:v>-0.107595</c:v>
                </c:pt>
                <c:pt idx="74">
                  <c:v>-0.130851</c:v>
                </c:pt>
                <c:pt idx="75">
                  <c:v>-0.107967</c:v>
                </c:pt>
                <c:pt idx="76">
                  <c:v>-0.0838842</c:v>
                </c:pt>
                <c:pt idx="77">
                  <c:v>-0.0391901</c:v>
                </c:pt>
                <c:pt idx="78">
                  <c:v>-0.122479</c:v>
                </c:pt>
                <c:pt idx="79">
                  <c:v>-0.086314</c:v>
                </c:pt>
                <c:pt idx="80">
                  <c:v>-0.139091</c:v>
                </c:pt>
                <c:pt idx="81">
                  <c:v>-0.12876</c:v>
                </c:pt>
                <c:pt idx="82">
                  <c:v>-0.097331</c:v>
                </c:pt>
                <c:pt idx="83">
                  <c:v>-0.128455</c:v>
                </c:pt>
                <c:pt idx="84">
                  <c:v>-0.0915041</c:v>
                </c:pt>
                <c:pt idx="85">
                  <c:v>-0.0646033</c:v>
                </c:pt>
                <c:pt idx="86">
                  <c:v>-0.0770166</c:v>
                </c:pt>
                <c:pt idx="87">
                  <c:v>-0.0906115</c:v>
                </c:pt>
                <c:pt idx="88">
                  <c:v>-0.0948017</c:v>
                </c:pt>
                <c:pt idx="89">
                  <c:v>-0.0966773</c:v>
                </c:pt>
                <c:pt idx="90">
                  <c:v>-0.199504</c:v>
                </c:pt>
                <c:pt idx="91">
                  <c:v>-0.137744</c:v>
                </c:pt>
                <c:pt idx="92">
                  <c:v>-0.191471</c:v>
                </c:pt>
                <c:pt idx="93">
                  <c:v>-0.122372</c:v>
                </c:pt>
                <c:pt idx="94">
                  <c:v>-0.237702</c:v>
                </c:pt>
                <c:pt idx="95">
                  <c:v>-0.0883801</c:v>
                </c:pt>
                <c:pt idx="96">
                  <c:v>-0.108975</c:v>
                </c:pt>
                <c:pt idx="97">
                  <c:v>-0.10267</c:v>
                </c:pt>
                <c:pt idx="98">
                  <c:v>-0.10424</c:v>
                </c:pt>
                <c:pt idx="99">
                  <c:v>-0.117694</c:v>
                </c:pt>
                <c:pt idx="100">
                  <c:v>-0.234959</c:v>
                </c:pt>
                <c:pt idx="101">
                  <c:v>-0.134</c:v>
                </c:pt>
                <c:pt idx="102">
                  <c:v>-0.130075</c:v>
                </c:pt>
                <c:pt idx="103">
                  <c:v>-0.118157</c:v>
                </c:pt>
                <c:pt idx="104">
                  <c:v>-0.131091</c:v>
                </c:pt>
                <c:pt idx="105">
                  <c:v>-0.0753303</c:v>
                </c:pt>
                <c:pt idx="106">
                  <c:v>-0.100124</c:v>
                </c:pt>
                <c:pt idx="107">
                  <c:v>-0.0925784</c:v>
                </c:pt>
                <c:pt idx="108">
                  <c:v>-0.161372</c:v>
                </c:pt>
                <c:pt idx="109">
                  <c:v>-0.0910826</c:v>
                </c:pt>
                <c:pt idx="110">
                  <c:v>-0.102372</c:v>
                </c:pt>
                <c:pt idx="111">
                  <c:v>-0.0953717</c:v>
                </c:pt>
                <c:pt idx="112">
                  <c:v>-0.0904875</c:v>
                </c:pt>
                <c:pt idx="113">
                  <c:v>-0.126711</c:v>
                </c:pt>
                <c:pt idx="114">
                  <c:v>-0.101008</c:v>
                </c:pt>
                <c:pt idx="115">
                  <c:v>-0.109132</c:v>
                </c:pt>
                <c:pt idx="116">
                  <c:v>-0.115926</c:v>
                </c:pt>
                <c:pt idx="117">
                  <c:v>-0.11881</c:v>
                </c:pt>
                <c:pt idx="118">
                  <c:v>-0.124471</c:v>
                </c:pt>
                <c:pt idx="119">
                  <c:v>-0.231794</c:v>
                </c:pt>
                <c:pt idx="120">
                  <c:v>-0.0745537</c:v>
                </c:pt>
                <c:pt idx="121">
                  <c:v>-0.0752478</c:v>
                </c:pt>
                <c:pt idx="122">
                  <c:v>-0.096653</c:v>
                </c:pt>
                <c:pt idx="123">
                  <c:v>-0.110322</c:v>
                </c:pt>
                <c:pt idx="124">
                  <c:v>-0.123521</c:v>
                </c:pt>
                <c:pt idx="125">
                  <c:v>-0.127124</c:v>
                </c:pt>
                <c:pt idx="126">
                  <c:v>-0.146215</c:v>
                </c:pt>
                <c:pt idx="127">
                  <c:v>-0.0810747</c:v>
                </c:pt>
                <c:pt idx="128">
                  <c:v>-0.326703</c:v>
                </c:pt>
                <c:pt idx="129">
                  <c:v>-0.170851</c:v>
                </c:pt>
                <c:pt idx="130">
                  <c:v>-0.154422</c:v>
                </c:pt>
                <c:pt idx="131">
                  <c:v>-0.220116</c:v>
                </c:pt>
                <c:pt idx="132">
                  <c:v>-0.16862</c:v>
                </c:pt>
                <c:pt idx="133">
                  <c:v>-0.05862</c:v>
                </c:pt>
                <c:pt idx="134">
                  <c:v>-0.109612</c:v>
                </c:pt>
                <c:pt idx="135">
                  <c:v>-0.0755041</c:v>
                </c:pt>
                <c:pt idx="136">
                  <c:v>-0.0646114</c:v>
                </c:pt>
                <c:pt idx="137">
                  <c:v>-0.298843</c:v>
                </c:pt>
                <c:pt idx="138">
                  <c:v>-0.11219</c:v>
                </c:pt>
                <c:pt idx="139">
                  <c:v>-0.131554</c:v>
                </c:pt>
                <c:pt idx="140">
                  <c:v>-0.157355</c:v>
                </c:pt>
                <c:pt idx="141">
                  <c:v>-0.15705</c:v>
                </c:pt>
                <c:pt idx="142">
                  <c:v>-0.146116</c:v>
                </c:pt>
                <c:pt idx="143">
                  <c:v>-0.115413</c:v>
                </c:pt>
                <c:pt idx="144">
                  <c:v>-0.11105</c:v>
                </c:pt>
                <c:pt idx="145">
                  <c:v>-0.204256</c:v>
                </c:pt>
                <c:pt idx="146">
                  <c:v>-0.170876</c:v>
                </c:pt>
                <c:pt idx="147">
                  <c:v>-0.035471</c:v>
                </c:pt>
                <c:pt idx="148">
                  <c:v>-0.0595951</c:v>
                </c:pt>
                <c:pt idx="149">
                  <c:v>-0.055752</c:v>
                </c:pt>
                <c:pt idx="150">
                  <c:v>-0.064661</c:v>
                </c:pt>
                <c:pt idx="151">
                  <c:v>0.647421</c:v>
                </c:pt>
                <c:pt idx="152">
                  <c:v>-0.119273</c:v>
                </c:pt>
                <c:pt idx="153">
                  <c:v>-0.0716696</c:v>
                </c:pt>
                <c:pt idx="154">
                  <c:v>-0.0874133</c:v>
                </c:pt>
                <c:pt idx="155">
                  <c:v>-0.152967</c:v>
                </c:pt>
                <c:pt idx="156">
                  <c:v>0.0529752</c:v>
                </c:pt>
                <c:pt idx="157">
                  <c:v>-0.125438</c:v>
                </c:pt>
                <c:pt idx="158">
                  <c:v>-0.0978427</c:v>
                </c:pt>
                <c:pt idx="159">
                  <c:v>-0.0908842</c:v>
                </c:pt>
                <c:pt idx="160">
                  <c:v>-0.156959</c:v>
                </c:pt>
                <c:pt idx="161">
                  <c:v>-0.204513</c:v>
                </c:pt>
                <c:pt idx="162">
                  <c:v>-0.204761</c:v>
                </c:pt>
                <c:pt idx="163">
                  <c:v>-0.070785</c:v>
                </c:pt>
                <c:pt idx="164">
                  <c:v>-0.021347</c:v>
                </c:pt>
                <c:pt idx="165">
                  <c:v>-0.0169175</c:v>
                </c:pt>
                <c:pt idx="166">
                  <c:v>-0.0959668</c:v>
                </c:pt>
                <c:pt idx="167">
                  <c:v>-0.070025</c:v>
                </c:pt>
                <c:pt idx="168">
                  <c:v>-0.0286775</c:v>
                </c:pt>
                <c:pt idx="169">
                  <c:v>-0.0542314</c:v>
                </c:pt>
                <c:pt idx="170">
                  <c:v>0.0326445</c:v>
                </c:pt>
                <c:pt idx="171">
                  <c:v>-0.071347</c:v>
                </c:pt>
                <c:pt idx="172">
                  <c:v>-0.0415211</c:v>
                </c:pt>
                <c:pt idx="173">
                  <c:v>-0.107042</c:v>
                </c:pt>
                <c:pt idx="174">
                  <c:v>0.00761986</c:v>
                </c:pt>
                <c:pt idx="175">
                  <c:v>-0.11705</c:v>
                </c:pt>
                <c:pt idx="176">
                  <c:v>-0.134835</c:v>
                </c:pt>
                <c:pt idx="177">
                  <c:v>-0.0445039</c:v>
                </c:pt>
                <c:pt idx="178">
                  <c:v>-0.00411582</c:v>
                </c:pt>
                <c:pt idx="179">
                  <c:v>-0.0627439</c:v>
                </c:pt>
                <c:pt idx="180">
                  <c:v>-0.032876</c:v>
                </c:pt>
                <c:pt idx="181">
                  <c:v>-0.0405288</c:v>
                </c:pt>
                <c:pt idx="182">
                  <c:v>-0.031033</c:v>
                </c:pt>
                <c:pt idx="183">
                  <c:v>-0.0546362</c:v>
                </c:pt>
                <c:pt idx="184">
                  <c:v>-0.0546281</c:v>
                </c:pt>
                <c:pt idx="185">
                  <c:v>-0.0692809</c:v>
                </c:pt>
                <c:pt idx="186">
                  <c:v>0.0298595</c:v>
                </c:pt>
                <c:pt idx="187">
                  <c:v>-0.00421524</c:v>
                </c:pt>
                <c:pt idx="188">
                  <c:v>-0.0538511</c:v>
                </c:pt>
                <c:pt idx="189">
                  <c:v>-0.0875621</c:v>
                </c:pt>
                <c:pt idx="190">
                  <c:v>-0.0987687</c:v>
                </c:pt>
                <c:pt idx="191">
                  <c:v>-0.047471</c:v>
                </c:pt>
                <c:pt idx="192">
                  <c:v>-0.105529</c:v>
                </c:pt>
                <c:pt idx="193">
                  <c:v>-0.183455</c:v>
                </c:pt>
                <c:pt idx="194">
                  <c:v>-0.0363719</c:v>
                </c:pt>
                <c:pt idx="195">
                  <c:v>-0.0263884</c:v>
                </c:pt>
                <c:pt idx="196">
                  <c:v>-0.0370247</c:v>
                </c:pt>
                <c:pt idx="197">
                  <c:v>0.00123978</c:v>
                </c:pt>
                <c:pt idx="198">
                  <c:v>-0.0300248</c:v>
                </c:pt>
                <c:pt idx="199">
                  <c:v>-0.0455043</c:v>
                </c:pt>
                <c:pt idx="200">
                  <c:v>-0.0127852</c:v>
                </c:pt>
                <c:pt idx="201">
                  <c:v>-0.0917768</c:v>
                </c:pt>
                <c:pt idx="202">
                  <c:v>-0.0459337</c:v>
                </c:pt>
                <c:pt idx="203">
                  <c:v>-0.0695286</c:v>
                </c:pt>
                <c:pt idx="204">
                  <c:v>-0.0565042</c:v>
                </c:pt>
                <c:pt idx="205">
                  <c:v>-0.0315371</c:v>
                </c:pt>
                <c:pt idx="206">
                  <c:v>0.0336943</c:v>
                </c:pt>
                <c:pt idx="207">
                  <c:v>0.0187521</c:v>
                </c:pt>
                <c:pt idx="208">
                  <c:v>-0.0179918</c:v>
                </c:pt>
                <c:pt idx="209">
                  <c:v>0.0448594</c:v>
                </c:pt>
                <c:pt idx="210">
                  <c:v>-0.023438</c:v>
                </c:pt>
                <c:pt idx="211">
                  <c:v>-0.502091</c:v>
                </c:pt>
                <c:pt idx="212">
                  <c:v>-0.0289669</c:v>
                </c:pt>
                <c:pt idx="213">
                  <c:v>-0.0574298</c:v>
                </c:pt>
                <c:pt idx="214">
                  <c:v>-0.0172229</c:v>
                </c:pt>
                <c:pt idx="215">
                  <c:v>-0.0974874</c:v>
                </c:pt>
                <c:pt idx="216">
                  <c:v>-0.0991402</c:v>
                </c:pt>
                <c:pt idx="217">
                  <c:v>-0.0669506</c:v>
                </c:pt>
                <c:pt idx="218">
                  <c:v>-0.00875211</c:v>
                </c:pt>
                <c:pt idx="219">
                  <c:v>-0.121264</c:v>
                </c:pt>
                <c:pt idx="220">
                  <c:v>-0.0596776</c:v>
                </c:pt>
                <c:pt idx="221">
                  <c:v>-0.0509753</c:v>
                </c:pt>
                <c:pt idx="222">
                  <c:v>-0.0723472</c:v>
                </c:pt>
                <c:pt idx="223">
                  <c:v>-0.0760167</c:v>
                </c:pt>
                <c:pt idx="224">
                  <c:v>-0.138128</c:v>
                </c:pt>
                <c:pt idx="225">
                  <c:v>-0.142033</c:v>
                </c:pt>
                <c:pt idx="226">
                  <c:v>-0.00509906</c:v>
                </c:pt>
                <c:pt idx="227">
                  <c:v>-0.0921569</c:v>
                </c:pt>
                <c:pt idx="228">
                  <c:v>-0.0121737</c:v>
                </c:pt>
                <c:pt idx="229">
                  <c:v>-0.0211735</c:v>
                </c:pt>
                <c:pt idx="230">
                  <c:v>0.125793</c:v>
                </c:pt>
                <c:pt idx="231">
                  <c:v>-0.0854793</c:v>
                </c:pt>
                <c:pt idx="232">
                  <c:v>-0.0991654</c:v>
                </c:pt>
                <c:pt idx="233">
                  <c:v>-0.0630329</c:v>
                </c:pt>
                <c:pt idx="234">
                  <c:v>-0.0244546</c:v>
                </c:pt>
                <c:pt idx="235">
                  <c:v>-0.0184464</c:v>
                </c:pt>
                <c:pt idx="236">
                  <c:v>-0.0104959</c:v>
                </c:pt>
                <c:pt idx="237">
                  <c:v>-0.0481734</c:v>
                </c:pt>
                <c:pt idx="238">
                  <c:v>0.00286794</c:v>
                </c:pt>
                <c:pt idx="239">
                  <c:v>-0.0961571</c:v>
                </c:pt>
                <c:pt idx="240">
                  <c:v>-0.00405788</c:v>
                </c:pt>
                <c:pt idx="241">
                  <c:v>0.026942</c:v>
                </c:pt>
                <c:pt idx="242">
                  <c:v>0.0198016</c:v>
                </c:pt>
                <c:pt idx="243">
                  <c:v>-0.0673223</c:v>
                </c:pt>
                <c:pt idx="244">
                  <c:v>-0.438124</c:v>
                </c:pt>
                <c:pt idx="245">
                  <c:v>0.447711</c:v>
                </c:pt>
                <c:pt idx="246">
                  <c:v>0.00642157</c:v>
                </c:pt>
                <c:pt idx="247">
                  <c:v>-0.128967</c:v>
                </c:pt>
                <c:pt idx="248">
                  <c:v>-0.0857024</c:v>
                </c:pt>
                <c:pt idx="249">
                  <c:v>0.364455</c:v>
                </c:pt>
                <c:pt idx="250">
                  <c:v>0.0325618</c:v>
                </c:pt>
                <c:pt idx="251">
                  <c:v>-0.00638032</c:v>
                </c:pt>
                <c:pt idx="252">
                  <c:v>-0.0354958</c:v>
                </c:pt>
                <c:pt idx="253">
                  <c:v>-0.0196776</c:v>
                </c:pt>
                <c:pt idx="254">
                  <c:v>-0.0264876</c:v>
                </c:pt>
                <c:pt idx="255">
                  <c:v>-0.100901</c:v>
                </c:pt>
                <c:pt idx="256">
                  <c:v>-0.0300245</c:v>
                </c:pt>
                <c:pt idx="257">
                  <c:v>-0.41048</c:v>
                </c:pt>
                <c:pt idx="258">
                  <c:v>0.250116</c:v>
                </c:pt>
                <c:pt idx="259">
                  <c:v>-0.07012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270</c:f>
              <c:numCache>
                <c:formatCode>General</c:formatCode>
                <c:ptCount val="25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5</c:v>
                </c:pt>
                <c:pt idx="175">
                  <c:v>15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6</c:v>
                </c:pt>
                <c:pt idx="191">
                  <c:v>16</c:v>
                </c:pt>
                <c:pt idx="192">
                  <c:v>16</c:v>
                </c:pt>
                <c:pt idx="193">
                  <c:v>16</c:v>
                </c:pt>
                <c:pt idx="194">
                  <c:v>16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6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7</c:v>
                </c:pt>
                <c:pt idx="208">
                  <c:v>17</c:v>
                </c:pt>
                <c:pt idx="209">
                  <c:v>17</c:v>
                </c:pt>
                <c:pt idx="210">
                  <c:v>17</c:v>
                </c:pt>
                <c:pt idx="211">
                  <c:v>17</c:v>
                </c:pt>
                <c:pt idx="212">
                  <c:v>17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9</c:v>
                </c:pt>
                <c:pt idx="230">
                  <c:v>19</c:v>
                </c:pt>
                <c:pt idx="231">
                  <c:v>19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20</c:v>
                </c:pt>
                <c:pt idx="245">
                  <c:v>20</c:v>
                </c:pt>
                <c:pt idx="246">
                  <c:v>20</c:v>
                </c:pt>
                <c:pt idx="247">
                  <c:v>20</c:v>
                </c:pt>
                <c:pt idx="248">
                  <c:v>20</c:v>
                </c:pt>
                <c:pt idx="249">
                  <c:v>20</c:v>
                </c:pt>
                <c:pt idx="250">
                  <c:v>20</c:v>
                </c:pt>
                <c:pt idx="251">
                  <c:v>20</c:v>
                </c:pt>
                <c:pt idx="252">
                  <c:v>20</c:v>
                </c:pt>
                <c:pt idx="253">
                  <c:v>20</c:v>
                </c:pt>
              </c:numCache>
            </c:numRef>
          </c:xVal>
          <c:yVal>
            <c:numRef>
              <c:f>'(DOX_CTD - DOX_BOT) (3)'!$K$17:$K$270</c:f>
              <c:numCache>
                <c:formatCode>General</c:formatCode>
                <c:ptCount val="254"/>
                <c:pt idx="0">
                  <c:v>-0.145984</c:v>
                </c:pt>
                <c:pt idx="1">
                  <c:v>-0.16024</c:v>
                </c:pt>
                <c:pt idx="2">
                  <c:v>-0.113355</c:v>
                </c:pt>
                <c:pt idx="3">
                  <c:v>-0.145736</c:v>
                </c:pt>
                <c:pt idx="4">
                  <c:v>-0.453769</c:v>
                </c:pt>
                <c:pt idx="5">
                  <c:v>-0.0547771</c:v>
                </c:pt>
                <c:pt idx="6">
                  <c:v>-0.104735</c:v>
                </c:pt>
                <c:pt idx="7">
                  <c:v>-0.100314</c:v>
                </c:pt>
                <c:pt idx="8">
                  <c:v>-0.0695534</c:v>
                </c:pt>
                <c:pt idx="9">
                  <c:v>-0.0548344</c:v>
                </c:pt>
                <c:pt idx="10">
                  <c:v>-0.0805535</c:v>
                </c:pt>
                <c:pt idx="11">
                  <c:v>-0.0865455</c:v>
                </c:pt>
                <c:pt idx="12">
                  <c:v>-0.068471</c:v>
                </c:pt>
                <c:pt idx="13">
                  <c:v>-0.0746942</c:v>
                </c:pt>
                <c:pt idx="14">
                  <c:v>-0.0798182</c:v>
                </c:pt>
                <c:pt idx="15">
                  <c:v>-0.0758181</c:v>
                </c:pt>
                <c:pt idx="16">
                  <c:v>-0.098752</c:v>
                </c:pt>
                <c:pt idx="17">
                  <c:v>-0.0986776</c:v>
                </c:pt>
                <c:pt idx="18">
                  <c:v>-0.0908432</c:v>
                </c:pt>
                <c:pt idx="19">
                  <c:v>-0.0749335</c:v>
                </c:pt>
                <c:pt idx="20">
                  <c:v>-0.0758554</c:v>
                </c:pt>
                <c:pt idx="21">
                  <c:v>-0.0128554</c:v>
                </c:pt>
                <c:pt idx="22">
                  <c:v>-0.0229421</c:v>
                </c:pt>
                <c:pt idx="23">
                  <c:v>-0.0607767</c:v>
                </c:pt>
                <c:pt idx="24">
                  <c:v>-0.0880249</c:v>
                </c:pt>
                <c:pt idx="25">
                  <c:v>-0.0687935</c:v>
                </c:pt>
                <c:pt idx="26">
                  <c:v>-0.189678</c:v>
                </c:pt>
                <c:pt idx="27">
                  <c:v>-0.0991075</c:v>
                </c:pt>
                <c:pt idx="28">
                  <c:v>-0.322744</c:v>
                </c:pt>
                <c:pt idx="29">
                  <c:v>-0.198248</c:v>
                </c:pt>
                <c:pt idx="30">
                  <c:v>-0.140421</c:v>
                </c:pt>
                <c:pt idx="31">
                  <c:v>-0.169611</c:v>
                </c:pt>
                <c:pt idx="32">
                  <c:v>-0.152595</c:v>
                </c:pt>
                <c:pt idx="33">
                  <c:v>-0.143264</c:v>
                </c:pt>
                <c:pt idx="34">
                  <c:v>-0.139132</c:v>
                </c:pt>
                <c:pt idx="35">
                  <c:v>-0.00494218</c:v>
                </c:pt>
                <c:pt idx="36">
                  <c:v>-0.00550413</c:v>
                </c:pt>
                <c:pt idx="37">
                  <c:v>-0.0164875</c:v>
                </c:pt>
                <c:pt idx="38">
                  <c:v>-0.0127521</c:v>
                </c:pt>
                <c:pt idx="39">
                  <c:v>-0.0363554</c:v>
                </c:pt>
                <c:pt idx="40">
                  <c:v>-0.0715537</c:v>
                </c:pt>
                <c:pt idx="41">
                  <c:v>-0.0918677</c:v>
                </c:pt>
                <c:pt idx="42">
                  <c:v>-0.144802</c:v>
                </c:pt>
                <c:pt idx="43">
                  <c:v>-0.113686</c:v>
                </c:pt>
                <c:pt idx="44">
                  <c:v>-0.131661</c:v>
                </c:pt>
                <c:pt idx="45">
                  <c:v>-0.210083</c:v>
                </c:pt>
                <c:pt idx="46">
                  <c:v>-0.231438</c:v>
                </c:pt>
                <c:pt idx="47">
                  <c:v>-0.189132</c:v>
                </c:pt>
                <c:pt idx="48">
                  <c:v>-0.00359511</c:v>
                </c:pt>
                <c:pt idx="49">
                  <c:v>-0.0211818</c:v>
                </c:pt>
                <c:pt idx="50">
                  <c:v>-0.0313141</c:v>
                </c:pt>
                <c:pt idx="51">
                  <c:v>-0.0462232</c:v>
                </c:pt>
                <c:pt idx="52">
                  <c:v>-0.0801406</c:v>
                </c:pt>
                <c:pt idx="53">
                  <c:v>-0.0774794</c:v>
                </c:pt>
                <c:pt idx="54">
                  <c:v>-0.10176</c:v>
                </c:pt>
                <c:pt idx="55">
                  <c:v>-0.101661</c:v>
                </c:pt>
                <c:pt idx="56">
                  <c:v>-0.115256</c:v>
                </c:pt>
                <c:pt idx="57">
                  <c:v>-0.116636</c:v>
                </c:pt>
                <c:pt idx="58">
                  <c:v>-0.143769</c:v>
                </c:pt>
                <c:pt idx="59">
                  <c:v>-0.142785</c:v>
                </c:pt>
                <c:pt idx="60">
                  <c:v>-0.116355</c:v>
                </c:pt>
                <c:pt idx="61">
                  <c:v>-0.0613389</c:v>
                </c:pt>
                <c:pt idx="62">
                  <c:v>0.0111487</c:v>
                </c:pt>
                <c:pt idx="63">
                  <c:v>-0.0237026</c:v>
                </c:pt>
                <c:pt idx="64">
                  <c:v>-0.0253141</c:v>
                </c:pt>
                <c:pt idx="65">
                  <c:v>-0.113934</c:v>
                </c:pt>
                <c:pt idx="66">
                  <c:v>-0.115496</c:v>
                </c:pt>
                <c:pt idx="67">
                  <c:v>-0.0897603</c:v>
                </c:pt>
                <c:pt idx="68">
                  <c:v>-0.111083</c:v>
                </c:pt>
                <c:pt idx="69">
                  <c:v>-0.0992231</c:v>
                </c:pt>
                <c:pt idx="70">
                  <c:v>-0.102438</c:v>
                </c:pt>
                <c:pt idx="71">
                  <c:v>-0.107595</c:v>
                </c:pt>
                <c:pt idx="72">
                  <c:v>-0.130851</c:v>
                </c:pt>
                <c:pt idx="73">
                  <c:v>-0.107967</c:v>
                </c:pt>
                <c:pt idx="74">
                  <c:v>-0.0838842</c:v>
                </c:pt>
                <c:pt idx="75">
                  <c:v>-0.0391901</c:v>
                </c:pt>
                <c:pt idx="76">
                  <c:v>-0.122479</c:v>
                </c:pt>
                <c:pt idx="77">
                  <c:v>-0.086314</c:v>
                </c:pt>
                <c:pt idx="78">
                  <c:v>-0.139091</c:v>
                </c:pt>
                <c:pt idx="79">
                  <c:v>-0.12876</c:v>
                </c:pt>
                <c:pt idx="80">
                  <c:v>-0.097331</c:v>
                </c:pt>
                <c:pt idx="81">
                  <c:v>-0.128455</c:v>
                </c:pt>
                <c:pt idx="82">
                  <c:v>-0.0915041</c:v>
                </c:pt>
                <c:pt idx="83">
                  <c:v>-0.0646033</c:v>
                </c:pt>
                <c:pt idx="84">
                  <c:v>-0.0770166</c:v>
                </c:pt>
                <c:pt idx="85">
                  <c:v>-0.0906115</c:v>
                </c:pt>
                <c:pt idx="86">
                  <c:v>-0.0948017</c:v>
                </c:pt>
                <c:pt idx="87">
                  <c:v>-0.0966773</c:v>
                </c:pt>
                <c:pt idx="88">
                  <c:v>-0.199504</c:v>
                </c:pt>
                <c:pt idx="89">
                  <c:v>-0.137744</c:v>
                </c:pt>
                <c:pt idx="90">
                  <c:v>-0.191471</c:v>
                </c:pt>
                <c:pt idx="91">
                  <c:v>-0.122372</c:v>
                </c:pt>
                <c:pt idx="92">
                  <c:v>-0.237702</c:v>
                </c:pt>
                <c:pt idx="93">
                  <c:v>-0.0883801</c:v>
                </c:pt>
                <c:pt idx="94">
                  <c:v>-0.108975</c:v>
                </c:pt>
                <c:pt idx="95">
                  <c:v>-0.10267</c:v>
                </c:pt>
                <c:pt idx="96">
                  <c:v>-0.10424</c:v>
                </c:pt>
                <c:pt idx="97">
                  <c:v>-0.117694</c:v>
                </c:pt>
                <c:pt idx="98">
                  <c:v>-0.234959</c:v>
                </c:pt>
                <c:pt idx="99">
                  <c:v>-0.134</c:v>
                </c:pt>
                <c:pt idx="100">
                  <c:v>-0.130075</c:v>
                </c:pt>
                <c:pt idx="101">
                  <c:v>-0.118157</c:v>
                </c:pt>
                <c:pt idx="102">
                  <c:v>-0.131091</c:v>
                </c:pt>
                <c:pt idx="103">
                  <c:v>-0.0753303</c:v>
                </c:pt>
                <c:pt idx="104">
                  <c:v>-0.100124</c:v>
                </c:pt>
                <c:pt idx="105">
                  <c:v>-0.0925784</c:v>
                </c:pt>
                <c:pt idx="106">
                  <c:v>-0.161372</c:v>
                </c:pt>
                <c:pt idx="107">
                  <c:v>-0.0910826</c:v>
                </c:pt>
                <c:pt idx="108">
                  <c:v>-0.102372</c:v>
                </c:pt>
                <c:pt idx="109">
                  <c:v>-0.0953717</c:v>
                </c:pt>
                <c:pt idx="110">
                  <c:v>-0.0904875</c:v>
                </c:pt>
                <c:pt idx="111">
                  <c:v>-0.126711</c:v>
                </c:pt>
                <c:pt idx="112">
                  <c:v>-0.101008</c:v>
                </c:pt>
                <c:pt idx="113">
                  <c:v>-0.109132</c:v>
                </c:pt>
                <c:pt idx="114">
                  <c:v>-0.115926</c:v>
                </c:pt>
                <c:pt idx="115">
                  <c:v>-0.11881</c:v>
                </c:pt>
                <c:pt idx="116">
                  <c:v>-0.124471</c:v>
                </c:pt>
                <c:pt idx="117">
                  <c:v>-0.231794</c:v>
                </c:pt>
                <c:pt idx="118">
                  <c:v>-0.0745537</c:v>
                </c:pt>
                <c:pt idx="119">
                  <c:v>-0.0752478</c:v>
                </c:pt>
                <c:pt idx="120">
                  <c:v>-0.096653</c:v>
                </c:pt>
                <c:pt idx="121">
                  <c:v>-0.110322</c:v>
                </c:pt>
                <c:pt idx="122">
                  <c:v>-0.123521</c:v>
                </c:pt>
                <c:pt idx="123">
                  <c:v>-0.127124</c:v>
                </c:pt>
                <c:pt idx="124">
                  <c:v>-0.146215</c:v>
                </c:pt>
                <c:pt idx="125">
                  <c:v>-0.0810747</c:v>
                </c:pt>
                <c:pt idx="126">
                  <c:v>-0.326703</c:v>
                </c:pt>
                <c:pt idx="127">
                  <c:v>-0.170851</c:v>
                </c:pt>
                <c:pt idx="128">
                  <c:v>-0.154422</c:v>
                </c:pt>
                <c:pt idx="129">
                  <c:v>-0.220116</c:v>
                </c:pt>
                <c:pt idx="130">
                  <c:v>-0.16862</c:v>
                </c:pt>
                <c:pt idx="131">
                  <c:v>-0.05862</c:v>
                </c:pt>
                <c:pt idx="132">
                  <c:v>-0.109612</c:v>
                </c:pt>
                <c:pt idx="133">
                  <c:v>-0.0755041</c:v>
                </c:pt>
                <c:pt idx="134">
                  <c:v>-0.0646114</c:v>
                </c:pt>
                <c:pt idx="135">
                  <c:v>-0.298843</c:v>
                </c:pt>
                <c:pt idx="136">
                  <c:v>-0.11219</c:v>
                </c:pt>
                <c:pt idx="137">
                  <c:v>-0.131554</c:v>
                </c:pt>
                <c:pt idx="138">
                  <c:v>-0.157355</c:v>
                </c:pt>
                <c:pt idx="139">
                  <c:v>-0.15705</c:v>
                </c:pt>
                <c:pt idx="140">
                  <c:v>-0.146116</c:v>
                </c:pt>
                <c:pt idx="141">
                  <c:v>-0.115413</c:v>
                </c:pt>
                <c:pt idx="142">
                  <c:v>-0.11105</c:v>
                </c:pt>
                <c:pt idx="143">
                  <c:v>-0.204256</c:v>
                </c:pt>
                <c:pt idx="144">
                  <c:v>-0.170876</c:v>
                </c:pt>
                <c:pt idx="145">
                  <c:v>-0.035471</c:v>
                </c:pt>
                <c:pt idx="146">
                  <c:v>-0.0595951</c:v>
                </c:pt>
                <c:pt idx="147">
                  <c:v>-0.055752</c:v>
                </c:pt>
                <c:pt idx="148">
                  <c:v>-0.064661</c:v>
                </c:pt>
                <c:pt idx="149">
                  <c:v>-0.119273</c:v>
                </c:pt>
                <c:pt idx="150">
                  <c:v>-0.0716696</c:v>
                </c:pt>
                <c:pt idx="151">
                  <c:v>-0.0874133</c:v>
                </c:pt>
                <c:pt idx="152">
                  <c:v>-0.152967</c:v>
                </c:pt>
                <c:pt idx="153">
                  <c:v>0.0529752</c:v>
                </c:pt>
                <c:pt idx="154">
                  <c:v>-0.125438</c:v>
                </c:pt>
                <c:pt idx="155">
                  <c:v>-0.0978427</c:v>
                </c:pt>
                <c:pt idx="156">
                  <c:v>-0.0908842</c:v>
                </c:pt>
                <c:pt idx="157">
                  <c:v>-0.156959</c:v>
                </c:pt>
                <c:pt idx="158">
                  <c:v>-0.204513</c:v>
                </c:pt>
                <c:pt idx="159">
                  <c:v>-0.204761</c:v>
                </c:pt>
                <c:pt idx="160">
                  <c:v>-0.070785</c:v>
                </c:pt>
                <c:pt idx="161">
                  <c:v>-0.021347</c:v>
                </c:pt>
                <c:pt idx="162">
                  <c:v>-0.0169175</c:v>
                </c:pt>
                <c:pt idx="163">
                  <c:v>-0.0959668</c:v>
                </c:pt>
                <c:pt idx="164">
                  <c:v>-0.070025</c:v>
                </c:pt>
                <c:pt idx="165">
                  <c:v>-0.0286775</c:v>
                </c:pt>
                <c:pt idx="166">
                  <c:v>-0.0542314</c:v>
                </c:pt>
                <c:pt idx="167">
                  <c:v>0.0326445</c:v>
                </c:pt>
                <c:pt idx="168">
                  <c:v>-0.071347</c:v>
                </c:pt>
                <c:pt idx="169">
                  <c:v>-0.0415211</c:v>
                </c:pt>
                <c:pt idx="170">
                  <c:v>-0.107042</c:v>
                </c:pt>
                <c:pt idx="171">
                  <c:v>0.00761986</c:v>
                </c:pt>
                <c:pt idx="172">
                  <c:v>-0.11705</c:v>
                </c:pt>
                <c:pt idx="173">
                  <c:v>-0.134835</c:v>
                </c:pt>
                <c:pt idx="174">
                  <c:v>-0.0445039</c:v>
                </c:pt>
                <c:pt idx="175">
                  <c:v>-0.00411582</c:v>
                </c:pt>
                <c:pt idx="176">
                  <c:v>-0.0627439</c:v>
                </c:pt>
                <c:pt idx="177">
                  <c:v>-0.032876</c:v>
                </c:pt>
                <c:pt idx="178">
                  <c:v>-0.0405288</c:v>
                </c:pt>
                <c:pt idx="179">
                  <c:v>-0.031033</c:v>
                </c:pt>
                <c:pt idx="180">
                  <c:v>-0.0546362</c:v>
                </c:pt>
                <c:pt idx="181">
                  <c:v>-0.0546281</c:v>
                </c:pt>
                <c:pt idx="182">
                  <c:v>-0.0692809</c:v>
                </c:pt>
                <c:pt idx="183">
                  <c:v>0.0298595</c:v>
                </c:pt>
                <c:pt idx="184">
                  <c:v>-0.00421524</c:v>
                </c:pt>
                <c:pt idx="185">
                  <c:v>-0.0538511</c:v>
                </c:pt>
                <c:pt idx="186">
                  <c:v>-0.0875621</c:v>
                </c:pt>
                <c:pt idx="187">
                  <c:v>-0.0987687</c:v>
                </c:pt>
                <c:pt idx="188">
                  <c:v>-0.047471</c:v>
                </c:pt>
                <c:pt idx="189">
                  <c:v>-0.105529</c:v>
                </c:pt>
                <c:pt idx="190">
                  <c:v>-0.183455</c:v>
                </c:pt>
                <c:pt idx="191">
                  <c:v>-0.0363719</c:v>
                </c:pt>
                <c:pt idx="192">
                  <c:v>-0.0263884</c:v>
                </c:pt>
                <c:pt idx="193">
                  <c:v>-0.0370247</c:v>
                </c:pt>
                <c:pt idx="194">
                  <c:v>0.00123978</c:v>
                </c:pt>
                <c:pt idx="195">
                  <c:v>-0.0300248</c:v>
                </c:pt>
                <c:pt idx="196">
                  <c:v>-0.0455043</c:v>
                </c:pt>
                <c:pt idx="197">
                  <c:v>-0.0127852</c:v>
                </c:pt>
                <c:pt idx="198">
                  <c:v>-0.0917768</c:v>
                </c:pt>
                <c:pt idx="199">
                  <c:v>-0.0459337</c:v>
                </c:pt>
                <c:pt idx="200">
                  <c:v>-0.0695286</c:v>
                </c:pt>
                <c:pt idx="201">
                  <c:v>-0.0565042</c:v>
                </c:pt>
                <c:pt idx="202">
                  <c:v>-0.0315371</c:v>
                </c:pt>
                <c:pt idx="203">
                  <c:v>0.0336943</c:v>
                </c:pt>
                <c:pt idx="204">
                  <c:v>0.0187521</c:v>
                </c:pt>
                <c:pt idx="205">
                  <c:v>-0.0179918</c:v>
                </c:pt>
                <c:pt idx="206">
                  <c:v>0.0448594</c:v>
                </c:pt>
                <c:pt idx="207">
                  <c:v>-0.023438</c:v>
                </c:pt>
                <c:pt idx="208">
                  <c:v>-0.0289669</c:v>
                </c:pt>
                <c:pt idx="209">
                  <c:v>-0.0574298</c:v>
                </c:pt>
                <c:pt idx="210">
                  <c:v>-0.0172229</c:v>
                </c:pt>
                <c:pt idx="211">
                  <c:v>-0.0974874</c:v>
                </c:pt>
                <c:pt idx="212">
                  <c:v>-0.0991402</c:v>
                </c:pt>
                <c:pt idx="213">
                  <c:v>-0.0669506</c:v>
                </c:pt>
                <c:pt idx="214">
                  <c:v>-0.00875211</c:v>
                </c:pt>
                <c:pt idx="215">
                  <c:v>-0.121264</c:v>
                </c:pt>
                <c:pt idx="216">
                  <c:v>-0.0596776</c:v>
                </c:pt>
                <c:pt idx="217">
                  <c:v>-0.0509753</c:v>
                </c:pt>
                <c:pt idx="218">
                  <c:v>-0.0723472</c:v>
                </c:pt>
                <c:pt idx="219">
                  <c:v>-0.0760167</c:v>
                </c:pt>
                <c:pt idx="220">
                  <c:v>-0.138128</c:v>
                </c:pt>
                <c:pt idx="221">
                  <c:v>-0.142033</c:v>
                </c:pt>
                <c:pt idx="222">
                  <c:v>-0.00509906</c:v>
                </c:pt>
                <c:pt idx="223">
                  <c:v>-0.0921569</c:v>
                </c:pt>
                <c:pt idx="224">
                  <c:v>-0.0121737</c:v>
                </c:pt>
                <c:pt idx="225">
                  <c:v>-0.0211735</c:v>
                </c:pt>
                <c:pt idx="226">
                  <c:v>0.125793</c:v>
                </c:pt>
                <c:pt idx="227">
                  <c:v>-0.0854793</c:v>
                </c:pt>
                <c:pt idx="228">
                  <c:v>-0.0991654</c:v>
                </c:pt>
                <c:pt idx="229">
                  <c:v>-0.0630329</c:v>
                </c:pt>
                <c:pt idx="230">
                  <c:v>-0.0244546</c:v>
                </c:pt>
                <c:pt idx="231">
                  <c:v>-0.0184464</c:v>
                </c:pt>
                <c:pt idx="232">
                  <c:v>-0.0104959</c:v>
                </c:pt>
                <c:pt idx="233">
                  <c:v>-0.0481734</c:v>
                </c:pt>
                <c:pt idx="234">
                  <c:v>0.00286794</c:v>
                </c:pt>
                <c:pt idx="235">
                  <c:v>-0.0961571</c:v>
                </c:pt>
                <c:pt idx="236">
                  <c:v>-0.00405788</c:v>
                </c:pt>
                <c:pt idx="237">
                  <c:v>0.026942</c:v>
                </c:pt>
                <c:pt idx="238">
                  <c:v>0.0198016</c:v>
                </c:pt>
                <c:pt idx="239">
                  <c:v>-0.0673223</c:v>
                </c:pt>
                <c:pt idx="240">
                  <c:v>-0.438124</c:v>
                </c:pt>
                <c:pt idx="241">
                  <c:v>0.00642157</c:v>
                </c:pt>
                <c:pt idx="242">
                  <c:v>-0.128967</c:v>
                </c:pt>
                <c:pt idx="243">
                  <c:v>-0.0857024</c:v>
                </c:pt>
                <c:pt idx="244">
                  <c:v>0.0325618</c:v>
                </c:pt>
                <c:pt idx="245">
                  <c:v>-0.00638032</c:v>
                </c:pt>
                <c:pt idx="246">
                  <c:v>-0.0354958</c:v>
                </c:pt>
                <c:pt idx="247">
                  <c:v>-0.0196776</c:v>
                </c:pt>
                <c:pt idx="248">
                  <c:v>-0.0264876</c:v>
                </c:pt>
                <c:pt idx="249">
                  <c:v>-0.100901</c:v>
                </c:pt>
                <c:pt idx="250">
                  <c:v>-0.0300245</c:v>
                </c:pt>
                <c:pt idx="251">
                  <c:v>-0.41048</c:v>
                </c:pt>
                <c:pt idx="252">
                  <c:v>0.250116</c:v>
                </c:pt>
                <c:pt idx="253">
                  <c:v>-0.07012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20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-0.128304688433489</c:v>
                </c:pt>
                <c:pt idx="1">
                  <c:v>-0.0538446144206922</c:v>
                </c:pt>
              </c:numCache>
            </c:numRef>
          </c:yVal>
          <c:smooth val="0"/>
        </c:ser>
        <c:axId val="65412306"/>
        <c:axId val="32853576"/>
      </c:scatterChart>
      <c:valAx>
        <c:axId val="65412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53576"/>
        <c:crossesAt val="0"/>
        <c:crossBetween val="midCat"/>
      </c:valAx>
      <c:valAx>
        <c:axId val="328535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23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6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3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6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7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71.xml"/><Relationship Id="rId4" Type="http://schemas.openxmlformats.org/officeDocument/2006/relationships/ctrlProp" Target="../ctrlProps/ctrlProps272.xml"/><Relationship Id="rId5" Type="http://schemas.openxmlformats.org/officeDocument/2006/relationships/ctrlProp" Target="../ctrlProps/ctrlProps273.xml"/><Relationship Id="rId6" Type="http://schemas.openxmlformats.org/officeDocument/2006/relationships/ctrlProp" Target="../ctrlProps/ctrlProps274.xml"/><Relationship Id="rId7" Type="http://schemas.openxmlformats.org/officeDocument/2006/relationships/ctrlProp" Target="../ctrlProps/ctrlProps275.xml"/><Relationship Id="rId8" Type="http://schemas.openxmlformats.org/officeDocument/2006/relationships/ctrlProp" Target="../ctrlProps/ctrlProps276.xml"/><Relationship Id="rId9" Type="http://schemas.openxmlformats.org/officeDocument/2006/relationships/ctrlProp" Target="../ctrlProps/ctrlProps277.xml"/><Relationship Id="rId10" Type="http://schemas.openxmlformats.org/officeDocument/2006/relationships/ctrlProp" Target="../ctrlProps/ctrlProps278.xml"/><Relationship Id="rId11" Type="http://schemas.openxmlformats.org/officeDocument/2006/relationships/ctrlProp" Target="../ctrlProps/ctrlProps279.xml"/><Relationship Id="rId12" Type="http://schemas.openxmlformats.org/officeDocument/2006/relationships/ctrlProp" Target="../ctrlProps/ctrlProps280.xml"/><Relationship Id="rId13" Type="http://schemas.openxmlformats.org/officeDocument/2006/relationships/ctrlProp" Target="../ctrlProps/ctrlProps281.xml"/><Relationship Id="rId14" Type="http://schemas.openxmlformats.org/officeDocument/2006/relationships/ctrlProp" Target="../ctrlProps/ctrlProps282.xml"/><Relationship Id="rId15" Type="http://schemas.openxmlformats.org/officeDocument/2006/relationships/ctrlProp" Target="../ctrlProps/ctrlProps283.xml"/><Relationship Id="rId16" Type="http://schemas.openxmlformats.org/officeDocument/2006/relationships/ctrlProp" Target="../ctrlProps/ctrlProps284.xml"/><Relationship Id="rId17" Type="http://schemas.openxmlformats.org/officeDocument/2006/relationships/ctrlProp" Target="../ctrlProps/ctrlProps285.xml"/><Relationship Id="rId18" Type="http://schemas.openxmlformats.org/officeDocument/2006/relationships/ctrlProp" Target="../ctrlProps/ctrlProps286.xml"/><Relationship Id="rId19" Type="http://schemas.openxmlformats.org/officeDocument/2006/relationships/ctrlProp" Target="../ctrlProps/ctrlProps287.xml"/><Relationship Id="rId20" Type="http://schemas.openxmlformats.org/officeDocument/2006/relationships/ctrlProp" Target="../ctrlProps/ctrlProps288.xml"/><Relationship Id="rId21" Type="http://schemas.openxmlformats.org/officeDocument/2006/relationships/ctrlProp" Target="../ctrlProps/ctrlProps289.xml"/><Relationship Id="rId22" Type="http://schemas.openxmlformats.org/officeDocument/2006/relationships/ctrlProp" Target="../ctrlProps/ctrlProps290.xml"/><Relationship Id="rId23" Type="http://schemas.openxmlformats.org/officeDocument/2006/relationships/ctrlProp" Target="../ctrlProps/ctrlProps291.xml"/><Relationship Id="rId24" Type="http://schemas.openxmlformats.org/officeDocument/2006/relationships/ctrlProp" Target="../ctrlProps/ctrlProps292.xml"/><Relationship Id="rId25" Type="http://schemas.openxmlformats.org/officeDocument/2006/relationships/ctrlProp" Target="../ctrlProps/ctrlProps293.xml"/><Relationship Id="rId26" Type="http://schemas.openxmlformats.org/officeDocument/2006/relationships/ctrlProp" Target="../ctrlProps/ctrlProps294.xml"/><Relationship Id="rId27" Type="http://schemas.openxmlformats.org/officeDocument/2006/relationships/ctrlProp" Target="../ctrlProps/ctrlProps295.xml"/><Relationship Id="rId28" Type="http://schemas.openxmlformats.org/officeDocument/2006/relationships/ctrlProp" Target="../ctrlProps/ctrlProps296.xml"/><Relationship Id="rId29" Type="http://schemas.openxmlformats.org/officeDocument/2006/relationships/ctrlProp" Target="../ctrlProps/ctrlProps297.xml"/><Relationship Id="rId30" Type="http://schemas.openxmlformats.org/officeDocument/2006/relationships/ctrlProp" Target="../ctrlProps/ctrlProps298.xml"/><Relationship Id="rId31" Type="http://schemas.openxmlformats.org/officeDocument/2006/relationships/ctrlProp" Target="../ctrlProps/ctrlProps299.xml"/><Relationship Id="rId32" Type="http://schemas.openxmlformats.org/officeDocument/2006/relationships/ctrlProp" Target="../ctrlProps/ctrlProps300.xml"/><Relationship Id="rId33" Type="http://schemas.openxmlformats.org/officeDocument/2006/relationships/ctrlProp" Target="../ctrlProps/ctrlProps301.xml"/><Relationship Id="rId34" Type="http://schemas.openxmlformats.org/officeDocument/2006/relationships/ctrlProp" Target="../ctrlProps/ctrlProps302.xml"/><Relationship Id="rId35" Type="http://schemas.openxmlformats.org/officeDocument/2006/relationships/ctrlProp" Target="../ctrlProps/ctrlProps303.xml"/><Relationship Id="rId36" Type="http://schemas.openxmlformats.org/officeDocument/2006/relationships/ctrlProp" Target="../ctrlProps/ctrlProps304.xml"/><Relationship Id="rId37" Type="http://schemas.openxmlformats.org/officeDocument/2006/relationships/ctrlProp" Target="../ctrlProps/ctrlProps305.xml"/><Relationship Id="rId38" Type="http://schemas.openxmlformats.org/officeDocument/2006/relationships/ctrlProp" Target="../ctrlProps/ctrlProps306.xml"/><Relationship Id="rId39" Type="http://schemas.openxmlformats.org/officeDocument/2006/relationships/ctrlProp" Target="../ctrlProps/ctrlProps307.xml"/><Relationship Id="rId40" Type="http://schemas.openxmlformats.org/officeDocument/2006/relationships/ctrlProp" Target="../ctrlProps/ctrlProps308.xml"/><Relationship Id="rId41" Type="http://schemas.openxmlformats.org/officeDocument/2006/relationships/ctrlProp" Target="../ctrlProps/ctrlProps309.xml"/><Relationship Id="rId42" Type="http://schemas.openxmlformats.org/officeDocument/2006/relationships/ctrlProp" Target="../ctrlProps/ctrlProps310.xml"/><Relationship Id="rId43" Type="http://schemas.openxmlformats.org/officeDocument/2006/relationships/ctrlProp" Target="../ctrlProps/ctrlProps311.xml"/><Relationship Id="rId44" Type="http://schemas.openxmlformats.org/officeDocument/2006/relationships/ctrlProp" Target="../ctrlProps/ctrlProps312.xml"/><Relationship Id="rId45" Type="http://schemas.openxmlformats.org/officeDocument/2006/relationships/ctrlProp" Target="../ctrlProps/ctrlProps313.xml"/><Relationship Id="rId46" Type="http://schemas.openxmlformats.org/officeDocument/2006/relationships/ctrlProp" Target="../ctrlProps/ctrlProps314.xml"/><Relationship Id="rId47" Type="http://schemas.openxmlformats.org/officeDocument/2006/relationships/ctrlProp" Target="../ctrlProps/ctrlProps315.xml"/><Relationship Id="rId48" Type="http://schemas.openxmlformats.org/officeDocument/2006/relationships/ctrlProp" Target="../ctrlProps/ctrlProps316.xml"/><Relationship Id="rId49" Type="http://schemas.openxmlformats.org/officeDocument/2006/relationships/ctrlProp" Target="../ctrlProps/ctrlProps317.xml"/><Relationship Id="rId50" Type="http://schemas.openxmlformats.org/officeDocument/2006/relationships/ctrlProp" Target="../ctrlProps/ctrlProps318.xml"/><Relationship Id="rId51" Type="http://schemas.openxmlformats.org/officeDocument/2006/relationships/ctrlProp" Target="../ctrlProps/ctrlProps319.xml"/><Relationship Id="rId52" Type="http://schemas.openxmlformats.org/officeDocument/2006/relationships/ctrlProp" Target="../ctrlProps/ctrlProps320.xml"/><Relationship Id="rId53" Type="http://schemas.openxmlformats.org/officeDocument/2006/relationships/ctrlProp" Target="../ctrlProps/ctrlProps321.xml"/><Relationship Id="rId54" Type="http://schemas.openxmlformats.org/officeDocument/2006/relationships/ctrlProp" Target="../ctrlProps/ctrlProps322.xml"/><Relationship Id="rId55" Type="http://schemas.openxmlformats.org/officeDocument/2006/relationships/ctrlProp" Target="../ctrlProps/ctrlProps323.xml"/><Relationship Id="rId56" Type="http://schemas.openxmlformats.org/officeDocument/2006/relationships/ctrlProp" Target="../ctrlProps/ctrlProps324.xml"/><Relationship Id="rId57" Type="http://schemas.openxmlformats.org/officeDocument/2006/relationships/ctrlProp" Target="../ctrlProps/ctrlProps325.xml"/><Relationship Id="rId58" Type="http://schemas.openxmlformats.org/officeDocument/2006/relationships/ctrlProp" Target="../ctrlProps/ctrlProps326.xml"/><Relationship Id="rId59" Type="http://schemas.openxmlformats.org/officeDocument/2006/relationships/ctrlProp" Target="../ctrlProps/ctrlProps327.xml"/><Relationship Id="rId60" Type="http://schemas.openxmlformats.org/officeDocument/2006/relationships/ctrlProp" Target="../ctrlProps/ctrlProps328.xml"/><Relationship Id="rId61" Type="http://schemas.openxmlformats.org/officeDocument/2006/relationships/ctrlProp" Target="../ctrlProps/ctrlProps329.xml"/><Relationship Id="rId62" Type="http://schemas.openxmlformats.org/officeDocument/2006/relationships/ctrlProp" Target="../ctrlProps/ctrlProps330.xml"/><Relationship Id="rId63" Type="http://schemas.openxmlformats.org/officeDocument/2006/relationships/ctrlProp" Target="../ctrlProps/ctrlProps331.xml"/><Relationship Id="rId64" Type="http://schemas.openxmlformats.org/officeDocument/2006/relationships/ctrlProp" Target="../ctrlProps/ctrlProps332.xml"/><Relationship Id="rId65" Type="http://schemas.openxmlformats.org/officeDocument/2006/relationships/ctrlProp" Target="../ctrlProps/ctrlProps333.xml"/><Relationship Id="rId66" Type="http://schemas.openxmlformats.org/officeDocument/2006/relationships/ctrlProp" Target="../ctrlProps/ctrlProps334.xml"/><Relationship Id="rId67" Type="http://schemas.openxmlformats.org/officeDocument/2006/relationships/ctrlProp" Target="../ctrlProps/ctrlProps335.xml"/><Relationship Id="rId68" Type="http://schemas.openxmlformats.org/officeDocument/2006/relationships/ctrlProp" Target="../ctrlProps/ctrlProps336.xml"/><Relationship Id="rId69" Type="http://schemas.openxmlformats.org/officeDocument/2006/relationships/ctrlProp" Target="../ctrlProps/ctrlProps337.xml"/><Relationship Id="rId70" Type="http://schemas.openxmlformats.org/officeDocument/2006/relationships/ctrlProp" Target="../ctrlProps/ctrlProps338.xml"/><Relationship Id="rId71" Type="http://schemas.openxmlformats.org/officeDocument/2006/relationships/ctrlProp" Target="../ctrlProps/ctrlProps339.xml"/><Relationship Id="rId72" Type="http://schemas.openxmlformats.org/officeDocument/2006/relationships/ctrlProp" Target="../ctrlProps/ctrlProps340.xml"/><Relationship Id="rId73" Type="http://schemas.openxmlformats.org/officeDocument/2006/relationships/ctrlProp" Target="../ctrlProps/ctrlProps341.xml"/><Relationship Id="rId74" Type="http://schemas.openxmlformats.org/officeDocument/2006/relationships/ctrlProp" Target="../ctrlProps/ctrlProps342.xml"/><Relationship Id="rId75" Type="http://schemas.openxmlformats.org/officeDocument/2006/relationships/ctrlProp" Target="../ctrlProps/ctrlProps343.xml"/><Relationship Id="rId76" Type="http://schemas.openxmlformats.org/officeDocument/2006/relationships/ctrlProp" Target="../ctrlProps/ctrlProps344.xml"/><Relationship Id="rId77" Type="http://schemas.openxmlformats.org/officeDocument/2006/relationships/ctrlProp" Target="../ctrlProps/ctrlProps345.xml"/><Relationship Id="rId78" Type="http://schemas.openxmlformats.org/officeDocument/2006/relationships/ctrlProp" Target="../ctrlProps/ctrlProps346.xml"/><Relationship Id="rId79" Type="http://schemas.openxmlformats.org/officeDocument/2006/relationships/ctrlProp" Target="../ctrlProps/ctrlProps347.xml"/><Relationship Id="rId80" Type="http://schemas.openxmlformats.org/officeDocument/2006/relationships/ctrlProp" Target="../ctrlProps/ctrlProps348.xml"/><Relationship Id="rId81" Type="http://schemas.openxmlformats.org/officeDocument/2006/relationships/ctrlProp" Target="../ctrlProps/ctrlProps349.xml"/><Relationship Id="rId82" Type="http://schemas.openxmlformats.org/officeDocument/2006/relationships/ctrlProp" Target="../ctrlProps/ctrlProps350.xml"/><Relationship Id="rId83" Type="http://schemas.openxmlformats.org/officeDocument/2006/relationships/ctrlProp" Target="../ctrlProps/ctrlProps351.xml"/><Relationship Id="rId84" Type="http://schemas.openxmlformats.org/officeDocument/2006/relationships/ctrlProp" Target="../ctrlProps/ctrlProps352.xml"/><Relationship Id="rId85" Type="http://schemas.openxmlformats.org/officeDocument/2006/relationships/ctrlProp" Target="../ctrlProps/ctrlProps353.xml"/><Relationship Id="rId86" Type="http://schemas.openxmlformats.org/officeDocument/2006/relationships/ctrlProp" Target="../ctrlProps/ctrlProps354.xml"/><Relationship Id="rId87" Type="http://schemas.openxmlformats.org/officeDocument/2006/relationships/ctrlProp" Target="../ctrlProps/ctrlProps355.xml"/><Relationship Id="rId88" Type="http://schemas.openxmlformats.org/officeDocument/2006/relationships/ctrlProp" Target="../ctrlProps/ctrlProps356.xml"/><Relationship Id="rId89" Type="http://schemas.openxmlformats.org/officeDocument/2006/relationships/ctrlProp" Target="../ctrlProps/ctrlProps357.xml"/><Relationship Id="rId90" Type="http://schemas.openxmlformats.org/officeDocument/2006/relationships/ctrlProp" Target="../ctrlProps/ctrlProps358.xml"/><Relationship Id="rId91" Type="http://schemas.openxmlformats.org/officeDocument/2006/relationships/ctrlProp" Target="../ctrlProps/ctrlProps359.xml"/><Relationship Id="rId92" Type="http://schemas.openxmlformats.org/officeDocument/2006/relationships/ctrlProp" Target="../ctrlProps/ctrlProps360.xml"/><Relationship Id="rId93" Type="http://schemas.openxmlformats.org/officeDocument/2006/relationships/ctrlProp" Target="../ctrlProps/ctrlProps361.xml"/><Relationship Id="rId94" Type="http://schemas.openxmlformats.org/officeDocument/2006/relationships/ctrlProp" Target="../ctrlProps/ctrlProps362.xml"/><Relationship Id="rId95" Type="http://schemas.openxmlformats.org/officeDocument/2006/relationships/ctrlProp" Target="../ctrlProps/ctrlProps363.xml"/><Relationship Id="rId96" Type="http://schemas.openxmlformats.org/officeDocument/2006/relationships/ctrlProp" Target="../ctrlProps/ctrlProps364.xml"/><Relationship Id="rId97" Type="http://schemas.openxmlformats.org/officeDocument/2006/relationships/ctrlProp" Target="../ctrlProps/ctrlProps365.xml"/><Relationship Id="rId98" Type="http://schemas.openxmlformats.org/officeDocument/2006/relationships/ctrlProp" Target="../ctrlProps/ctrlProps366.xml"/><Relationship Id="rId99" Type="http://schemas.openxmlformats.org/officeDocument/2006/relationships/ctrlProp" Target="../ctrlProps/ctrlProps367.xml"/><Relationship Id="rId100" Type="http://schemas.openxmlformats.org/officeDocument/2006/relationships/ctrlProp" Target="../ctrlProps/ctrlProps368.xml"/><Relationship Id="rId101" Type="http://schemas.openxmlformats.org/officeDocument/2006/relationships/ctrlProp" Target="../ctrlProps/ctrlProps369.xml"/><Relationship Id="rId102" Type="http://schemas.openxmlformats.org/officeDocument/2006/relationships/ctrlProp" Target="../ctrlProps/ctrlProps370.xml"/><Relationship Id="rId103" Type="http://schemas.openxmlformats.org/officeDocument/2006/relationships/ctrlProp" Target="../ctrlProps/ctrlProps371.xml"/><Relationship Id="rId104" Type="http://schemas.openxmlformats.org/officeDocument/2006/relationships/ctrlProp" Target="../ctrlProps/ctrlProps372.xml"/><Relationship Id="rId105" Type="http://schemas.openxmlformats.org/officeDocument/2006/relationships/ctrlProp" Target="../ctrlProps/ctrlProps373.xml"/><Relationship Id="rId106" Type="http://schemas.openxmlformats.org/officeDocument/2006/relationships/ctrlProp" Target="../ctrlProps/ctrlProps374.xml"/><Relationship Id="rId107" Type="http://schemas.openxmlformats.org/officeDocument/2006/relationships/ctrlProp" Target="../ctrlProps/ctrlProps375.xml"/><Relationship Id="rId108" Type="http://schemas.openxmlformats.org/officeDocument/2006/relationships/ctrlProp" Target="../ctrlProps/ctrlProps376.xml"/><Relationship Id="rId109" Type="http://schemas.openxmlformats.org/officeDocument/2006/relationships/ctrlProp" Target="../ctrlProps/ctrlProps377.xml"/><Relationship Id="rId110" Type="http://schemas.openxmlformats.org/officeDocument/2006/relationships/ctrlProp" Target="../ctrlProps/ctrlProps378.xml"/><Relationship Id="rId111" Type="http://schemas.openxmlformats.org/officeDocument/2006/relationships/ctrlProp" Target="../ctrlProps/ctrlProps379.xml"/><Relationship Id="rId112" Type="http://schemas.openxmlformats.org/officeDocument/2006/relationships/ctrlProp" Target="../ctrlProps/ctrlProps380.xml"/><Relationship Id="rId113" Type="http://schemas.openxmlformats.org/officeDocument/2006/relationships/ctrlProp" Target="../ctrlProps/ctrlProps381.xml"/><Relationship Id="rId114" Type="http://schemas.openxmlformats.org/officeDocument/2006/relationships/ctrlProp" Target="../ctrlProps/ctrlProps382.xml"/><Relationship Id="rId115" Type="http://schemas.openxmlformats.org/officeDocument/2006/relationships/ctrlProp" Target="../ctrlProps/ctrlProps383.xml"/><Relationship Id="rId116" Type="http://schemas.openxmlformats.org/officeDocument/2006/relationships/ctrlProp" Target="../ctrlProps/ctrlProps384.xml"/><Relationship Id="rId117" Type="http://schemas.openxmlformats.org/officeDocument/2006/relationships/ctrlProp" Target="../ctrlProps/ctrlProps385.xml"/><Relationship Id="rId118" Type="http://schemas.openxmlformats.org/officeDocument/2006/relationships/ctrlProp" Target="../ctrlProps/ctrlProps386.xml"/><Relationship Id="rId119" Type="http://schemas.openxmlformats.org/officeDocument/2006/relationships/ctrlProp" Target="../ctrlProps/ctrlProps387.xml"/><Relationship Id="rId120" Type="http://schemas.openxmlformats.org/officeDocument/2006/relationships/ctrlProp" Target="../ctrlProps/ctrlProps388.xml"/><Relationship Id="rId121" Type="http://schemas.openxmlformats.org/officeDocument/2006/relationships/ctrlProp" Target="../ctrlProps/ctrlProps389.xml"/><Relationship Id="rId122" Type="http://schemas.openxmlformats.org/officeDocument/2006/relationships/ctrlProp" Target="../ctrlProps/ctrlProps390.xml"/><Relationship Id="rId123" Type="http://schemas.openxmlformats.org/officeDocument/2006/relationships/ctrlProp" Target="../ctrlProps/ctrlProps391.xml"/><Relationship Id="rId124" Type="http://schemas.openxmlformats.org/officeDocument/2006/relationships/ctrlProp" Target="../ctrlProps/ctrlProps392.xml"/><Relationship Id="rId125" Type="http://schemas.openxmlformats.org/officeDocument/2006/relationships/ctrlProp" Target="../ctrlProps/ctrlProps393.xml"/><Relationship Id="rId126" Type="http://schemas.openxmlformats.org/officeDocument/2006/relationships/ctrlProp" Target="../ctrlProps/ctrlProps394.xml"/><Relationship Id="rId127" Type="http://schemas.openxmlformats.org/officeDocument/2006/relationships/ctrlProp" Target="../ctrlProps/ctrlProps395.xml"/><Relationship Id="rId128" Type="http://schemas.openxmlformats.org/officeDocument/2006/relationships/ctrlProp" Target="../ctrlProps/ctrlProps396.xml"/><Relationship Id="rId129" Type="http://schemas.openxmlformats.org/officeDocument/2006/relationships/ctrlProp" Target="../ctrlProps/ctrlProps397.xml"/><Relationship Id="rId130" Type="http://schemas.openxmlformats.org/officeDocument/2006/relationships/ctrlProp" Target="../ctrlProps/ctrlProps398.xml"/><Relationship Id="rId131" Type="http://schemas.openxmlformats.org/officeDocument/2006/relationships/ctrlProp" Target="../ctrlProps/ctrlProps399.xml"/><Relationship Id="rId132" Type="http://schemas.openxmlformats.org/officeDocument/2006/relationships/ctrlProp" Target="../ctrlProps/ctrlProps400.xml"/><Relationship Id="rId133" Type="http://schemas.openxmlformats.org/officeDocument/2006/relationships/ctrlProp" Target="../ctrlProps/ctrlProps401.xml"/><Relationship Id="rId134" Type="http://schemas.openxmlformats.org/officeDocument/2006/relationships/ctrlProp" Target="../ctrlProps/ctrlProps402.xml"/><Relationship Id="rId135" Type="http://schemas.openxmlformats.org/officeDocument/2006/relationships/ctrlProp" Target="../ctrlProps/ctrlProps403.xml"/><Relationship Id="rId136" Type="http://schemas.openxmlformats.org/officeDocument/2006/relationships/ctrlProp" Target="../ctrlProps/ctrlProps404.xml"/><Relationship Id="rId137" Type="http://schemas.openxmlformats.org/officeDocument/2006/relationships/ctrlProp" Target="../ctrlProps/ctrlProps405.xml"/><Relationship Id="rId138" Type="http://schemas.openxmlformats.org/officeDocument/2006/relationships/ctrlProp" Target="../ctrlProps/ctrlProps406.xml"/><Relationship Id="rId139" Type="http://schemas.openxmlformats.org/officeDocument/2006/relationships/ctrlProp" Target="../ctrlProps/ctrlProps407.xml"/><Relationship Id="rId140" Type="http://schemas.openxmlformats.org/officeDocument/2006/relationships/ctrlProp" Target="../ctrlProps/ctrlProps408.xml"/><Relationship Id="rId141" Type="http://schemas.openxmlformats.org/officeDocument/2006/relationships/ctrlProp" Target="../ctrlProps/ctrlProps409.xml"/><Relationship Id="rId142" Type="http://schemas.openxmlformats.org/officeDocument/2006/relationships/ctrlProp" Target="../ctrlProps/ctrlProps410.xml"/><Relationship Id="rId143" Type="http://schemas.openxmlformats.org/officeDocument/2006/relationships/ctrlProp" Target="../ctrlProps/ctrlProps411.xml"/><Relationship Id="rId144" Type="http://schemas.openxmlformats.org/officeDocument/2006/relationships/ctrlProp" Target="../ctrlProps/ctrlProps412.xml"/><Relationship Id="rId145" Type="http://schemas.openxmlformats.org/officeDocument/2006/relationships/ctrlProp" Target="../ctrlProps/ctrlProps413.xml"/><Relationship Id="rId146" Type="http://schemas.openxmlformats.org/officeDocument/2006/relationships/ctrlProp" Target="../ctrlProps/ctrlProps414.xml"/><Relationship Id="rId147" Type="http://schemas.openxmlformats.org/officeDocument/2006/relationships/ctrlProp" Target="../ctrlProps/ctrlProps415.xml"/><Relationship Id="rId148" Type="http://schemas.openxmlformats.org/officeDocument/2006/relationships/ctrlProp" Target="../ctrlProps/ctrlProps416.xml"/><Relationship Id="rId149" Type="http://schemas.openxmlformats.org/officeDocument/2006/relationships/ctrlProp" Target="../ctrlProps/ctrlProps417.xml"/><Relationship Id="rId150" Type="http://schemas.openxmlformats.org/officeDocument/2006/relationships/ctrlProp" Target="../ctrlProps/ctrlProps418.xml"/><Relationship Id="rId151" Type="http://schemas.openxmlformats.org/officeDocument/2006/relationships/ctrlProp" Target="../ctrlProps/ctrlProps419.xml"/><Relationship Id="rId152" Type="http://schemas.openxmlformats.org/officeDocument/2006/relationships/ctrlProp" Target="../ctrlProps/ctrlProps420.xml"/><Relationship Id="rId153" Type="http://schemas.openxmlformats.org/officeDocument/2006/relationships/ctrlProp" Target="../ctrlProps/ctrlProps421.xml"/><Relationship Id="rId154" Type="http://schemas.openxmlformats.org/officeDocument/2006/relationships/ctrlProp" Target="../ctrlProps/ctrlProps422.xml"/><Relationship Id="rId155" Type="http://schemas.openxmlformats.org/officeDocument/2006/relationships/ctrlProp" Target="../ctrlProps/ctrlProps423.xml"/><Relationship Id="rId156" Type="http://schemas.openxmlformats.org/officeDocument/2006/relationships/ctrlProp" Target="../ctrlProps/ctrlProps424.xml"/><Relationship Id="rId157" Type="http://schemas.openxmlformats.org/officeDocument/2006/relationships/ctrlProp" Target="../ctrlProps/ctrlProps425.xml"/><Relationship Id="rId158" Type="http://schemas.openxmlformats.org/officeDocument/2006/relationships/ctrlProp" Target="../ctrlProps/ctrlProps426.xml"/><Relationship Id="rId159" Type="http://schemas.openxmlformats.org/officeDocument/2006/relationships/ctrlProp" Target="../ctrlProps/ctrlProps427.xml"/><Relationship Id="rId160" Type="http://schemas.openxmlformats.org/officeDocument/2006/relationships/ctrlProp" Target="../ctrlProps/ctrlProps428.xml"/><Relationship Id="rId161" Type="http://schemas.openxmlformats.org/officeDocument/2006/relationships/ctrlProp" Target="../ctrlProps/ctrlProps429.xml"/><Relationship Id="rId162" Type="http://schemas.openxmlformats.org/officeDocument/2006/relationships/ctrlProp" Target="../ctrlProps/ctrlProps430.xml"/><Relationship Id="rId163" Type="http://schemas.openxmlformats.org/officeDocument/2006/relationships/ctrlProp" Target="../ctrlProps/ctrlProps431.xml"/><Relationship Id="rId164" Type="http://schemas.openxmlformats.org/officeDocument/2006/relationships/ctrlProp" Target="../ctrlProps/ctrlProps432.xml"/><Relationship Id="rId165" Type="http://schemas.openxmlformats.org/officeDocument/2006/relationships/ctrlProp" Target="../ctrlProps/ctrlProps433.xml"/><Relationship Id="rId166" Type="http://schemas.openxmlformats.org/officeDocument/2006/relationships/ctrlProp" Target="../ctrlProps/ctrlProps434.xml"/><Relationship Id="rId167" Type="http://schemas.openxmlformats.org/officeDocument/2006/relationships/ctrlProp" Target="../ctrlProps/ctrlProps435.xml"/><Relationship Id="rId168" Type="http://schemas.openxmlformats.org/officeDocument/2006/relationships/ctrlProp" Target="../ctrlProps/ctrlProps436.xml"/><Relationship Id="rId169" Type="http://schemas.openxmlformats.org/officeDocument/2006/relationships/ctrlProp" Target="../ctrlProps/ctrlProps437.xml"/><Relationship Id="rId170" Type="http://schemas.openxmlformats.org/officeDocument/2006/relationships/ctrlProp" Target="../ctrlProps/ctrlProps438.xml"/><Relationship Id="rId171" Type="http://schemas.openxmlformats.org/officeDocument/2006/relationships/ctrlProp" Target="../ctrlProps/ctrlProps439.xml"/><Relationship Id="rId172" Type="http://schemas.openxmlformats.org/officeDocument/2006/relationships/ctrlProp" Target="../ctrlProps/ctrlProps440.xml"/><Relationship Id="rId173" Type="http://schemas.openxmlformats.org/officeDocument/2006/relationships/ctrlProp" Target="../ctrlProps/ctrlProps441.xml"/><Relationship Id="rId174" Type="http://schemas.openxmlformats.org/officeDocument/2006/relationships/ctrlProp" Target="../ctrlProps/ctrlProps442.xml"/><Relationship Id="rId175" Type="http://schemas.openxmlformats.org/officeDocument/2006/relationships/ctrlProp" Target="../ctrlProps/ctrlProps443.xml"/><Relationship Id="rId176" Type="http://schemas.openxmlformats.org/officeDocument/2006/relationships/ctrlProp" Target="../ctrlProps/ctrlProps444.xml"/><Relationship Id="rId177" Type="http://schemas.openxmlformats.org/officeDocument/2006/relationships/ctrlProp" Target="../ctrlProps/ctrlProps445.xml"/><Relationship Id="rId178" Type="http://schemas.openxmlformats.org/officeDocument/2006/relationships/ctrlProp" Target="../ctrlProps/ctrlProps446.xml"/><Relationship Id="rId179" Type="http://schemas.openxmlformats.org/officeDocument/2006/relationships/ctrlProp" Target="../ctrlProps/ctrlProps447.xml"/><Relationship Id="rId180" Type="http://schemas.openxmlformats.org/officeDocument/2006/relationships/ctrlProp" Target="../ctrlProps/ctrlProps448.xml"/><Relationship Id="rId181" Type="http://schemas.openxmlformats.org/officeDocument/2006/relationships/ctrlProp" Target="../ctrlProps/ctrlProps449.xml"/><Relationship Id="rId182" Type="http://schemas.openxmlformats.org/officeDocument/2006/relationships/ctrlProp" Target="../ctrlProps/ctrlProps450.xml"/><Relationship Id="rId183" Type="http://schemas.openxmlformats.org/officeDocument/2006/relationships/ctrlProp" Target="../ctrlProps/ctrlProps451.xml"/><Relationship Id="rId184" Type="http://schemas.openxmlformats.org/officeDocument/2006/relationships/ctrlProp" Target="../ctrlProps/ctrlProps452.xml"/><Relationship Id="rId185" Type="http://schemas.openxmlformats.org/officeDocument/2006/relationships/ctrlProp" Target="../ctrlProps/ctrlProps453.xml"/><Relationship Id="rId186" Type="http://schemas.openxmlformats.org/officeDocument/2006/relationships/ctrlProp" Target="../ctrlProps/ctrlProps454.xml"/><Relationship Id="rId187" Type="http://schemas.openxmlformats.org/officeDocument/2006/relationships/ctrlProp" Target="../ctrlProps/ctrlProps455.xml"/><Relationship Id="rId188" Type="http://schemas.openxmlformats.org/officeDocument/2006/relationships/ctrlProp" Target="../ctrlProps/ctrlProps456.xml"/><Relationship Id="rId189" Type="http://schemas.openxmlformats.org/officeDocument/2006/relationships/ctrlProp" Target="../ctrlProps/ctrlProps457.xml"/><Relationship Id="rId190" Type="http://schemas.openxmlformats.org/officeDocument/2006/relationships/ctrlProp" Target="../ctrlProps/ctrlProps458.xml"/><Relationship Id="rId191" Type="http://schemas.openxmlformats.org/officeDocument/2006/relationships/ctrlProp" Target="../ctrlProps/ctrlProps459.xml"/><Relationship Id="rId192" Type="http://schemas.openxmlformats.org/officeDocument/2006/relationships/ctrlProp" Target="../ctrlProps/ctrlProps460.xml"/><Relationship Id="rId193" Type="http://schemas.openxmlformats.org/officeDocument/2006/relationships/ctrlProp" Target="../ctrlProps/ctrlProps461.xml"/><Relationship Id="rId194" Type="http://schemas.openxmlformats.org/officeDocument/2006/relationships/ctrlProp" Target="../ctrlProps/ctrlProps462.xml"/><Relationship Id="rId195" Type="http://schemas.openxmlformats.org/officeDocument/2006/relationships/ctrlProp" Target="../ctrlProps/ctrlProps463.xml"/><Relationship Id="rId196" Type="http://schemas.openxmlformats.org/officeDocument/2006/relationships/ctrlProp" Target="../ctrlProps/ctrlProps464.xml"/><Relationship Id="rId197" Type="http://schemas.openxmlformats.org/officeDocument/2006/relationships/ctrlProp" Target="../ctrlProps/ctrlProps465.xml"/><Relationship Id="rId198" Type="http://schemas.openxmlformats.org/officeDocument/2006/relationships/ctrlProp" Target="../ctrlProps/ctrlProps466.xml"/><Relationship Id="rId199" Type="http://schemas.openxmlformats.org/officeDocument/2006/relationships/ctrlProp" Target="../ctrlProps/ctrlProps467.xml"/><Relationship Id="rId200" Type="http://schemas.openxmlformats.org/officeDocument/2006/relationships/ctrlProp" Target="../ctrlProps/ctrlProps468.xml"/><Relationship Id="rId201" Type="http://schemas.openxmlformats.org/officeDocument/2006/relationships/ctrlProp" Target="../ctrlProps/ctrlProps469.xml"/><Relationship Id="rId202" Type="http://schemas.openxmlformats.org/officeDocument/2006/relationships/ctrlProp" Target="../ctrlProps/ctrlProps470.xml"/><Relationship Id="rId203" Type="http://schemas.openxmlformats.org/officeDocument/2006/relationships/ctrlProp" Target="../ctrlProps/ctrlProps471.xml"/><Relationship Id="rId204" Type="http://schemas.openxmlformats.org/officeDocument/2006/relationships/ctrlProp" Target="../ctrlProps/ctrlProps472.xml"/><Relationship Id="rId205" Type="http://schemas.openxmlformats.org/officeDocument/2006/relationships/ctrlProp" Target="../ctrlProps/ctrlProps473.xml"/><Relationship Id="rId206" Type="http://schemas.openxmlformats.org/officeDocument/2006/relationships/ctrlProp" Target="../ctrlProps/ctrlProps474.xml"/><Relationship Id="rId207" Type="http://schemas.openxmlformats.org/officeDocument/2006/relationships/ctrlProp" Target="../ctrlProps/ctrlProps475.xml"/><Relationship Id="rId208" Type="http://schemas.openxmlformats.org/officeDocument/2006/relationships/ctrlProp" Target="../ctrlProps/ctrlProps476.xml"/><Relationship Id="rId209" Type="http://schemas.openxmlformats.org/officeDocument/2006/relationships/ctrlProp" Target="../ctrlProps/ctrlProps477.xml"/><Relationship Id="rId210" Type="http://schemas.openxmlformats.org/officeDocument/2006/relationships/ctrlProp" Target="../ctrlProps/ctrlProps478.xml"/><Relationship Id="rId211" Type="http://schemas.openxmlformats.org/officeDocument/2006/relationships/ctrlProp" Target="../ctrlProps/ctrlProps479.xml"/><Relationship Id="rId212" Type="http://schemas.openxmlformats.org/officeDocument/2006/relationships/ctrlProp" Target="../ctrlProps/ctrlProps480.xml"/><Relationship Id="rId213" Type="http://schemas.openxmlformats.org/officeDocument/2006/relationships/ctrlProp" Target="../ctrlProps/ctrlProps481.xml"/><Relationship Id="rId214" Type="http://schemas.openxmlformats.org/officeDocument/2006/relationships/ctrlProp" Target="../ctrlProps/ctrlProps482.xml"/><Relationship Id="rId215" Type="http://schemas.openxmlformats.org/officeDocument/2006/relationships/ctrlProp" Target="../ctrlProps/ctrlProps483.xml"/><Relationship Id="rId216" Type="http://schemas.openxmlformats.org/officeDocument/2006/relationships/ctrlProp" Target="../ctrlProps/ctrlProps484.xml"/><Relationship Id="rId217" Type="http://schemas.openxmlformats.org/officeDocument/2006/relationships/ctrlProp" Target="../ctrlProps/ctrlProps485.xml"/><Relationship Id="rId218" Type="http://schemas.openxmlformats.org/officeDocument/2006/relationships/ctrlProp" Target="../ctrlProps/ctrlProps486.xml"/><Relationship Id="rId219" Type="http://schemas.openxmlformats.org/officeDocument/2006/relationships/ctrlProp" Target="../ctrlProps/ctrlProps487.xml"/><Relationship Id="rId220" Type="http://schemas.openxmlformats.org/officeDocument/2006/relationships/ctrlProp" Target="../ctrlProps/ctrlProps488.xml"/><Relationship Id="rId221" Type="http://schemas.openxmlformats.org/officeDocument/2006/relationships/ctrlProp" Target="../ctrlProps/ctrlProps489.xml"/><Relationship Id="rId222" Type="http://schemas.openxmlformats.org/officeDocument/2006/relationships/ctrlProp" Target="../ctrlProps/ctrlProps490.xml"/><Relationship Id="rId223" Type="http://schemas.openxmlformats.org/officeDocument/2006/relationships/ctrlProp" Target="../ctrlProps/ctrlProps491.xml"/><Relationship Id="rId224" Type="http://schemas.openxmlformats.org/officeDocument/2006/relationships/ctrlProp" Target="../ctrlProps/ctrlProps492.xml"/><Relationship Id="rId225" Type="http://schemas.openxmlformats.org/officeDocument/2006/relationships/ctrlProp" Target="../ctrlProps/ctrlProps493.xml"/><Relationship Id="rId226" Type="http://schemas.openxmlformats.org/officeDocument/2006/relationships/ctrlProp" Target="../ctrlProps/ctrlProps494.xml"/><Relationship Id="rId227" Type="http://schemas.openxmlformats.org/officeDocument/2006/relationships/ctrlProp" Target="../ctrlProps/ctrlProps495.xml"/><Relationship Id="rId228" Type="http://schemas.openxmlformats.org/officeDocument/2006/relationships/ctrlProp" Target="../ctrlProps/ctrlProps496.xml"/><Relationship Id="rId229" Type="http://schemas.openxmlformats.org/officeDocument/2006/relationships/ctrlProp" Target="../ctrlProps/ctrlProps497.xml"/><Relationship Id="rId230" Type="http://schemas.openxmlformats.org/officeDocument/2006/relationships/ctrlProp" Target="../ctrlProps/ctrlProps498.xml"/><Relationship Id="rId231" Type="http://schemas.openxmlformats.org/officeDocument/2006/relationships/ctrlProp" Target="../ctrlProps/ctrlProps499.xml"/><Relationship Id="rId232" Type="http://schemas.openxmlformats.org/officeDocument/2006/relationships/ctrlProp" Target="../ctrlProps/ctrlProps500.xml"/><Relationship Id="rId233" Type="http://schemas.openxmlformats.org/officeDocument/2006/relationships/ctrlProp" Target="../ctrlProps/ctrlProps501.xml"/><Relationship Id="rId234" Type="http://schemas.openxmlformats.org/officeDocument/2006/relationships/ctrlProp" Target="../ctrlProps/ctrlProps502.xml"/><Relationship Id="rId235" Type="http://schemas.openxmlformats.org/officeDocument/2006/relationships/ctrlProp" Target="../ctrlProps/ctrlProps503.xml"/><Relationship Id="rId236" Type="http://schemas.openxmlformats.org/officeDocument/2006/relationships/ctrlProp" Target="../ctrlProps/ctrlProps504.xml"/><Relationship Id="rId237" Type="http://schemas.openxmlformats.org/officeDocument/2006/relationships/ctrlProp" Target="../ctrlProps/ctrlProps505.xml"/><Relationship Id="rId238" Type="http://schemas.openxmlformats.org/officeDocument/2006/relationships/ctrlProp" Target="../ctrlProps/ctrlProps506.xml"/><Relationship Id="rId239" Type="http://schemas.openxmlformats.org/officeDocument/2006/relationships/ctrlProp" Target="../ctrlProps/ctrlProps507.xml"/><Relationship Id="rId240" Type="http://schemas.openxmlformats.org/officeDocument/2006/relationships/ctrlProp" Target="../ctrlProps/ctrlProps508.xml"/><Relationship Id="rId241" Type="http://schemas.openxmlformats.org/officeDocument/2006/relationships/ctrlProp" Target="../ctrlProps/ctrlProps509.xml"/><Relationship Id="rId242" Type="http://schemas.openxmlformats.org/officeDocument/2006/relationships/ctrlProp" Target="../ctrlProps/ctrlProps510.xml"/><Relationship Id="rId243" Type="http://schemas.openxmlformats.org/officeDocument/2006/relationships/ctrlProp" Target="../ctrlProps/ctrlProps511.xml"/><Relationship Id="rId244" Type="http://schemas.openxmlformats.org/officeDocument/2006/relationships/ctrlProp" Target="../ctrlProps/ctrlProps512.xml"/><Relationship Id="rId245" Type="http://schemas.openxmlformats.org/officeDocument/2006/relationships/ctrlProp" Target="../ctrlProps/ctrlProps513.xml"/><Relationship Id="rId246" Type="http://schemas.openxmlformats.org/officeDocument/2006/relationships/ctrlProp" Target="../ctrlProps/ctrlProps514.xml"/><Relationship Id="rId247" Type="http://schemas.openxmlformats.org/officeDocument/2006/relationships/ctrlProp" Target="../ctrlProps/ctrlProps515.xml"/><Relationship Id="rId248" Type="http://schemas.openxmlformats.org/officeDocument/2006/relationships/ctrlProp" Target="../ctrlProps/ctrlProps516.xml"/><Relationship Id="rId249" Type="http://schemas.openxmlformats.org/officeDocument/2006/relationships/ctrlProp" Target="../ctrlProps/ctrlProps517.xml"/><Relationship Id="rId250" Type="http://schemas.openxmlformats.org/officeDocument/2006/relationships/ctrlProp" Target="../ctrlProps/ctrlProps518.xml"/><Relationship Id="rId251" Type="http://schemas.openxmlformats.org/officeDocument/2006/relationships/ctrlProp" Target="../ctrlProps/ctrlProps519.xml"/><Relationship Id="rId252" Type="http://schemas.openxmlformats.org/officeDocument/2006/relationships/ctrlProp" Target="../ctrlProps/ctrlProps520.xml"/><Relationship Id="rId253" Type="http://schemas.openxmlformats.org/officeDocument/2006/relationships/ctrlProp" Target="../ctrlProps/ctrlProps521.xml"/><Relationship Id="rId254" Type="http://schemas.openxmlformats.org/officeDocument/2006/relationships/ctrlProp" Target="../ctrlProps/ctrlProps522.xml"/><Relationship Id="rId255" Type="http://schemas.openxmlformats.org/officeDocument/2006/relationships/ctrlProp" Target="../ctrlProps/ctrlProps523.xml"/><Relationship Id="rId256" Type="http://schemas.openxmlformats.org/officeDocument/2006/relationships/ctrlProp" Target="../ctrlProps/ctrlProps524.xml"/><Relationship Id="rId257" Type="http://schemas.openxmlformats.org/officeDocument/2006/relationships/ctrlProp" Target="../ctrlProps/ctrlProps525.xml"/><Relationship Id="rId258" Type="http://schemas.openxmlformats.org/officeDocument/2006/relationships/ctrlProp" Target="../ctrlProps/ctrlProps526.xml"/><Relationship Id="rId259" Type="http://schemas.openxmlformats.org/officeDocument/2006/relationships/ctrlProp" Target="../ctrlProps/ctrlProps527.xml"/><Relationship Id="rId260" Type="http://schemas.openxmlformats.org/officeDocument/2006/relationships/ctrlProp" Target="../ctrlProps/ctrlProps528.xml"/><Relationship Id="rId261" Type="http://schemas.openxmlformats.org/officeDocument/2006/relationships/ctrlProp" Target="../ctrlProps/ctrlProps529.xml"/><Relationship Id="rId262" Type="http://schemas.openxmlformats.org/officeDocument/2006/relationships/ctrlProp" Target="../ctrlProps/ctrlProps530.xml"/><Relationship Id="rId263" Type="http://schemas.openxmlformats.org/officeDocument/2006/relationships/ctrlProp" Target="../ctrlProps/ctrlProps531.xml"/><Relationship Id="rId264" Type="http://schemas.openxmlformats.org/officeDocument/2006/relationships/ctrlProp" Target="../ctrlProps/ctrlProps532.xml"/><Relationship Id="rId265" Type="http://schemas.openxmlformats.org/officeDocument/2006/relationships/ctrlProp" Target="../ctrlProps/ctrlProps533.xml"/><Relationship Id="rId266" Type="http://schemas.openxmlformats.org/officeDocument/2006/relationships/ctrlProp" Target="../ctrlProps/ctrlProps534.xml"/><Relationship Id="rId267" Type="http://schemas.openxmlformats.org/officeDocument/2006/relationships/ctrlProp" Target="../ctrlProps/ctrlProps535.xml"/><Relationship Id="rId268" Type="http://schemas.openxmlformats.org/officeDocument/2006/relationships/ctrlProp" Target="../ctrlProps/ctrlProps53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3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3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39.xml"/><Relationship Id="rId4" Type="http://schemas.openxmlformats.org/officeDocument/2006/relationships/ctrlProp" Target="../ctrlProps/ctrlProps540.xml"/><Relationship Id="rId5" Type="http://schemas.openxmlformats.org/officeDocument/2006/relationships/ctrlProp" Target="../ctrlProps/ctrlProps541.xml"/><Relationship Id="rId6" Type="http://schemas.openxmlformats.org/officeDocument/2006/relationships/ctrlProp" Target="../ctrlProps/ctrlProps542.xml"/><Relationship Id="rId7" Type="http://schemas.openxmlformats.org/officeDocument/2006/relationships/ctrlProp" Target="../ctrlProps/ctrlProps543.xml"/><Relationship Id="rId8" Type="http://schemas.openxmlformats.org/officeDocument/2006/relationships/ctrlProp" Target="../ctrlProps/ctrlProps544.xml"/><Relationship Id="rId9" Type="http://schemas.openxmlformats.org/officeDocument/2006/relationships/ctrlProp" Target="../ctrlProps/ctrlProps545.xml"/><Relationship Id="rId10" Type="http://schemas.openxmlformats.org/officeDocument/2006/relationships/ctrlProp" Target="../ctrlProps/ctrlProps546.xml"/><Relationship Id="rId11" Type="http://schemas.openxmlformats.org/officeDocument/2006/relationships/ctrlProp" Target="../ctrlProps/ctrlProps547.xml"/><Relationship Id="rId12" Type="http://schemas.openxmlformats.org/officeDocument/2006/relationships/ctrlProp" Target="../ctrlProps/ctrlProps548.xml"/><Relationship Id="rId13" Type="http://schemas.openxmlformats.org/officeDocument/2006/relationships/ctrlProp" Target="../ctrlProps/ctrlProps549.xml"/><Relationship Id="rId14" Type="http://schemas.openxmlformats.org/officeDocument/2006/relationships/ctrlProp" Target="../ctrlProps/ctrlProps550.xml"/><Relationship Id="rId15" Type="http://schemas.openxmlformats.org/officeDocument/2006/relationships/ctrlProp" Target="../ctrlProps/ctrlProps551.xml"/><Relationship Id="rId16" Type="http://schemas.openxmlformats.org/officeDocument/2006/relationships/ctrlProp" Target="../ctrlProps/ctrlProps552.xml"/><Relationship Id="rId17" Type="http://schemas.openxmlformats.org/officeDocument/2006/relationships/ctrlProp" Target="../ctrlProps/ctrlProps553.xml"/><Relationship Id="rId18" Type="http://schemas.openxmlformats.org/officeDocument/2006/relationships/ctrlProp" Target="../ctrlProps/ctrlProps554.xml"/><Relationship Id="rId19" Type="http://schemas.openxmlformats.org/officeDocument/2006/relationships/ctrlProp" Target="../ctrlProps/ctrlProps555.xml"/><Relationship Id="rId20" Type="http://schemas.openxmlformats.org/officeDocument/2006/relationships/ctrlProp" Target="../ctrlProps/ctrlProps556.xml"/><Relationship Id="rId21" Type="http://schemas.openxmlformats.org/officeDocument/2006/relationships/ctrlProp" Target="../ctrlProps/ctrlProps557.xml"/><Relationship Id="rId22" Type="http://schemas.openxmlformats.org/officeDocument/2006/relationships/ctrlProp" Target="../ctrlProps/ctrlProps558.xml"/><Relationship Id="rId23" Type="http://schemas.openxmlformats.org/officeDocument/2006/relationships/ctrlProp" Target="../ctrlProps/ctrlProps559.xml"/><Relationship Id="rId24" Type="http://schemas.openxmlformats.org/officeDocument/2006/relationships/ctrlProp" Target="../ctrlProps/ctrlProps560.xml"/><Relationship Id="rId25" Type="http://schemas.openxmlformats.org/officeDocument/2006/relationships/ctrlProp" Target="../ctrlProps/ctrlProps561.xml"/><Relationship Id="rId26" Type="http://schemas.openxmlformats.org/officeDocument/2006/relationships/ctrlProp" Target="../ctrlProps/ctrlProps562.xml"/><Relationship Id="rId27" Type="http://schemas.openxmlformats.org/officeDocument/2006/relationships/ctrlProp" Target="../ctrlProps/ctrlProps563.xml"/><Relationship Id="rId28" Type="http://schemas.openxmlformats.org/officeDocument/2006/relationships/ctrlProp" Target="../ctrlProps/ctrlProps564.xml"/><Relationship Id="rId29" Type="http://schemas.openxmlformats.org/officeDocument/2006/relationships/ctrlProp" Target="../ctrlProps/ctrlProps565.xml"/><Relationship Id="rId30" Type="http://schemas.openxmlformats.org/officeDocument/2006/relationships/ctrlProp" Target="../ctrlProps/ctrlProps566.xml"/><Relationship Id="rId31" Type="http://schemas.openxmlformats.org/officeDocument/2006/relationships/ctrlProp" Target="../ctrlProps/ctrlProps567.xml"/><Relationship Id="rId32" Type="http://schemas.openxmlformats.org/officeDocument/2006/relationships/ctrlProp" Target="../ctrlProps/ctrlProps568.xml"/><Relationship Id="rId33" Type="http://schemas.openxmlformats.org/officeDocument/2006/relationships/ctrlProp" Target="../ctrlProps/ctrlProps569.xml"/><Relationship Id="rId34" Type="http://schemas.openxmlformats.org/officeDocument/2006/relationships/ctrlProp" Target="../ctrlProps/ctrlProps570.xml"/><Relationship Id="rId35" Type="http://schemas.openxmlformats.org/officeDocument/2006/relationships/ctrlProp" Target="../ctrlProps/ctrlProps571.xml"/><Relationship Id="rId36" Type="http://schemas.openxmlformats.org/officeDocument/2006/relationships/ctrlProp" Target="../ctrlProps/ctrlProps572.xml"/><Relationship Id="rId37" Type="http://schemas.openxmlformats.org/officeDocument/2006/relationships/ctrlProp" Target="../ctrlProps/ctrlProps573.xml"/><Relationship Id="rId38" Type="http://schemas.openxmlformats.org/officeDocument/2006/relationships/ctrlProp" Target="../ctrlProps/ctrlProps574.xml"/><Relationship Id="rId39" Type="http://schemas.openxmlformats.org/officeDocument/2006/relationships/ctrlProp" Target="../ctrlProps/ctrlProps575.xml"/><Relationship Id="rId40" Type="http://schemas.openxmlformats.org/officeDocument/2006/relationships/ctrlProp" Target="../ctrlProps/ctrlProps576.xml"/><Relationship Id="rId41" Type="http://schemas.openxmlformats.org/officeDocument/2006/relationships/ctrlProp" Target="../ctrlProps/ctrlProps577.xml"/><Relationship Id="rId42" Type="http://schemas.openxmlformats.org/officeDocument/2006/relationships/ctrlProp" Target="../ctrlProps/ctrlProps578.xml"/><Relationship Id="rId43" Type="http://schemas.openxmlformats.org/officeDocument/2006/relationships/ctrlProp" Target="../ctrlProps/ctrlProps579.xml"/><Relationship Id="rId44" Type="http://schemas.openxmlformats.org/officeDocument/2006/relationships/ctrlProp" Target="../ctrlProps/ctrlProps580.xml"/><Relationship Id="rId45" Type="http://schemas.openxmlformats.org/officeDocument/2006/relationships/ctrlProp" Target="../ctrlProps/ctrlProps581.xml"/><Relationship Id="rId46" Type="http://schemas.openxmlformats.org/officeDocument/2006/relationships/ctrlProp" Target="../ctrlProps/ctrlProps582.xml"/><Relationship Id="rId47" Type="http://schemas.openxmlformats.org/officeDocument/2006/relationships/ctrlProp" Target="../ctrlProps/ctrlProps583.xml"/><Relationship Id="rId48" Type="http://schemas.openxmlformats.org/officeDocument/2006/relationships/ctrlProp" Target="../ctrlProps/ctrlProps584.xml"/><Relationship Id="rId49" Type="http://schemas.openxmlformats.org/officeDocument/2006/relationships/ctrlProp" Target="../ctrlProps/ctrlProps585.xml"/><Relationship Id="rId50" Type="http://schemas.openxmlformats.org/officeDocument/2006/relationships/ctrlProp" Target="../ctrlProps/ctrlProps586.xml"/><Relationship Id="rId51" Type="http://schemas.openxmlformats.org/officeDocument/2006/relationships/ctrlProp" Target="../ctrlProps/ctrlProps587.xml"/><Relationship Id="rId52" Type="http://schemas.openxmlformats.org/officeDocument/2006/relationships/ctrlProp" Target="../ctrlProps/ctrlProps588.xml"/><Relationship Id="rId53" Type="http://schemas.openxmlformats.org/officeDocument/2006/relationships/ctrlProp" Target="../ctrlProps/ctrlProps589.xml"/><Relationship Id="rId54" Type="http://schemas.openxmlformats.org/officeDocument/2006/relationships/ctrlProp" Target="../ctrlProps/ctrlProps590.xml"/><Relationship Id="rId55" Type="http://schemas.openxmlformats.org/officeDocument/2006/relationships/ctrlProp" Target="../ctrlProps/ctrlProps591.xml"/><Relationship Id="rId56" Type="http://schemas.openxmlformats.org/officeDocument/2006/relationships/ctrlProp" Target="../ctrlProps/ctrlProps592.xml"/><Relationship Id="rId57" Type="http://schemas.openxmlformats.org/officeDocument/2006/relationships/ctrlProp" Target="../ctrlProps/ctrlProps593.xml"/><Relationship Id="rId58" Type="http://schemas.openxmlformats.org/officeDocument/2006/relationships/ctrlProp" Target="../ctrlProps/ctrlProps594.xml"/><Relationship Id="rId59" Type="http://schemas.openxmlformats.org/officeDocument/2006/relationships/ctrlProp" Target="../ctrlProps/ctrlProps595.xml"/><Relationship Id="rId60" Type="http://schemas.openxmlformats.org/officeDocument/2006/relationships/ctrlProp" Target="../ctrlProps/ctrlProps596.xml"/><Relationship Id="rId61" Type="http://schemas.openxmlformats.org/officeDocument/2006/relationships/ctrlProp" Target="../ctrlProps/ctrlProps597.xml"/><Relationship Id="rId62" Type="http://schemas.openxmlformats.org/officeDocument/2006/relationships/ctrlProp" Target="../ctrlProps/ctrlProps598.xml"/><Relationship Id="rId63" Type="http://schemas.openxmlformats.org/officeDocument/2006/relationships/ctrlProp" Target="../ctrlProps/ctrlProps599.xml"/><Relationship Id="rId64" Type="http://schemas.openxmlformats.org/officeDocument/2006/relationships/ctrlProp" Target="../ctrlProps/ctrlProps600.xml"/><Relationship Id="rId65" Type="http://schemas.openxmlformats.org/officeDocument/2006/relationships/ctrlProp" Target="../ctrlProps/ctrlProps601.xml"/><Relationship Id="rId66" Type="http://schemas.openxmlformats.org/officeDocument/2006/relationships/ctrlProp" Target="../ctrlProps/ctrlProps602.xml"/><Relationship Id="rId67" Type="http://schemas.openxmlformats.org/officeDocument/2006/relationships/ctrlProp" Target="../ctrlProps/ctrlProps603.xml"/><Relationship Id="rId68" Type="http://schemas.openxmlformats.org/officeDocument/2006/relationships/ctrlProp" Target="../ctrlProps/ctrlProps604.xml"/><Relationship Id="rId69" Type="http://schemas.openxmlformats.org/officeDocument/2006/relationships/ctrlProp" Target="../ctrlProps/ctrlProps605.xml"/><Relationship Id="rId70" Type="http://schemas.openxmlformats.org/officeDocument/2006/relationships/ctrlProp" Target="../ctrlProps/ctrlProps606.xml"/><Relationship Id="rId71" Type="http://schemas.openxmlformats.org/officeDocument/2006/relationships/ctrlProp" Target="../ctrlProps/ctrlProps607.xml"/><Relationship Id="rId72" Type="http://schemas.openxmlformats.org/officeDocument/2006/relationships/ctrlProp" Target="../ctrlProps/ctrlProps608.xml"/><Relationship Id="rId73" Type="http://schemas.openxmlformats.org/officeDocument/2006/relationships/ctrlProp" Target="../ctrlProps/ctrlProps609.xml"/><Relationship Id="rId74" Type="http://schemas.openxmlformats.org/officeDocument/2006/relationships/ctrlProp" Target="../ctrlProps/ctrlProps610.xml"/><Relationship Id="rId75" Type="http://schemas.openxmlformats.org/officeDocument/2006/relationships/ctrlProp" Target="../ctrlProps/ctrlProps611.xml"/><Relationship Id="rId76" Type="http://schemas.openxmlformats.org/officeDocument/2006/relationships/ctrlProp" Target="../ctrlProps/ctrlProps612.xml"/><Relationship Id="rId77" Type="http://schemas.openxmlformats.org/officeDocument/2006/relationships/ctrlProp" Target="../ctrlProps/ctrlProps613.xml"/><Relationship Id="rId78" Type="http://schemas.openxmlformats.org/officeDocument/2006/relationships/ctrlProp" Target="../ctrlProps/ctrlProps614.xml"/><Relationship Id="rId79" Type="http://schemas.openxmlformats.org/officeDocument/2006/relationships/ctrlProp" Target="../ctrlProps/ctrlProps615.xml"/><Relationship Id="rId80" Type="http://schemas.openxmlformats.org/officeDocument/2006/relationships/ctrlProp" Target="../ctrlProps/ctrlProps616.xml"/><Relationship Id="rId81" Type="http://schemas.openxmlformats.org/officeDocument/2006/relationships/ctrlProp" Target="../ctrlProps/ctrlProps617.xml"/><Relationship Id="rId82" Type="http://schemas.openxmlformats.org/officeDocument/2006/relationships/ctrlProp" Target="../ctrlProps/ctrlProps618.xml"/><Relationship Id="rId83" Type="http://schemas.openxmlformats.org/officeDocument/2006/relationships/ctrlProp" Target="../ctrlProps/ctrlProps619.xml"/><Relationship Id="rId84" Type="http://schemas.openxmlformats.org/officeDocument/2006/relationships/ctrlProp" Target="../ctrlProps/ctrlProps620.xml"/><Relationship Id="rId85" Type="http://schemas.openxmlformats.org/officeDocument/2006/relationships/ctrlProp" Target="../ctrlProps/ctrlProps621.xml"/><Relationship Id="rId86" Type="http://schemas.openxmlformats.org/officeDocument/2006/relationships/ctrlProp" Target="../ctrlProps/ctrlProps622.xml"/><Relationship Id="rId87" Type="http://schemas.openxmlformats.org/officeDocument/2006/relationships/ctrlProp" Target="../ctrlProps/ctrlProps623.xml"/><Relationship Id="rId88" Type="http://schemas.openxmlformats.org/officeDocument/2006/relationships/ctrlProp" Target="../ctrlProps/ctrlProps624.xml"/><Relationship Id="rId89" Type="http://schemas.openxmlformats.org/officeDocument/2006/relationships/ctrlProp" Target="../ctrlProps/ctrlProps625.xml"/><Relationship Id="rId90" Type="http://schemas.openxmlformats.org/officeDocument/2006/relationships/ctrlProp" Target="../ctrlProps/ctrlProps626.xml"/><Relationship Id="rId91" Type="http://schemas.openxmlformats.org/officeDocument/2006/relationships/ctrlProp" Target="../ctrlProps/ctrlProps627.xml"/><Relationship Id="rId92" Type="http://schemas.openxmlformats.org/officeDocument/2006/relationships/ctrlProp" Target="../ctrlProps/ctrlProps628.xml"/><Relationship Id="rId93" Type="http://schemas.openxmlformats.org/officeDocument/2006/relationships/ctrlProp" Target="../ctrlProps/ctrlProps629.xml"/><Relationship Id="rId94" Type="http://schemas.openxmlformats.org/officeDocument/2006/relationships/ctrlProp" Target="../ctrlProps/ctrlProps630.xml"/><Relationship Id="rId95" Type="http://schemas.openxmlformats.org/officeDocument/2006/relationships/ctrlProp" Target="../ctrlProps/ctrlProps631.xml"/><Relationship Id="rId96" Type="http://schemas.openxmlformats.org/officeDocument/2006/relationships/ctrlProp" Target="../ctrlProps/ctrlProps632.xml"/><Relationship Id="rId97" Type="http://schemas.openxmlformats.org/officeDocument/2006/relationships/ctrlProp" Target="../ctrlProps/ctrlProps633.xml"/><Relationship Id="rId98" Type="http://schemas.openxmlformats.org/officeDocument/2006/relationships/ctrlProp" Target="../ctrlProps/ctrlProps634.xml"/><Relationship Id="rId99" Type="http://schemas.openxmlformats.org/officeDocument/2006/relationships/ctrlProp" Target="../ctrlProps/ctrlProps635.xml"/><Relationship Id="rId100" Type="http://schemas.openxmlformats.org/officeDocument/2006/relationships/ctrlProp" Target="../ctrlProps/ctrlProps636.xml"/><Relationship Id="rId101" Type="http://schemas.openxmlformats.org/officeDocument/2006/relationships/ctrlProp" Target="../ctrlProps/ctrlProps637.xml"/><Relationship Id="rId102" Type="http://schemas.openxmlformats.org/officeDocument/2006/relationships/ctrlProp" Target="../ctrlProps/ctrlProps638.xml"/><Relationship Id="rId103" Type="http://schemas.openxmlformats.org/officeDocument/2006/relationships/ctrlProp" Target="../ctrlProps/ctrlProps639.xml"/><Relationship Id="rId104" Type="http://schemas.openxmlformats.org/officeDocument/2006/relationships/ctrlProp" Target="../ctrlProps/ctrlProps640.xml"/><Relationship Id="rId105" Type="http://schemas.openxmlformats.org/officeDocument/2006/relationships/ctrlProp" Target="../ctrlProps/ctrlProps641.xml"/><Relationship Id="rId106" Type="http://schemas.openxmlformats.org/officeDocument/2006/relationships/ctrlProp" Target="../ctrlProps/ctrlProps642.xml"/><Relationship Id="rId107" Type="http://schemas.openxmlformats.org/officeDocument/2006/relationships/ctrlProp" Target="../ctrlProps/ctrlProps643.xml"/><Relationship Id="rId108" Type="http://schemas.openxmlformats.org/officeDocument/2006/relationships/ctrlProp" Target="../ctrlProps/ctrlProps644.xml"/><Relationship Id="rId109" Type="http://schemas.openxmlformats.org/officeDocument/2006/relationships/ctrlProp" Target="../ctrlProps/ctrlProps645.xml"/><Relationship Id="rId110" Type="http://schemas.openxmlformats.org/officeDocument/2006/relationships/ctrlProp" Target="../ctrlProps/ctrlProps646.xml"/><Relationship Id="rId111" Type="http://schemas.openxmlformats.org/officeDocument/2006/relationships/ctrlProp" Target="../ctrlProps/ctrlProps647.xml"/><Relationship Id="rId112" Type="http://schemas.openxmlformats.org/officeDocument/2006/relationships/ctrlProp" Target="../ctrlProps/ctrlProps648.xml"/><Relationship Id="rId113" Type="http://schemas.openxmlformats.org/officeDocument/2006/relationships/ctrlProp" Target="../ctrlProps/ctrlProps649.xml"/><Relationship Id="rId114" Type="http://schemas.openxmlformats.org/officeDocument/2006/relationships/ctrlProp" Target="../ctrlProps/ctrlProps650.xml"/><Relationship Id="rId115" Type="http://schemas.openxmlformats.org/officeDocument/2006/relationships/ctrlProp" Target="../ctrlProps/ctrlProps651.xml"/><Relationship Id="rId116" Type="http://schemas.openxmlformats.org/officeDocument/2006/relationships/ctrlProp" Target="../ctrlProps/ctrlProps652.xml"/><Relationship Id="rId117" Type="http://schemas.openxmlformats.org/officeDocument/2006/relationships/ctrlProp" Target="../ctrlProps/ctrlProps653.xml"/><Relationship Id="rId118" Type="http://schemas.openxmlformats.org/officeDocument/2006/relationships/ctrlProp" Target="../ctrlProps/ctrlProps654.xml"/><Relationship Id="rId119" Type="http://schemas.openxmlformats.org/officeDocument/2006/relationships/ctrlProp" Target="../ctrlProps/ctrlProps655.xml"/><Relationship Id="rId120" Type="http://schemas.openxmlformats.org/officeDocument/2006/relationships/ctrlProp" Target="../ctrlProps/ctrlProps656.xml"/><Relationship Id="rId121" Type="http://schemas.openxmlformats.org/officeDocument/2006/relationships/ctrlProp" Target="../ctrlProps/ctrlProps657.xml"/><Relationship Id="rId122" Type="http://schemas.openxmlformats.org/officeDocument/2006/relationships/ctrlProp" Target="../ctrlProps/ctrlProps658.xml"/><Relationship Id="rId123" Type="http://schemas.openxmlformats.org/officeDocument/2006/relationships/ctrlProp" Target="../ctrlProps/ctrlProps659.xml"/><Relationship Id="rId124" Type="http://schemas.openxmlformats.org/officeDocument/2006/relationships/ctrlProp" Target="../ctrlProps/ctrlProps660.xml"/><Relationship Id="rId125" Type="http://schemas.openxmlformats.org/officeDocument/2006/relationships/ctrlProp" Target="../ctrlProps/ctrlProps661.xml"/><Relationship Id="rId126" Type="http://schemas.openxmlformats.org/officeDocument/2006/relationships/ctrlProp" Target="../ctrlProps/ctrlProps662.xml"/><Relationship Id="rId127" Type="http://schemas.openxmlformats.org/officeDocument/2006/relationships/ctrlProp" Target="../ctrlProps/ctrlProps663.xml"/><Relationship Id="rId128" Type="http://schemas.openxmlformats.org/officeDocument/2006/relationships/ctrlProp" Target="../ctrlProps/ctrlProps664.xml"/><Relationship Id="rId129" Type="http://schemas.openxmlformats.org/officeDocument/2006/relationships/ctrlProp" Target="../ctrlProps/ctrlProps665.xml"/><Relationship Id="rId130" Type="http://schemas.openxmlformats.org/officeDocument/2006/relationships/ctrlProp" Target="../ctrlProps/ctrlProps666.xml"/><Relationship Id="rId131" Type="http://schemas.openxmlformats.org/officeDocument/2006/relationships/ctrlProp" Target="../ctrlProps/ctrlProps667.xml"/><Relationship Id="rId132" Type="http://schemas.openxmlformats.org/officeDocument/2006/relationships/ctrlProp" Target="../ctrlProps/ctrlProps668.xml"/><Relationship Id="rId133" Type="http://schemas.openxmlformats.org/officeDocument/2006/relationships/ctrlProp" Target="../ctrlProps/ctrlProps669.xml"/><Relationship Id="rId134" Type="http://schemas.openxmlformats.org/officeDocument/2006/relationships/ctrlProp" Target="../ctrlProps/ctrlProps670.xml"/><Relationship Id="rId135" Type="http://schemas.openxmlformats.org/officeDocument/2006/relationships/ctrlProp" Target="../ctrlProps/ctrlProps671.xml"/><Relationship Id="rId136" Type="http://schemas.openxmlformats.org/officeDocument/2006/relationships/ctrlProp" Target="../ctrlProps/ctrlProps672.xml"/><Relationship Id="rId137" Type="http://schemas.openxmlformats.org/officeDocument/2006/relationships/ctrlProp" Target="../ctrlProps/ctrlProps673.xml"/><Relationship Id="rId138" Type="http://schemas.openxmlformats.org/officeDocument/2006/relationships/ctrlProp" Target="../ctrlProps/ctrlProps674.xml"/><Relationship Id="rId139" Type="http://schemas.openxmlformats.org/officeDocument/2006/relationships/ctrlProp" Target="../ctrlProps/ctrlProps675.xml"/><Relationship Id="rId140" Type="http://schemas.openxmlformats.org/officeDocument/2006/relationships/ctrlProp" Target="../ctrlProps/ctrlProps676.xml"/><Relationship Id="rId141" Type="http://schemas.openxmlformats.org/officeDocument/2006/relationships/ctrlProp" Target="../ctrlProps/ctrlProps677.xml"/><Relationship Id="rId142" Type="http://schemas.openxmlformats.org/officeDocument/2006/relationships/ctrlProp" Target="../ctrlProps/ctrlProps678.xml"/><Relationship Id="rId143" Type="http://schemas.openxmlformats.org/officeDocument/2006/relationships/ctrlProp" Target="../ctrlProps/ctrlProps679.xml"/><Relationship Id="rId144" Type="http://schemas.openxmlformats.org/officeDocument/2006/relationships/ctrlProp" Target="../ctrlProps/ctrlProps680.xml"/><Relationship Id="rId145" Type="http://schemas.openxmlformats.org/officeDocument/2006/relationships/ctrlProp" Target="../ctrlProps/ctrlProps681.xml"/><Relationship Id="rId146" Type="http://schemas.openxmlformats.org/officeDocument/2006/relationships/ctrlProp" Target="../ctrlProps/ctrlProps682.xml"/><Relationship Id="rId147" Type="http://schemas.openxmlformats.org/officeDocument/2006/relationships/ctrlProp" Target="../ctrlProps/ctrlProps683.xml"/><Relationship Id="rId148" Type="http://schemas.openxmlformats.org/officeDocument/2006/relationships/ctrlProp" Target="../ctrlProps/ctrlProps684.xml"/><Relationship Id="rId149" Type="http://schemas.openxmlformats.org/officeDocument/2006/relationships/ctrlProp" Target="../ctrlProps/ctrlProps685.xml"/><Relationship Id="rId150" Type="http://schemas.openxmlformats.org/officeDocument/2006/relationships/ctrlProp" Target="../ctrlProps/ctrlProps686.xml"/><Relationship Id="rId151" Type="http://schemas.openxmlformats.org/officeDocument/2006/relationships/ctrlProp" Target="../ctrlProps/ctrlProps687.xml"/><Relationship Id="rId152" Type="http://schemas.openxmlformats.org/officeDocument/2006/relationships/ctrlProp" Target="../ctrlProps/ctrlProps688.xml"/><Relationship Id="rId153" Type="http://schemas.openxmlformats.org/officeDocument/2006/relationships/ctrlProp" Target="../ctrlProps/ctrlProps689.xml"/><Relationship Id="rId154" Type="http://schemas.openxmlformats.org/officeDocument/2006/relationships/ctrlProp" Target="../ctrlProps/ctrlProps690.xml"/><Relationship Id="rId155" Type="http://schemas.openxmlformats.org/officeDocument/2006/relationships/ctrlProp" Target="../ctrlProps/ctrlProps691.xml"/><Relationship Id="rId156" Type="http://schemas.openxmlformats.org/officeDocument/2006/relationships/ctrlProp" Target="../ctrlProps/ctrlProps692.xml"/><Relationship Id="rId157" Type="http://schemas.openxmlformats.org/officeDocument/2006/relationships/ctrlProp" Target="../ctrlProps/ctrlProps693.xml"/><Relationship Id="rId158" Type="http://schemas.openxmlformats.org/officeDocument/2006/relationships/ctrlProp" Target="../ctrlProps/ctrlProps694.xml"/><Relationship Id="rId159" Type="http://schemas.openxmlformats.org/officeDocument/2006/relationships/ctrlProp" Target="../ctrlProps/ctrlProps695.xml"/><Relationship Id="rId160" Type="http://schemas.openxmlformats.org/officeDocument/2006/relationships/ctrlProp" Target="../ctrlProps/ctrlProps696.xml"/><Relationship Id="rId161" Type="http://schemas.openxmlformats.org/officeDocument/2006/relationships/ctrlProp" Target="../ctrlProps/ctrlProps697.xml"/><Relationship Id="rId162" Type="http://schemas.openxmlformats.org/officeDocument/2006/relationships/ctrlProp" Target="../ctrlProps/ctrlProps698.xml"/><Relationship Id="rId163" Type="http://schemas.openxmlformats.org/officeDocument/2006/relationships/ctrlProp" Target="../ctrlProps/ctrlProps699.xml"/><Relationship Id="rId164" Type="http://schemas.openxmlformats.org/officeDocument/2006/relationships/ctrlProp" Target="../ctrlProps/ctrlProps700.xml"/><Relationship Id="rId165" Type="http://schemas.openxmlformats.org/officeDocument/2006/relationships/ctrlProp" Target="../ctrlProps/ctrlProps701.xml"/><Relationship Id="rId166" Type="http://schemas.openxmlformats.org/officeDocument/2006/relationships/ctrlProp" Target="../ctrlProps/ctrlProps702.xml"/><Relationship Id="rId167" Type="http://schemas.openxmlformats.org/officeDocument/2006/relationships/ctrlProp" Target="../ctrlProps/ctrlProps703.xml"/><Relationship Id="rId168" Type="http://schemas.openxmlformats.org/officeDocument/2006/relationships/ctrlProp" Target="../ctrlProps/ctrlProps704.xml"/><Relationship Id="rId169" Type="http://schemas.openxmlformats.org/officeDocument/2006/relationships/ctrlProp" Target="../ctrlProps/ctrlProps705.xml"/><Relationship Id="rId170" Type="http://schemas.openxmlformats.org/officeDocument/2006/relationships/ctrlProp" Target="../ctrlProps/ctrlProps706.xml"/><Relationship Id="rId171" Type="http://schemas.openxmlformats.org/officeDocument/2006/relationships/ctrlProp" Target="../ctrlProps/ctrlProps707.xml"/><Relationship Id="rId172" Type="http://schemas.openxmlformats.org/officeDocument/2006/relationships/ctrlProp" Target="../ctrlProps/ctrlProps708.xml"/><Relationship Id="rId173" Type="http://schemas.openxmlformats.org/officeDocument/2006/relationships/ctrlProp" Target="../ctrlProps/ctrlProps709.xml"/><Relationship Id="rId174" Type="http://schemas.openxmlformats.org/officeDocument/2006/relationships/ctrlProp" Target="../ctrlProps/ctrlProps710.xml"/><Relationship Id="rId175" Type="http://schemas.openxmlformats.org/officeDocument/2006/relationships/ctrlProp" Target="../ctrlProps/ctrlProps711.xml"/><Relationship Id="rId176" Type="http://schemas.openxmlformats.org/officeDocument/2006/relationships/ctrlProp" Target="../ctrlProps/ctrlProps712.xml"/><Relationship Id="rId177" Type="http://schemas.openxmlformats.org/officeDocument/2006/relationships/ctrlProp" Target="../ctrlProps/ctrlProps713.xml"/><Relationship Id="rId178" Type="http://schemas.openxmlformats.org/officeDocument/2006/relationships/ctrlProp" Target="../ctrlProps/ctrlProps714.xml"/><Relationship Id="rId179" Type="http://schemas.openxmlformats.org/officeDocument/2006/relationships/ctrlProp" Target="../ctrlProps/ctrlProps715.xml"/><Relationship Id="rId180" Type="http://schemas.openxmlformats.org/officeDocument/2006/relationships/ctrlProp" Target="../ctrlProps/ctrlProps716.xml"/><Relationship Id="rId181" Type="http://schemas.openxmlformats.org/officeDocument/2006/relationships/ctrlProp" Target="../ctrlProps/ctrlProps717.xml"/><Relationship Id="rId182" Type="http://schemas.openxmlformats.org/officeDocument/2006/relationships/ctrlProp" Target="../ctrlProps/ctrlProps718.xml"/><Relationship Id="rId183" Type="http://schemas.openxmlformats.org/officeDocument/2006/relationships/ctrlProp" Target="../ctrlProps/ctrlProps719.xml"/><Relationship Id="rId184" Type="http://schemas.openxmlformats.org/officeDocument/2006/relationships/ctrlProp" Target="../ctrlProps/ctrlProps720.xml"/><Relationship Id="rId185" Type="http://schemas.openxmlformats.org/officeDocument/2006/relationships/ctrlProp" Target="../ctrlProps/ctrlProps721.xml"/><Relationship Id="rId186" Type="http://schemas.openxmlformats.org/officeDocument/2006/relationships/ctrlProp" Target="../ctrlProps/ctrlProps722.xml"/><Relationship Id="rId187" Type="http://schemas.openxmlformats.org/officeDocument/2006/relationships/ctrlProp" Target="../ctrlProps/ctrlProps723.xml"/><Relationship Id="rId188" Type="http://schemas.openxmlformats.org/officeDocument/2006/relationships/ctrlProp" Target="../ctrlProps/ctrlProps724.xml"/><Relationship Id="rId189" Type="http://schemas.openxmlformats.org/officeDocument/2006/relationships/ctrlProp" Target="../ctrlProps/ctrlProps725.xml"/><Relationship Id="rId190" Type="http://schemas.openxmlformats.org/officeDocument/2006/relationships/ctrlProp" Target="../ctrlProps/ctrlProps726.xml"/><Relationship Id="rId191" Type="http://schemas.openxmlformats.org/officeDocument/2006/relationships/ctrlProp" Target="../ctrlProps/ctrlProps727.xml"/><Relationship Id="rId192" Type="http://schemas.openxmlformats.org/officeDocument/2006/relationships/ctrlProp" Target="../ctrlProps/ctrlProps728.xml"/><Relationship Id="rId193" Type="http://schemas.openxmlformats.org/officeDocument/2006/relationships/ctrlProp" Target="../ctrlProps/ctrlProps729.xml"/><Relationship Id="rId194" Type="http://schemas.openxmlformats.org/officeDocument/2006/relationships/ctrlProp" Target="../ctrlProps/ctrlProps730.xml"/><Relationship Id="rId195" Type="http://schemas.openxmlformats.org/officeDocument/2006/relationships/ctrlProp" Target="../ctrlProps/ctrlProps731.xml"/><Relationship Id="rId196" Type="http://schemas.openxmlformats.org/officeDocument/2006/relationships/ctrlProp" Target="../ctrlProps/ctrlProps732.xml"/><Relationship Id="rId197" Type="http://schemas.openxmlformats.org/officeDocument/2006/relationships/ctrlProp" Target="../ctrlProps/ctrlProps733.xml"/><Relationship Id="rId198" Type="http://schemas.openxmlformats.org/officeDocument/2006/relationships/ctrlProp" Target="../ctrlProps/ctrlProps734.xml"/><Relationship Id="rId199" Type="http://schemas.openxmlformats.org/officeDocument/2006/relationships/ctrlProp" Target="../ctrlProps/ctrlProps735.xml"/><Relationship Id="rId200" Type="http://schemas.openxmlformats.org/officeDocument/2006/relationships/ctrlProp" Target="../ctrlProps/ctrlProps736.xml"/><Relationship Id="rId201" Type="http://schemas.openxmlformats.org/officeDocument/2006/relationships/ctrlProp" Target="../ctrlProps/ctrlProps737.xml"/><Relationship Id="rId202" Type="http://schemas.openxmlformats.org/officeDocument/2006/relationships/ctrlProp" Target="../ctrlProps/ctrlProps738.xml"/><Relationship Id="rId203" Type="http://schemas.openxmlformats.org/officeDocument/2006/relationships/ctrlProp" Target="../ctrlProps/ctrlProps739.xml"/><Relationship Id="rId204" Type="http://schemas.openxmlformats.org/officeDocument/2006/relationships/ctrlProp" Target="../ctrlProps/ctrlProps740.xml"/><Relationship Id="rId205" Type="http://schemas.openxmlformats.org/officeDocument/2006/relationships/ctrlProp" Target="../ctrlProps/ctrlProps741.xml"/><Relationship Id="rId206" Type="http://schemas.openxmlformats.org/officeDocument/2006/relationships/ctrlProp" Target="../ctrlProps/ctrlProps742.xml"/><Relationship Id="rId207" Type="http://schemas.openxmlformats.org/officeDocument/2006/relationships/ctrlProp" Target="../ctrlProps/ctrlProps743.xml"/><Relationship Id="rId208" Type="http://schemas.openxmlformats.org/officeDocument/2006/relationships/ctrlProp" Target="../ctrlProps/ctrlProps744.xml"/><Relationship Id="rId209" Type="http://schemas.openxmlformats.org/officeDocument/2006/relationships/ctrlProp" Target="../ctrlProps/ctrlProps745.xml"/><Relationship Id="rId210" Type="http://schemas.openxmlformats.org/officeDocument/2006/relationships/ctrlProp" Target="../ctrlProps/ctrlProps746.xml"/><Relationship Id="rId211" Type="http://schemas.openxmlformats.org/officeDocument/2006/relationships/ctrlProp" Target="../ctrlProps/ctrlProps747.xml"/><Relationship Id="rId212" Type="http://schemas.openxmlformats.org/officeDocument/2006/relationships/ctrlProp" Target="../ctrlProps/ctrlProps748.xml"/><Relationship Id="rId213" Type="http://schemas.openxmlformats.org/officeDocument/2006/relationships/ctrlProp" Target="../ctrlProps/ctrlProps749.xml"/><Relationship Id="rId214" Type="http://schemas.openxmlformats.org/officeDocument/2006/relationships/ctrlProp" Target="../ctrlProps/ctrlProps750.xml"/><Relationship Id="rId215" Type="http://schemas.openxmlformats.org/officeDocument/2006/relationships/ctrlProp" Target="../ctrlProps/ctrlProps751.xml"/><Relationship Id="rId216" Type="http://schemas.openxmlformats.org/officeDocument/2006/relationships/ctrlProp" Target="../ctrlProps/ctrlProps752.xml"/><Relationship Id="rId217" Type="http://schemas.openxmlformats.org/officeDocument/2006/relationships/ctrlProp" Target="../ctrlProps/ctrlProps753.xml"/><Relationship Id="rId218" Type="http://schemas.openxmlformats.org/officeDocument/2006/relationships/ctrlProp" Target="../ctrlProps/ctrlProps754.xml"/><Relationship Id="rId219" Type="http://schemas.openxmlformats.org/officeDocument/2006/relationships/ctrlProp" Target="../ctrlProps/ctrlProps755.xml"/><Relationship Id="rId220" Type="http://schemas.openxmlformats.org/officeDocument/2006/relationships/ctrlProp" Target="../ctrlProps/ctrlProps756.xml"/><Relationship Id="rId221" Type="http://schemas.openxmlformats.org/officeDocument/2006/relationships/ctrlProp" Target="../ctrlProps/ctrlProps757.xml"/><Relationship Id="rId222" Type="http://schemas.openxmlformats.org/officeDocument/2006/relationships/ctrlProp" Target="../ctrlProps/ctrlProps758.xml"/><Relationship Id="rId223" Type="http://schemas.openxmlformats.org/officeDocument/2006/relationships/ctrlProp" Target="../ctrlProps/ctrlProps759.xml"/><Relationship Id="rId224" Type="http://schemas.openxmlformats.org/officeDocument/2006/relationships/ctrlProp" Target="../ctrlProps/ctrlProps760.xml"/><Relationship Id="rId225" Type="http://schemas.openxmlformats.org/officeDocument/2006/relationships/ctrlProp" Target="../ctrlProps/ctrlProps761.xml"/><Relationship Id="rId226" Type="http://schemas.openxmlformats.org/officeDocument/2006/relationships/ctrlProp" Target="../ctrlProps/ctrlProps762.xml"/><Relationship Id="rId227" Type="http://schemas.openxmlformats.org/officeDocument/2006/relationships/ctrlProp" Target="../ctrlProps/ctrlProps763.xml"/><Relationship Id="rId228" Type="http://schemas.openxmlformats.org/officeDocument/2006/relationships/ctrlProp" Target="../ctrlProps/ctrlProps764.xml"/><Relationship Id="rId229" Type="http://schemas.openxmlformats.org/officeDocument/2006/relationships/ctrlProp" Target="../ctrlProps/ctrlProps765.xml"/><Relationship Id="rId230" Type="http://schemas.openxmlformats.org/officeDocument/2006/relationships/ctrlProp" Target="../ctrlProps/ctrlProps766.xml"/><Relationship Id="rId231" Type="http://schemas.openxmlformats.org/officeDocument/2006/relationships/ctrlProp" Target="../ctrlProps/ctrlProps767.xml"/><Relationship Id="rId232" Type="http://schemas.openxmlformats.org/officeDocument/2006/relationships/ctrlProp" Target="../ctrlProps/ctrlProps768.xml"/><Relationship Id="rId233" Type="http://schemas.openxmlformats.org/officeDocument/2006/relationships/ctrlProp" Target="../ctrlProps/ctrlProps769.xml"/><Relationship Id="rId234" Type="http://schemas.openxmlformats.org/officeDocument/2006/relationships/ctrlProp" Target="../ctrlProps/ctrlProps770.xml"/><Relationship Id="rId235" Type="http://schemas.openxmlformats.org/officeDocument/2006/relationships/ctrlProp" Target="../ctrlProps/ctrlProps771.xml"/><Relationship Id="rId236" Type="http://schemas.openxmlformats.org/officeDocument/2006/relationships/ctrlProp" Target="../ctrlProps/ctrlProps772.xml"/><Relationship Id="rId237" Type="http://schemas.openxmlformats.org/officeDocument/2006/relationships/ctrlProp" Target="../ctrlProps/ctrlProps773.xml"/><Relationship Id="rId238" Type="http://schemas.openxmlformats.org/officeDocument/2006/relationships/ctrlProp" Target="../ctrlProps/ctrlProps774.xml"/><Relationship Id="rId239" Type="http://schemas.openxmlformats.org/officeDocument/2006/relationships/ctrlProp" Target="../ctrlProps/ctrlProps775.xml"/><Relationship Id="rId240" Type="http://schemas.openxmlformats.org/officeDocument/2006/relationships/ctrlProp" Target="../ctrlProps/ctrlProps776.xml"/><Relationship Id="rId241" Type="http://schemas.openxmlformats.org/officeDocument/2006/relationships/ctrlProp" Target="../ctrlProps/ctrlProps777.xml"/><Relationship Id="rId242" Type="http://schemas.openxmlformats.org/officeDocument/2006/relationships/ctrlProp" Target="../ctrlProps/ctrlProps778.xml"/><Relationship Id="rId243" Type="http://schemas.openxmlformats.org/officeDocument/2006/relationships/ctrlProp" Target="../ctrlProps/ctrlProps779.xml"/><Relationship Id="rId244" Type="http://schemas.openxmlformats.org/officeDocument/2006/relationships/ctrlProp" Target="../ctrlProps/ctrlProps780.xml"/><Relationship Id="rId245" Type="http://schemas.openxmlformats.org/officeDocument/2006/relationships/ctrlProp" Target="../ctrlProps/ctrlProps781.xml"/><Relationship Id="rId246" Type="http://schemas.openxmlformats.org/officeDocument/2006/relationships/ctrlProp" Target="../ctrlProps/ctrlProps782.xml"/><Relationship Id="rId247" Type="http://schemas.openxmlformats.org/officeDocument/2006/relationships/ctrlProp" Target="../ctrlProps/ctrlProps783.xml"/><Relationship Id="rId248" Type="http://schemas.openxmlformats.org/officeDocument/2006/relationships/ctrlProp" Target="../ctrlProps/ctrlProps784.xml"/><Relationship Id="rId249" Type="http://schemas.openxmlformats.org/officeDocument/2006/relationships/ctrlProp" Target="../ctrlProps/ctrlProps785.xml"/><Relationship Id="rId250" Type="http://schemas.openxmlformats.org/officeDocument/2006/relationships/ctrlProp" Target="../ctrlProps/ctrlProps786.xml"/><Relationship Id="rId251" Type="http://schemas.openxmlformats.org/officeDocument/2006/relationships/ctrlProp" Target="../ctrlProps/ctrlProps787.xml"/><Relationship Id="rId252" Type="http://schemas.openxmlformats.org/officeDocument/2006/relationships/ctrlProp" Target="../ctrlProps/ctrlProps788.xml"/><Relationship Id="rId253" Type="http://schemas.openxmlformats.org/officeDocument/2006/relationships/ctrlProp" Target="../ctrlProps/ctrlProps789.xml"/><Relationship Id="rId254" Type="http://schemas.openxmlformats.org/officeDocument/2006/relationships/ctrlProp" Target="../ctrlProps/ctrlProps790.xml"/><Relationship Id="rId255" Type="http://schemas.openxmlformats.org/officeDocument/2006/relationships/ctrlProp" Target="../ctrlProps/ctrlProps791.xml"/><Relationship Id="rId256" Type="http://schemas.openxmlformats.org/officeDocument/2006/relationships/ctrlProp" Target="../ctrlProps/ctrlProps792.xml"/><Relationship Id="rId257" Type="http://schemas.openxmlformats.org/officeDocument/2006/relationships/ctrlProp" Target="../ctrlProps/ctrlProps793.xml"/><Relationship Id="rId258" Type="http://schemas.openxmlformats.org/officeDocument/2006/relationships/ctrlProp" Target="../ctrlProps/ctrlProps794.xml"/><Relationship Id="rId259" Type="http://schemas.openxmlformats.org/officeDocument/2006/relationships/ctrlProp" Target="../ctrlProps/ctrlProps795.xml"/><Relationship Id="rId260" Type="http://schemas.openxmlformats.org/officeDocument/2006/relationships/ctrlProp" Target="../ctrlProps/ctrlProps796.xml"/><Relationship Id="rId261" Type="http://schemas.openxmlformats.org/officeDocument/2006/relationships/ctrlProp" Target="../ctrlProps/ctrlProps797.xml"/><Relationship Id="rId262" Type="http://schemas.openxmlformats.org/officeDocument/2006/relationships/ctrlProp" Target="../ctrlProps/ctrlProps798.xml"/><Relationship Id="rId263" Type="http://schemas.openxmlformats.org/officeDocument/2006/relationships/ctrlProp" Target="../ctrlProps/ctrlProps799.xml"/><Relationship Id="rId264" Type="http://schemas.openxmlformats.org/officeDocument/2006/relationships/ctrlProp" Target="../ctrlProps/ctrlProps800.xml"/><Relationship Id="rId265" Type="http://schemas.openxmlformats.org/officeDocument/2006/relationships/ctrlProp" Target="../ctrlProps/ctrlProps801.xml"/><Relationship Id="rId266" Type="http://schemas.openxmlformats.org/officeDocument/2006/relationships/ctrlProp" Target="../ctrlProps/ctrlProps802.xml"/><Relationship Id="rId267" Type="http://schemas.openxmlformats.org/officeDocument/2006/relationships/ctrlProp" Target="../ctrlProps/ctrlProps803.xml"/><Relationship Id="rId268" Type="http://schemas.openxmlformats.org/officeDocument/2006/relationships/ctrlProp" Target="../ctrlProps/ctrlProps80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0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0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8</v>
      </c>
      <c r="F4" s="0" t="str">
        <f aca="false">B4&amp;" &amp; "&amp;C4</f>
        <v> 2007-67-0001.mrgclntemp &amp; 2007-67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0</v>
      </c>
      <c r="E5" s="2" t="n">
        <v>32</v>
      </c>
      <c r="F5" s="0" t="str">
        <f aca="false">B5&amp;" &amp; "&amp;C5</f>
        <v> 2007-67-0003.mrgclntemp &amp; 2007-67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4</v>
      </c>
      <c r="E6" s="2" t="n">
        <v>48</v>
      </c>
      <c r="F6" s="0" t="str">
        <f aca="false">B6&amp;" &amp; "&amp;C6</f>
        <v> 2007-67-0008.mrgclntemp &amp; 2007-67-0008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0</v>
      </c>
      <c r="E7" s="2" t="n">
        <v>63</v>
      </c>
      <c r="F7" s="0" t="str">
        <f aca="false">B7&amp;" &amp; "&amp;C7</f>
        <v> 2007-67-0011.mrgclntemp &amp; 2007-67-0011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5</v>
      </c>
      <c r="E8" s="2" t="n">
        <v>77</v>
      </c>
      <c r="F8" s="0" t="str">
        <f aca="false">B8&amp;" &amp; "&amp;C8</f>
        <v> 2007-67-0014.mrgclntemp &amp; 2007-67-0014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9</v>
      </c>
      <c r="E9" s="2" t="n">
        <v>90</v>
      </c>
      <c r="F9" s="0" t="str">
        <f aca="false">B9&amp;" &amp; "&amp;C9</f>
        <v> 2007-67-0017.mrgclntemp &amp; 2007-67-0017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2</v>
      </c>
      <c r="E10" s="2" t="n">
        <v>100</v>
      </c>
      <c r="F10" s="0" t="str">
        <f aca="false">B10&amp;" &amp; "&amp;C10</f>
        <v> 2007-67-0020.mrgclntemp &amp; 2007-67-0020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2</v>
      </c>
      <c r="E11" s="2" t="n">
        <v>111</v>
      </c>
      <c r="F11" s="0" t="str">
        <f aca="false">B11&amp;" &amp; "&amp;C11</f>
        <v> 2007-67-0023.mrgclntemp &amp; 2007-67-002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3</v>
      </c>
      <c r="E12" s="2" t="n">
        <v>123</v>
      </c>
      <c r="F12" s="0" t="str">
        <f aca="false">B12&amp;" &amp; "&amp;C12</f>
        <v> 2007-67-0026.mrgclntemp &amp; 2007-67-0026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5</v>
      </c>
      <c r="E13" s="2" t="n">
        <v>138</v>
      </c>
      <c r="F13" s="0" t="str">
        <f aca="false">B13&amp;" &amp; "&amp;C13</f>
        <v> 2007-67-0031.mrgclntemp &amp; 2007-67-0031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0</v>
      </c>
      <c r="E14" s="2" t="n">
        <v>151</v>
      </c>
      <c r="F14" s="0" t="str">
        <f aca="false">B14&amp;" &amp; "&amp;C14</f>
        <v> 2007-67-0039.mrgclntemp &amp; 2007-67-0039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3</v>
      </c>
      <c r="E15" s="2" t="n">
        <v>168</v>
      </c>
      <c r="F15" s="0" t="str">
        <f aca="false">B15&amp;" &amp; "&amp;C15</f>
        <v> 2007-67-0041.mrgclntemp &amp; 2007-67-0041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70</v>
      </c>
      <c r="E16" s="2" t="n">
        <v>185</v>
      </c>
      <c r="F16" s="0" t="str">
        <f aca="false">B16&amp;" &amp; "&amp;C16</f>
        <v> 2007-67-0046.mrgclntemp &amp; 2007-67-0046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87</v>
      </c>
      <c r="E17" s="2" t="n">
        <v>200</v>
      </c>
      <c r="F17" s="0" t="str">
        <f aca="false">B17&amp;" &amp; "&amp;C17</f>
        <v> 2007-67-0051.mrgclntemp &amp; 2007-67-0051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02</v>
      </c>
      <c r="E18" s="2" t="n">
        <v>217</v>
      </c>
      <c r="F18" s="0" t="str">
        <f aca="false">B18&amp;" &amp; "&amp;C18</f>
        <v> 2007-67-0054.mrgclntemp &amp; 2007-67-0054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19</v>
      </c>
      <c r="E19" s="2" t="n">
        <v>230</v>
      </c>
      <c r="F19" s="0" t="str">
        <f aca="false">B19&amp;" &amp; "&amp;C19</f>
        <v> 2007-67-0056.mrgclntemp &amp; 2007-67-0056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32</v>
      </c>
      <c r="E20" s="2" t="n">
        <v>243</v>
      </c>
      <c r="F20" s="0" t="str">
        <f aca="false">B20&amp;" &amp; "&amp;C20</f>
        <v> 2007-67-0059.mrgclntemp &amp; 2007-67-0059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45</v>
      </c>
      <c r="E21" s="2" t="n">
        <v>260</v>
      </c>
      <c r="F21" s="0" t="str">
        <f aca="false">B21&amp;" &amp; "&amp;C21</f>
        <v> 2007-67-0062.mrgclntemp &amp; 2007-67-0062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62</v>
      </c>
      <c r="E22" s="2" t="n">
        <v>277</v>
      </c>
      <c r="F22" s="0" t="str">
        <f aca="false">B22&amp;" &amp; "&amp;C22</f>
        <v> 2007-67-0064.mrgclntemp &amp; 2007-67-0064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79</v>
      </c>
      <c r="E23" s="2" t="n">
        <v>289</v>
      </c>
      <c r="F23" s="0" t="str">
        <f aca="false">B23&amp;" &amp; "&amp;C23</f>
        <v> 2007-67-0066.mrgclntemp &amp; 2007-67-0066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" activePane="bottomLeft" state="frozen"/>
      <selection pane="topLeft" activeCell="A1" activeCellId="0" sqref="A1"/>
      <selection pane="bottomLeft" activeCell="K17" activeCellId="0" sqref="K17:K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335759669885671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0.000284728577323684</v>
      </c>
      <c r="C9" s="0" t="n">
        <f aca="false">INDEX(LINEST(known_ys,known_xs,TRUE(),TRUE()),2,1)</f>
        <v>9.51022520437976E-005</v>
      </c>
      <c r="E9" s="0" t="s">
        <v>60</v>
      </c>
      <c r="G9" s="0" t="n">
        <f aca="false">INDEX(LINEST(known_ys,known_xs,TRUE(),TRUE()),3,2)</f>
        <v>0.127136523794829</v>
      </c>
      <c r="I9" s="0" t="n">
        <f aca="false">MIN(known_xs)</f>
        <v>1.48033</v>
      </c>
      <c r="J9" s="0" t="n">
        <f aca="false">I9*$B$9+$B$10</f>
        <v>-0.111411946571079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111833438825949</v>
      </c>
      <c r="C10" s="11" t="n">
        <f aca="false">INDEX(LINEST(known_ys,known_xs,TRUE(),TRUE()),2,2)</f>
        <v>0.0114507456218688</v>
      </c>
      <c r="E10" s="11" t="s">
        <v>62</v>
      </c>
      <c r="F10" s="11"/>
      <c r="G10" s="11" t="n">
        <f aca="false">INDEX(LINEST(known_ys,known_xs,TRUE(),TRUE()),5,2)</f>
        <v>4.17023348611932</v>
      </c>
      <c r="I10" s="11" t="n">
        <f aca="false">MAX(known_xs)</f>
        <v>348.632</v>
      </c>
      <c r="J10" s="11" t="n">
        <f aca="false">I10*$B$9+$B$10</f>
        <v>-0.012567945456438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60</v>
      </c>
    </row>
    <row r="13" customFormat="false" ht="12.75" hidden="false" customHeight="false" outlineLevel="0" collapsed="false">
      <c r="A13" s="0" t="s">
        <v>64</v>
      </c>
      <c r="D13" s="0" t="n">
        <v>26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77.2957</v>
      </c>
      <c r="D17" s="24" t="n">
        <v>2.85002</v>
      </c>
      <c r="E17" s="24" t="n">
        <v>0.00129089</v>
      </c>
      <c r="F17" s="25" t="n">
        <v>-0.145984</v>
      </c>
      <c r="G17" s="25" t="n">
        <f aca="false">C17*$B$9+$B$10</f>
        <v>-0.0898251441317107</v>
      </c>
      <c r="H17" s="24" t="n">
        <f aca="false">G17-F17</f>
        <v>0.0561588558682894</v>
      </c>
      <c r="J17" s="26" t="n">
        <v>77.2957</v>
      </c>
      <c r="K17" s="24" t="n">
        <v>-0.145984</v>
      </c>
    </row>
    <row r="18" customFormat="false" ht="12.75" hidden="false" customHeight="false" outlineLevel="0" collapsed="false">
      <c r="A18" s="23" t="n">
        <v>1</v>
      </c>
      <c r="B18" s="24" t="s">
        <v>78</v>
      </c>
      <c r="C18" s="25" t="n">
        <v>52.6342</v>
      </c>
      <c r="D18" s="24" t="n">
        <v>3.26776</v>
      </c>
      <c r="E18" s="24" t="n">
        <v>0.00192366</v>
      </c>
      <c r="F18" s="25" t="n">
        <v>-0.16024</v>
      </c>
      <c r="G18" s="25" t="n">
        <f aca="false">C18*$B$9+$B$10</f>
        <v>-0.0968469779413787</v>
      </c>
      <c r="H18" s="24" t="n">
        <f aca="false">G18-F18</f>
        <v>0.0633930220586213</v>
      </c>
      <c r="J18" s="26" t="n">
        <v>52.6342</v>
      </c>
      <c r="K18" s="24" t="n">
        <v>-0.16024</v>
      </c>
    </row>
    <row r="19" customFormat="false" ht="12.75" hidden="false" customHeight="false" outlineLevel="0" collapsed="false">
      <c r="A19" s="23" t="n">
        <v>1</v>
      </c>
      <c r="B19" s="24" t="s">
        <v>78</v>
      </c>
      <c r="C19" s="25" t="n">
        <v>42.3848</v>
      </c>
      <c r="D19" s="24" t="n">
        <v>3.77464</v>
      </c>
      <c r="E19" s="24" t="n">
        <v>0.0148744</v>
      </c>
      <c r="F19" s="25" t="n">
        <v>-0.113355</v>
      </c>
      <c r="G19" s="25" t="n">
        <f aca="false">C19*$B$9+$B$10</f>
        <v>-0.0997652750218001</v>
      </c>
      <c r="H19" s="24" t="n">
        <f aca="false">G19-F19</f>
        <v>0.0135897249781999</v>
      </c>
      <c r="J19" s="26" t="n">
        <v>42.3848</v>
      </c>
      <c r="K19" s="24" t="n">
        <v>-0.113355</v>
      </c>
    </row>
    <row r="20" customFormat="false" ht="12.75" hidden="false" customHeight="false" outlineLevel="0" collapsed="false">
      <c r="A20" s="23" t="n">
        <v>1</v>
      </c>
      <c r="B20" s="24" t="s">
        <v>78</v>
      </c>
      <c r="C20" s="25" t="n">
        <v>32.4102</v>
      </c>
      <c r="D20" s="24" t="n">
        <v>4.00326</v>
      </c>
      <c r="E20" s="24" t="n">
        <v>0.00188318</v>
      </c>
      <c r="F20" s="25" t="n">
        <v>-0.145736</v>
      </c>
      <c r="G20" s="25" t="n">
        <f aca="false">C20*$B$9+$B$10</f>
        <v>-0.102605328689173</v>
      </c>
      <c r="H20" s="24" t="n">
        <f aca="false">G20-F20</f>
        <v>0.0431306713108271</v>
      </c>
      <c r="J20" s="26" t="n">
        <v>32.4102</v>
      </c>
      <c r="K20" s="24" t="n">
        <v>-0.145736</v>
      </c>
    </row>
    <row r="21" customFormat="false" ht="12.75" hidden="false" customHeight="false" outlineLevel="0" collapsed="false">
      <c r="A21" s="23" t="n">
        <v>1</v>
      </c>
      <c r="B21" s="24" t="s">
        <v>78</v>
      </c>
      <c r="C21" s="25" t="n">
        <v>22.4642</v>
      </c>
      <c r="D21" s="24" t="n">
        <v>4.01723</v>
      </c>
      <c r="E21" s="24" t="n">
        <v>0.00252576</v>
      </c>
      <c r="F21" s="25" t="n">
        <v>-0.453769</v>
      </c>
      <c r="G21" s="25" t="n">
        <f aca="false">C21*$B$9+$B$10</f>
        <v>-0.105437239119234</v>
      </c>
      <c r="H21" s="24" t="n">
        <f aca="false">G21-F21</f>
        <v>0.348331760880766</v>
      </c>
      <c r="J21" s="26" t="n">
        <v>22.4642</v>
      </c>
      <c r="K21" s="24" t="n">
        <v>-0.453769</v>
      </c>
    </row>
    <row r="22" customFormat="false" ht="12.75" hidden="false" customHeight="false" outlineLevel="0" collapsed="false">
      <c r="A22" s="23" t="n">
        <v>1</v>
      </c>
      <c r="B22" s="24" t="s">
        <v>78</v>
      </c>
      <c r="C22" s="25" t="n">
        <v>12.5002</v>
      </c>
      <c r="D22" s="24" t="n">
        <v>4.25822</v>
      </c>
      <c r="E22" s="24" t="n">
        <v>0.00396549</v>
      </c>
      <c r="F22" s="25" t="n">
        <v>-0.0547771</v>
      </c>
      <c r="G22" s="25" t="n">
        <f aca="false">C22*$B$9+$B$10</f>
        <v>-0.108274274663687</v>
      </c>
      <c r="H22" s="24" t="n">
        <f aca="false">G22-F22</f>
        <v>-0.0534971746636874</v>
      </c>
      <c r="J22" s="26" t="n">
        <v>12.5002</v>
      </c>
      <c r="K22" s="24" t="n">
        <v>-0.0547771</v>
      </c>
    </row>
    <row r="23" customFormat="false" ht="12.75" hidden="false" customHeight="false" outlineLevel="0" collapsed="false">
      <c r="A23" s="23" t="n">
        <v>1</v>
      </c>
      <c r="B23" s="24" t="s">
        <v>78</v>
      </c>
      <c r="C23" s="25" t="n">
        <v>7.18347</v>
      </c>
      <c r="D23" s="24" t="n">
        <v>4.28426</v>
      </c>
      <c r="E23" s="24" t="n">
        <v>0.00256176</v>
      </c>
      <c r="F23" s="25" t="n">
        <v>-0.104735</v>
      </c>
      <c r="G23" s="25" t="n">
        <f aca="false">C23*$B$9+$B$10</f>
        <v>-0.109788099632602</v>
      </c>
      <c r="H23" s="24" t="n">
        <f aca="false">G23-F23</f>
        <v>-0.00505309963260159</v>
      </c>
      <c r="J23" s="26" t="n">
        <v>7.18347</v>
      </c>
      <c r="K23" s="24" t="n">
        <v>-0.104735</v>
      </c>
    </row>
    <row r="24" customFormat="false" ht="13.5" hidden="false" customHeight="false" outlineLevel="0" collapsed="false">
      <c r="A24" s="23" t="n">
        <v>1</v>
      </c>
      <c r="B24" s="24" t="s">
        <v>78</v>
      </c>
      <c r="C24" s="25" t="n">
        <v>1.88818</v>
      </c>
      <c r="D24" s="24" t="n">
        <v>5.95058</v>
      </c>
      <c r="E24" s="24" t="n">
        <v>0.183901</v>
      </c>
      <c r="F24" s="25" t="n">
        <v>0.458579</v>
      </c>
      <c r="G24" s="25" t="n">
        <f aca="false">C24*$B$9+$B$10</f>
        <v>-0.111295820020818</v>
      </c>
      <c r="H24" s="24" t="n">
        <f aca="false">G24-F24</f>
        <v>-0.569874820020818</v>
      </c>
      <c r="J24" s="26" t="n">
        <v>1.88818</v>
      </c>
      <c r="K24" s="24" t="n">
        <v>0.458579</v>
      </c>
    </row>
    <row r="25" customFormat="false" ht="13.5" hidden="false" customHeight="false" outlineLevel="0" collapsed="false">
      <c r="A25" s="27" t="n">
        <v>2</v>
      </c>
      <c r="B25" s="24" t="s">
        <v>78</v>
      </c>
      <c r="C25" s="28" t="n">
        <v>227.253</v>
      </c>
      <c r="D25" s="29" t="n">
        <v>3.89469</v>
      </c>
      <c r="E25" s="29" t="n">
        <v>0.00163827</v>
      </c>
      <c r="F25" s="28" t="n">
        <v>-0.100314</v>
      </c>
      <c r="G25" s="28" t="n">
        <f aca="false">C25*$B$9+$B$10</f>
        <v>-0.0471280154434098</v>
      </c>
      <c r="H25" s="29" t="n">
        <f aca="false">G25-F25</f>
        <v>0.0531859845565902</v>
      </c>
      <c r="J25" s="26" t="n">
        <v>227.253</v>
      </c>
      <c r="K25" s="24" t="n">
        <v>-0.100314</v>
      </c>
    </row>
    <row r="26" customFormat="false" ht="12.75" hidden="false" customHeight="false" outlineLevel="0" collapsed="false">
      <c r="A26" s="23" t="n">
        <v>2</v>
      </c>
      <c r="B26" s="24" t="s">
        <v>78</v>
      </c>
      <c r="C26" s="25" t="n">
        <v>202.68</v>
      </c>
      <c r="D26" s="24" t="n">
        <v>4.24945</v>
      </c>
      <c r="E26" s="24" t="n">
        <v>0.00180251</v>
      </c>
      <c r="F26" s="25" t="n">
        <v>-0.0695534</v>
      </c>
      <c r="G26" s="25" t="n">
        <f aca="false">C26*$B$9+$B$10</f>
        <v>-0.0541246507739846</v>
      </c>
      <c r="H26" s="24" t="n">
        <f aca="false">G26-F26</f>
        <v>0.0154287492260154</v>
      </c>
      <c r="J26" s="26" t="n">
        <v>202.68</v>
      </c>
      <c r="K26" s="24" t="n">
        <v>-0.0695534</v>
      </c>
    </row>
    <row r="27" customFormat="false" ht="12.75" hidden="false" customHeight="false" outlineLevel="0" collapsed="false">
      <c r="A27" s="23" t="n">
        <v>2</v>
      </c>
      <c r="B27" s="24" t="s">
        <v>78</v>
      </c>
      <c r="C27" s="25" t="n">
        <v>177.412</v>
      </c>
      <c r="D27" s="24" t="n">
        <v>4.26917</v>
      </c>
      <c r="E27" s="24" t="n">
        <v>0.00146815</v>
      </c>
      <c r="F27" s="25" t="n">
        <v>-0.0548344</v>
      </c>
      <c r="G27" s="25" t="n">
        <f aca="false">C27*$B$9+$B$10</f>
        <v>-0.0613191724657995</v>
      </c>
      <c r="H27" s="24" t="n">
        <f aca="false">G27-F27</f>
        <v>-0.0064847724657995</v>
      </c>
      <c r="J27" s="26" t="n">
        <v>177.412</v>
      </c>
      <c r="K27" s="24" t="n">
        <v>-0.0548344</v>
      </c>
    </row>
    <row r="28" customFormat="false" ht="12.75" hidden="false" customHeight="false" outlineLevel="0" collapsed="false">
      <c r="A28" s="23" t="n">
        <v>2</v>
      </c>
      <c r="B28" s="24" t="s">
        <v>78</v>
      </c>
      <c r="C28" s="25" t="n">
        <v>152.493</v>
      </c>
      <c r="D28" s="24" t="n">
        <v>4.25745</v>
      </c>
      <c r="E28" s="24" t="n">
        <v>0.00107209</v>
      </c>
      <c r="F28" s="25" t="n">
        <v>-0.0805535</v>
      </c>
      <c r="G28" s="25" t="n">
        <f aca="false">C28*$B$9+$B$10</f>
        <v>-0.0684143238841284</v>
      </c>
      <c r="H28" s="24" t="n">
        <f aca="false">G28-F28</f>
        <v>0.0121391761158716</v>
      </c>
      <c r="J28" s="26" t="n">
        <v>152.493</v>
      </c>
      <c r="K28" s="24" t="n">
        <v>-0.0805535</v>
      </c>
    </row>
    <row r="29" customFormat="false" ht="12.75" hidden="false" customHeight="false" outlineLevel="0" collapsed="false">
      <c r="A29" s="23" t="n">
        <v>2</v>
      </c>
      <c r="B29" s="24" t="s">
        <v>78</v>
      </c>
      <c r="C29" s="25" t="n">
        <v>127.443</v>
      </c>
      <c r="D29" s="24" t="n">
        <v>4.26845</v>
      </c>
      <c r="E29" s="24" t="n">
        <v>0.00170299</v>
      </c>
      <c r="F29" s="25" t="n">
        <v>-0.0865455</v>
      </c>
      <c r="G29" s="25" t="n">
        <f aca="false">C29*$B$9+$B$10</f>
        <v>-0.0755467747460867</v>
      </c>
      <c r="H29" s="24" t="n">
        <f aca="false">G29-F29</f>
        <v>0.0109987252539133</v>
      </c>
      <c r="J29" s="26" t="n">
        <v>127.443</v>
      </c>
      <c r="K29" s="24" t="n">
        <v>-0.0865455</v>
      </c>
    </row>
    <row r="30" customFormat="false" ht="12.75" hidden="false" customHeight="false" outlineLevel="0" collapsed="false">
      <c r="A30" s="23" t="n">
        <v>2</v>
      </c>
      <c r="B30" s="24" t="s">
        <v>78</v>
      </c>
      <c r="C30" s="25" t="n">
        <v>101.36</v>
      </c>
      <c r="D30" s="24" t="n">
        <v>4.27453</v>
      </c>
      <c r="E30" s="24" t="n">
        <v>0.00189774</v>
      </c>
      <c r="F30" s="25" t="n">
        <v>-0.068471</v>
      </c>
      <c r="G30" s="25" t="n">
        <f aca="false">C30*$B$9+$B$10</f>
        <v>-0.0829733502284203</v>
      </c>
      <c r="H30" s="24" t="n">
        <f aca="false">G30-F30</f>
        <v>-0.0145023502284203</v>
      </c>
      <c r="J30" s="26" t="n">
        <v>101.36</v>
      </c>
      <c r="K30" s="24" t="n">
        <v>-0.068471</v>
      </c>
    </row>
    <row r="31" customFormat="false" ht="12.75" hidden="false" customHeight="false" outlineLevel="0" collapsed="false">
      <c r="A31" s="23" t="n">
        <v>2</v>
      </c>
      <c r="B31" s="24" t="s">
        <v>78</v>
      </c>
      <c r="C31" s="25" t="n">
        <v>76.5973</v>
      </c>
      <c r="D31" s="24" t="n">
        <v>4.28231</v>
      </c>
      <c r="E31" s="24" t="n">
        <v>0.00141907</v>
      </c>
      <c r="F31" s="25" t="n">
        <v>-0.0746942</v>
      </c>
      <c r="G31" s="25" t="n">
        <f aca="false">C31*$B$9+$B$10</f>
        <v>-0.0900239985701135</v>
      </c>
      <c r="H31" s="24" t="n">
        <f aca="false">G31-F31</f>
        <v>-0.0153297985701135</v>
      </c>
      <c r="J31" s="26" t="n">
        <v>76.5973</v>
      </c>
      <c r="K31" s="24" t="n">
        <v>-0.0746942</v>
      </c>
    </row>
    <row r="32" customFormat="false" ht="12.75" hidden="false" customHeight="false" outlineLevel="0" collapsed="false">
      <c r="A32" s="23" t="n">
        <v>2</v>
      </c>
      <c r="B32" s="24" t="s">
        <v>78</v>
      </c>
      <c r="C32" s="25" t="n">
        <v>52.2183</v>
      </c>
      <c r="D32" s="24" t="n">
        <v>4.35618</v>
      </c>
      <c r="E32" s="24" t="n">
        <v>0.00180273</v>
      </c>
      <c r="F32" s="25" t="n">
        <v>-0.0798182</v>
      </c>
      <c r="G32" s="25" t="n">
        <f aca="false">C32*$B$9+$B$10</f>
        <v>-0.0969653965566876</v>
      </c>
      <c r="H32" s="24" t="n">
        <f aca="false">G32-F32</f>
        <v>-0.0171471965566876</v>
      </c>
      <c r="J32" s="26" t="n">
        <v>52.2183</v>
      </c>
      <c r="K32" s="24" t="n">
        <v>-0.0798182</v>
      </c>
    </row>
    <row r="33" customFormat="false" ht="12.75" hidden="false" customHeight="false" outlineLevel="0" collapsed="false">
      <c r="A33" s="23" t="n">
        <v>2</v>
      </c>
      <c r="B33" s="24" t="s">
        <v>78</v>
      </c>
      <c r="C33" s="25" t="n">
        <v>41.9345</v>
      </c>
      <c r="D33" s="24" t="n">
        <v>4.36618</v>
      </c>
      <c r="E33" s="24" t="n">
        <v>0.00144924</v>
      </c>
      <c r="F33" s="25" t="n">
        <v>-0.0758181</v>
      </c>
      <c r="G33" s="25" t="n">
        <f aca="false">C33*$B$9+$B$10</f>
        <v>-0.0998934883001689</v>
      </c>
      <c r="H33" s="24" t="n">
        <f aca="false">G33-F33</f>
        <v>-0.0240753883001689</v>
      </c>
      <c r="J33" s="26" t="n">
        <v>41.9345</v>
      </c>
      <c r="K33" s="24" t="n">
        <v>-0.0758181</v>
      </c>
    </row>
    <row r="34" customFormat="false" ht="12.75" hidden="false" customHeight="false" outlineLevel="0" collapsed="false">
      <c r="A34" s="23" t="n">
        <v>2</v>
      </c>
      <c r="B34" s="24" t="s">
        <v>78</v>
      </c>
      <c r="C34" s="25" t="n">
        <v>32.4607</v>
      </c>
      <c r="D34" s="24" t="n">
        <v>4.37925</v>
      </c>
      <c r="E34" s="24" t="n">
        <v>0.00162418</v>
      </c>
      <c r="F34" s="25" t="n">
        <v>-0.098752</v>
      </c>
      <c r="G34" s="25" t="n">
        <f aca="false">C34*$B$9+$B$10</f>
        <v>-0.102590949896018</v>
      </c>
      <c r="H34" s="24" t="n">
        <f aca="false">G34-F34</f>
        <v>-0.00383894989601802</v>
      </c>
      <c r="J34" s="26" t="n">
        <v>32.4607</v>
      </c>
      <c r="K34" s="24" t="n">
        <v>-0.098752</v>
      </c>
    </row>
    <row r="35" customFormat="false" ht="12.75" hidden="false" customHeight="false" outlineLevel="0" collapsed="false">
      <c r="A35" s="23" t="n">
        <v>2</v>
      </c>
      <c r="B35" s="24" t="s">
        <v>78</v>
      </c>
      <c r="C35" s="25" t="n">
        <v>22.3146</v>
      </c>
      <c r="D35" s="24" t="n">
        <v>4.39532</v>
      </c>
      <c r="E35" s="24" t="n">
        <v>0.00221802</v>
      </c>
      <c r="F35" s="25" t="n">
        <v>-0.0986776</v>
      </c>
      <c r="G35" s="25" t="n">
        <f aca="false">C35*$B$9+$B$10</f>
        <v>-0.105479834514402</v>
      </c>
      <c r="H35" s="24" t="n">
        <f aca="false">G35-F35</f>
        <v>-0.00680223451440186</v>
      </c>
      <c r="J35" s="26" t="n">
        <v>22.3146</v>
      </c>
      <c r="K35" s="24" t="n">
        <v>-0.0986776</v>
      </c>
    </row>
    <row r="36" customFormat="false" ht="12.75" hidden="false" customHeight="false" outlineLevel="0" collapsed="false">
      <c r="A36" s="23" t="n">
        <v>2</v>
      </c>
      <c r="B36" s="24" t="s">
        <v>78</v>
      </c>
      <c r="C36" s="25" t="n">
        <v>12.4973</v>
      </c>
      <c r="D36" s="24" t="n">
        <v>4.41316</v>
      </c>
      <c r="E36" s="24" t="n">
        <v>0.00140847</v>
      </c>
      <c r="F36" s="25" t="n">
        <v>-0.0908432</v>
      </c>
      <c r="G36" s="25" t="n">
        <f aca="false">C36*$B$9+$B$10</f>
        <v>-0.108275100376562</v>
      </c>
      <c r="H36" s="24" t="n">
        <f aca="false">G36-F36</f>
        <v>-0.0174319003765617</v>
      </c>
      <c r="J36" s="26" t="n">
        <v>12.4973</v>
      </c>
      <c r="K36" s="24" t="n">
        <v>-0.0908432</v>
      </c>
    </row>
    <row r="37" customFormat="false" ht="13.5" hidden="false" customHeight="false" outlineLevel="0" collapsed="false">
      <c r="A37" s="23" t="n">
        <v>2</v>
      </c>
      <c r="B37" s="24" t="s">
        <v>78</v>
      </c>
      <c r="C37" s="25" t="n">
        <v>1.71901</v>
      </c>
      <c r="D37" s="24" t="n">
        <v>4.47407</v>
      </c>
      <c r="E37" s="24" t="n">
        <v>0.00204422</v>
      </c>
      <c r="F37" s="25" t="n">
        <v>-0.0749335</v>
      </c>
      <c r="G37" s="25" t="n">
        <f aca="false">C37*$B$9+$B$10</f>
        <v>-0.111343987554244</v>
      </c>
      <c r="H37" s="24" t="n">
        <f aca="false">G37-F37</f>
        <v>-0.0364104875542438</v>
      </c>
      <c r="J37" s="26" t="n">
        <v>1.71901</v>
      </c>
      <c r="K37" s="24" t="n">
        <v>-0.0749335</v>
      </c>
    </row>
    <row r="38" customFormat="false" ht="13.5" hidden="false" customHeight="false" outlineLevel="0" collapsed="false">
      <c r="A38" s="27" t="n">
        <v>3</v>
      </c>
      <c r="B38" s="24" t="s">
        <v>78</v>
      </c>
      <c r="C38" s="28" t="n">
        <v>249.16</v>
      </c>
      <c r="D38" s="29" t="n">
        <v>1.77814</v>
      </c>
      <c r="E38" s="29" t="n">
        <v>0.00219763</v>
      </c>
      <c r="F38" s="28" t="n">
        <v>-0.0758554</v>
      </c>
      <c r="G38" s="28" t="n">
        <f aca="false">C38*$B$9+$B$10</f>
        <v>-0.0408904664999798</v>
      </c>
      <c r="H38" s="29" t="n">
        <f aca="false">G38-F38</f>
        <v>0.0349649335000202</v>
      </c>
      <c r="J38" s="26" t="n">
        <v>249.16</v>
      </c>
      <c r="K38" s="24" t="n">
        <v>-0.0758554</v>
      </c>
    </row>
    <row r="39" customFormat="false" ht="12.75" hidden="false" customHeight="false" outlineLevel="0" collapsed="false">
      <c r="A39" s="23" t="n">
        <v>3</v>
      </c>
      <c r="B39" s="24" t="s">
        <v>78</v>
      </c>
      <c r="C39" s="25" t="n">
        <v>249.16</v>
      </c>
      <c r="D39" s="24" t="n">
        <v>1.77814</v>
      </c>
      <c r="E39" s="24" t="n">
        <v>0.00219763</v>
      </c>
      <c r="F39" s="25" t="n">
        <v>-0.0128554</v>
      </c>
      <c r="G39" s="25" t="n">
        <f aca="false">C39*$B$9+$B$10</f>
        <v>-0.0408904664999798</v>
      </c>
      <c r="H39" s="24" t="n">
        <f aca="false">G39-F39</f>
        <v>-0.0280350664999798</v>
      </c>
      <c r="J39" s="26" t="n">
        <v>249.16</v>
      </c>
      <c r="K39" s="24" t="n">
        <v>-0.0128554</v>
      </c>
    </row>
    <row r="40" customFormat="false" ht="12.75" hidden="false" customHeight="false" outlineLevel="0" collapsed="false">
      <c r="A40" s="23" t="n">
        <v>3</v>
      </c>
      <c r="B40" s="24" t="s">
        <v>78</v>
      </c>
      <c r="C40" s="25" t="n">
        <v>195.595</v>
      </c>
      <c r="D40" s="24" t="n">
        <v>1.85106</v>
      </c>
      <c r="E40" s="24" t="n">
        <v>0.0020587</v>
      </c>
      <c r="F40" s="25" t="n">
        <v>-0.0229421</v>
      </c>
      <c r="G40" s="25" t="n">
        <f aca="false">C40*$B$9+$B$10</f>
        <v>-0.0561419527443229</v>
      </c>
      <c r="H40" s="24" t="n">
        <f aca="false">G40-F40</f>
        <v>-0.0331998527443229</v>
      </c>
      <c r="J40" s="26" t="n">
        <v>195.595</v>
      </c>
      <c r="K40" s="24" t="n">
        <v>-0.0229421</v>
      </c>
    </row>
    <row r="41" customFormat="false" ht="12.75" hidden="false" customHeight="false" outlineLevel="0" collapsed="false">
      <c r="A41" s="23" t="n">
        <v>3</v>
      </c>
      <c r="B41" s="24" t="s">
        <v>78</v>
      </c>
      <c r="C41" s="25" t="n">
        <v>169.965</v>
      </c>
      <c r="D41" s="24" t="n">
        <v>2.12122</v>
      </c>
      <c r="E41" s="24" t="n">
        <v>0.00449529</v>
      </c>
      <c r="F41" s="25" t="n">
        <v>-0.0607767</v>
      </c>
      <c r="G41" s="25" t="n">
        <f aca="false">C41*$B$9+$B$10</f>
        <v>-0.063439546181129</v>
      </c>
      <c r="H41" s="24" t="n">
        <f aca="false">G41-F41</f>
        <v>-0.00266284618112896</v>
      </c>
      <c r="J41" s="26" t="n">
        <v>169.965</v>
      </c>
      <c r="K41" s="24" t="n">
        <v>-0.0607767</v>
      </c>
    </row>
    <row r="42" customFormat="false" ht="12.75" hidden="false" customHeight="false" outlineLevel="0" collapsed="false">
      <c r="A42" s="23" t="n">
        <v>3</v>
      </c>
      <c r="B42" s="24" t="s">
        <v>78</v>
      </c>
      <c r="C42" s="25" t="n">
        <v>152.717</v>
      </c>
      <c r="D42" s="24" t="n">
        <v>2.71298</v>
      </c>
      <c r="E42" s="24" t="n">
        <v>0.00312634</v>
      </c>
      <c r="F42" s="25" t="n">
        <v>-0.0880249</v>
      </c>
      <c r="G42" s="25" t="n">
        <f aca="false">C42*$B$9+$B$10</f>
        <v>-0.0683505446828079</v>
      </c>
      <c r="H42" s="24" t="n">
        <f aca="false">G42-F42</f>
        <v>0.0196743553171921</v>
      </c>
      <c r="J42" s="26" t="n">
        <v>152.717</v>
      </c>
      <c r="K42" s="24" t="n">
        <v>-0.0880249</v>
      </c>
    </row>
    <row r="43" customFormat="false" ht="12.75" hidden="false" customHeight="false" outlineLevel="0" collapsed="false">
      <c r="A43" s="23" t="n">
        <v>3</v>
      </c>
      <c r="B43" s="24" t="s">
        <v>78</v>
      </c>
      <c r="C43" s="25" t="n">
        <v>128.755</v>
      </c>
      <c r="D43" s="24" t="n">
        <v>2.83421</v>
      </c>
      <c r="E43" s="24" t="n">
        <v>0.00356588</v>
      </c>
      <c r="F43" s="25" t="n">
        <v>-0.0687935</v>
      </c>
      <c r="G43" s="25" t="n">
        <f aca="false">C43*$B$9+$B$10</f>
        <v>-0.075173210852638</v>
      </c>
      <c r="H43" s="24" t="n">
        <f aca="false">G43-F43</f>
        <v>-0.006379710852638</v>
      </c>
      <c r="J43" s="26" t="n">
        <v>128.755</v>
      </c>
      <c r="K43" s="24" t="n">
        <v>-0.0687935</v>
      </c>
    </row>
    <row r="44" customFormat="false" ht="12.75" hidden="false" customHeight="false" outlineLevel="0" collapsed="false">
      <c r="A44" s="23" t="n">
        <v>3</v>
      </c>
      <c r="B44" s="24" t="s">
        <v>78</v>
      </c>
      <c r="C44" s="25" t="n">
        <v>100.981</v>
      </c>
      <c r="D44" s="24" t="n">
        <v>3.19832</v>
      </c>
      <c r="E44" s="24" t="n">
        <v>0.00411543</v>
      </c>
      <c r="F44" s="25" t="n">
        <v>-0.189678</v>
      </c>
      <c r="G44" s="25" t="n">
        <f aca="false">C44*$B$9+$B$10</f>
        <v>-0.083081262359226</v>
      </c>
      <c r="H44" s="24" t="n">
        <f aca="false">G44-F44</f>
        <v>0.106596737640774</v>
      </c>
      <c r="J44" s="26" t="n">
        <v>100.981</v>
      </c>
      <c r="K44" s="24" t="n">
        <v>-0.189678</v>
      </c>
    </row>
    <row r="45" customFormat="false" ht="12.75" hidden="false" customHeight="false" outlineLevel="0" collapsed="false">
      <c r="A45" s="23" t="n">
        <v>3</v>
      </c>
      <c r="B45" s="24" t="s">
        <v>78</v>
      </c>
      <c r="C45" s="25" t="n">
        <v>80.7434</v>
      </c>
      <c r="D45" s="24" t="n">
        <v>3.58489</v>
      </c>
      <c r="E45" s="24" t="n">
        <v>0.00431431</v>
      </c>
      <c r="F45" s="25" t="n">
        <v>-0.0991075</v>
      </c>
      <c r="G45" s="25" t="n">
        <f aca="false">C45*$B$9+$B$10</f>
        <v>-0.0888434854156718</v>
      </c>
      <c r="H45" s="24" t="n">
        <f aca="false">G45-F45</f>
        <v>0.0102640145843282</v>
      </c>
      <c r="J45" s="26" t="n">
        <v>80.7434</v>
      </c>
      <c r="K45" s="24" t="n">
        <v>-0.0991075</v>
      </c>
    </row>
    <row r="46" customFormat="false" ht="12.75" hidden="false" customHeight="false" outlineLevel="0" collapsed="false">
      <c r="A46" s="23" t="n">
        <v>3</v>
      </c>
      <c r="B46" s="24" t="s">
        <v>78</v>
      </c>
      <c r="C46" s="25" t="n">
        <v>50.0102</v>
      </c>
      <c r="D46" s="24" t="n">
        <v>4.92526</v>
      </c>
      <c r="E46" s="24" t="n">
        <v>0.00190851</v>
      </c>
      <c r="F46" s="25" t="n">
        <v>-0.322744</v>
      </c>
      <c r="G46" s="25" t="n">
        <f aca="false">C46*$B$9+$B$10</f>
        <v>-0.097594105728276</v>
      </c>
      <c r="H46" s="24" t="n">
        <f aca="false">G46-F46</f>
        <v>0.225149894271724</v>
      </c>
      <c r="J46" s="26" t="n">
        <v>50.0102</v>
      </c>
      <c r="K46" s="24" t="n">
        <v>-0.322744</v>
      </c>
    </row>
    <row r="47" customFormat="false" ht="12.75" hidden="false" customHeight="false" outlineLevel="0" collapsed="false">
      <c r="A47" s="23" t="n">
        <v>3</v>
      </c>
      <c r="B47" s="24" t="s">
        <v>78</v>
      </c>
      <c r="C47" s="25" t="n">
        <v>39.0514</v>
      </c>
      <c r="D47" s="24" t="n">
        <v>5.05875</v>
      </c>
      <c r="E47" s="24" t="n">
        <v>0.00947301</v>
      </c>
      <c r="F47" s="25" t="n">
        <v>-0.198248</v>
      </c>
      <c r="G47" s="25" t="n">
        <f aca="false">C47*$B$9+$B$10</f>
        <v>-0.100714389261451</v>
      </c>
      <c r="H47" s="24" t="n">
        <f aca="false">G47-F47</f>
        <v>0.0975336107385492</v>
      </c>
      <c r="J47" s="26" t="n">
        <v>39.0514</v>
      </c>
      <c r="K47" s="24" t="n">
        <v>-0.198248</v>
      </c>
    </row>
    <row r="48" customFormat="false" ht="12.75" hidden="false" customHeight="false" outlineLevel="0" collapsed="false">
      <c r="A48" s="23" t="n">
        <v>3</v>
      </c>
      <c r="B48" s="24" t="s">
        <v>78</v>
      </c>
      <c r="C48" s="25" t="n">
        <v>30.2823</v>
      </c>
      <c r="D48" s="24" t="n">
        <v>5.20458</v>
      </c>
      <c r="E48" s="24" t="n">
        <v>0.0019094</v>
      </c>
      <c r="F48" s="25" t="n">
        <v>-0.140421</v>
      </c>
      <c r="G48" s="25" t="n">
        <f aca="false">C48*$B$9+$B$10</f>
        <v>-0.10321120262886</v>
      </c>
      <c r="H48" s="24" t="n">
        <f aca="false">G48-F48</f>
        <v>0.0372097973711401</v>
      </c>
      <c r="J48" s="26" t="n">
        <v>30.2823</v>
      </c>
      <c r="K48" s="24" t="n">
        <v>-0.140421</v>
      </c>
    </row>
    <row r="49" customFormat="false" ht="12.75" hidden="false" customHeight="false" outlineLevel="0" collapsed="false">
      <c r="A49" s="23" t="n">
        <v>3</v>
      </c>
      <c r="B49" s="24" t="s">
        <v>78</v>
      </c>
      <c r="C49" s="25" t="n">
        <v>22.2711</v>
      </c>
      <c r="D49" s="24" t="n">
        <v>5.45439</v>
      </c>
      <c r="E49" s="24" t="n">
        <v>0.00305871</v>
      </c>
      <c r="F49" s="25" t="n">
        <v>-0.169611</v>
      </c>
      <c r="G49" s="25" t="n">
        <f aca="false">C49*$B$9+$B$10</f>
        <v>-0.105492220207515</v>
      </c>
      <c r="H49" s="24" t="n">
        <f aca="false">G49-F49</f>
        <v>0.0641187797924846</v>
      </c>
      <c r="J49" s="26" t="n">
        <v>22.2711</v>
      </c>
      <c r="K49" s="24" t="n">
        <v>-0.169611</v>
      </c>
    </row>
    <row r="50" customFormat="false" ht="12.75" hidden="false" customHeight="false" outlineLevel="0" collapsed="false">
      <c r="A50" s="23" t="n">
        <v>3</v>
      </c>
      <c r="B50" s="24" t="s">
        <v>78</v>
      </c>
      <c r="C50" s="25" t="n">
        <v>10.9183</v>
      </c>
      <c r="D50" s="24" t="n">
        <v>5.57441</v>
      </c>
      <c r="E50" s="24" t="n">
        <v>0.00243786</v>
      </c>
      <c r="F50" s="25" t="n">
        <v>-0.152595</v>
      </c>
      <c r="G50" s="25" t="n">
        <f aca="false">C50*$B$9+$B$10</f>
        <v>-0.108724686800156</v>
      </c>
      <c r="H50" s="24" t="n">
        <f aca="false">G50-F50</f>
        <v>0.0438703131998442</v>
      </c>
      <c r="J50" s="26" t="n">
        <v>10.9183</v>
      </c>
      <c r="K50" s="24" t="n">
        <v>-0.152595</v>
      </c>
    </row>
    <row r="51" customFormat="false" ht="12.75" hidden="false" customHeight="false" outlineLevel="0" collapsed="false">
      <c r="A51" s="23" t="n">
        <v>3</v>
      </c>
      <c r="B51" s="24" t="s">
        <v>78</v>
      </c>
      <c r="C51" s="25" t="n">
        <v>6.02645</v>
      </c>
      <c r="D51" s="24" t="n">
        <v>5.58174</v>
      </c>
      <c r="E51" s="24" t="n">
        <v>0.001548</v>
      </c>
      <c r="F51" s="25" t="n">
        <v>-0.143264</v>
      </c>
      <c r="G51" s="25" t="n">
        <f aca="false">C51*$B$9+$B$10</f>
        <v>-0.110117536291137</v>
      </c>
      <c r="H51" s="24" t="n">
        <f aca="false">G51-F51</f>
        <v>0.0331464637088634</v>
      </c>
      <c r="J51" s="26" t="n">
        <v>6.02645</v>
      </c>
      <c r="K51" s="24" t="n">
        <v>-0.143264</v>
      </c>
    </row>
    <row r="52" customFormat="false" ht="13.5" hidden="false" customHeight="false" outlineLevel="0" collapsed="false">
      <c r="A52" s="23" t="n">
        <v>3</v>
      </c>
      <c r="B52" s="24" t="s">
        <v>78</v>
      </c>
      <c r="C52" s="25" t="n">
        <v>2.19091</v>
      </c>
      <c r="D52" s="24" t="n">
        <v>5.59087</v>
      </c>
      <c r="E52" s="24" t="n">
        <v>0.00399572</v>
      </c>
      <c r="F52" s="25" t="n">
        <v>-0.139132</v>
      </c>
      <c r="G52" s="25" t="n">
        <f aca="false">C52*$B$9+$B$10</f>
        <v>-0.111209624138605</v>
      </c>
      <c r="H52" s="24" t="n">
        <f aca="false">G52-F52</f>
        <v>0.0279223758613953</v>
      </c>
      <c r="J52" s="26" t="n">
        <v>2.19091</v>
      </c>
      <c r="K52" s="24" t="n">
        <v>-0.139132</v>
      </c>
    </row>
    <row r="53" customFormat="false" ht="13.5" hidden="false" customHeight="false" outlineLevel="0" collapsed="false">
      <c r="A53" s="27" t="n">
        <v>4</v>
      </c>
      <c r="B53" s="24" t="s">
        <v>78</v>
      </c>
      <c r="C53" s="28" t="n">
        <v>217.733</v>
      </c>
      <c r="D53" s="29" t="n">
        <v>1.85006</v>
      </c>
      <c r="E53" s="29" t="n">
        <v>0.00159838</v>
      </c>
      <c r="F53" s="28" t="n">
        <v>-0.00494218</v>
      </c>
      <c r="G53" s="28" t="n">
        <f aca="false">C53*$B$9+$B$10</f>
        <v>-0.0498386314995312</v>
      </c>
      <c r="H53" s="29" t="n">
        <f aca="false">G53-F53</f>
        <v>-0.0448964514995312</v>
      </c>
      <c r="J53" s="26" t="n">
        <v>217.733</v>
      </c>
      <c r="K53" s="24" t="n">
        <v>-0.00494218</v>
      </c>
    </row>
    <row r="54" customFormat="false" ht="12.75" hidden="false" customHeight="false" outlineLevel="0" collapsed="false">
      <c r="A54" s="23" t="n">
        <v>4</v>
      </c>
      <c r="B54" s="24" t="s">
        <v>78</v>
      </c>
      <c r="C54" s="25" t="n">
        <v>202.485</v>
      </c>
      <c r="D54" s="24" t="n">
        <v>1.8395</v>
      </c>
      <c r="E54" s="24" t="n">
        <v>0.00174698</v>
      </c>
      <c r="F54" s="25" t="n">
        <v>-0.00550413</v>
      </c>
      <c r="G54" s="25" t="n">
        <f aca="false">C54*$B$9+$B$10</f>
        <v>-0.0541801728465628</v>
      </c>
      <c r="H54" s="24" t="n">
        <f aca="false">G54-F54</f>
        <v>-0.0486760428465628</v>
      </c>
      <c r="J54" s="26" t="n">
        <v>202.485</v>
      </c>
      <c r="K54" s="24" t="n">
        <v>-0.00550413</v>
      </c>
    </row>
    <row r="55" customFormat="false" ht="12.75" hidden="false" customHeight="false" outlineLevel="0" collapsed="false">
      <c r="A55" s="23" t="n">
        <v>4</v>
      </c>
      <c r="B55" s="24" t="s">
        <v>78</v>
      </c>
      <c r="C55" s="25" t="n">
        <v>175.203</v>
      </c>
      <c r="D55" s="24" t="n">
        <v>1.83451</v>
      </c>
      <c r="E55" s="24" t="n">
        <v>0.00114103</v>
      </c>
      <c r="F55" s="25" t="n">
        <v>-0.0164875</v>
      </c>
      <c r="G55" s="25" t="n">
        <f aca="false">C55*$B$9+$B$10</f>
        <v>-0.0619481378931075</v>
      </c>
      <c r="H55" s="24" t="n">
        <f aca="false">G55-F55</f>
        <v>-0.0454606378931075</v>
      </c>
      <c r="J55" s="26" t="n">
        <v>175.203</v>
      </c>
      <c r="K55" s="24" t="n">
        <v>-0.0164875</v>
      </c>
    </row>
    <row r="56" customFormat="false" ht="12.75" hidden="false" customHeight="false" outlineLevel="0" collapsed="false">
      <c r="A56" s="23" t="n">
        <v>4</v>
      </c>
      <c r="B56" s="24" t="s">
        <v>78</v>
      </c>
      <c r="C56" s="25" t="n">
        <v>152.149</v>
      </c>
      <c r="D56" s="24" t="n">
        <v>1.83225</v>
      </c>
      <c r="E56" s="24" t="n">
        <v>0.00126017</v>
      </c>
      <c r="F56" s="25" t="n">
        <v>-0.0127521</v>
      </c>
      <c r="G56" s="25" t="n">
        <f aca="false">C56*$B$9+$B$10</f>
        <v>-0.0685122705147277</v>
      </c>
      <c r="H56" s="24" t="n">
        <f aca="false">G56-F56</f>
        <v>-0.0557601705147277</v>
      </c>
      <c r="J56" s="26" t="n">
        <v>152.149</v>
      </c>
      <c r="K56" s="24" t="n">
        <v>-0.0127521</v>
      </c>
    </row>
    <row r="57" customFormat="false" ht="12.75" hidden="false" customHeight="false" outlineLevel="0" collapsed="false">
      <c r="A57" s="23" t="n">
        <v>4</v>
      </c>
      <c r="B57" s="24" t="s">
        <v>78</v>
      </c>
      <c r="C57" s="25" t="n">
        <v>126.728</v>
      </c>
      <c r="D57" s="24" t="n">
        <v>1.87964</v>
      </c>
      <c r="E57" s="24" t="n">
        <v>0.0048868</v>
      </c>
      <c r="F57" s="25" t="n">
        <v>-0.0363554</v>
      </c>
      <c r="G57" s="25" t="n">
        <f aca="false">C57*$B$9+$B$10</f>
        <v>-0.0757503556788731</v>
      </c>
      <c r="H57" s="24" t="n">
        <f aca="false">G57-F57</f>
        <v>-0.0393949556788731</v>
      </c>
      <c r="J57" s="26" t="n">
        <v>126.728</v>
      </c>
      <c r="K57" s="24" t="n">
        <v>-0.0363554</v>
      </c>
    </row>
    <row r="58" customFormat="false" ht="12.75" hidden="false" customHeight="false" outlineLevel="0" collapsed="false">
      <c r="A58" s="23" t="n">
        <v>4</v>
      </c>
      <c r="B58" s="24" t="s">
        <v>78</v>
      </c>
      <c r="C58" s="25" t="n">
        <v>101.054</v>
      </c>
      <c r="D58" s="24" t="n">
        <v>2.52545</v>
      </c>
      <c r="E58" s="24" t="n">
        <v>0.00147734</v>
      </c>
      <c r="F58" s="25" t="n">
        <v>-0.0715537</v>
      </c>
      <c r="G58" s="25" t="n">
        <f aca="false">C58*$B$9+$B$10</f>
        <v>-0.0830604771730814</v>
      </c>
      <c r="H58" s="24" t="n">
        <f aca="false">G58-F58</f>
        <v>-0.0115067771730814</v>
      </c>
      <c r="J58" s="26" t="n">
        <v>101.054</v>
      </c>
      <c r="K58" s="24" t="n">
        <v>-0.0715537</v>
      </c>
    </row>
    <row r="59" customFormat="false" ht="12.75" hidden="false" customHeight="false" outlineLevel="0" collapsed="false">
      <c r="A59" s="23" t="n">
        <v>4</v>
      </c>
      <c r="B59" s="24" t="s">
        <v>78</v>
      </c>
      <c r="C59" s="25" t="n">
        <v>75.9705</v>
      </c>
      <c r="D59" s="24" t="n">
        <v>2.94113</v>
      </c>
      <c r="E59" s="24" t="n">
        <v>0.00301647</v>
      </c>
      <c r="F59" s="25" t="n">
        <v>-0.0918677</v>
      </c>
      <c r="G59" s="25" t="n">
        <f aca="false">C59*$B$9+$B$10</f>
        <v>-0.09020246644238</v>
      </c>
      <c r="H59" s="24" t="n">
        <f aca="false">G59-F59</f>
        <v>0.00166523355761999</v>
      </c>
      <c r="J59" s="26" t="n">
        <v>75.9705</v>
      </c>
      <c r="K59" s="24" t="n">
        <v>-0.0918677</v>
      </c>
    </row>
    <row r="60" customFormat="false" ht="12.75" hidden="false" customHeight="false" outlineLevel="0" collapsed="false">
      <c r="A60" s="23" t="n">
        <v>4</v>
      </c>
      <c r="B60" s="24" t="s">
        <v>78</v>
      </c>
      <c r="C60" s="25" t="n">
        <v>51.6355</v>
      </c>
      <c r="D60" s="24" t="n">
        <v>4.0252</v>
      </c>
      <c r="E60" s="24" t="n">
        <v>0.00327266</v>
      </c>
      <c r="F60" s="25" t="n">
        <v>-0.144802</v>
      </c>
      <c r="G60" s="25" t="n">
        <f aca="false">C60*$B$9+$B$10</f>
        <v>-0.0971313363715519</v>
      </c>
      <c r="H60" s="24" t="n">
        <f aca="false">G60-F60</f>
        <v>0.0476706636284481</v>
      </c>
      <c r="J60" s="26" t="n">
        <v>51.6355</v>
      </c>
      <c r="K60" s="24" t="n">
        <v>-0.144802</v>
      </c>
    </row>
    <row r="61" customFormat="false" ht="12.75" hidden="false" customHeight="false" outlineLevel="0" collapsed="false">
      <c r="A61" s="23" t="n">
        <v>4</v>
      </c>
      <c r="B61" s="24" t="s">
        <v>78</v>
      </c>
      <c r="C61" s="25" t="n">
        <v>41.7641</v>
      </c>
      <c r="D61" s="24" t="n">
        <v>4.29717</v>
      </c>
      <c r="E61" s="24" t="n">
        <v>0.00185889</v>
      </c>
      <c r="F61" s="25" t="n">
        <v>-1.24483</v>
      </c>
      <c r="G61" s="25" t="n">
        <f aca="false">C61*$B$9+$B$10</f>
        <v>-0.0999420060497449</v>
      </c>
      <c r="H61" s="24" t="n">
        <f aca="false">G61-F61</f>
        <v>1.14488799395026</v>
      </c>
      <c r="J61" s="26" t="n">
        <v>41.7641</v>
      </c>
      <c r="K61" s="24" t="n">
        <v>-1.24483</v>
      </c>
    </row>
    <row r="62" customFormat="false" ht="12.75" hidden="false" customHeight="false" outlineLevel="0" collapsed="false">
      <c r="A62" s="23" t="n">
        <v>4</v>
      </c>
      <c r="B62" s="24" t="s">
        <v>78</v>
      </c>
      <c r="C62" s="25" t="n">
        <v>32.5509</v>
      </c>
      <c r="D62" s="24" t="n">
        <v>4.39331</v>
      </c>
      <c r="E62" s="24" t="n">
        <v>0.00258533</v>
      </c>
      <c r="F62" s="25" t="n">
        <v>-0.113686</v>
      </c>
      <c r="G62" s="25" t="n">
        <f aca="false">C62*$B$9+$B$10</f>
        <v>-0.102565267378343</v>
      </c>
      <c r="H62" s="24" t="n">
        <f aca="false">G62-F62</f>
        <v>0.0111207326216566</v>
      </c>
      <c r="J62" s="26" t="n">
        <v>32.5509</v>
      </c>
      <c r="K62" s="24" t="n">
        <v>-0.113686</v>
      </c>
    </row>
    <row r="63" customFormat="false" ht="12.75" hidden="false" customHeight="false" outlineLevel="0" collapsed="false">
      <c r="A63" s="23" t="n">
        <v>4</v>
      </c>
      <c r="B63" s="24" t="s">
        <v>78</v>
      </c>
      <c r="C63" s="25" t="n">
        <v>22.1062</v>
      </c>
      <c r="D63" s="24" t="n">
        <v>4.63534</v>
      </c>
      <c r="E63" s="24" t="n">
        <v>0.0034194</v>
      </c>
      <c r="F63" s="25" t="n">
        <v>-0.131661</v>
      </c>
      <c r="G63" s="25" t="n">
        <f aca="false">C63*$B$9+$B$10</f>
        <v>-0.105539171949916</v>
      </c>
      <c r="H63" s="24" t="n">
        <f aca="false">G63-F63</f>
        <v>0.0261218280500839</v>
      </c>
      <c r="J63" s="26" t="n">
        <v>22.1062</v>
      </c>
      <c r="K63" s="24" t="n">
        <v>-0.131661</v>
      </c>
    </row>
    <row r="64" customFormat="false" ht="12.75" hidden="false" customHeight="false" outlineLevel="0" collapsed="false">
      <c r="A64" s="23" t="n">
        <v>4</v>
      </c>
      <c r="B64" s="24" t="s">
        <v>78</v>
      </c>
      <c r="C64" s="25" t="n">
        <v>11.2904</v>
      </c>
      <c r="D64" s="24" t="n">
        <v>5.26892</v>
      </c>
      <c r="E64" s="24" t="n">
        <v>0.00797034</v>
      </c>
      <c r="F64" s="25" t="n">
        <v>-0.210083</v>
      </c>
      <c r="G64" s="25" t="n">
        <f aca="false">C64*$B$9+$B$10</f>
        <v>-0.108618739296534</v>
      </c>
      <c r="H64" s="24" t="n">
        <f aca="false">G64-F64</f>
        <v>0.101464260703466</v>
      </c>
      <c r="J64" s="26" t="n">
        <v>11.2904</v>
      </c>
      <c r="K64" s="24" t="n">
        <v>-0.210083</v>
      </c>
    </row>
    <row r="65" customFormat="false" ht="12.75" hidden="false" customHeight="false" outlineLevel="0" collapsed="false">
      <c r="A65" s="23" t="n">
        <v>4</v>
      </c>
      <c r="B65" s="24" t="s">
        <v>78</v>
      </c>
      <c r="C65" s="25" t="n">
        <v>6.56851</v>
      </c>
      <c r="D65" s="24" t="n">
        <v>5.36056</v>
      </c>
      <c r="E65" s="24" t="n">
        <v>0.00608946</v>
      </c>
      <c r="F65" s="25" t="n">
        <v>-0.231438</v>
      </c>
      <c r="G65" s="25" t="n">
        <f aca="false">C65*$B$9+$B$10</f>
        <v>-0.109963196318513</v>
      </c>
      <c r="H65" s="24" t="n">
        <f aca="false">G65-F65</f>
        <v>0.121474803681487</v>
      </c>
      <c r="J65" s="26" t="n">
        <v>6.56851</v>
      </c>
      <c r="K65" s="24" t="n">
        <v>-0.231438</v>
      </c>
    </row>
    <row r="66" customFormat="false" ht="13.5" hidden="false" customHeight="false" outlineLevel="0" collapsed="false">
      <c r="A66" s="23" t="n">
        <v>4</v>
      </c>
      <c r="B66" s="24" t="s">
        <v>78</v>
      </c>
      <c r="C66" s="25" t="n">
        <v>1.5124</v>
      </c>
      <c r="D66" s="24" t="n">
        <v>5.39787</v>
      </c>
      <c r="E66" s="24" t="n">
        <v>0.00163273</v>
      </c>
      <c r="F66" s="25" t="n">
        <v>-0.189132</v>
      </c>
      <c r="G66" s="25" t="n">
        <f aca="false">C66*$B$9+$B$10</f>
        <v>-0.111402815325605</v>
      </c>
      <c r="H66" s="24" t="n">
        <f aca="false">G66-F66</f>
        <v>0.0777291846743954</v>
      </c>
      <c r="J66" s="26" t="n">
        <v>1.5124</v>
      </c>
      <c r="K66" s="24" t="n">
        <v>-0.189132</v>
      </c>
    </row>
    <row r="67" customFormat="false" ht="13.5" hidden="false" customHeight="false" outlineLevel="0" collapsed="false">
      <c r="A67" s="27" t="n">
        <v>5</v>
      </c>
      <c r="B67" s="24" t="s">
        <v>78</v>
      </c>
      <c r="C67" s="28" t="n">
        <v>181.453</v>
      </c>
      <c r="D67" s="29" t="n">
        <v>2.0564</v>
      </c>
      <c r="E67" s="29" t="n">
        <v>0.00142934</v>
      </c>
      <c r="F67" s="28" t="n">
        <v>-0.00359511</v>
      </c>
      <c r="G67" s="28" t="n">
        <f aca="false">C67*$B$9+$B$10</f>
        <v>-0.0601685842848345</v>
      </c>
      <c r="H67" s="29" t="n">
        <f aca="false">G67-F67</f>
        <v>-0.0565734742848345</v>
      </c>
      <c r="J67" s="26" t="n">
        <v>181.453</v>
      </c>
      <c r="K67" s="24" t="n">
        <v>-0.00359511</v>
      </c>
    </row>
    <row r="68" customFormat="false" ht="12.75" hidden="false" customHeight="false" outlineLevel="0" collapsed="false">
      <c r="A68" s="23" t="n">
        <v>5</v>
      </c>
      <c r="B68" s="24" t="s">
        <v>78</v>
      </c>
      <c r="C68" s="25" t="n">
        <v>176.405</v>
      </c>
      <c r="D68" s="24" t="n">
        <v>2.05082</v>
      </c>
      <c r="E68" s="24" t="n">
        <v>0.00139643</v>
      </c>
      <c r="F68" s="25" t="n">
        <v>-0.0211818</v>
      </c>
      <c r="G68" s="25" t="n">
        <f aca="false">C68*$B$9+$B$10</f>
        <v>-0.0616058941431644</v>
      </c>
      <c r="H68" s="24" t="n">
        <f aca="false">G68-F68</f>
        <v>-0.0404240941431644</v>
      </c>
      <c r="J68" s="26" t="n">
        <v>176.405</v>
      </c>
      <c r="K68" s="24" t="n">
        <v>-0.0211818</v>
      </c>
    </row>
    <row r="69" customFormat="false" ht="12.75" hidden="false" customHeight="false" outlineLevel="0" collapsed="false">
      <c r="A69" s="23" t="n">
        <v>5</v>
      </c>
      <c r="B69" s="24" t="s">
        <v>78</v>
      </c>
      <c r="C69" s="25" t="n">
        <v>149.699</v>
      </c>
      <c r="D69" s="24" t="n">
        <v>2.05769</v>
      </c>
      <c r="E69" s="24" t="n">
        <v>0.00161782</v>
      </c>
      <c r="F69" s="25" t="n">
        <v>-0.0313141</v>
      </c>
      <c r="G69" s="25" t="n">
        <f aca="false">C69*$B$9+$B$10</f>
        <v>-0.0692098555291708</v>
      </c>
      <c r="H69" s="24" t="n">
        <f aca="false">G69-F69</f>
        <v>-0.0378957555291708</v>
      </c>
      <c r="J69" s="26" t="n">
        <v>149.699</v>
      </c>
      <c r="K69" s="24" t="n">
        <v>-0.0313141</v>
      </c>
    </row>
    <row r="70" customFormat="false" ht="12.75" hidden="false" customHeight="false" outlineLevel="0" collapsed="false">
      <c r="A70" s="23" t="n">
        <v>5</v>
      </c>
      <c r="B70" s="24" t="s">
        <v>78</v>
      </c>
      <c r="C70" s="25" t="n">
        <v>127.669</v>
      </c>
      <c r="D70" s="24" t="n">
        <v>2.17878</v>
      </c>
      <c r="E70" s="24" t="n">
        <v>0.00482957</v>
      </c>
      <c r="F70" s="25" t="n">
        <v>-0.0462232</v>
      </c>
      <c r="G70" s="25" t="n">
        <f aca="false">C70*$B$9+$B$10</f>
        <v>-0.0754824260876115</v>
      </c>
      <c r="H70" s="24" t="n">
        <f aca="false">G70-F70</f>
        <v>-0.0292592260876115</v>
      </c>
      <c r="J70" s="26" t="n">
        <v>127.669</v>
      </c>
      <c r="K70" s="24" t="n">
        <v>-0.0462232</v>
      </c>
    </row>
    <row r="71" customFormat="false" ht="12.75" hidden="false" customHeight="false" outlineLevel="0" collapsed="false">
      <c r="A71" s="23" t="n">
        <v>5</v>
      </c>
      <c r="B71" s="24" t="s">
        <v>78</v>
      </c>
      <c r="C71" s="25" t="n">
        <v>102.554</v>
      </c>
      <c r="D71" s="24" t="n">
        <v>3.00786</v>
      </c>
      <c r="E71" s="24" t="n">
        <v>0.00146235</v>
      </c>
      <c r="F71" s="25" t="n">
        <v>-0.0801406</v>
      </c>
      <c r="G71" s="25" t="n">
        <f aca="false">C71*$B$9+$B$10</f>
        <v>-0.0826333843070958</v>
      </c>
      <c r="H71" s="24" t="n">
        <f aca="false">G71-F71</f>
        <v>-0.00249278430709583</v>
      </c>
      <c r="J71" s="26" t="n">
        <v>102.554</v>
      </c>
      <c r="K71" s="24" t="n">
        <v>-0.0801406</v>
      </c>
    </row>
    <row r="72" customFormat="false" ht="12.75" hidden="false" customHeight="false" outlineLevel="0" collapsed="false">
      <c r="A72" s="23" t="n">
        <v>5</v>
      </c>
      <c r="B72" s="24" t="s">
        <v>78</v>
      </c>
      <c r="C72" s="25" t="n">
        <v>75.8346</v>
      </c>
      <c r="D72" s="24" t="n">
        <v>3.32352</v>
      </c>
      <c r="E72" s="24" t="n">
        <v>0.00153352</v>
      </c>
      <c r="F72" s="25" t="n">
        <v>-0.0774794</v>
      </c>
      <c r="G72" s="25" t="n">
        <f aca="false">C72*$B$9+$B$10</f>
        <v>-0.0902411610560383</v>
      </c>
      <c r="H72" s="24" t="n">
        <f aca="false">G72-F72</f>
        <v>-0.0127617610560383</v>
      </c>
      <c r="J72" s="26" t="n">
        <v>75.8346</v>
      </c>
      <c r="K72" s="24" t="n">
        <v>-0.0774794</v>
      </c>
    </row>
    <row r="73" customFormat="false" ht="12.75" hidden="false" customHeight="false" outlineLevel="0" collapsed="false">
      <c r="A73" s="23" t="n">
        <v>5</v>
      </c>
      <c r="B73" s="24" t="s">
        <v>78</v>
      </c>
      <c r="C73" s="25" t="n">
        <v>50.823</v>
      </c>
      <c r="D73" s="24" t="n">
        <v>3.66424</v>
      </c>
      <c r="E73" s="24" t="n">
        <v>0.00390511</v>
      </c>
      <c r="F73" s="25" t="n">
        <v>-0.10176</v>
      </c>
      <c r="G73" s="25" t="n">
        <f aca="false">C73*$B$9+$B$10</f>
        <v>-0.0973626783406273</v>
      </c>
      <c r="H73" s="24" t="n">
        <f aca="false">G73-F73</f>
        <v>0.00439732165937266</v>
      </c>
      <c r="J73" s="26" t="n">
        <v>50.823</v>
      </c>
      <c r="K73" s="24" t="n">
        <v>-0.10176</v>
      </c>
    </row>
    <row r="74" customFormat="false" ht="12.75" hidden="false" customHeight="false" outlineLevel="0" collapsed="false">
      <c r="A74" s="23" t="n">
        <v>5</v>
      </c>
      <c r="B74" s="24" t="s">
        <v>78</v>
      </c>
      <c r="C74" s="25" t="n">
        <v>40.7821</v>
      </c>
      <c r="D74" s="24" t="n">
        <v>4.00434</v>
      </c>
      <c r="E74" s="24" t="n">
        <v>0.0045745</v>
      </c>
      <c r="F74" s="25" t="n">
        <v>-0.101661</v>
      </c>
      <c r="G74" s="25" t="n">
        <f aca="false">C74*$B$9+$B$10</f>
        <v>-0.100221609512677</v>
      </c>
      <c r="H74" s="24" t="n">
        <f aca="false">G74-F74</f>
        <v>0.00143939048732328</v>
      </c>
      <c r="J74" s="26" t="n">
        <v>40.7821</v>
      </c>
      <c r="K74" s="24" t="n">
        <v>-0.101661</v>
      </c>
    </row>
    <row r="75" customFormat="false" ht="12.75" hidden="false" customHeight="false" outlineLevel="0" collapsed="false">
      <c r="A75" s="23" t="n">
        <v>5</v>
      </c>
      <c r="B75" s="24" t="s">
        <v>78</v>
      </c>
      <c r="C75" s="25" t="n">
        <v>30.3846</v>
      </c>
      <c r="D75" s="24" t="n">
        <v>4.34274</v>
      </c>
      <c r="E75" s="24" t="n">
        <v>0.00154655</v>
      </c>
      <c r="F75" s="25" t="n">
        <v>-0.115256</v>
      </c>
      <c r="G75" s="25" t="n">
        <f aca="false">C75*$B$9+$B$10</f>
        <v>-0.1031820748954</v>
      </c>
      <c r="H75" s="24" t="n">
        <f aca="false">G75-F75</f>
        <v>0.0120739251046003</v>
      </c>
      <c r="J75" s="26" t="n">
        <v>30.3846</v>
      </c>
      <c r="K75" s="24" t="n">
        <v>-0.115256</v>
      </c>
    </row>
    <row r="76" customFormat="false" ht="12.75" hidden="false" customHeight="false" outlineLevel="0" collapsed="false">
      <c r="A76" s="23" t="n">
        <v>5</v>
      </c>
      <c r="B76" s="24" t="s">
        <v>78</v>
      </c>
      <c r="C76" s="25" t="n">
        <v>20.7073</v>
      </c>
      <c r="D76" s="24" t="n">
        <v>4.49636</v>
      </c>
      <c r="E76" s="24" t="n">
        <v>0.00256908</v>
      </c>
      <c r="F76" s="25" t="n">
        <v>-0.116636</v>
      </c>
      <c r="G76" s="25" t="n">
        <f aca="false">C76*$B$9+$B$10</f>
        <v>-0.105937478756734</v>
      </c>
      <c r="H76" s="24" t="n">
        <f aca="false">G76-F76</f>
        <v>0.0106985212432658</v>
      </c>
      <c r="J76" s="26" t="n">
        <v>20.7073</v>
      </c>
      <c r="K76" s="24" t="n">
        <v>-0.116636</v>
      </c>
    </row>
    <row r="77" customFormat="false" ht="12.75" hidden="false" customHeight="false" outlineLevel="0" collapsed="false">
      <c r="A77" s="23" t="n">
        <v>5</v>
      </c>
      <c r="B77" s="24" t="s">
        <v>78</v>
      </c>
      <c r="C77" s="25" t="n">
        <v>10.776</v>
      </c>
      <c r="D77" s="24" t="n">
        <v>4.71023</v>
      </c>
      <c r="E77" s="24" t="n">
        <v>0.00452358</v>
      </c>
      <c r="F77" s="25" t="n">
        <v>-0.143769</v>
      </c>
      <c r="G77" s="25" t="n">
        <f aca="false">C77*$B$9+$B$10</f>
        <v>-0.108765203676709</v>
      </c>
      <c r="H77" s="24" t="n">
        <f aca="false">G77-F77</f>
        <v>0.0350037963232911</v>
      </c>
      <c r="J77" s="26" t="n">
        <v>10.776</v>
      </c>
      <c r="K77" s="24" t="n">
        <v>-0.143769</v>
      </c>
    </row>
    <row r="78" customFormat="false" ht="12.75" hidden="false" customHeight="false" outlineLevel="0" collapsed="false">
      <c r="A78" s="23" t="n">
        <v>5</v>
      </c>
      <c r="B78" s="24" t="s">
        <v>78</v>
      </c>
      <c r="C78" s="25" t="n">
        <v>5.80884</v>
      </c>
      <c r="D78" s="24" t="n">
        <v>4.81422</v>
      </c>
      <c r="E78" s="24" t="n">
        <v>0.00207036</v>
      </c>
      <c r="F78" s="25" t="n">
        <v>-0.142785</v>
      </c>
      <c r="G78" s="25" t="n">
        <f aca="false">C78*$B$9+$B$10</f>
        <v>-0.110179496076848</v>
      </c>
      <c r="H78" s="24" t="n">
        <f aca="false">G78-F78</f>
        <v>0.032605503923152</v>
      </c>
      <c r="J78" s="26" t="n">
        <v>5.80884</v>
      </c>
      <c r="K78" s="24" t="n">
        <v>-0.142785</v>
      </c>
    </row>
    <row r="79" customFormat="false" ht="13.5" hidden="false" customHeight="false" outlineLevel="0" collapsed="false">
      <c r="A79" s="23" t="n">
        <v>5</v>
      </c>
      <c r="B79" s="24" t="s">
        <v>78</v>
      </c>
      <c r="C79" s="25" t="n">
        <v>1.75074</v>
      </c>
      <c r="D79" s="24" t="n">
        <v>4.84064</v>
      </c>
      <c r="E79" s="24" t="n">
        <v>0.00149354</v>
      </c>
      <c r="F79" s="25" t="n">
        <v>-0.116355</v>
      </c>
      <c r="G79" s="25" t="n">
        <f aca="false">C79*$B$9+$B$10</f>
        <v>-0.111334953116485</v>
      </c>
      <c r="H79" s="24" t="n">
        <f aca="false">G79-F79</f>
        <v>0.00502004688351472</v>
      </c>
      <c r="J79" s="26" t="n">
        <v>1.75074</v>
      </c>
      <c r="K79" s="24" t="n">
        <v>-0.116355</v>
      </c>
    </row>
    <row r="80" customFormat="false" ht="13.5" hidden="false" customHeight="false" outlineLevel="0" collapsed="false">
      <c r="A80" s="27" t="n">
        <v>6</v>
      </c>
      <c r="B80" s="24" t="s">
        <v>78</v>
      </c>
      <c r="C80" s="28" t="n">
        <v>177.74</v>
      </c>
      <c r="D80" s="29" t="n">
        <v>2.23466</v>
      </c>
      <c r="E80" s="29" t="n">
        <v>0.00172991</v>
      </c>
      <c r="F80" s="28" t="n">
        <v>-0.0613389</v>
      </c>
      <c r="G80" s="28" t="n">
        <f aca="false">C80*$B$9+$B$10</f>
        <v>-0.0612257814924373</v>
      </c>
      <c r="H80" s="29" t="n">
        <f aca="false">G80-F80</f>
        <v>0.000113118507562682</v>
      </c>
      <c r="J80" s="26" t="n">
        <v>177.74</v>
      </c>
      <c r="K80" s="24" t="n">
        <v>-0.0613389</v>
      </c>
    </row>
    <row r="81" customFormat="false" ht="12.75" hidden="false" customHeight="false" outlineLevel="0" collapsed="false">
      <c r="A81" s="23" t="n">
        <v>6</v>
      </c>
      <c r="B81" s="24" t="s">
        <v>78</v>
      </c>
      <c r="C81" s="25" t="n">
        <v>152.43</v>
      </c>
      <c r="D81" s="24" t="n">
        <v>2.20215</v>
      </c>
      <c r="E81" s="24" t="n">
        <v>0.00115226</v>
      </c>
      <c r="F81" s="25" t="n">
        <v>0.0111487</v>
      </c>
      <c r="G81" s="25" t="n">
        <f aca="false">C81*$B$9+$B$10</f>
        <v>-0.0684322617844998</v>
      </c>
      <c r="H81" s="24" t="n">
        <f aca="false">G81-F81</f>
        <v>-0.0795809617844998</v>
      </c>
      <c r="J81" s="26" t="n">
        <v>152.43</v>
      </c>
      <c r="K81" s="24" t="n">
        <v>0.0111487</v>
      </c>
    </row>
    <row r="82" customFormat="false" ht="12.75" hidden="false" customHeight="false" outlineLevel="0" collapsed="false">
      <c r="A82" s="23" t="n">
        <v>6</v>
      </c>
      <c r="B82" s="24" t="s">
        <v>78</v>
      </c>
      <c r="C82" s="25" t="n">
        <v>127.161</v>
      </c>
      <c r="D82" s="24" t="n">
        <v>2.1893</v>
      </c>
      <c r="E82" s="24" t="n">
        <v>0.00118773</v>
      </c>
      <c r="F82" s="25" t="n">
        <v>-0.0237026</v>
      </c>
      <c r="G82" s="25" t="n">
        <f aca="false">C82*$B$9+$B$10</f>
        <v>-0.0756270682048919</v>
      </c>
      <c r="H82" s="24" t="n">
        <f aca="false">G82-F82</f>
        <v>-0.0519244682048919</v>
      </c>
      <c r="J82" s="26" t="n">
        <v>127.161</v>
      </c>
      <c r="K82" s="24" t="n">
        <v>-0.0237026</v>
      </c>
    </row>
    <row r="83" customFormat="false" ht="12.75" hidden="false" customHeight="false" outlineLevel="0" collapsed="false">
      <c r="A83" s="23" t="n">
        <v>6</v>
      </c>
      <c r="B83" s="24" t="s">
        <v>78</v>
      </c>
      <c r="C83" s="25" t="n">
        <v>101.415</v>
      </c>
      <c r="D83" s="24" t="n">
        <v>2.76669</v>
      </c>
      <c r="E83" s="24" t="n">
        <v>0.00372607</v>
      </c>
      <c r="F83" s="25" t="n">
        <v>-0.0253141</v>
      </c>
      <c r="G83" s="25" t="n">
        <f aca="false">C83*$B$9+$B$10</f>
        <v>-0.0829576901566675</v>
      </c>
      <c r="H83" s="24" t="n">
        <f aca="false">G83-F83</f>
        <v>-0.0576435901566675</v>
      </c>
      <c r="J83" s="26" t="n">
        <v>101.415</v>
      </c>
      <c r="K83" s="24" t="n">
        <v>-0.0253141</v>
      </c>
    </row>
    <row r="84" customFormat="false" ht="12.75" hidden="false" customHeight="false" outlineLevel="0" collapsed="false">
      <c r="A84" s="23" t="n">
        <v>6</v>
      </c>
      <c r="B84" s="24" t="s">
        <v>78</v>
      </c>
      <c r="C84" s="25" t="n">
        <v>74.2751</v>
      </c>
      <c r="D84" s="24" t="n">
        <v>3.43707</v>
      </c>
      <c r="E84" s="24" t="n">
        <v>0.00185164</v>
      </c>
      <c r="F84" s="25" t="n">
        <v>-0.113934</v>
      </c>
      <c r="G84" s="25" t="n">
        <f aca="false">C84*$B$9+$B$10</f>
        <v>-0.0906851952723746</v>
      </c>
      <c r="H84" s="24" t="n">
        <f aca="false">G84-F84</f>
        <v>0.0232488047276254</v>
      </c>
      <c r="J84" s="26" t="n">
        <v>74.2751</v>
      </c>
      <c r="K84" s="24" t="n">
        <v>-0.113934</v>
      </c>
    </row>
    <row r="85" customFormat="false" ht="12.75" hidden="false" customHeight="false" outlineLevel="0" collapsed="false">
      <c r="A85" s="23" t="n">
        <v>6</v>
      </c>
      <c r="B85" s="24" t="s">
        <v>78</v>
      </c>
      <c r="C85" s="25" t="n">
        <v>50.6188</v>
      </c>
      <c r="D85" s="24" t="n">
        <v>3.9415</v>
      </c>
      <c r="E85" s="24" t="n">
        <v>0.00246011</v>
      </c>
      <c r="F85" s="25" t="n">
        <v>-0.115496</v>
      </c>
      <c r="G85" s="25" t="n">
        <f aca="false">C85*$B$9+$B$10</f>
        <v>-0.0974208199161168</v>
      </c>
      <c r="H85" s="24" t="n">
        <f aca="false">G85-F85</f>
        <v>0.0180751800838832</v>
      </c>
      <c r="J85" s="26" t="n">
        <v>50.6188</v>
      </c>
      <c r="K85" s="24" t="n">
        <v>-0.115496</v>
      </c>
    </row>
    <row r="86" customFormat="false" ht="12.75" hidden="false" customHeight="false" outlineLevel="0" collapsed="false">
      <c r="A86" s="23" t="n">
        <v>6</v>
      </c>
      <c r="B86" s="24" t="s">
        <v>78</v>
      </c>
      <c r="C86" s="25" t="n">
        <v>40.9307</v>
      </c>
      <c r="D86" s="24" t="n">
        <v>4.07224</v>
      </c>
      <c r="E86" s="24" t="n">
        <v>0.00153301</v>
      </c>
      <c r="F86" s="25" t="n">
        <v>-0.0897603</v>
      </c>
      <c r="G86" s="25" t="n">
        <f aca="false">C86*$B$9+$B$10</f>
        <v>-0.100179298846086</v>
      </c>
      <c r="H86" s="24" t="n">
        <f aca="false">G86-F86</f>
        <v>-0.0104189988460864</v>
      </c>
      <c r="J86" s="26" t="n">
        <v>40.9307</v>
      </c>
      <c r="K86" s="24" t="n">
        <v>-0.0897603</v>
      </c>
    </row>
    <row r="87" customFormat="false" ht="12.75" hidden="false" customHeight="false" outlineLevel="0" collapsed="false">
      <c r="A87" s="23" t="n">
        <v>6</v>
      </c>
      <c r="B87" s="24" t="s">
        <v>78</v>
      </c>
      <c r="C87" s="25" t="n">
        <v>31.6174</v>
      </c>
      <c r="D87" s="24" t="n">
        <v>4.08992</v>
      </c>
      <c r="E87" s="24" t="n">
        <v>0.00194333</v>
      </c>
      <c r="F87" s="25" t="n">
        <v>-0.111083</v>
      </c>
      <c r="G87" s="25" t="n">
        <f aca="false">C87*$B$9+$B$10</f>
        <v>-0.102831061505275</v>
      </c>
      <c r="H87" s="24" t="n">
        <f aca="false">G87-F87</f>
        <v>0.00825193849472491</v>
      </c>
      <c r="J87" s="26" t="n">
        <v>31.6174</v>
      </c>
      <c r="K87" s="24" t="n">
        <v>-0.111083</v>
      </c>
    </row>
    <row r="88" customFormat="false" ht="12.75" hidden="false" customHeight="false" outlineLevel="0" collapsed="false">
      <c r="A88" s="23" t="n">
        <v>6</v>
      </c>
      <c r="B88" s="24" t="s">
        <v>78</v>
      </c>
      <c r="C88" s="25" t="n">
        <v>21.9197</v>
      </c>
      <c r="D88" s="24" t="n">
        <v>4.08578</v>
      </c>
      <c r="E88" s="24" t="n">
        <v>0.00156774</v>
      </c>
      <c r="F88" s="25" t="n">
        <v>-0.0992231</v>
      </c>
      <c r="G88" s="25" t="n">
        <f aca="false">C88*$B$9+$B$10</f>
        <v>-0.105592273829587</v>
      </c>
      <c r="H88" s="24" t="n">
        <f aca="false">G88-F88</f>
        <v>-0.00636917382958699</v>
      </c>
      <c r="J88" s="26" t="n">
        <v>21.9197</v>
      </c>
      <c r="K88" s="24" t="n">
        <v>-0.0992231</v>
      </c>
    </row>
    <row r="89" customFormat="false" ht="12.75" hidden="false" customHeight="false" outlineLevel="0" collapsed="false">
      <c r="A89" s="23" t="n">
        <v>6</v>
      </c>
      <c r="B89" s="24" t="s">
        <v>78</v>
      </c>
      <c r="C89" s="25" t="n">
        <v>12.2857</v>
      </c>
      <c r="D89" s="24" t="n">
        <v>4.08156</v>
      </c>
      <c r="E89" s="24" t="n">
        <v>0.00161709</v>
      </c>
      <c r="F89" s="25" t="n">
        <v>-0.102438</v>
      </c>
      <c r="G89" s="25" t="n">
        <f aca="false">C89*$B$9+$B$10</f>
        <v>-0.108335348943523</v>
      </c>
      <c r="H89" s="24" t="n">
        <f aca="false">G89-F89</f>
        <v>-0.00589734894352335</v>
      </c>
      <c r="J89" s="26" t="n">
        <v>12.2857</v>
      </c>
      <c r="K89" s="24" t="n">
        <v>-0.102438</v>
      </c>
    </row>
    <row r="90" customFormat="false" ht="12.75" hidden="false" customHeight="false" outlineLevel="0" collapsed="false">
      <c r="A90" s="23" t="n">
        <v>6</v>
      </c>
      <c r="B90" s="24" t="s">
        <v>78</v>
      </c>
      <c r="C90" s="25" t="n">
        <v>7.14455</v>
      </c>
      <c r="D90" s="24" t="n">
        <v>4.08241</v>
      </c>
      <c r="E90" s="24" t="n">
        <v>0.00193473</v>
      </c>
      <c r="F90" s="25" t="n">
        <v>-0.107595</v>
      </c>
      <c r="G90" s="25" t="n">
        <f aca="false">C90*$B$9+$B$10</f>
        <v>-0.109799181268831</v>
      </c>
      <c r="H90" s="24" t="n">
        <f aca="false">G90-F90</f>
        <v>-0.00220418126883101</v>
      </c>
      <c r="J90" s="26" t="n">
        <v>7.14455</v>
      </c>
      <c r="K90" s="24" t="n">
        <v>-0.107595</v>
      </c>
    </row>
    <row r="91" customFormat="false" ht="13.5" hidden="false" customHeight="false" outlineLevel="0" collapsed="false">
      <c r="A91" s="23" t="n">
        <v>6</v>
      </c>
      <c r="B91" s="24" t="s">
        <v>78</v>
      </c>
      <c r="C91" s="25" t="n">
        <v>1.66868</v>
      </c>
      <c r="D91" s="24" t="n">
        <v>4.08815</v>
      </c>
      <c r="E91" s="24" t="n">
        <v>0.00270699</v>
      </c>
      <c r="F91" s="25" t="n">
        <v>-0.130851</v>
      </c>
      <c r="G91" s="25" t="n">
        <f aca="false">C91*$B$9+$B$10</f>
        <v>-0.11135831794354</v>
      </c>
      <c r="H91" s="24" t="n">
        <f aca="false">G91-F91</f>
        <v>0.0194926820564595</v>
      </c>
      <c r="J91" s="26" t="n">
        <v>1.66868</v>
      </c>
      <c r="K91" s="24" t="n">
        <v>-0.130851</v>
      </c>
    </row>
    <row r="92" customFormat="false" ht="13.5" hidden="false" customHeight="false" outlineLevel="0" collapsed="false">
      <c r="A92" s="27" t="n">
        <v>7</v>
      </c>
      <c r="B92" s="24" t="s">
        <v>78</v>
      </c>
      <c r="C92" s="28" t="n">
        <v>117.118</v>
      </c>
      <c r="D92" s="29" t="n">
        <v>2.86403</v>
      </c>
      <c r="E92" s="29" t="n">
        <v>0.00151072</v>
      </c>
      <c r="F92" s="28" t="n">
        <v>-0.107967</v>
      </c>
      <c r="G92" s="28" t="n">
        <f aca="false">C92*$B$9+$B$10</f>
        <v>-0.0784865973069537</v>
      </c>
      <c r="H92" s="29" t="n">
        <f aca="false">G92-F92</f>
        <v>0.0294804026930463</v>
      </c>
      <c r="J92" s="26" t="n">
        <v>117.118</v>
      </c>
      <c r="K92" s="24" t="n">
        <v>-0.107967</v>
      </c>
    </row>
    <row r="93" customFormat="false" ht="12.75" hidden="false" customHeight="false" outlineLevel="0" collapsed="false">
      <c r="A93" s="23" t="n">
        <v>7</v>
      </c>
      <c r="B93" s="24" t="s">
        <v>78</v>
      </c>
      <c r="C93" s="25" t="n">
        <v>101.979</v>
      </c>
      <c r="D93" s="24" t="n">
        <v>2.93712</v>
      </c>
      <c r="E93" s="24" t="n">
        <v>0.00197976</v>
      </c>
      <c r="F93" s="25" t="n">
        <v>-0.0838842</v>
      </c>
      <c r="G93" s="25" t="n">
        <f aca="false">C93*$B$9+$B$10</f>
        <v>-0.082797103239057</v>
      </c>
      <c r="H93" s="24" t="n">
        <f aca="false">G93-F93</f>
        <v>0.00108709676094305</v>
      </c>
      <c r="J93" s="26" t="n">
        <v>101.979</v>
      </c>
      <c r="K93" s="24" t="n">
        <v>-0.0838842</v>
      </c>
    </row>
    <row r="94" customFormat="false" ht="12.75" hidden="false" customHeight="false" outlineLevel="0" collapsed="false">
      <c r="A94" s="23" t="n">
        <v>7</v>
      </c>
      <c r="B94" s="24" t="s">
        <v>78</v>
      </c>
      <c r="C94" s="25" t="n">
        <v>74.7596</v>
      </c>
      <c r="D94" s="24" t="n">
        <v>3.21881</v>
      </c>
      <c r="E94" s="24" t="n">
        <v>0.00152379</v>
      </c>
      <c r="F94" s="25" t="n">
        <v>-0.0391901</v>
      </c>
      <c r="G94" s="25" t="n">
        <f aca="false">C94*$B$9+$B$10</f>
        <v>-0.0905472442766613</v>
      </c>
      <c r="H94" s="24" t="n">
        <f aca="false">G94-F94</f>
        <v>-0.0513571442766613</v>
      </c>
      <c r="J94" s="26" t="n">
        <v>74.7596</v>
      </c>
      <c r="K94" s="24" t="n">
        <v>-0.0391901</v>
      </c>
    </row>
    <row r="95" customFormat="false" ht="12.75" hidden="false" customHeight="false" outlineLevel="0" collapsed="false">
      <c r="A95" s="23" t="n">
        <v>7</v>
      </c>
      <c r="B95" s="24" t="s">
        <v>78</v>
      </c>
      <c r="C95" s="25" t="n">
        <v>50.0268</v>
      </c>
      <c r="D95" s="24" t="n">
        <v>3.52052</v>
      </c>
      <c r="E95" s="24" t="n">
        <v>0.00148381</v>
      </c>
      <c r="F95" s="25" t="n">
        <v>-0.122479</v>
      </c>
      <c r="G95" s="25" t="n">
        <f aca="false">C95*$B$9+$B$10</f>
        <v>-0.0975893792338925</v>
      </c>
      <c r="H95" s="24" t="n">
        <f aca="false">G95-F95</f>
        <v>0.0248896207661075</v>
      </c>
      <c r="J95" s="26" t="n">
        <v>50.0268</v>
      </c>
      <c r="K95" s="24" t="n">
        <v>-0.122479</v>
      </c>
    </row>
    <row r="96" customFormat="false" ht="12.75" hidden="false" customHeight="false" outlineLevel="0" collapsed="false">
      <c r="A96" s="23" t="n">
        <v>7</v>
      </c>
      <c r="B96" s="24" t="s">
        <v>78</v>
      </c>
      <c r="C96" s="25" t="n">
        <v>38.4135</v>
      </c>
      <c r="D96" s="24" t="n">
        <v>3.72369</v>
      </c>
      <c r="E96" s="24" t="n">
        <v>0.00197073</v>
      </c>
      <c r="F96" s="25" t="n">
        <v>-0.086314</v>
      </c>
      <c r="G96" s="25" t="n">
        <f aca="false">C96*$B$9+$B$10</f>
        <v>-0.100896017620926</v>
      </c>
      <c r="H96" s="24" t="n">
        <f aca="false">G96-F96</f>
        <v>-0.0145820176209256</v>
      </c>
      <c r="J96" s="26" t="n">
        <v>38.4135</v>
      </c>
      <c r="K96" s="24" t="n">
        <v>-0.086314</v>
      </c>
    </row>
    <row r="97" customFormat="false" ht="12.75" hidden="false" customHeight="false" outlineLevel="0" collapsed="false">
      <c r="A97" s="23" t="n">
        <v>7</v>
      </c>
      <c r="B97" s="24" t="s">
        <v>78</v>
      </c>
      <c r="C97" s="25" t="n">
        <v>28.4359</v>
      </c>
      <c r="D97" s="24" t="n">
        <v>4.07191</v>
      </c>
      <c r="E97" s="24" t="n">
        <v>0.0036946</v>
      </c>
      <c r="F97" s="25" t="n">
        <v>-0.139091</v>
      </c>
      <c r="G97" s="25" t="n">
        <f aca="false">C97*$B$9+$B$10</f>
        <v>-0.10373692547403</v>
      </c>
      <c r="H97" s="24" t="n">
        <f aca="false">G97-F97</f>
        <v>0.0353540745259696</v>
      </c>
      <c r="J97" s="26" t="n">
        <v>28.4359</v>
      </c>
      <c r="K97" s="24" t="n">
        <v>-0.139091</v>
      </c>
    </row>
    <row r="98" customFormat="false" ht="12.75" hidden="false" customHeight="false" outlineLevel="0" collapsed="false">
      <c r="A98" s="23" t="n">
        <v>7</v>
      </c>
      <c r="B98" s="24" t="s">
        <v>78</v>
      </c>
      <c r="C98" s="25" t="n">
        <v>12.5874</v>
      </c>
      <c r="D98" s="24" t="n">
        <v>4.33024</v>
      </c>
      <c r="E98" s="24" t="n">
        <v>0.00171756</v>
      </c>
      <c r="F98" s="25" t="n">
        <v>-0.12876</v>
      </c>
      <c r="G98" s="25" t="n">
        <f aca="false">C98*$B$9+$B$10</f>
        <v>-0.108249446331745</v>
      </c>
      <c r="H98" s="24" t="n">
        <f aca="false">G98-F98</f>
        <v>0.0205105536682552</v>
      </c>
      <c r="J98" s="26" t="n">
        <v>12.5874</v>
      </c>
      <c r="K98" s="24" t="n">
        <v>-0.12876</v>
      </c>
    </row>
    <row r="99" customFormat="false" ht="12.75" hidden="false" customHeight="false" outlineLevel="0" collapsed="false">
      <c r="A99" s="23" t="n">
        <v>7</v>
      </c>
      <c r="B99" s="24" t="s">
        <v>78</v>
      </c>
      <c r="C99" s="25" t="n">
        <v>6.4505</v>
      </c>
      <c r="D99" s="24" t="n">
        <v>4.36667</v>
      </c>
      <c r="E99" s="24" t="n">
        <v>0.0020265</v>
      </c>
      <c r="F99" s="25" t="n">
        <v>-0.097331</v>
      </c>
      <c r="G99" s="25" t="n">
        <f aca="false">C99*$B$9+$B$10</f>
        <v>-0.109996797137923</v>
      </c>
      <c r="H99" s="24" t="n">
        <f aca="false">G99-F99</f>
        <v>-0.0126657971379225</v>
      </c>
      <c r="J99" s="26" t="n">
        <v>6.4505</v>
      </c>
      <c r="K99" s="24" t="n">
        <v>-0.097331</v>
      </c>
    </row>
    <row r="100" customFormat="false" ht="13.5" hidden="false" customHeight="false" outlineLevel="0" collapsed="false">
      <c r="A100" s="23" t="n">
        <v>7</v>
      </c>
      <c r="B100" s="24" t="s">
        <v>78</v>
      </c>
      <c r="C100" s="25" t="n">
        <v>1.48033</v>
      </c>
      <c r="D100" s="24" t="n">
        <v>4.37755</v>
      </c>
      <c r="E100" s="24" t="n">
        <v>0.00189742</v>
      </c>
      <c r="F100" s="25" t="n">
        <v>-0.128455</v>
      </c>
      <c r="G100" s="25" t="n">
        <f aca="false">C100*$B$9+$B$10</f>
        <v>-0.111411946571079</v>
      </c>
      <c r="H100" s="24" t="n">
        <f aca="false">G100-F100</f>
        <v>0.0170430534289206</v>
      </c>
      <c r="J100" s="26" t="n">
        <v>1.48033</v>
      </c>
      <c r="K100" s="24" t="n">
        <v>-0.128455</v>
      </c>
    </row>
    <row r="101" customFormat="false" ht="13.5" hidden="false" customHeight="false" outlineLevel="0" collapsed="false">
      <c r="A101" s="27" t="n">
        <v>8</v>
      </c>
      <c r="B101" s="24" t="s">
        <v>78</v>
      </c>
      <c r="C101" s="28" t="n">
        <v>114.12</v>
      </c>
      <c r="D101" s="29" t="n">
        <v>3.5895</v>
      </c>
      <c r="E101" s="29" t="n">
        <v>0.00474893</v>
      </c>
      <c r="F101" s="28" t="n">
        <v>-0.0915041</v>
      </c>
      <c r="G101" s="28" t="n">
        <f aca="false">C101*$B$9+$B$10</f>
        <v>-0.0793402135817701</v>
      </c>
      <c r="H101" s="29" t="n">
        <f aca="false">G101-F101</f>
        <v>0.0121638864182299</v>
      </c>
      <c r="J101" s="26" t="n">
        <v>114.12</v>
      </c>
      <c r="K101" s="24" t="n">
        <v>-0.0915041</v>
      </c>
    </row>
    <row r="102" customFormat="false" ht="12.75" hidden="false" customHeight="false" outlineLevel="0" collapsed="false">
      <c r="A102" s="23" t="n">
        <v>8</v>
      </c>
      <c r="B102" s="24" t="s">
        <v>78</v>
      </c>
      <c r="C102" s="25" t="n">
        <v>100.218</v>
      </c>
      <c r="D102" s="24" t="n">
        <v>3.6974</v>
      </c>
      <c r="E102" s="24" t="n">
        <v>0.00159416</v>
      </c>
      <c r="F102" s="25" t="n">
        <v>-0.0646033</v>
      </c>
      <c r="G102" s="25" t="n">
        <f aca="false">C102*$B$9+$B$10</f>
        <v>-0.083298510263724</v>
      </c>
      <c r="H102" s="24" t="n">
        <f aca="false">G102-F102</f>
        <v>-0.018695210263724</v>
      </c>
      <c r="J102" s="26" t="n">
        <v>100.218</v>
      </c>
      <c r="K102" s="24" t="n">
        <v>-0.0646033</v>
      </c>
    </row>
    <row r="103" customFormat="false" ht="12.75" hidden="false" customHeight="false" outlineLevel="0" collapsed="false">
      <c r="A103" s="23" t="n">
        <v>8</v>
      </c>
      <c r="B103" s="24" t="s">
        <v>78</v>
      </c>
      <c r="C103" s="25" t="n">
        <v>75.1684</v>
      </c>
      <c r="D103" s="24" t="n">
        <v>3.73898</v>
      </c>
      <c r="E103" s="24" t="n">
        <v>0.00147753</v>
      </c>
      <c r="F103" s="25" t="n">
        <v>-0.0770166</v>
      </c>
      <c r="G103" s="25" t="n">
        <f aca="false">C103*$B$9+$B$10</f>
        <v>-0.0904308472342513</v>
      </c>
      <c r="H103" s="24" t="n">
        <f aca="false">G103-F103</f>
        <v>-0.0134142472342513</v>
      </c>
      <c r="J103" s="26" t="n">
        <v>75.1684</v>
      </c>
      <c r="K103" s="24" t="n">
        <v>-0.0770166</v>
      </c>
    </row>
    <row r="104" customFormat="false" ht="12.75" hidden="false" customHeight="false" outlineLevel="0" collapsed="false">
      <c r="A104" s="23" t="n">
        <v>8</v>
      </c>
      <c r="B104" s="24" t="s">
        <v>78</v>
      </c>
      <c r="C104" s="25" t="n">
        <v>50.0401</v>
      </c>
      <c r="D104" s="24" t="n">
        <v>3.79039</v>
      </c>
      <c r="E104" s="24" t="n">
        <v>0.0036751</v>
      </c>
      <c r="F104" s="25" t="n">
        <v>-0.0906115</v>
      </c>
      <c r="G104" s="25" t="n">
        <f aca="false">C104*$B$9+$B$10</f>
        <v>-0.0975855923438141</v>
      </c>
      <c r="H104" s="24" t="n">
        <f aca="false">G104-F104</f>
        <v>-0.00697409234381406</v>
      </c>
      <c r="J104" s="26" t="n">
        <v>50.0401</v>
      </c>
      <c r="K104" s="24" t="n">
        <v>-0.0906115</v>
      </c>
    </row>
    <row r="105" customFormat="false" ht="12.75" hidden="false" customHeight="false" outlineLevel="0" collapsed="false">
      <c r="A105" s="23" t="n">
        <v>8</v>
      </c>
      <c r="B105" s="24" t="s">
        <v>78</v>
      </c>
      <c r="C105" s="25" t="n">
        <v>40.1119</v>
      </c>
      <c r="D105" s="24" t="n">
        <v>3.9572</v>
      </c>
      <c r="E105" s="24" t="n">
        <v>0.00253842</v>
      </c>
      <c r="F105" s="25" t="n">
        <v>-0.0948017</v>
      </c>
      <c r="G105" s="25" t="n">
        <f aca="false">C105*$B$9+$B$10</f>
        <v>-0.100412434605199</v>
      </c>
      <c r="H105" s="24" t="n">
        <f aca="false">G105-F105</f>
        <v>-0.00561073460519905</v>
      </c>
      <c r="J105" s="26" t="n">
        <v>40.1119</v>
      </c>
      <c r="K105" s="24" t="n">
        <v>-0.0948017</v>
      </c>
    </row>
    <row r="106" customFormat="false" ht="12.75" hidden="false" customHeight="false" outlineLevel="0" collapsed="false">
      <c r="A106" s="23" t="n">
        <v>8</v>
      </c>
      <c r="B106" s="24" t="s">
        <v>78</v>
      </c>
      <c r="C106" s="25" t="n">
        <v>31.0981</v>
      </c>
      <c r="D106" s="24" t="n">
        <v>4.02432</v>
      </c>
      <c r="E106" s="24" t="n">
        <v>0.00651312</v>
      </c>
      <c r="F106" s="25" t="n">
        <v>-0.0966773</v>
      </c>
      <c r="G106" s="25" t="n">
        <f aca="false">C106*$B$9+$B$10</f>
        <v>-0.102978921055479</v>
      </c>
      <c r="H106" s="24" t="n">
        <f aca="false">G106-F106</f>
        <v>-0.00630162105547928</v>
      </c>
      <c r="J106" s="26" t="n">
        <v>31.0981</v>
      </c>
      <c r="K106" s="24" t="n">
        <v>-0.0966773</v>
      </c>
    </row>
    <row r="107" customFormat="false" ht="12.75" hidden="false" customHeight="false" outlineLevel="0" collapsed="false">
      <c r="A107" s="23" t="n">
        <v>8</v>
      </c>
      <c r="B107" s="24" t="s">
        <v>78</v>
      </c>
      <c r="C107" s="25" t="n">
        <v>21.433</v>
      </c>
      <c r="D107" s="24" t="n">
        <v>4.2515</v>
      </c>
      <c r="E107" s="24" t="n">
        <v>0.00440484</v>
      </c>
      <c r="F107" s="25" t="n">
        <v>-0.199504</v>
      </c>
      <c r="G107" s="25" t="n">
        <f aca="false">C107*$B$9+$B$10</f>
        <v>-0.10573085122817</v>
      </c>
      <c r="H107" s="24" t="n">
        <f aca="false">G107-F107</f>
        <v>0.0937731487718296</v>
      </c>
      <c r="J107" s="26" t="n">
        <v>21.433</v>
      </c>
      <c r="K107" s="24" t="n">
        <v>-0.199504</v>
      </c>
    </row>
    <row r="108" customFormat="false" ht="12.75" hidden="false" customHeight="false" outlineLevel="0" collapsed="false">
      <c r="A108" s="23" t="n">
        <v>8</v>
      </c>
      <c r="B108" s="24" t="s">
        <v>78</v>
      </c>
      <c r="C108" s="25" t="n">
        <v>11.3925</v>
      </c>
      <c r="D108" s="24" t="n">
        <v>4.42726</v>
      </c>
      <c r="E108" s="24" t="n">
        <v>0.00363905</v>
      </c>
      <c r="F108" s="25" t="n">
        <v>-0.137744</v>
      </c>
      <c r="G108" s="25" t="n">
        <f aca="false">C108*$B$9+$B$10</f>
        <v>-0.108589668508789</v>
      </c>
      <c r="H108" s="24" t="n">
        <f aca="false">G108-F108</f>
        <v>0.0291543314912111</v>
      </c>
      <c r="J108" s="26" t="n">
        <v>11.3925</v>
      </c>
      <c r="K108" s="24" t="n">
        <v>-0.137744</v>
      </c>
    </row>
    <row r="109" customFormat="false" ht="12.75" hidden="false" customHeight="false" outlineLevel="0" collapsed="false">
      <c r="A109" s="23" t="n">
        <v>8</v>
      </c>
      <c r="B109" s="24" t="s">
        <v>78</v>
      </c>
      <c r="C109" s="25" t="n">
        <v>6.50091</v>
      </c>
      <c r="D109" s="24" t="n">
        <v>4.51453</v>
      </c>
      <c r="E109" s="24" t="n">
        <v>0.00266157</v>
      </c>
      <c r="F109" s="25" t="n">
        <v>-0.191471</v>
      </c>
      <c r="G109" s="25" t="n">
        <f aca="false">C109*$B$9+$B$10</f>
        <v>-0.10998244397034</v>
      </c>
      <c r="H109" s="24" t="n">
        <f aca="false">G109-F109</f>
        <v>0.0814885560296604</v>
      </c>
      <c r="J109" s="26" t="n">
        <v>6.50091</v>
      </c>
      <c r="K109" s="24" t="n">
        <v>-0.191471</v>
      </c>
    </row>
    <row r="110" customFormat="false" ht="13.5" hidden="false" customHeight="false" outlineLevel="0" collapsed="false">
      <c r="A110" s="23" t="n">
        <v>8</v>
      </c>
      <c r="B110" s="24" t="s">
        <v>78</v>
      </c>
      <c r="C110" s="25" t="n">
        <v>1.82512</v>
      </c>
      <c r="D110" s="24" t="n">
        <v>4.55563</v>
      </c>
      <c r="E110" s="24" t="n">
        <v>0.00205403</v>
      </c>
      <c r="F110" s="25" t="n">
        <v>-0.122372</v>
      </c>
      <c r="G110" s="25" t="n">
        <f aca="false">C110*$B$9+$B$10</f>
        <v>-0.111313775004904</v>
      </c>
      <c r="H110" s="24" t="n">
        <f aca="false">G110-F110</f>
        <v>0.0110582249950961</v>
      </c>
      <c r="J110" s="26" t="n">
        <v>1.82512</v>
      </c>
      <c r="K110" s="24" t="n">
        <v>-0.122372</v>
      </c>
    </row>
    <row r="111" customFormat="false" ht="13.5" hidden="false" customHeight="false" outlineLevel="0" collapsed="false">
      <c r="A111" s="27" t="n">
        <v>9</v>
      </c>
      <c r="B111" s="24" t="s">
        <v>78</v>
      </c>
      <c r="C111" s="28" t="n">
        <v>142.613</v>
      </c>
      <c r="D111" s="29" t="n">
        <v>3.2723</v>
      </c>
      <c r="E111" s="29" t="n">
        <v>0.00293443</v>
      </c>
      <c r="F111" s="28" t="n">
        <v>-0.237702</v>
      </c>
      <c r="G111" s="28" t="n">
        <f aca="false">C111*$B$9+$B$10</f>
        <v>-0.0712274422280864</v>
      </c>
      <c r="H111" s="29" t="n">
        <f aca="false">G111-F111</f>
        <v>0.166474557771914</v>
      </c>
      <c r="J111" s="26" t="n">
        <v>142.613</v>
      </c>
      <c r="K111" s="24" t="n">
        <v>-0.237702</v>
      </c>
    </row>
    <row r="112" customFormat="false" ht="12.75" hidden="false" customHeight="false" outlineLevel="0" collapsed="false">
      <c r="A112" s="23" t="n">
        <v>9</v>
      </c>
      <c r="B112" s="24" t="s">
        <v>78</v>
      </c>
      <c r="C112" s="25" t="n">
        <v>124.644</v>
      </c>
      <c r="D112" s="24" t="n">
        <v>3.57862</v>
      </c>
      <c r="E112" s="24" t="n">
        <v>0.00632751</v>
      </c>
      <c r="F112" s="25" t="n">
        <v>-0.0883801</v>
      </c>
      <c r="G112" s="25" t="n">
        <f aca="false">C112*$B$9+$B$10</f>
        <v>-0.0763437300340157</v>
      </c>
      <c r="H112" s="24" t="n">
        <f aca="false">G112-F112</f>
        <v>0.0120363699659844</v>
      </c>
      <c r="J112" s="26" t="n">
        <v>124.644</v>
      </c>
      <c r="K112" s="24" t="n">
        <v>-0.0883801</v>
      </c>
    </row>
    <row r="113" customFormat="false" ht="12.75" hidden="false" customHeight="false" outlineLevel="0" collapsed="false">
      <c r="A113" s="23" t="n">
        <v>9</v>
      </c>
      <c r="B113" s="24" t="s">
        <v>78</v>
      </c>
      <c r="C113" s="25" t="n">
        <v>99.7855</v>
      </c>
      <c r="D113" s="24" t="n">
        <v>4.06602</v>
      </c>
      <c r="E113" s="24" t="n">
        <v>0.00149134</v>
      </c>
      <c r="F113" s="25" t="n">
        <v>-0.108975</v>
      </c>
      <c r="G113" s="25" t="n">
        <f aca="false">C113*$B$9+$B$10</f>
        <v>-0.0834216553734165</v>
      </c>
      <c r="H113" s="24" t="n">
        <f aca="false">G113-F113</f>
        <v>0.0255533446265835</v>
      </c>
      <c r="J113" s="26" t="n">
        <v>99.7855</v>
      </c>
      <c r="K113" s="24" t="n">
        <v>-0.108975</v>
      </c>
    </row>
    <row r="114" customFormat="false" ht="12.75" hidden="false" customHeight="false" outlineLevel="0" collapsed="false">
      <c r="A114" s="23" t="n">
        <v>9</v>
      </c>
      <c r="B114" s="24" t="s">
        <v>78</v>
      </c>
      <c r="C114" s="25" t="n">
        <v>76.2073</v>
      </c>
      <c r="D114" s="24" t="n">
        <v>4.46833</v>
      </c>
      <c r="E114" s="24" t="n">
        <v>0.00178132</v>
      </c>
      <c r="F114" s="25" t="n">
        <v>-0.10267</v>
      </c>
      <c r="G114" s="25" t="n">
        <f aca="false">C114*$B$9+$B$10</f>
        <v>-0.0901350427152697</v>
      </c>
      <c r="H114" s="24" t="n">
        <f aca="false">G114-F114</f>
        <v>0.0125349572847303</v>
      </c>
      <c r="J114" s="26" t="n">
        <v>76.2073</v>
      </c>
      <c r="K114" s="24" t="n">
        <v>-0.10267</v>
      </c>
    </row>
    <row r="115" customFormat="false" ht="12.75" hidden="false" customHeight="false" outlineLevel="0" collapsed="false">
      <c r="A115" s="23" t="n">
        <v>9</v>
      </c>
      <c r="B115" s="24" t="s">
        <v>78</v>
      </c>
      <c r="C115" s="25" t="n">
        <v>51.4326</v>
      </c>
      <c r="D115" s="24" t="n">
        <v>4.50476</v>
      </c>
      <c r="E115" s="24" t="n">
        <v>0.00167355</v>
      </c>
      <c r="F115" s="25" t="n">
        <v>-0.10424</v>
      </c>
      <c r="G115" s="25" t="n">
        <f aca="false">C115*$B$9+$B$10</f>
        <v>-0.0971891077998908</v>
      </c>
      <c r="H115" s="24" t="n">
        <f aca="false">G115-F115</f>
        <v>0.00705089220010917</v>
      </c>
      <c r="J115" s="26" t="n">
        <v>51.4326</v>
      </c>
      <c r="K115" s="24" t="n">
        <v>-0.10424</v>
      </c>
    </row>
    <row r="116" customFormat="false" ht="12.75" hidden="false" customHeight="false" outlineLevel="0" collapsed="false">
      <c r="A116" s="23" t="n">
        <v>9</v>
      </c>
      <c r="B116" s="24" t="s">
        <v>78</v>
      </c>
      <c r="C116" s="25" t="n">
        <v>41.682</v>
      </c>
      <c r="D116" s="24" t="n">
        <v>4.51031</v>
      </c>
      <c r="E116" s="24" t="n">
        <v>0.00223553</v>
      </c>
      <c r="F116" s="25" t="n">
        <v>-0.117694</v>
      </c>
      <c r="G116" s="25" t="n">
        <f aca="false">C116*$B$9+$B$10</f>
        <v>-0.0999653822659431</v>
      </c>
      <c r="H116" s="24" t="n">
        <f aca="false">G116-F116</f>
        <v>0.0177286177340569</v>
      </c>
      <c r="J116" s="26" t="n">
        <v>41.682</v>
      </c>
      <c r="K116" s="24" t="n">
        <v>-0.117694</v>
      </c>
    </row>
    <row r="117" customFormat="false" ht="12.75" hidden="false" customHeight="false" outlineLevel="0" collapsed="false">
      <c r="A117" s="23" t="n">
        <v>9</v>
      </c>
      <c r="B117" s="24" t="s">
        <v>78</v>
      </c>
      <c r="C117" s="25" t="n">
        <v>30.4147</v>
      </c>
      <c r="D117" s="24" t="n">
        <v>4.53104</v>
      </c>
      <c r="E117" s="24" t="n">
        <v>0.00159897</v>
      </c>
      <c r="F117" s="25" t="n">
        <v>-0.234959</v>
      </c>
      <c r="G117" s="25" t="n">
        <f aca="false">C117*$B$9+$B$10</f>
        <v>-0.103173504565222</v>
      </c>
      <c r="H117" s="24" t="n">
        <f aca="false">G117-F117</f>
        <v>0.131785495434778</v>
      </c>
      <c r="J117" s="26" t="n">
        <v>30.4147</v>
      </c>
      <c r="K117" s="24" t="n">
        <v>-0.234959</v>
      </c>
    </row>
    <row r="118" customFormat="false" ht="12.75" hidden="false" customHeight="false" outlineLevel="0" collapsed="false">
      <c r="A118" s="23" t="n">
        <v>9</v>
      </c>
      <c r="B118" s="24" t="s">
        <v>78</v>
      </c>
      <c r="C118" s="25" t="n">
        <v>21.6129</v>
      </c>
      <c r="D118" s="24" t="n">
        <v>4.629</v>
      </c>
      <c r="E118" s="24" t="n">
        <v>0.00365379</v>
      </c>
      <c r="F118" s="25" t="n">
        <v>-0.134</v>
      </c>
      <c r="G118" s="25" t="n">
        <f aca="false">C118*$B$9+$B$10</f>
        <v>-0.10567962855711</v>
      </c>
      <c r="H118" s="24" t="n">
        <f aca="false">G118-F118</f>
        <v>0.0283203714428901</v>
      </c>
      <c r="J118" s="26" t="n">
        <v>21.6129</v>
      </c>
      <c r="K118" s="24" t="n">
        <v>-0.134</v>
      </c>
    </row>
    <row r="119" customFormat="false" ht="12.75" hidden="false" customHeight="false" outlineLevel="0" collapsed="false">
      <c r="A119" s="23" t="n">
        <v>9</v>
      </c>
      <c r="B119" s="24" t="s">
        <v>78</v>
      </c>
      <c r="C119" s="25" t="n">
        <v>10.6756</v>
      </c>
      <c r="D119" s="24" t="n">
        <v>4.64693</v>
      </c>
      <c r="E119" s="24" t="n">
        <v>0.00146725</v>
      </c>
      <c r="F119" s="25" t="n">
        <v>-0.130075</v>
      </c>
      <c r="G119" s="25" t="n">
        <f aca="false">C119*$B$9+$B$10</f>
        <v>-0.108793790425872</v>
      </c>
      <c r="H119" s="24" t="n">
        <f aca="false">G119-F119</f>
        <v>0.0212812095741278</v>
      </c>
      <c r="J119" s="26" t="n">
        <v>10.6756</v>
      </c>
      <c r="K119" s="24" t="n">
        <v>-0.130075</v>
      </c>
    </row>
    <row r="120" customFormat="false" ht="12.75" hidden="false" customHeight="false" outlineLevel="0" collapsed="false">
      <c r="A120" s="23" t="n">
        <v>9</v>
      </c>
      <c r="B120" s="24" t="s">
        <v>78</v>
      </c>
      <c r="C120" s="25" t="n">
        <v>6.05884</v>
      </c>
      <c r="D120" s="24" t="n">
        <v>4.64984</v>
      </c>
      <c r="E120" s="24" t="n">
        <v>0.00212916</v>
      </c>
      <c r="F120" s="25" t="n">
        <v>-0.118157</v>
      </c>
      <c r="G120" s="25" t="n">
        <f aca="false">C120*$B$9+$B$10</f>
        <v>-0.110108313932517</v>
      </c>
      <c r="H120" s="24" t="n">
        <f aca="false">G120-F120</f>
        <v>0.00804868606748289</v>
      </c>
      <c r="J120" s="26" t="n">
        <v>6.05884</v>
      </c>
      <c r="K120" s="24" t="n">
        <v>-0.118157</v>
      </c>
    </row>
    <row r="121" customFormat="false" ht="13.5" hidden="false" customHeight="false" outlineLevel="0" collapsed="false">
      <c r="A121" s="23" t="n">
        <v>9</v>
      </c>
      <c r="B121" s="24" t="s">
        <v>78</v>
      </c>
      <c r="C121" s="25" t="n">
        <v>1.91421</v>
      </c>
      <c r="D121" s="24" t="n">
        <v>4.65791</v>
      </c>
      <c r="E121" s="24" t="n">
        <v>0.00184387</v>
      </c>
      <c r="F121" s="25" t="n">
        <v>-0.131091</v>
      </c>
      <c r="G121" s="25" t="n">
        <f aca="false">C121*$B$9+$B$10</f>
        <v>-0.11128840853595</v>
      </c>
      <c r="H121" s="24" t="n">
        <f aca="false">G121-F121</f>
        <v>0.0198025914640498</v>
      </c>
      <c r="J121" s="26" t="n">
        <v>1.91421</v>
      </c>
      <c r="K121" s="24" t="n">
        <v>-0.131091</v>
      </c>
    </row>
    <row r="122" customFormat="false" ht="13.5" hidden="false" customHeight="false" outlineLevel="0" collapsed="false">
      <c r="A122" s="27" t="n">
        <v>10</v>
      </c>
      <c r="B122" s="24" t="s">
        <v>78</v>
      </c>
      <c r="C122" s="28" t="n">
        <v>206.979</v>
      </c>
      <c r="D122" s="29" t="n">
        <v>4.05667</v>
      </c>
      <c r="E122" s="29" t="n">
        <v>0.00195524</v>
      </c>
      <c r="F122" s="28" t="n">
        <v>-0.0753303</v>
      </c>
      <c r="G122" s="28" t="n">
        <f aca="false">C122*$B$9+$B$10</f>
        <v>-0.0529006026200701</v>
      </c>
      <c r="H122" s="29" t="n">
        <f aca="false">G122-F122</f>
        <v>0.0224296973799299</v>
      </c>
      <c r="J122" s="26" t="n">
        <v>206.979</v>
      </c>
      <c r="K122" s="24" t="n">
        <v>-0.0753303</v>
      </c>
    </row>
    <row r="123" customFormat="false" ht="12.75" hidden="false" customHeight="false" outlineLevel="0" collapsed="false">
      <c r="A123" s="23" t="n">
        <v>10</v>
      </c>
      <c r="B123" s="24" t="s">
        <v>78</v>
      </c>
      <c r="C123" s="25" t="n">
        <v>200.912</v>
      </c>
      <c r="D123" s="24" t="n">
        <v>4.05188</v>
      </c>
      <c r="E123" s="24" t="n">
        <v>0.00136366</v>
      </c>
      <c r="F123" s="25" t="n">
        <v>-0.100124</v>
      </c>
      <c r="G123" s="25" t="n">
        <f aca="false">C123*$B$9+$B$10</f>
        <v>-0.0546280508986929</v>
      </c>
      <c r="H123" s="24" t="n">
        <f aca="false">G123-F123</f>
        <v>0.0454959491013071</v>
      </c>
      <c r="J123" s="26" t="n">
        <v>200.912</v>
      </c>
      <c r="K123" s="24" t="n">
        <v>-0.100124</v>
      </c>
    </row>
    <row r="124" customFormat="false" ht="12.75" hidden="false" customHeight="false" outlineLevel="0" collapsed="false">
      <c r="A124" s="23" t="n">
        <v>10</v>
      </c>
      <c r="B124" s="24" t="s">
        <v>78</v>
      </c>
      <c r="C124" s="25" t="n">
        <v>176.391</v>
      </c>
      <c r="D124" s="24" t="n">
        <v>4.05442</v>
      </c>
      <c r="E124" s="24" t="n">
        <v>0.00226848</v>
      </c>
      <c r="F124" s="25" t="n">
        <v>-0.0925784</v>
      </c>
      <c r="G124" s="25" t="n">
        <f aca="false">C124*$B$9+$B$10</f>
        <v>-0.061609880343247</v>
      </c>
      <c r="H124" s="24" t="n">
        <f aca="false">G124-F124</f>
        <v>0.030968519656753</v>
      </c>
      <c r="J124" s="26" t="n">
        <v>176.391</v>
      </c>
      <c r="K124" s="24" t="n">
        <v>-0.0925784</v>
      </c>
    </row>
    <row r="125" customFormat="false" ht="12.75" hidden="false" customHeight="false" outlineLevel="0" collapsed="false">
      <c r="A125" s="23" t="n">
        <v>10</v>
      </c>
      <c r="B125" s="24" t="s">
        <v>78</v>
      </c>
      <c r="C125" s="25" t="n">
        <v>152.188</v>
      </c>
      <c r="D125" s="24" t="n">
        <v>4.06163</v>
      </c>
      <c r="E125" s="24" t="n">
        <v>0.00221032</v>
      </c>
      <c r="F125" s="25" t="n">
        <v>-0.161372</v>
      </c>
      <c r="G125" s="25" t="n">
        <f aca="false">C125*$B$9+$B$10</f>
        <v>-0.0685011661002121</v>
      </c>
      <c r="H125" s="24" t="n">
        <f aca="false">G125-F125</f>
        <v>0.0928708338997879</v>
      </c>
      <c r="J125" s="26" t="n">
        <v>152.188</v>
      </c>
      <c r="K125" s="24" t="n">
        <v>-0.161372</v>
      </c>
    </row>
    <row r="126" customFormat="false" ht="12.75" hidden="false" customHeight="false" outlineLevel="0" collapsed="false">
      <c r="A126" s="23" t="n">
        <v>10</v>
      </c>
      <c r="B126" s="24" t="s">
        <v>78</v>
      </c>
      <c r="C126" s="25" t="n">
        <v>130.886</v>
      </c>
      <c r="D126" s="24" t="n">
        <v>4.08792</v>
      </c>
      <c r="E126" s="24" t="n">
        <v>0.00154168</v>
      </c>
      <c r="F126" s="25" t="n">
        <v>-0.0910826</v>
      </c>
      <c r="G126" s="25" t="n">
        <f aca="false">C126*$B$9+$B$10</f>
        <v>-0.0745664542543612</v>
      </c>
      <c r="H126" s="24" t="n">
        <f aca="false">G126-F126</f>
        <v>0.0165161457456388</v>
      </c>
      <c r="J126" s="26" t="n">
        <v>130.886</v>
      </c>
      <c r="K126" s="24" t="n">
        <v>-0.0910826</v>
      </c>
    </row>
    <row r="127" customFormat="false" ht="12.75" hidden="false" customHeight="false" outlineLevel="0" collapsed="false">
      <c r="A127" s="23" t="n">
        <v>10</v>
      </c>
      <c r="B127" s="24" t="s">
        <v>78</v>
      </c>
      <c r="C127" s="25" t="n">
        <v>101.496</v>
      </c>
      <c r="D127" s="24" t="n">
        <v>4.11563</v>
      </c>
      <c r="E127" s="24" t="n">
        <v>0.00188034</v>
      </c>
      <c r="F127" s="25" t="n">
        <v>-0.102372</v>
      </c>
      <c r="G127" s="25" t="n">
        <f aca="false">C127*$B$9+$B$10</f>
        <v>-0.0829346271419043</v>
      </c>
      <c r="H127" s="24" t="n">
        <f aca="false">G127-F127</f>
        <v>0.0194373728580957</v>
      </c>
      <c r="J127" s="26" t="n">
        <v>101.496</v>
      </c>
      <c r="K127" s="24" t="n">
        <v>-0.102372</v>
      </c>
    </row>
    <row r="128" customFormat="false" ht="12.75" hidden="false" customHeight="false" outlineLevel="0" collapsed="false">
      <c r="A128" s="23" t="n">
        <v>10</v>
      </c>
      <c r="B128" s="24" t="s">
        <v>78</v>
      </c>
      <c r="C128" s="25" t="n">
        <v>75.3498</v>
      </c>
      <c r="D128" s="24" t="n">
        <v>4.20063</v>
      </c>
      <c r="E128" s="24" t="n">
        <v>0.00237394</v>
      </c>
      <c r="F128" s="25" t="n">
        <v>-0.0953717</v>
      </c>
      <c r="G128" s="25" t="n">
        <f aca="false">C128*$B$9+$B$10</f>
        <v>-0.0903791974703248</v>
      </c>
      <c r="H128" s="24" t="n">
        <f aca="false">G128-F128</f>
        <v>0.0049925025296752</v>
      </c>
      <c r="J128" s="26" t="n">
        <v>75.3498</v>
      </c>
      <c r="K128" s="24" t="n">
        <v>-0.0953717</v>
      </c>
    </row>
    <row r="129" customFormat="false" ht="12.75" hidden="false" customHeight="false" outlineLevel="0" collapsed="false">
      <c r="A129" s="23" t="n">
        <v>10</v>
      </c>
      <c r="B129" s="24" t="s">
        <v>78</v>
      </c>
      <c r="C129" s="25" t="n">
        <v>51.3013</v>
      </c>
      <c r="D129" s="24" t="n">
        <v>4.23451</v>
      </c>
      <c r="E129" s="24" t="n">
        <v>0.00205399</v>
      </c>
      <c r="F129" s="25" t="n">
        <v>-0.0904875</v>
      </c>
      <c r="G129" s="25" t="n">
        <f aca="false">C129*$B$9+$B$10</f>
        <v>-0.0972264926620934</v>
      </c>
      <c r="H129" s="24" t="n">
        <f aca="false">G129-F129</f>
        <v>-0.00673899266209344</v>
      </c>
      <c r="J129" s="26" t="n">
        <v>51.3013</v>
      </c>
      <c r="K129" s="24" t="n">
        <v>-0.0904875</v>
      </c>
    </row>
    <row r="130" customFormat="false" ht="12.75" hidden="false" customHeight="false" outlineLevel="0" collapsed="false">
      <c r="A130" s="23" t="n">
        <v>10</v>
      </c>
      <c r="B130" s="24" t="s">
        <v>78</v>
      </c>
      <c r="C130" s="25" t="n">
        <v>41.5151</v>
      </c>
      <c r="D130" s="24" t="n">
        <v>4.28329</v>
      </c>
      <c r="E130" s="24" t="n">
        <v>0.00225253</v>
      </c>
      <c r="F130" s="25" t="n">
        <v>-0.126711</v>
      </c>
      <c r="G130" s="25" t="n">
        <f aca="false">C130*$B$9+$B$10</f>
        <v>-0.100012903465498</v>
      </c>
      <c r="H130" s="24" t="n">
        <f aca="false">G130-F130</f>
        <v>0.0266980965345015</v>
      </c>
      <c r="J130" s="26" t="n">
        <v>41.5151</v>
      </c>
      <c r="K130" s="24" t="n">
        <v>-0.126711</v>
      </c>
    </row>
    <row r="131" customFormat="false" ht="12.75" hidden="false" customHeight="false" outlineLevel="0" collapsed="false">
      <c r="A131" s="23" t="n">
        <v>10</v>
      </c>
      <c r="B131" s="24" t="s">
        <v>78</v>
      </c>
      <c r="C131" s="25" t="n">
        <v>31.8701</v>
      </c>
      <c r="D131" s="24" t="n">
        <v>4.32099</v>
      </c>
      <c r="E131" s="24" t="n">
        <v>0.00264418</v>
      </c>
      <c r="F131" s="25" t="n">
        <v>-0.101008</v>
      </c>
      <c r="G131" s="25" t="n">
        <f aca="false">C131*$B$9+$B$10</f>
        <v>-0.102759110593785</v>
      </c>
      <c r="H131" s="24" t="n">
        <f aca="false">G131-F131</f>
        <v>-0.0017511105937854</v>
      </c>
      <c r="J131" s="26" t="n">
        <v>31.8701</v>
      </c>
      <c r="K131" s="24" t="n">
        <v>-0.101008</v>
      </c>
    </row>
    <row r="132" customFormat="false" ht="12.75" hidden="false" customHeight="false" outlineLevel="0" collapsed="false">
      <c r="A132" s="23" t="n">
        <v>10</v>
      </c>
      <c r="B132" s="24" t="s">
        <v>78</v>
      </c>
      <c r="C132" s="25" t="n">
        <v>22.035</v>
      </c>
      <c r="D132" s="24" t="n">
        <v>4.39087</v>
      </c>
      <c r="E132" s="24" t="n">
        <v>0.00141986</v>
      </c>
      <c r="F132" s="25" t="n">
        <v>-0.109132</v>
      </c>
      <c r="G132" s="25" t="n">
        <f aca="false">C132*$B$9+$B$10</f>
        <v>-0.105559444624622</v>
      </c>
      <c r="H132" s="24" t="n">
        <f aca="false">G132-F132</f>
        <v>0.00357255537537844</v>
      </c>
      <c r="J132" s="26" t="n">
        <v>22.035</v>
      </c>
      <c r="K132" s="24" t="n">
        <v>-0.109132</v>
      </c>
    </row>
    <row r="133" customFormat="false" ht="12.75" hidden="false" customHeight="false" outlineLevel="0" collapsed="false">
      <c r="A133" s="23" t="n">
        <v>10</v>
      </c>
      <c r="B133" s="24" t="s">
        <v>78</v>
      </c>
      <c r="C133" s="25" t="n">
        <v>11.6187</v>
      </c>
      <c r="D133" s="24" t="n">
        <v>4.42907</v>
      </c>
      <c r="E133" s="24" t="n">
        <v>0.00136729</v>
      </c>
      <c r="F133" s="25" t="n">
        <v>-0.115926</v>
      </c>
      <c r="G133" s="25" t="n">
        <f aca="false">C133*$B$9+$B$10</f>
        <v>-0.108525262904598</v>
      </c>
      <c r="H133" s="24" t="n">
        <f aca="false">G133-F133</f>
        <v>0.00740073709540175</v>
      </c>
      <c r="J133" s="26" t="n">
        <v>11.6187</v>
      </c>
      <c r="K133" s="24" t="n">
        <v>-0.115926</v>
      </c>
    </row>
    <row r="134" customFormat="false" ht="12.75" hidden="false" customHeight="false" outlineLevel="0" collapsed="false">
      <c r="A134" s="23" t="n">
        <v>10</v>
      </c>
      <c r="B134" s="24" t="s">
        <v>78</v>
      </c>
      <c r="C134" s="25" t="n">
        <v>6.58058</v>
      </c>
      <c r="D134" s="24" t="n">
        <v>4.44019</v>
      </c>
      <c r="E134" s="24" t="n">
        <v>0.00136199</v>
      </c>
      <c r="F134" s="25" t="n">
        <v>-0.11881</v>
      </c>
      <c r="G134" s="25" t="n">
        <f aca="false">C134*$B$9+$B$10</f>
        <v>-0.109959759644584</v>
      </c>
      <c r="H134" s="24" t="n">
        <f aca="false">G134-F134</f>
        <v>0.00885024035541575</v>
      </c>
      <c r="J134" s="26" t="n">
        <v>6.58058</v>
      </c>
      <c r="K134" s="24" t="n">
        <v>-0.11881</v>
      </c>
    </row>
    <row r="135" customFormat="false" ht="13.5" hidden="false" customHeight="false" outlineLevel="0" collapsed="false">
      <c r="A135" s="23" t="n">
        <v>10</v>
      </c>
      <c r="B135" s="24" t="s">
        <v>78</v>
      </c>
      <c r="C135" s="25" t="n">
        <v>1.72595</v>
      </c>
      <c r="D135" s="24" t="n">
        <v>4.45253</v>
      </c>
      <c r="E135" s="24" t="n">
        <v>0.00225864</v>
      </c>
      <c r="F135" s="25" t="n">
        <v>-0.124471</v>
      </c>
      <c r="G135" s="25" t="n">
        <f aca="false">C135*$B$9+$B$10</f>
        <v>-0.111342011537917</v>
      </c>
      <c r="H135" s="24" t="n">
        <f aca="false">G135-F135</f>
        <v>0.0131289884620829</v>
      </c>
      <c r="J135" s="26" t="n">
        <v>1.72595</v>
      </c>
      <c r="K135" s="24" t="n">
        <v>-0.124471</v>
      </c>
    </row>
    <row r="136" customFormat="false" ht="13.5" hidden="false" customHeight="false" outlineLevel="0" collapsed="false">
      <c r="A136" s="27" t="n">
        <v>11</v>
      </c>
      <c r="B136" s="24" t="s">
        <v>78</v>
      </c>
      <c r="C136" s="28" t="n">
        <v>178.991</v>
      </c>
      <c r="D136" s="29" t="n">
        <v>2.99721</v>
      </c>
      <c r="E136" s="29" t="n">
        <v>0.00348066</v>
      </c>
      <c r="F136" s="28" t="n">
        <v>-0.231794</v>
      </c>
      <c r="G136" s="28" t="n">
        <f aca="false">C136*$B$9+$B$10</f>
        <v>-0.0608695860422054</v>
      </c>
      <c r="H136" s="29" t="n">
        <f aca="false">G136-F136</f>
        <v>0.170924413957795</v>
      </c>
      <c r="J136" s="26" t="n">
        <v>178.991</v>
      </c>
      <c r="K136" s="24" t="n">
        <v>-0.231794</v>
      </c>
    </row>
    <row r="137" customFormat="false" ht="12.75" hidden="false" customHeight="false" outlineLevel="0" collapsed="false">
      <c r="A137" s="23" t="n">
        <v>11</v>
      </c>
      <c r="B137" s="24" t="s">
        <v>78</v>
      </c>
      <c r="C137" s="25" t="n">
        <v>151.956</v>
      </c>
      <c r="D137" s="24" t="n">
        <v>3.60745</v>
      </c>
      <c r="E137" s="24" t="n">
        <v>0.00608547</v>
      </c>
      <c r="F137" s="25" t="n">
        <v>-0.0745537</v>
      </c>
      <c r="G137" s="25" t="n">
        <f aca="false">C137*$B$9+$B$10</f>
        <v>-0.0685672231301512</v>
      </c>
      <c r="H137" s="24" t="n">
        <f aca="false">G137-F137</f>
        <v>0.0059864768698488</v>
      </c>
      <c r="J137" s="26" t="n">
        <v>151.956</v>
      </c>
      <c r="K137" s="24" t="n">
        <v>-0.0745537</v>
      </c>
    </row>
    <row r="138" customFormat="false" ht="12.75" hidden="false" customHeight="false" outlineLevel="0" collapsed="false">
      <c r="A138" s="23" t="n">
        <v>11</v>
      </c>
      <c r="B138" s="24" t="s">
        <v>78</v>
      </c>
      <c r="C138" s="25" t="n">
        <v>126.267</v>
      </c>
      <c r="D138" s="24" t="n">
        <v>3.98575</v>
      </c>
      <c r="E138" s="24" t="n">
        <v>0.00214198</v>
      </c>
      <c r="F138" s="25" t="n">
        <v>-0.0752478</v>
      </c>
      <c r="G138" s="25" t="n">
        <f aca="false">C138*$B$9+$B$10</f>
        <v>-0.0758816155530193</v>
      </c>
      <c r="H138" s="24" t="n">
        <f aca="false">G138-F138</f>
        <v>-0.000633815553019307</v>
      </c>
      <c r="J138" s="26" t="n">
        <v>126.267</v>
      </c>
      <c r="K138" s="24" t="n">
        <v>-0.0752478</v>
      </c>
    </row>
    <row r="139" customFormat="false" ht="12.75" hidden="false" customHeight="false" outlineLevel="0" collapsed="false">
      <c r="A139" s="23" t="n">
        <v>11</v>
      </c>
      <c r="B139" s="24" t="s">
        <v>78</v>
      </c>
      <c r="C139" s="25" t="n">
        <v>101.67</v>
      </c>
      <c r="D139" s="24" t="n">
        <v>4.20135</v>
      </c>
      <c r="E139" s="24" t="n">
        <v>0.00411244</v>
      </c>
      <c r="F139" s="25" t="n">
        <v>-0.096653</v>
      </c>
      <c r="G139" s="25" t="n">
        <f aca="false">C139*$B$9+$B$10</f>
        <v>-0.08288508436945</v>
      </c>
      <c r="H139" s="24" t="n">
        <f aca="false">G139-F139</f>
        <v>0.01376791563055</v>
      </c>
      <c r="J139" s="26" t="n">
        <v>101.67</v>
      </c>
      <c r="K139" s="24" t="n">
        <v>-0.096653</v>
      </c>
    </row>
    <row r="140" customFormat="false" ht="12.75" hidden="false" customHeight="false" outlineLevel="0" collapsed="false">
      <c r="A140" s="23" t="n">
        <v>11</v>
      </c>
      <c r="B140" s="24" t="s">
        <v>78</v>
      </c>
      <c r="C140" s="25" t="n">
        <v>76.4727</v>
      </c>
      <c r="D140" s="24" t="n">
        <v>4.39168</v>
      </c>
      <c r="E140" s="24" t="n">
        <v>0.00172348</v>
      </c>
      <c r="F140" s="25" t="n">
        <v>-0.110322</v>
      </c>
      <c r="G140" s="25" t="n">
        <f aca="false">C140*$B$9+$B$10</f>
        <v>-0.090059475750848</v>
      </c>
      <c r="H140" s="24" t="n">
        <f aca="false">G140-F140</f>
        <v>0.020262524249152</v>
      </c>
      <c r="J140" s="26" t="n">
        <v>76.4727</v>
      </c>
      <c r="K140" s="24" t="n">
        <v>-0.110322</v>
      </c>
    </row>
    <row r="141" customFormat="false" ht="12.75" hidden="false" customHeight="false" outlineLevel="0" collapsed="false">
      <c r="A141" s="23" t="n">
        <v>11</v>
      </c>
      <c r="B141" s="24" t="s">
        <v>78</v>
      </c>
      <c r="C141" s="25" t="n">
        <v>51.7156</v>
      </c>
      <c r="D141" s="24" t="n">
        <v>4.58548</v>
      </c>
      <c r="E141" s="24" t="n">
        <v>0.0026176</v>
      </c>
      <c r="F141" s="25" t="n">
        <v>-0.123521</v>
      </c>
      <c r="G141" s="25" t="n">
        <f aca="false">C141*$B$9+$B$10</f>
        <v>-0.0971085296125082</v>
      </c>
      <c r="H141" s="24" t="n">
        <f aca="false">G141-F141</f>
        <v>0.0264124703874918</v>
      </c>
      <c r="J141" s="26" t="n">
        <v>51.7156</v>
      </c>
      <c r="K141" s="24" t="n">
        <v>-0.123521</v>
      </c>
    </row>
    <row r="142" customFormat="false" ht="12.75" hidden="false" customHeight="false" outlineLevel="0" collapsed="false">
      <c r="A142" s="23" t="n">
        <v>11</v>
      </c>
      <c r="B142" s="24" t="s">
        <v>78</v>
      </c>
      <c r="C142" s="25" t="n">
        <v>41.6484</v>
      </c>
      <c r="D142" s="24" t="n">
        <v>4.70888</v>
      </c>
      <c r="E142" s="24" t="n">
        <v>0.00217014</v>
      </c>
      <c r="F142" s="25" t="n">
        <v>-0.127124</v>
      </c>
      <c r="G142" s="25" t="n">
        <f aca="false">C142*$B$9+$B$10</f>
        <v>-0.0999749491461412</v>
      </c>
      <c r="H142" s="24" t="n">
        <f aca="false">G142-F142</f>
        <v>0.0271490508538588</v>
      </c>
      <c r="J142" s="26" t="n">
        <v>41.6484</v>
      </c>
      <c r="K142" s="24" t="n">
        <v>-0.127124</v>
      </c>
    </row>
    <row r="143" customFormat="false" ht="12.75" hidden="false" customHeight="false" outlineLevel="0" collapsed="false">
      <c r="A143" s="23" t="n">
        <v>11</v>
      </c>
      <c r="B143" s="24" t="s">
        <v>78</v>
      </c>
      <c r="C143" s="25" t="n">
        <v>31.8824</v>
      </c>
      <c r="D143" s="24" t="n">
        <v>4.93378</v>
      </c>
      <c r="E143" s="24" t="n">
        <v>0.00169893</v>
      </c>
      <c r="F143" s="25" t="n">
        <v>-0.146215</v>
      </c>
      <c r="G143" s="25" t="n">
        <f aca="false">C143*$B$9+$B$10</f>
        <v>-0.102755608432284</v>
      </c>
      <c r="H143" s="24" t="n">
        <f aca="false">G143-F143</f>
        <v>0.0434593915677157</v>
      </c>
      <c r="J143" s="26" t="n">
        <v>31.8824</v>
      </c>
      <c r="K143" s="24" t="n">
        <v>-0.146215</v>
      </c>
    </row>
    <row r="144" customFormat="false" ht="12.75" hidden="false" customHeight="false" outlineLevel="0" collapsed="false">
      <c r="A144" s="23" t="n">
        <v>11</v>
      </c>
      <c r="B144" s="24" t="s">
        <v>78</v>
      </c>
      <c r="C144" s="25" t="n">
        <v>20.4507</v>
      </c>
      <c r="D144" s="24" t="n">
        <v>4.98893</v>
      </c>
      <c r="E144" s="24" t="n">
        <v>0.00247039</v>
      </c>
      <c r="F144" s="25" t="n">
        <v>-0.0810747</v>
      </c>
      <c r="G144" s="25" t="n">
        <f aca="false">C144*$B$9+$B$10</f>
        <v>-0.106010540109675</v>
      </c>
      <c r="H144" s="24" t="n">
        <f aca="false">G144-F144</f>
        <v>-0.0249358401096755</v>
      </c>
      <c r="J144" s="26" t="n">
        <v>20.4507</v>
      </c>
      <c r="K144" s="24" t="n">
        <v>-0.0810747</v>
      </c>
    </row>
    <row r="145" customFormat="false" ht="12.75" hidden="false" customHeight="false" outlineLevel="0" collapsed="false">
      <c r="A145" s="23" t="n">
        <v>11</v>
      </c>
      <c r="B145" s="24" t="s">
        <v>78</v>
      </c>
      <c r="C145" s="25" t="n">
        <v>11.5964</v>
      </c>
      <c r="D145" s="24" t="n">
        <v>5.4683</v>
      </c>
      <c r="E145" s="24" t="n">
        <v>0.0054873</v>
      </c>
      <c r="F145" s="25" t="n">
        <v>-0.326703</v>
      </c>
      <c r="G145" s="25" t="n">
        <f aca="false">C145*$B$9+$B$10</f>
        <v>-0.108531612351873</v>
      </c>
      <c r="H145" s="24" t="n">
        <f aca="false">G145-F145</f>
        <v>0.218171387648127</v>
      </c>
      <c r="J145" s="26" t="n">
        <v>11.5964</v>
      </c>
      <c r="K145" s="24" t="n">
        <v>-0.326703</v>
      </c>
    </row>
    <row r="146" customFormat="false" ht="12.75" hidden="false" customHeight="false" outlineLevel="0" collapsed="false">
      <c r="A146" s="23" t="n">
        <v>11</v>
      </c>
      <c r="B146" s="24" t="s">
        <v>78</v>
      </c>
      <c r="C146" s="25" t="n">
        <v>6.84223</v>
      </c>
      <c r="D146" s="24" t="n">
        <v>5.79515</v>
      </c>
      <c r="E146" s="24" t="n">
        <v>0.00258734</v>
      </c>
      <c r="F146" s="25" t="n">
        <v>-0.170851</v>
      </c>
      <c r="G146" s="25" t="n">
        <f aca="false">C146*$B$9+$B$10</f>
        <v>-0.109885260412328</v>
      </c>
      <c r="H146" s="24" t="n">
        <f aca="false">G146-F146</f>
        <v>0.0609657395876725</v>
      </c>
      <c r="J146" s="26" t="n">
        <v>6.84223</v>
      </c>
      <c r="K146" s="24" t="n">
        <v>-0.170851</v>
      </c>
    </row>
    <row r="147" customFormat="false" ht="13.5" hidden="false" customHeight="false" outlineLevel="0" collapsed="false">
      <c r="A147" s="23" t="n">
        <v>11</v>
      </c>
      <c r="B147" s="24" t="s">
        <v>78</v>
      </c>
      <c r="C147" s="25" t="n">
        <v>1.85298</v>
      </c>
      <c r="D147" s="24" t="n">
        <v>5.92258</v>
      </c>
      <c r="E147" s="24" t="n">
        <v>0.00360264</v>
      </c>
      <c r="F147" s="25" t="n">
        <v>-0.154422</v>
      </c>
      <c r="G147" s="25" t="n">
        <f aca="false">C147*$B$9+$B$10</f>
        <v>-0.11130584246674</v>
      </c>
      <c r="H147" s="24" t="n">
        <f aca="false">G147-F147</f>
        <v>0.0431161575332603</v>
      </c>
      <c r="J147" s="26" t="n">
        <v>1.85298</v>
      </c>
      <c r="K147" s="24" t="n">
        <v>-0.154422</v>
      </c>
    </row>
    <row r="148" customFormat="false" ht="13.5" hidden="false" customHeight="false" outlineLevel="0" collapsed="false">
      <c r="A148" s="27" t="n">
        <v>12</v>
      </c>
      <c r="B148" s="24" t="s">
        <v>78</v>
      </c>
      <c r="C148" s="28" t="n">
        <v>317.627</v>
      </c>
      <c r="D148" s="29" t="n">
        <v>2.44688</v>
      </c>
      <c r="E148" s="29" t="n">
        <v>0.0016492</v>
      </c>
      <c r="F148" s="28" t="n">
        <v>-0.220116</v>
      </c>
      <c r="G148" s="28" t="n">
        <f aca="false">C148*$B$9+$B$10</f>
        <v>-0.0213959549963591</v>
      </c>
      <c r="H148" s="29" t="n">
        <f aca="false">G148-F148</f>
        <v>0.198720045003641</v>
      </c>
      <c r="J148" s="26" t="n">
        <v>317.627</v>
      </c>
      <c r="K148" s="24" t="n">
        <v>-0.220116</v>
      </c>
    </row>
    <row r="149" customFormat="false" ht="12.75" hidden="false" customHeight="false" outlineLevel="0" collapsed="false">
      <c r="A149" s="23" t="n">
        <v>12</v>
      </c>
      <c r="B149" s="24" t="s">
        <v>78</v>
      </c>
      <c r="C149" s="25" t="n">
        <v>303.566</v>
      </c>
      <c r="D149" s="24" t="n">
        <v>2.56838</v>
      </c>
      <c r="E149" s="24" t="n">
        <v>0.00144486</v>
      </c>
      <c r="F149" s="25" t="n">
        <v>-0.16862</v>
      </c>
      <c r="G149" s="25" t="n">
        <f aca="false">C149*$B$9+$B$10</f>
        <v>-0.0253995235221074</v>
      </c>
      <c r="H149" s="24" t="n">
        <f aca="false">G149-F149</f>
        <v>0.143220476477893</v>
      </c>
      <c r="J149" s="26" t="n">
        <v>303.566</v>
      </c>
      <c r="K149" s="24" t="n">
        <v>-0.16862</v>
      </c>
    </row>
    <row r="150" customFormat="false" ht="12.75" hidden="false" customHeight="false" outlineLevel="0" collapsed="false">
      <c r="A150" s="23" t="n">
        <v>12</v>
      </c>
      <c r="B150" s="24" t="s">
        <v>78</v>
      </c>
      <c r="C150" s="25" t="n">
        <v>253.657</v>
      </c>
      <c r="D150" s="24" t="n">
        <v>2.70038</v>
      </c>
      <c r="E150" s="24" t="n">
        <v>0.00144486</v>
      </c>
      <c r="F150" s="25" t="n">
        <v>-0.05862</v>
      </c>
      <c r="G150" s="25" t="n">
        <f aca="false">C150*$B$9+$B$10</f>
        <v>-0.0396100420877552</v>
      </c>
      <c r="H150" s="24" t="n">
        <f aca="false">G150-F150</f>
        <v>0.0190099579122448</v>
      </c>
      <c r="J150" s="26" t="n">
        <v>253.657</v>
      </c>
      <c r="K150" s="24" t="n">
        <v>-0.05862</v>
      </c>
    </row>
    <row r="151" customFormat="false" ht="12.75" hidden="false" customHeight="false" outlineLevel="0" collapsed="false">
      <c r="A151" s="23" t="n">
        <v>12</v>
      </c>
      <c r="B151" s="24" t="s">
        <v>78</v>
      </c>
      <c r="C151" s="25" t="n">
        <v>203.457</v>
      </c>
      <c r="D151" s="24" t="n">
        <v>3.23039</v>
      </c>
      <c r="E151" s="24" t="n">
        <v>0.00104381</v>
      </c>
      <c r="F151" s="25" t="n">
        <v>-0.109612</v>
      </c>
      <c r="G151" s="25" t="n">
        <f aca="false">C151*$B$9+$B$10</f>
        <v>-0.0539034166694041</v>
      </c>
      <c r="H151" s="24" t="n">
        <f aca="false">G151-F151</f>
        <v>0.0557085833305959</v>
      </c>
      <c r="J151" s="26" t="n">
        <v>203.457</v>
      </c>
      <c r="K151" s="24" t="n">
        <v>-0.109612</v>
      </c>
    </row>
    <row r="152" customFormat="false" ht="12.75" hidden="false" customHeight="false" outlineLevel="0" collapsed="false">
      <c r="A152" s="23" t="n">
        <v>12</v>
      </c>
      <c r="B152" s="24" t="s">
        <v>78</v>
      </c>
      <c r="C152" s="25" t="n">
        <v>178.182</v>
      </c>
      <c r="D152" s="24" t="n">
        <v>3.2595</v>
      </c>
      <c r="E152" s="24" t="n">
        <v>0.00183088</v>
      </c>
      <c r="F152" s="25" t="n">
        <v>-0.0755041</v>
      </c>
      <c r="G152" s="25" t="n">
        <f aca="false">C152*$B$9+$B$10</f>
        <v>-0.0610999314612603</v>
      </c>
      <c r="H152" s="24" t="n">
        <f aca="false">G152-F152</f>
        <v>0.0144041685387397</v>
      </c>
      <c r="J152" s="26" t="n">
        <v>178.182</v>
      </c>
      <c r="K152" s="24" t="n">
        <v>-0.0755041</v>
      </c>
    </row>
    <row r="153" customFormat="false" ht="12.75" hidden="false" customHeight="false" outlineLevel="0" collapsed="false">
      <c r="A153" s="23" t="n">
        <v>12</v>
      </c>
      <c r="B153" s="24" t="s">
        <v>78</v>
      </c>
      <c r="C153" s="25" t="n">
        <v>153.172</v>
      </c>
      <c r="D153" s="24" t="n">
        <v>3.50739</v>
      </c>
      <c r="E153" s="24" t="n">
        <v>0.00164506</v>
      </c>
      <c r="F153" s="25" t="n">
        <v>-0.0646114</v>
      </c>
      <c r="G153" s="25" t="n">
        <f aca="false">C153*$B$9+$B$10</f>
        <v>-0.0682209931801256</v>
      </c>
      <c r="H153" s="24" t="n">
        <f aca="false">G153-F153</f>
        <v>-0.00360959318012559</v>
      </c>
      <c r="J153" s="26" t="n">
        <v>153.172</v>
      </c>
      <c r="K153" s="24" t="n">
        <v>-0.0646114</v>
      </c>
    </row>
    <row r="154" customFormat="false" ht="12.75" hidden="false" customHeight="false" outlineLevel="0" collapsed="false">
      <c r="A154" s="23" t="n">
        <v>12</v>
      </c>
      <c r="B154" s="24" t="s">
        <v>78</v>
      </c>
      <c r="C154" s="25" t="n">
        <v>128.199</v>
      </c>
      <c r="D154" s="24" t="n">
        <v>4.03816</v>
      </c>
      <c r="E154" s="24" t="n">
        <v>0.0023945</v>
      </c>
      <c r="F154" s="25" t="n">
        <v>-0.298843</v>
      </c>
      <c r="G154" s="25" t="n">
        <f aca="false">C154*$B$9+$B$10</f>
        <v>-0.07533151994163</v>
      </c>
      <c r="H154" s="24" t="n">
        <f aca="false">G154-F154</f>
        <v>0.22351148005837</v>
      </c>
      <c r="J154" s="26" t="n">
        <v>128.199</v>
      </c>
      <c r="K154" s="24" t="n">
        <v>-0.298843</v>
      </c>
    </row>
    <row r="155" customFormat="false" ht="12.75" hidden="false" customHeight="false" outlineLevel="0" collapsed="false">
      <c r="A155" s="23" t="n">
        <v>12</v>
      </c>
      <c r="B155" s="24" t="s">
        <v>78</v>
      </c>
      <c r="C155" s="25" t="n">
        <v>103.051</v>
      </c>
      <c r="D155" s="24" t="n">
        <v>3.96781</v>
      </c>
      <c r="E155" s="24" t="n">
        <v>0.002173</v>
      </c>
      <c r="F155" s="25" t="n">
        <v>-0.11219</v>
      </c>
      <c r="G155" s="25" t="n">
        <f aca="false">C155*$B$9+$B$10</f>
        <v>-0.082491874204166</v>
      </c>
      <c r="H155" s="24" t="n">
        <f aca="false">G155-F155</f>
        <v>0.029698125795834</v>
      </c>
      <c r="J155" s="26" t="n">
        <v>103.051</v>
      </c>
      <c r="K155" s="24" t="n">
        <v>-0.11219</v>
      </c>
    </row>
    <row r="156" customFormat="false" ht="12.75" hidden="false" customHeight="false" outlineLevel="0" collapsed="false">
      <c r="A156" s="23" t="n">
        <v>12</v>
      </c>
      <c r="B156" s="24" t="s">
        <v>78</v>
      </c>
      <c r="C156" s="25" t="n">
        <v>78.0879</v>
      </c>
      <c r="D156" s="24" t="n">
        <v>4.20645</v>
      </c>
      <c r="E156" s="24" t="n">
        <v>0.00199984</v>
      </c>
      <c r="F156" s="25" t="n">
        <v>-0.131554</v>
      </c>
      <c r="G156" s="25" t="n">
        <f aca="false">C156*$B$9+$B$10</f>
        <v>-0.0895995821527548</v>
      </c>
      <c r="H156" s="24" t="n">
        <f aca="false">G156-F156</f>
        <v>0.0419544178472452</v>
      </c>
      <c r="J156" s="26" t="n">
        <v>78.0879</v>
      </c>
      <c r="K156" s="24" t="n">
        <v>-0.131554</v>
      </c>
    </row>
    <row r="157" customFormat="false" ht="12.75" hidden="false" customHeight="false" outlineLevel="0" collapsed="false">
      <c r="A157" s="23" t="n">
        <v>12</v>
      </c>
      <c r="B157" s="24" t="s">
        <v>78</v>
      </c>
      <c r="C157" s="25" t="n">
        <v>52.9738</v>
      </c>
      <c r="D157" s="24" t="n">
        <v>4.33464</v>
      </c>
      <c r="E157" s="24" t="n">
        <v>0.00294637</v>
      </c>
      <c r="F157" s="25" t="n">
        <v>-0.157355</v>
      </c>
      <c r="G157" s="25" t="n">
        <f aca="false">C157*$B$9+$B$10</f>
        <v>-0.0967502841165196</v>
      </c>
      <c r="H157" s="24" t="n">
        <f aca="false">G157-F157</f>
        <v>0.0606047158834804</v>
      </c>
      <c r="J157" s="26" t="n">
        <v>52.9738</v>
      </c>
      <c r="K157" s="24" t="n">
        <v>-0.157355</v>
      </c>
    </row>
    <row r="158" customFormat="false" ht="12.75" hidden="false" customHeight="false" outlineLevel="0" collapsed="false">
      <c r="A158" s="23" t="n">
        <v>12</v>
      </c>
      <c r="B158" s="24" t="s">
        <v>78</v>
      </c>
      <c r="C158" s="25" t="n">
        <v>42.9789</v>
      </c>
      <c r="D158" s="24" t="n">
        <v>4.46995</v>
      </c>
      <c r="E158" s="24" t="n">
        <v>0.00201186</v>
      </c>
      <c r="F158" s="25" t="n">
        <v>-0.15705</v>
      </c>
      <c r="G158" s="25" t="n">
        <f aca="false">C158*$B$9+$B$10</f>
        <v>-0.0995961177740121</v>
      </c>
      <c r="H158" s="24" t="n">
        <f aca="false">G158-F158</f>
        <v>0.0574538822259879</v>
      </c>
      <c r="J158" s="26" t="n">
        <v>42.9789</v>
      </c>
      <c r="K158" s="24" t="n">
        <v>-0.15705</v>
      </c>
    </row>
    <row r="159" customFormat="false" ht="12.75" hidden="false" customHeight="false" outlineLevel="0" collapsed="false">
      <c r="A159" s="23" t="n">
        <v>12</v>
      </c>
      <c r="B159" s="24" t="s">
        <v>78</v>
      </c>
      <c r="C159" s="25" t="n">
        <v>31.1396</v>
      </c>
      <c r="D159" s="24" t="n">
        <v>4.32688</v>
      </c>
      <c r="E159" s="24" t="n">
        <v>0.00299773</v>
      </c>
      <c r="F159" s="25" t="n">
        <v>-0.146116</v>
      </c>
      <c r="G159" s="25" t="n">
        <f aca="false">C159*$B$9+$B$10</f>
        <v>-0.10296710481952</v>
      </c>
      <c r="H159" s="24" t="n">
        <f aca="false">G159-F159</f>
        <v>0.0431488951804797</v>
      </c>
      <c r="J159" s="26" t="n">
        <v>31.1396</v>
      </c>
      <c r="K159" s="24" t="n">
        <v>-0.146116</v>
      </c>
    </row>
    <row r="160" customFormat="false" ht="12.75" hidden="false" customHeight="false" outlineLevel="0" collapsed="false">
      <c r="A160" s="23" t="n">
        <v>12</v>
      </c>
      <c r="B160" s="24" t="s">
        <v>78</v>
      </c>
      <c r="C160" s="25" t="n">
        <v>20.6648</v>
      </c>
      <c r="D160" s="24" t="n">
        <v>4.52459</v>
      </c>
      <c r="E160" s="24" t="n">
        <v>0.00212401</v>
      </c>
      <c r="F160" s="25" t="n">
        <v>-0.115413</v>
      </c>
      <c r="G160" s="25" t="n">
        <f aca="false">C160*$B$9+$B$10</f>
        <v>-0.10594957972127</v>
      </c>
      <c r="H160" s="24" t="n">
        <f aca="false">G160-F160</f>
        <v>0.00946342027872953</v>
      </c>
      <c r="J160" s="26" t="n">
        <v>20.6648</v>
      </c>
      <c r="K160" s="24" t="n">
        <v>-0.115413</v>
      </c>
    </row>
    <row r="161" customFormat="false" ht="12.75" hidden="false" customHeight="false" outlineLevel="0" collapsed="false">
      <c r="A161" s="23" t="n">
        <v>12</v>
      </c>
      <c r="B161" s="24" t="s">
        <v>78</v>
      </c>
      <c r="C161" s="25" t="n">
        <v>10.8521</v>
      </c>
      <c r="D161" s="24" t="n">
        <v>4.83695</v>
      </c>
      <c r="E161" s="24" t="n">
        <v>0.00244561</v>
      </c>
      <c r="F161" s="25" t="n">
        <v>-0.11105</v>
      </c>
      <c r="G161" s="25" t="n">
        <f aca="false">C161*$B$9+$B$10</f>
        <v>-0.108743535831975</v>
      </c>
      <c r="H161" s="24" t="n">
        <f aca="false">G161-F161</f>
        <v>0.00230646416802541</v>
      </c>
      <c r="J161" s="26" t="n">
        <v>10.8521</v>
      </c>
      <c r="K161" s="24" t="n">
        <v>-0.11105</v>
      </c>
    </row>
    <row r="162" customFormat="false" ht="12.75" hidden="false" customHeight="false" outlineLevel="0" collapsed="false">
      <c r="A162" s="23" t="n">
        <v>12</v>
      </c>
      <c r="B162" s="24" t="s">
        <v>78</v>
      </c>
      <c r="C162" s="25" t="n">
        <v>6.0314</v>
      </c>
      <c r="D162" s="24" t="n">
        <v>5.60474</v>
      </c>
      <c r="E162" s="24" t="n">
        <v>0.012501</v>
      </c>
      <c r="F162" s="25" t="n">
        <v>-0.204256</v>
      </c>
      <c r="G162" s="25" t="n">
        <f aca="false">C162*$B$9+$B$10</f>
        <v>-0.110116126884679</v>
      </c>
      <c r="H162" s="24" t="n">
        <f aca="false">G162-F162</f>
        <v>0.0941398731153211</v>
      </c>
      <c r="J162" s="26" t="n">
        <v>6.0314</v>
      </c>
      <c r="K162" s="24" t="n">
        <v>-0.204256</v>
      </c>
    </row>
    <row r="163" customFormat="false" ht="13.5" hidden="false" customHeight="false" outlineLevel="0" collapsed="false">
      <c r="A163" s="23" t="n">
        <v>12</v>
      </c>
      <c r="B163" s="24" t="s">
        <v>78</v>
      </c>
      <c r="C163" s="25" t="n">
        <v>2.0219</v>
      </c>
      <c r="D163" s="24" t="n">
        <v>6.25812</v>
      </c>
      <c r="E163" s="24" t="n">
        <v>0.00304301</v>
      </c>
      <c r="F163" s="25" t="n">
        <v>-0.170876</v>
      </c>
      <c r="G163" s="25" t="n">
        <f aca="false">C163*$B$9+$B$10</f>
        <v>-0.111257746115458</v>
      </c>
      <c r="H163" s="24" t="n">
        <f aca="false">G163-F163</f>
        <v>0.0596182538845418</v>
      </c>
      <c r="J163" s="26" t="n">
        <v>2.0219</v>
      </c>
      <c r="K163" s="24" t="n">
        <v>-0.170876</v>
      </c>
    </row>
    <row r="164" customFormat="false" ht="13.5" hidden="false" customHeight="false" outlineLevel="0" collapsed="false">
      <c r="A164" s="27" t="n">
        <v>13</v>
      </c>
      <c r="B164" s="24" t="s">
        <v>78</v>
      </c>
      <c r="C164" s="28" t="n">
        <v>343.828</v>
      </c>
      <c r="D164" s="29" t="n">
        <v>2.48153</v>
      </c>
      <c r="E164" s="29" t="n">
        <v>0.00139685</v>
      </c>
      <c r="F164" s="28" t="n">
        <v>-0.035471</v>
      </c>
      <c r="G164" s="28" t="n">
        <f aca="false">C164*$B$9+$B$10</f>
        <v>-0.0139357815419013</v>
      </c>
      <c r="H164" s="29" t="n">
        <f aca="false">G164-F164</f>
        <v>0.0215352184580987</v>
      </c>
      <c r="J164" s="26" t="n">
        <v>343.828</v>
      </c>
      <c r="K164" s="24" t="n">
        <v>-0.035471</v>
      </c>
    </row>
    <row r="165" customFormat="false" ht="12.75" hidden="false" customHeight="false" outlineLevel="0" collapsed="false">
      <c r="A165" s="23" t="n">
        <v>13</v>
      </c>
      <c r="B165" s="24" t="s">
        <v>78</v>
      </c>
      <c r="C165" s="25" t="n">
        <v>302.326</v>
      </c>
      <c r="D165" s="24" t="n">
        <v>2.5214</v>
      </c>
      <c r="E165" s="24" t="n">
        <v>0.00132023</v>
      </c>
      <c r="F165" s="25" t="n">
        <v>-0.0595951</v>
      </c>
      <c r="G165" s="25" t="n">
        <f aca="false">C165*$B$9+$B$10</f>
        <v>-0.0257525869579888</v>
      </c>
      <c r="H165" s="24" t="n">
        <f aca="false">G165-F165</f>
        <v>0.0338425130420112</v>
      </c>
      <c r="J165" s="26" t="n">
        <v>302.326</v>
      </c>
      <c r="K165" s="24" t="n">
        <v>-0.0595951</v>
      </c>
    </row>
    <row r="166" customFormat="false" ht="12.75" hidden="false" customHeight="false" outlineLevel="0" collapsed="false">
      <c r="A166" s="23" t="n">
        <v>13</v>
      </c>
      <c r="B166" s="24" t="s">
        <v>78</v>
      </c>
      <c r="C166" s="25" t="n">
        <v>252.134</v>
      </c>
      <c r="D166" s="24" t="n">
        <v>2.54325</v>
      </c>
      <c r="E166" s="24" t="n">
        <v>0.00175729</v>
      </c>
      <c r="F166" s="25" t="n">
        <v>-0.055752</v>
      </c>
      <c r="G166" s="25" t="n">
        <f aca="false">C166*$B$9+$B$10</f>
        <v>-0.0400436837110192</v>
      </c>
      <c r="H166" s="24" t="n">
        <f aca="false">G166-F166</f>
        <v>0.0157083162889808</v>
      </c>
      <c r="J166" s="26" t="n">
        <v>252.134</v>
      </c>
      <c r="K166" s="24" t="n">
        <v>-0.055752</v>
      </c>
    </row>
    <row r="167" customFormat="false" ht="12.75" hidden="false" customHeight="false" outlineLevel="0" collapsed="false">
      <c r="A167" s="23" t="n">
        <v>13</v>
      </c>
      <c r="B167" s="24" t="s">
        <v>78</v>
      </c>
      <c r="C167" s="25" t="n">
        <v>202.015</v>
      </c>
      <c r="D167" s="24" t="n">
        <v>2.90134</v>
      </c>
      <c r="E167" s="24" t="n">
        <v>0.0015468</v>
      </c>
      <c r="F167" s="25" t="n">
        <v>-0.064661</v>
      </c>
      <c r="G167" s="25" t="n">
        <f aca="false">C167*$B$9+$B$10</f>
        <v>-0.0543139952779049</v>
      </c>
      <c r="H167" s="24" t="n">
        <f aca="false">G167-F167</f>
        <v>0.0103470047220951</v>
      </c>
      <c r="J167" s="26" t="n">
        <v>202.015</v>
      </c>
      <c r="K167" s="24" t="n">
        <v>-0.064661</v>
      </c>
    </row>
    <row r="168" customFormat="false" ht="12.75" hidden="false" customHeight="false" outlineLevel="0" collapsed="false">
      <c r="A168" s="23" t="n">
        <v>13</v>
      </c>
      <c r="B168" s="24" t="s">
        <v>78</v>
      </c>
      <c r="C168" s="25" t="n">
        <v>176.923</v>
      </c>
      <c r="D168" s="24" t="n">
        <v>2.99142</v>
      </c>
      <c r="E168" s="24" t="n">
        <v>0.00118148</v>
      </c>
      <c r="F168" s="25" t="n">
        <v>0.647421</v>
      </c>
      <c r="G168" s="25" t="n">
        <f aca="false">C168*$B$9+$B$10</f>
        <v>-0.0614584047401108</v>
      </c>
      <c r="H168" s="24" t="n">
        <f aca="false">G168-F168</f>
        <v>-0.708879404740111</v>
      </c>
      <c r="J168" s="26" t="n">
        <v>176.923</v>
      </c>
      <c r="K168" s="24" t="n">
        <v>0.647421</v>
      </c>
    </row>
    <row r="169" customFormat="false" ht="12.75" hidden="false" customHeight="false" outlineLevel="0" collapsed="false">
      <c r="A169" s="23" t="n">
        <v>13</v>
      </c>
      <c r="B169" s="24" t="s">
        <v>78</v>
      </c>
      <c r="C169" s="25" t="n">
        <v>151.929</v>
      </c>
      <c r="D169" s="24" t="n">
        <v>2.98173</v>
      </c>
      <c r="E169" s="24" t="n">
        <v>0.00159683</v>
      </c>
      <c r="F169" s="25" t="n">
        <v>-0.119273</v>
      </c>
      <c r="G169" s="25" t="n">
        <f aca="false">C169*$B$9+$B$10</f>
        <v>-0.0685749108017389</v>
      </c>
      <c r="H169" s="24" t="n">
        <f aca="false">G169-F169</f>
        <v>0.0506980891982611</v>
      </c>
      <c r="J169" s="26" t="n">
        <v>151.929</v>
      </c>
      <c r="K169" s="24" t="n">
        <v>-0.119273</v>
      </c>
    </row>
    <row r="170" customFormat="false" ht="12.75" hidden="false" customHeight="false" outlineLevel="0" collapsed="false">
      <c r="A170" s="23" t="n">
        <v>13</v>
      </c>
      <c r="B170" s="24" t="s">
        <v>78</v>
      </c>
      <c r="C170" s="25" t="n">
        <v>126.884</v>
      </c>
      <c r="D170" s="24" t="n">
        <v>2.99933</v>
      </c>
      <c r="E170" s="24" t="n">
        <v>0.00220753</v>
      </c>
      <c r="F170" s="25" t="n">
        <v>-0.0716696</v>
      </c>
      <c r="G170" s="25" t="n">
        <f aca="false">C170*$B$9+$B$10</f>
        <v>-0.0757059380208106</v>
      </c>
      <c r="H170" s="24" t="n">
        <f aca="false">G170-F170</f>
        <v>-0.0040363380208106</v>
      </c>
      <c r="J170" s="26" t="n">
        <v>126.884</v>
      </c>
      <c r="K170" s="24" t="n">
        <v>-0.0716696</v>
      </c>
    </row>
    <row r="171" customFormat="false" ht="12.75" hidden="false" customHeight="false" outlineLevel="0" collapsed="false">
      <c r="A171" s="23" t="n">
        <v>13</v>
      </c>
      <c r="B171" s="24" t="s">
        <v>78</v>
      </c>
      <c r="C171" s="25" t="n">
        <v>101.96</v>
      </c>
      <c r="D171" s="24" t="n">
        <v>3.27659</v>
      </c>
      <c r="E171" s="24" t="n">
        <v>0.00219344</v>
      </c>
      <c r="F171" s="25" t="n">
        <v>-0.0874133</v>
      </c>
      <c r="G171" s="25" t="n">
        <f aca="false">C171*$B$9+$B$10</f>
        <v>-0.0828025130820261</v>
      </c>
      <c r="H171" s="24" t="n">
        <f aca="false">G171-F171</f>
        <v>0.0046107869179739</v>
      </c>
      <c r="J171" s="26" t="n">
        <v>101.96</v>
      </c>
      <c r="K171" s="24" t="n">
        <v>-0.0874133</v>
      </c>
    </row>
    <row r="172" customFormat="false" ht="12.75" hidden="false" customHeight="false" outlineLevel="0" collapsed="false">
      <c r="A172" s="23" t="n">
        <v>13</v>
      </c>
      <c r="B172" s="24" t="s">
        <v>78</v>
      </c>
      <c r="C172" s="25" t="n">
        <v>76.8481</v>
      </c>
      <c r="D172" s="24" t="n">
        <v>3.17003</v>
      </c>
      <c r="E172" s="24" t="n">
        <v>0.00155957</v>
      </c>
      <c r="F172" s="25" t="n">
        <v>-0.152967</v>
      </c>
      <c r="G172" s="25" t="n">
        <f aca="false">C172*$B$9+$B$10</f>
        <v>-0.0899525886429207</v>
      </c>
      <c r="H172" s="24" t="n">
        <f aca="false">G172-F172</f>
        <v>0.0630144113570793</v>
      </c>
      <c r="J172" s="26" t="n">
        <v>76.8481</v>
      </c>
      <c r="K172" s="24" t="n">
        <v>-0.152967</v>
      </c>
    </row>
    <row r="173" customFormat="false" ht="12.75" hidden="false" customHeight="false" outlineLevel="0" collapsed="false">
      <c r="A173" s="23" t="n">
        <v>13</v>
      </c>
      <c r="B173" s="24" t="s">
        <v>78</v>
      </c>
      <c r="C173" s="25" t="n">
        <v>51.9245</v>
      </c>
      <c r="D173" s="24" t="n">
        <v>4.02098</v>
      </c>
      <c r="E173" s="24" t="n">
        <v>0.00213879</v>
      </c>
      <c r="F173" s="25" t="n">
        <v>0.0529752</v>
      </c>
      <c r="G173" s="25" t="n">
        <f aca="false">C173*$B$9+$B$10</f>
        <v>-0.0970490498127053</v>
      </c>
      <c r="H173" s="24" t="n">
        <f aca="false">G173-F173</f>
        <v>-0.150024249812705</v>
      </c>
      <c r="J173" s="26" t="n">
        <v>51.9245</v>
      </c>
      <c r="K173" s="24" t="n">
        <v>0.0529752</v>
      </c>
    </row>
    <row r="174" customFormat="false" ht="12.75" hidden="false" customHeight="false" outlineLevel="0" collapsed="false">
      <c r="A174" s="23" t="n">
        <v>13</v>
      </c>
      <c r="B174" s="24" t="s">
        <v>78</v>
      </c>
      <c r="C174" s="25" t="n">
        <v>41.9055</v>
      </c>
      <c r="D174" s="24" t="n">
        <v>4.53656</v>
      </c>
      <c r="E174" s="24" t="n">
        <v>0.00345658</v>
      </c>
      <c r="F174" s="25" t="n">
        <v>-0.125438</v>
      </c>
      <c r="G174" s="25" t="n">
        <f aca="false">C174*$B$9+$B$10</f>
        <v>-0.0999017454289113</v>
      </c>
      <c r="H174" s="24" t="n">
        <f aca="false">G174-F174</f>
        <v>0.0255362545710887</v>
      </c>
      <c r="J174" s="26" t="n">
        <v>41.9055</v>
      </c>
      <c r="K174" s="24" t="n">
        <v>-0.125438</v>
      </c>
    </row>
    <row r="175" customFormat="false" ht="12.75" hidden="false" customHeight="false" outlineLevel="0" collapsed="false">
      <c r="A175" s="23" t="n">
        <v>13</v>
      </c>
      <c r="B175" s="24" t="s">
        <v>78</v>
      </c>
      <c r="C175" s="25" t="n">
        <v>31.89</v>
      </c>
      <c r="D175" s="24" t="n">
        <v>5.15916</v>
      </c>
      <c r="E175" s="24" t="n">
        <v>0.00351671</v>
      </c>
      <c r="F175" s="25" t="n">
        <v>-0.0978427</v>
      </c>
      <c r="G175" s="25" t="n">
        <f aca="false">C175*$B$9+$B$10</f>
        <v>-0.102753444495097</v>
      </c>
      <c r="H175" s="24" t="n">
        <f aca="false">G175-F175</f>
        <v>-0.00491074449509665</v>
      </c>
      <c r="J175" s="26" t="n">
        <v>31.89</v>
      </c>
      <c r="K175" s="24" t="n">
        <v>-0.0978427</v>
      </c>
    </row>
    <row r="176" customFormat="false" ht="12.75" hidden="false" customHeight="false" outlineLevel="0" collapsed="false">
      <c r="A176" s="23" t="n">
        <v>13</v>
      </c>
      <c r="B176" s="24" t="s">
        <v>78</v>
      </c>
      <c r="C176" s="25" t="n">
        <v>21.9593</v>
      </c>
      <c r="D176" s="24" t="n">
        <v>6.01312</v>
      </c>
      <c r="E176" s="24" t="n">
        <v>0.00186267</v>
      </c>
      <c r="F176" s="25" t="n">
        <v>-0.0908842</v>
      </c>
      <c r="G176" s="25" t="n">
        <f aca="false">C176*$B$9+$B$10</f>
        <v>-0.105580998577925</v>
      </c>
      <c r="H176" s="24" t="n">
        <f aca="false">G176-F176</f>
        <v>-0.014696798577925</v>
      </c>
      <c r="J176" s="26" t="n">
        <v>21.9593</v>
      </c>
      <c r="K176" s="24" t="n">
        <v>-0.0908842</v>
      </c>
    </row>
    <row r="177" customFormat="false" ht="12.75" hidden="false" customHeight="false" outlineLevel="0" collapsed="false">
      <c r="A177" s="23" t="n">
        <v>13</v>
      </c>
      <c r="B177" s="24" t="s">
        <v>78</v>
      </c>
      <c r="C177" s="25" t="n">
        <v>11.3879</v>
      </c>
      <c r="D177" s="24" t="n">
        <v>6.22604</v>
      </c>
      <c r="E177" s="24" t="n">
        <v>0.00355056</v>
      </c>
      <c r="F177" s="25" t="n">
        <v>-0.156959</v>
      </c>
      <c r="G177" s="25" t="n">
        <f aca="false">C177*$B$9+$B$10</f>
        <v>-0.108590978260245</v>
      </c>
      <c r="H177" s="24" t="n">
        <f aca="false">G177-F177</f>
        <v>0.0483680217397554</v>
      </c>
      <c r="J177" s="26" t="n">
        <v>11.3879</v>
      </c>
      <c r="K177" s="24" t="n">
        <v>-0.156959</v>
      </c>
    </row>
    <row r="178" customFormat="false" ht="12.75" hidden="false" customHeight="false" outlineLevel="0" collapsed="false">
      <c r="A178" s="23" t="n">
        <v>13</v>
      </c>
      <c r="B178" s="24" t="s">
        <v>78</v>
      </c>
      <c r="C178" s="25" t="n">
        <v>6.00835</v>
      </c>
      <c r="D178" s="24" t="n">
        <v>6.37449</v>
      </c>
      <c r="E178" s="24" t="n">
        <v>0.00201293</v>
      </c>
      <c r="F178" s="25" t="n">
        <v>-0.204513</v>
      </c>
      <c r="G178" s="25" t="n">
        <f aca="false">C178*$B$9+$B$10</f>
        <v>-0.110122689878386</v>
      </c>
      <c r="H178" s="24" t="n">
        <f aca="false">G178-F178</f>
        <v>0.0943903101216138</v>
      </c>
      <c r="J178" s="26" t="n">
        <v>6.00835</v>
      </c>
      <c r="K178" s="24" t="n">
        <v>-0.204513</v>
      </c>
    </row>
    <row r="179" customFormat="false" ht="13.5" hidden="false" customHeight="false" outlineLevel="0" collapsed="false">
      <c r="A179" s="23" t="n">
        <v>13</v>
      </c>
      <c r="B179" s="24" t="s">
        <v>78</v>
      </c>
      <c r="C179" s="25" t="n">
        <v>1.80975</v>
      </c>
      <c r="D179" s="24" t="n">
        <v>6.41924</v>
      </c>
      <c r="E179" s="24" t="n">
        <v>0.00324042</v>
      </c>
      <c r="F179" s="25" t="n">
        <v>-0.204761</v>
      </c>
      <c r="G179" s="25" t="n">
        <f aca="false">C179*$B$9+$B$10</f>
        <v>-0.111318151283137</v>
      </c>
      <c r="H179" s="24" t="n">
        <f aca="false">G179-F179</f>
        <v>0.0934428487168626</v>
      </c>
      <c r="J179" s="26" t="n">
        <v>1.80975</v>
      </c>
      <c r="K179" s="24" t="n">
        <v>-0.204761</v>
      </c>
    </row>
    <row r="180" customFormat="false" ht="13.5" hidden="false" customHeight="false" outlineLevel="0" collapsed="false">
      <c r="A180" s="27" t="n">
        <v>14</v>
      </c>
      <c r="B180" s="24" t="s">
        <v>78</v>
      </c>
      <c r="C180" s="28" t="n">
        <v>273.833</v>
      </c>
      <c r="D180" s="29" t="n">
        <v>2.59721</v>
      </c>
      <c r="E180" s="29" t="n">
        <v>0.00147879</v>
      </c>
      <c r="F180" s="28" t="n">
        <v>-0.070785</v>
      </c>
      <c r="G180" s="28" t="n">
        <f aca="false">C180*$B$9+$B$10</f>
        <v>-0.0338653583116725</v>
      </c>
      <c r="H180" s="29" t="n">
        <f aca="false">G180-F180</f>
        <v>0.0369196416883275</v>
      </c>
      <c r="J180" s="26" t="n">
        <v>273.833</v>
      </c>
      <c r="K180" s="24" t="n">
        <v>-0.070785</v>
      </c>
    </row>
    <row r="181" customFormat="false" ht="12.75" hidden="false" customHeight="false" outlineLevel="0" collapsed="false">
      <c r="A181" s="23" t="n">
        <v>14</v>
      </c>
      <c r="B181" s="24" t="s">
        <v>78</v>
      </c>
      <c r="C181" s="25" t="n">
        <v>252.329</v>
      </c>
      <c r="D181" s="24" t="n">
        <v>2.64265</v>
      </c>
      <c r="E181" s="24" t="n">
        <v>0.00188729</v>
      </c>
      <c r="F181" s="25" t="n">
        <v>-0.021347</v>
      </c>
      <c r="G181" s="25" t="n">
        <f aca="false">C181*$B$9+$B$10</f>
        <v>-0.039988161638441</v>
      </c>
      <c r="H181" s="24" t="n">
        <f aca="false">G181-F181</f>
        <v>-0.018641161638441</v>
      </c>
      <c r="J181" s="26" t="n">
        <v>252.329</v>
      </c>
      <c r="K181" s="24" t="n">
        <v>-0.021347</v>
      </c>
    </row>
    <row r="182" customFormat="false" ht="12.75" hidden="false" customHeight="false" outlineLevel="0" collapsed="false">
      <c r="A182" s="23" t="n">
        <v>14</v>
      </c>
      <c r="B182" s="24" t="s">
        <v>78</v>
      </c>
      <c r="C182" s="25" t="n">
        <v>202.095</v>
      </c>
      <c r="D182" s="24" t="n">
        <v>2.82508</v>
      </c>
      <c r="E182" s="24" t="n">
        <v>0.00138797</v>
      </c>
      <c r="F182" s="25" t="n">
        <v>-0.0169175</v>
      </c>
      <c r="G182" s="25" t="n">
        <f aca="false">C182*$B$9+$B$10</f>
        <v>-0.054291216991719</v>
      </c>
      <c r="H182" s="24" t="n">
        <f aca="false">G182-F182</f>
        <v>-0.037373716991719</v>
      </c>
      <c r="J182" s="26" t="n">
        <v>202.095</v>
      </c>
      <c r="K182" s="24" t="n">
        <v>-0.0169175</v>
      </c>
    </row>
    <row r="183" customFormat="false" ht="12.75" hidden="false" customHeight="false" outlineLevel="0" collapsed="false">
      <c r="A183" s="23" t="n">
        <v>14</v>
      </c>
      <c r="B183" s="24" t="s">
        <v>78</v>
      </c>
      <c r="C183" s="25" t="n">
        <v>177.28</v>
      </c>
      <c r="D183" s="24" t="n">
        <v>2.94503</v>
      </c>
      <c r="E183" s="24" t="n">
        <v>0.00202043</v>
      </c>
      <c r="F183" s="25" t="n">
        <v>-0.0959668</v>
      </c>
      <c r="G183" s="25" t="n">
        <f aca="false">C183*$B$9+$B$10</f>
        <v>-0.0613567566380062</v>
      </c>
      <c r="H183" s="24" t="n">
        <f aca="false">G183-F183</f>
        <v>0.0346100433619938</v>
      </c>
      <c r="J183" s="26" t="n">
        <v>177.28</v>
      </c>
      <c r="K183" s="24" t="n">
        <v>-0.0959668</v>
      </c>
    </row>
    <row r="184" customFormat="false" ht="12.75" hidden="false" customHeight="false" outlineLevel="0" collapsed="false">
      <c r="A184" s="23" t="n">
        <v>14</v>
      </c>
      <c r="B184" s="24" t="s">
        <v>78</v>
      </c>
      <c r="C184" s="25" t="n">
        <v>152.204</v>
      </c>
      <c r="D184" s="24" t="n">
        <v>3.05798</v>
      </c>
      <c r="E184" s="24" t="n">
        <v>0.00479837</v>
      </c>
      <c r="F184" s="25" t="n">
        <v>-0.070025</v>
      </c>
      <c r="G184" s="25" t="n">
        <f aca="false">C184*$B$9+$B$10</f>
        <v>-0.0684966104429749</v>
      </c>
      <c r="H184" s="24" t="n">
        <f aca="false">G184-F184</f>
        <v>0.00152838955702508</v>
      </c>
      <c r="J184" s="26" t="n">
        <v>152.204</v>
      </c>
      <c r="K184" s="24" t="n">
        <v>-0.070025</v>
      </c>
    </row>
    <row r="185" customFormat="false" ht="12.75" hidden="false" customHeight="false" outlineLevel="0" collapsed="false">
      <c r="A185" s="23" t="n">
        <v>14</v>
      </c>
      <c r="B185" s="24" t="s">
        <v>78</v>
      </c>
      <c r="C185" s="25" t="n">
        <v>127.352</v>
      </c>
      <c r="D185" s="24" t="n">
        <v>3.18632</v>
      </c>
      <c r="E185" s="24" t="n">
        <v>0.00158746</v>
      </c>
      <c r="F185" s="25" t="n">
        <v>-0.0286775</v>
      </c>
      <c r="G185" s="25" t="n">
        <f aca="false">C185*$B$9+$B$10</f>
        <v>-0.0755726850466231</v>
      </c>
      <c r="H185" s="24" t="n">
        <f aca="false">G185-F185</f>
        <v>-0.0468951850466231</v>
      </c>
      <c r="J185" s="26" t="n">
        <v>127.352</v>
      </c>
      <c r="K185" s="24" t="n">
        <v>-0.0286775</v>
      </c>
    </row>
    <row r="186" customFormat="false" ht="12.75" hidden="false" customHeight="false" outlineLevel="0" collapsed="false">
      <c r="A186" s="23" t="n">
        <v>14</v>
      </c>
      <c r="B186" s="24" t="s">
        <v>78</v>
      </c>
      <c r="C186" s="25" t="n">
        <v>77.1107</v>
      </c>
      <c r="D186" s="24" t="n">
        <v>3.19577</v>
      </c>
      <c r="E186" s="24" t="n">
        <v>0.00217472</v>
      </c>
      <c r="F186" s="25" t="n">
        <v>-0.0542314</v>
      </c>
      <c r="G186" s="25" t="n">
        <f aca="false">C186*$B$9+$B$10</f>
        <v>-0.0898778189185155</v>
      </c>
      <c r="H186" s="24" t="n">
        <f aca="false">G186-F186</f>
        <v>-0.0356464189185155</v>
      </c>
      <c r="J186" s="26" t="n">
        <v>77.1107</v>
      </c>
      <c r="K186" s="24" t="n">
        <v>-0.0542314</v>
      </c>
    </row>
    <row r="187" customFormat="false" ht="12.75" hidden="false" customHeight="false" outlineLevel="0" collapsed="false">
      <c r="A187" s="23" t="n">
        <v>14</v>
      </c>
      <c r="B187" s="24" t="s">
        <v>78</v>
      </c>
      <c r="C187" s="25" t="n">
        <v>52.1858</v>
      </c>
      <c r="D187" s="24" t="n">
        <v>3.69264</v>
      </c>
      <c r="E187" s="24" t="n">
        <v>0.0014598</v>
      </c>
      <c r="F187" s="25" t="n">
        <v>0.0326445</v>
      </c>
      <c r="G187" s="25" t="n">
        <f aca="false">C187*$B$9+$B$10</f>
        <v>-0.0969746502354506</v>
      </c>
      <c r="H187" s="24" t="n">
        <f aca="false">G187-F187</f>
        <v>-0.129619150235451</v>
      </c>
      <c r="J187" s="26" t="n">
        <v>52.1858</v>
      </c>
      <c r="K187" s="24" t="n">
        <v>0.0326445</v>
      </c>
    </row>
    <row r="188" customFormat="false" ht="12.75" hidden="false" customHeight="false" outlineLevel="0" collapsed="false">
      <c r="A188" s="23" t="n">
        <v>14</v>
      </c>
      <c r="B188" s="24" t="s">
        <v>78</v>
      </c>
      <c r="C188" s="25" t="n">
        <v>42.217</v>
      </c>
      <c r="D188" s="24" t="n">
        <v>3.96465</v>
      </c>
      <c r="E188" s="24" t="n">
        <v>0.00174027</v>
      </c>
      <c r="F188" s="25" t="n">
        <v>-0.071347</v>
      </c>
      <c r="G188" s="25" t="n">
        <f aca="false">C188*$B$9+$B$10</f>
        <v>-0.099813052477075</v>
      </c>
      <c r="H188" s="24" t="n">
        <f aca="false">G188-F188</f>
        <v>-0.028466052477075</v>
      </c>
      <c r="J188" s="26" t="n">
        <v>42.217</v>
      </c>
      <c r="K188" s="24" t="n">
        <v>-0.071347</v>
      </c>
    </row>
    <row r="189" customFormat="false" ht="12.75" hidden="false" customHeight="false" outlineLevel="0" collapsed="false">
      <c r="A189" s="23" t="n">
        <v>14</v>
      </c>
      <c r="B189" s="24" t="s">
        <v>78</v>
      </c>
      <c r="C189" s="25" t="n">
        <v>32.2434</v>
      </c>
      <c r="D189" s="24" t="n">
        <v>4.33148</v>
      </c>
      <c r="E189" s="24" t="n">
        <v>0.00161293</v>
      </c>
      <c r="F189" s="25" t="n">
        <v>-0.0415211</v>
      </c>
      <c r="G189" s="25" t="n">
        <f aca="false">C189*$B$9+$B$10</f>
        <v>-0.10265282141587</v>
      </c>
      <c r="H189" s="24" t="n">
        <f aca="false">G189-F189</f>
        <v>-0.0611317214158705</v>
      </c>
      <c r="J189" s="26" t="n">
        <v>32.2434</v>
      </c>
      <c r="K189" s="24" t="n">
        <v>-0.0415211</v>
      </c>
    </row>
    <row r="190" customFormat="false" ht="12.75" hidden="false" customHeight="false" outlineLevel="0" collapsed="false">
      <c r="A190" s="23" t="n">
        <v>14</v>
      </c>
      <c r="B190" s="24" t="s">
        <v>78</v>
      </c>
      <c r="C190" s="25" t="n">
        <v>22.456</v>
      </c>
      <c r="D190" s="24" t="n">
        <v>4.77196</v>
      </c>
      <c r="E190" s="24" t="n">
        <v>0.00138073</v>
      </c>
      <c r="F190" s="25" t="n">
        <v>-0.107042</v>
      </c>
      <c r="G190" s="25" t="n">
        <f aca="false">C190*$B$9+$B$10</f>
        <v>-0.105439573893568</v>
      </c>
      <c r="H190" s="24" t="n">
        <f aca="false">G190-F190</f>
        <v>0.00160242610643171</v>
      </c>
      <c r="J190" s="26" t="n">
        <v>22.456</v>
      </c>
      <c r="K190" s="24" t="n">
        <v>-0.107042</v>
      </c>
    </row>
    <row r="191" customFormat="false" ht="12.75" hidden="false" customHeight="false" outlineLevel="0" collapsed="false">
      <c r="A191" s="23" t="n">
        <v>14</v>
      </c>
      <c r="B191" s="24" t="s">
        <v>78</v>
      </c>
      <c r="C191" s="25" t="n">
        <v>12.3772</v>
      </c>
      <c r="D191" s="24" t="n">
        <v>6.35362</v>
      </c>
      <c r="E191" s="24" t="n">
        <v>0.00224444</v>
      </c>
      <c r="F191" s="25" t="n">
        <v>0.00761986</v>
      </c>
      <c r="G191" s="25" t="n">
        <f aca="false">C191*$B$9+$B$10</f>
        <v>-0.108309296278698</v>
      </c>
      <c r="H191" s="24" t="n">
        <f aca="false">G191-F191</f>
        <v>-0.115929156278698</v>
      </c>
      <c r="J191" s="26" t="n">
        <v>12.3772</v>
      </c>
      <c r="K191" s="24" t="n">
        <v>0.00761986</v>
      </c>
    </row>
    <row r="192" customFormat="false" ht="12.75" hidden="false" customHeight="false" outlineLevel="0" collapsed="false">
      <c r="A192" s="23" t="n">
        <v>14</v>
      </c>
      <c r="B192" s="24" t="s">
        <v>78</v>
      </c>
      <c r="C192" s="25" t="n">
        <v>5.92413</v>
      </c>
      <c r="D192" s="24" t="n">
        <v>6.34895</v>
      </c>
      <c r="E192" s="24" t="n">
        <v>0.00249949</v>
      </c>
      <c r="F192" s="25" t="n">
        <v>-0.11705</v>
      </c>
      <c r="G192" s="25" t="n">
        <f aca="false">C192*$B$9+$B$10</f>
        <v>-0.110146669719168</v>
      </c>
      <c r="H192" s="24" t="n">
        <f aca="false">G192-F192</f>
        <v>0.00690333028083162</v>
      </c>
      <c r="J192" s="26" t="n">
        <v>5.92413</v>
      </c>
      <c r="K192" s="24" t="n">
        <v>-0.11705</v>
      </c>
    </row>
    <row r="193" customFormat="false" ht="13.5" hidden="false" customHeight="false" outlineLevel="0" collapsed="false">
      <c r="A193" s="23" t="n">
        <v>14</v>
      </c>
      <c r="B193" s="24" t="s">
        <v>78</v>
      </c>
      <c r="C193" s="25" t="n">
        <v>1.54884</v>
      </c>
      <c r="D193" s="24" t="n">
        <v>6.54317</v>
      </c>
      <c r="E193" s="24" t="n">
        <v>0.00216547</v>
      </c>
      <c r="F193" s="25" t="n">
        <v>-0.134835</v>
      </c>
      <c r="G193" s="25" t="n">
        <f aca="false">C193*$B$9+$B$10</f>
        <v>-0.111392439816247</v>
      </c>
      <c r="H193" s="24" t="n">
        <f aca="false">G193-F193</f>
        <v>0.0234425601837531</v>
      </c>
      <c r="J193" s="26" t="n">
        <v>1.54884</v>
      </c>
      <c r="K193" s="24" t="n">
        <v>-0.134835</v>
      </c>
    </row>
    <row r="194" customFormat="false" ht="13.5" hidden="false" customHeight="false" outlineLevel="0" collapsed="false">
      <c r="A194" s="27" t="n">
        <v>15</v>
      </c>
      <c r="B194" s="24" t="s">
        <v>78</v>
      </c>
      <c r="C194" s="28" t="n">
        <v>318.664</v>
      </c>
      <c r="D194" s="29" t="n">
        <v>2.4965</v>
      </c>
      <c r="E194" s="29" t="n">
        <v>0.00130464</v>
      </c>
      <c r="F194" s="28" t="n">
        <v>-0.0445039</v>
      </c>
      <c r="G194" s="28" t="n">
        <f aca="false">C194*$B$9+$B$10</f>
        <v>-0.0211006914616745</v>
      </c>
      <c r="H194" s="29" t="n">
        <f aca="false">G194-F194</f>
        <v>0.0234032085383255</v>
      </c>
      <c r="J194" s="26" t="n">
        <v>318.664</v>
      </c>
      <c r="K194" s="24" t="n">
        <v>-0.0445039</v>
      </c>
    </row>
    <row r="195" customFormat="false" ht="12.75" hidden="false" customHeight="false" outlineLevel="0" collapsed="false">
      <c r="A195" s="23" t="n">
        <v>15</v>
      </c>
      <c r="B195" s="24" t="s">
        <v>78</v>
      </c>
      <c r="C195" s="25" t="n">
        <v>303.139</v>
      </c>
      <c r="D195" s="24" t="n">
        <v>2.53188</v>
      </c>
      <c r="E195" s="24" t="n">
        <v>0.00182205</v>
      </c>
      <c r="F195" s="25" t="n">
        <v>-0.00411582</v>
      </c>
      <c r="G195" s="25" t="n">
        <f aca="false">C195*$B$9+$B$10</f>
        <v>-0.0255211026246247</v>
      </c>
      <c r="H195" s="24" t="n">
        <f aca="false">G195-F195</f>
        <v>-0.0214052826246247</v>
      </c>
      <c r="J195" s="26" t="n">
        <v>303.139</v>
      </c>
      <c r="K195" s="24" t="n">
        <v>-0.00411582</v>
      </c>
    </row>
    <row r="196" customFormat="false" ht="12.75" hidden="false" customHeight="false" outlineLevel="0" collapsed="false">
      <c r="A196" s="23" t="n">
        <v>15</v>
      </c>
      <c r="B196" s="24" t="s">
        <v>78</v>
      </c>
      <c r="C196" s="25" t="n">
        <v>253.105</v>
      </c>
      <c r="D196" s="24" t="n">
        <v>2.63126</v>
      </c>
      <c r="E196" s="24" t="n">
        <v>0.00151399</v>
      </c>
      <c r="F196" s="25" t="n">
        <v>-0.0627439</v>
      </c>
      <c r="G196" s="25" t="n">
        <f aca="false">C196*$B$9+$B$10</f>
        <v>-0.0397672122624379</v>
      </c>
      <c r="H196" s="24" t="n">
        <f aca="false">G196-F196</f>
        <v>0.0229766877375621</v>
      </c>
      <c r="J196" s="26" t="n">
        <v>253.105</v>
      </c>
      <c r="K196" s="24" t="n">
        <v>-0.0627439</v>
      </c>
    </row>
    <row r="197" customFormat="false" ht="12.75" hidden="false" customHeight="false" outlineLevel="0" collapsed="false">
      <c r="A197" s="23" t="n">
        <v>15</v>
      </c>
      <c r="B197" s="24" t="s">
        <v>78</v>
      </c>
      <c r="C197" s="25" t="n">
        <v>202.828</v>
      </c>
      <c r="D197" s="24" t="n">
        <v>2.86512</v>
      </c>
      <c r="E197" s="24" t="n">
        <v>0.00112228</v>
      </c>
      <c r="F197" s="25" t="n">
        <v>-0.032876</v>
      </c>
      <c r="G197" s="25" t="n">
        <f aca="false">C197*$B$9+$B$10</f>
        <v>-0.0540825109445407</v>
      </c>
      <c r="H197" s="24" t="n">
        <f aca="false">G197-F197</f>
        <v>-0.0212065109445407</v>
      </c>
      <c r="J197" s="26" t="n">
        <v>202.828</v>
      </c>
      <c r="K197" s="24" t="n">
        <v>-0.032876</v>
      </c>
    </row>
    <row r="198" customFormat="false" ht="12.75" hidden="false" customHeight="false" outlineLevel="0" collapsed="false">
      <c r="A198" s="23" t="n">
        <v>15</v>
      </c>
      <c r="B198" s="24" t="s">
        <v>78</v>
      </c>
      <c r="C198" s="25" t="n">
        <v>177.694</v>
      </c>
      <c r="D198" s="24" t="n">
        <v>3.00947</v>
      </c>
      <c r="E198" s="24" t="n">
        <v>0.00244976</v>
      </c>
      <c r="F198" s="25" t="n">
        <v>-0.0405288</v>
      </c>
      <c r="G198" s="25" t="n">
        <f aca="false">C198*$B$9+$B$10</f>
        <v>-0.0612388790069942</v>
      </c>
      <c r="H198" s="24" t="n">
        <f aca="false">G198-F198</f>
        <v>-0.0207100790069942</v>
      </c>
      <c r="J198" s="26" t="n">
        <v>177.694</v>
      </c>
      <c r="K198" s="24" t="n">
        <v>-0.0405288</v>
      </c>
    </row>
    <row r="199" customFormat="false" ht="12.75" hidden="false" customHeight="false" outlineLevel="0" collapsed="false">
      <c r="A199" s="23" t="n">
        <v>15</v>
      </c>
      <c r="B199" s="24" t="s">
        <v>78</v>
      </c>
      <c r="C199" s="25" t="n">
        <v>152.66</v>
      </c>
      <c r="D199" s="24" t="n">
        <v>3.20597</v>
      </c>
      <c r="E199" s="24" t="n">
        <v>0.0012579</v>
      </c>
      <c r="F199" s="25" t="n">
        <v>-0.031033</v>
      </c>
      <c r="G199" s="25" t="n">
        <f aca="false">C199*$B$9+$B$10</f>
        <v>-0.0683667742117153</v>
      </c>
      <c r="H199" s="24" t="n">
        <f aca="false">G199-F199</f>
        <v>-0.0373337742117153</v>
      </c>
      <c r="J199" s="26" t="n">
        <v>152.66</v>
      </c>
      <c r="K199" s="24" t="n">
        <v>-0.031033</v>
      </c>
    </row>
    <row r="200" customFormat="false" ht="12.75" hidden="false" customHeight="false" outlineLevel="0" collapsed="false">
      <c r="A200" s="23" t="n">
        <v>15</v>
      </c>
      <c r="B200" s="24" t="s">
        <v>78</v>
      </c>
      <c r="C200" s="25" t="n">
        <v>125.63</v>
      </c>
      <c r="D200" s="24" t="n">
        <v>3.36336</v>
      </c>
      <c r="E200" s="24" t="n">
        <v>0.00151659</v>
      </c>
      <c r="F200" s="25" t="n">
        <v>-0.0546362</v>
      </c>
      <c r="G200" s="25" t="n">
        <f aca="false">C200*$B$9+$B$10</f>
        <v>-0.0760629876567745</v>
      </c>
      <c r="H200" s="24" t="n">
        <f aca="false">G200-F200</f>
        <v>-0.0214267876567745</v>
      </c>
      <c r="J200" s="26" t="n">
        <v>125.63</v>
      </c>
      <c r="K200" s="24" t="n">
        <v>-0.0546362</v>
      </c>
    </row>
    <row r="201" customFormat="false" ht="12.75" hidden="false" customHeight="false" outlineLevel="0" collapsed="false">
      <c r="A201" s="23" t="n">
        <v>15</v>
      </c>
      <c r="B201" s="24" t="s">
        <v>78</v>
      </c>
      <c r="C201" s="25" t="n">
        <v>100.92</v>
      </c>
      <c r="D201" s="24" t="n">
        <v>3.22537</v>
      </c>
      <c r="E201" s="24" t="n">
        <v>0.00298926</v>
      </c>
      <c r="F201" s="25" t="n">
        <v>-0.0546281</v>
      </c>
      <c r="G201" s="25" t="n">
        <f aca="false">C201*$B$9+$B$10</f>
        <v>-0.0830986308024427</v>
      </c>
      <c r="H201" s="24" t="n">
        <f aca="false">G201-F201</f>
        <v>-0.0284705308024427</v>
      </c>
      <c r="J201" s="26" t="n">
        <v>100.92</v>
      </c>
      <c r="K201" s="24" t="n">
        <v>-0.0546281</v>
      </c>
    </row>
    <row r="202" customFormat="false" ht="12.75" hidden="false" customHeight="false" outlineLevel="0" collapsed="false">
      <c r="A202" s="23" t="n">
        <v>15</v>
      </c>
      <c r="B202" s="24" t="s">
        <v>78</v>
      </c>
      <c r="C202" s="25" t="n">
        <v>75.9145</v>
      </c>
      <c r="D202" s="24" t="n">
        <v>3.19072</v>
      </c>
      <c r="E202" s="24" t="n">
        <v>0.00164431</v>
      </c>
      <c r="F202" s="25" t="n">
        <v>-0.0692809</v>
      </c>
      <c r="G202" s="25" t="n">
        <f aca="false">C202*$B$9+$B$10</f>
        <v>-0.0902184112427101</v>
      </c>
      <c r="H202" s="24" t="n">
        <f aca="false">G202-F202</f>
        <v>-0.0209375112427101</v>
      </c>
      <c r="J202" s="26" t="n">
        <v>75.9145</v>
      </c>
      <c r="K202" s="24" t="n">
        <v>-0.0692809</v>
      </c>
    </row>
    <row r="203" customFormat="false" ht="12.75" hidden="false" customHeight="false" outlineLevel="0" collapsed="false">
      <c r="A203" s="23" t="n">
        <v>15</v>
      </c>
      <c r="B203" s="24" t="s">
        <v>78</v>
      </c>
      <c r="C203" s="25" t="n">
        <v>50.891</v>
      </c>
      <c r="D203" s="24" t="n">
        <v>3.76686</v>
      </c>
      <c r="E203" s="24" t="n">
        <v>0.0020219</v>
      </c>
      <c r="F203" s="25" t="n">
        <v>0.0298595</v>
      </c>
      <c r="G203" s="25" t="n">
        <f aca="false">C203*$B$9+$B$10</f>
        <v>-0.0973433167973693</v>
      </c>
      <c r="H203" s="24" t="n">
        <f aca="false">G203-F203</f>
        <v>-0.127202816797369</v>
      </c>
      <c r="J203" s="26" t="n">
        <v>50.891</v>
      </c>
      <c r="K203" s="24" t="n">
        <v>0.0298595</v>
      </c>
    </row>
    <row r="204" customFormat="false" ht="12.75" hidden="false" customHeight="false" outlineLevel="0" collapsed="false">
      <c r="A204" s="23" t="n">
        <v>15</v>
      </c>
      <c r="B204" s="24" t="s">
        <v>78</v>
      </c>
      <c r="C204" s="25" t="n">
        <v>40.7351</v>
      </c>
      <c r="D204" s="24" t="n">
        <v>4.20378</v>
      </c>
      <c r="E204" s="24" t="n">
        <v>0.00166928</v>
      </c>
      <c r="F204" s="25" t="n">
        <v>-0.00421524</v>
      </c>
      <c r="G204" s="25" t="n">
        <f aca="false">C204*$B$9+$B$10</f>
        <v>-0.100234991755811</v>
      </c>
      <c r="H204" s="24" t="n">
        <f aca="false">G204-F204</f>
        <v>-0.0960197517558109</v>
      </c>
      <c r="J204" s="26" t="n">
        <v>40.7351</v>
      </c>
      <c r="K204" s="24" t="n">
        <v>-0.00421524</v>
      </c>
    </row>
    <row r="205" customFormat="false" ht="12.75" hidden="false" customHeight="false" outlineLevel="0" collapsed="false">
      <c r="A205" s="23" t="n">
        <v>15</v>
      </c>
      <c r="B205" s="24" t="s">
        <v>78</v>
      </c>
      <c r="C205" s="25" t="n">
        <v>30.9379</v>
      </c>
      <c r="D205" s="24" t="n">
        <v>4.79415</v>
      </c>
      <c r="E205" s="24" t="n">
        <v>0.00168158</v>
      </c>
      <c r="F205" s="25" t="n">
        <v>-0.0538511</v>
      </c>
      <c r="G205" s="25" t="n">
        <f aca="false">C205*$B$9+$B$10</f>
        <v>-0.103024534573567</v>
      </c>
      <c r="H205" s="24" t="n">
        <f aca="false">G205-F205</f>
        <v>-0.0491734345735665</v>
      </c>
      <c r="J205" s="26" t="n">
        <v>30.9379</v>
      </c>
      <c r="K205" s="24" t="n">
        <v>-0.0538511</v>
      </c>
    </row>
    <row r="206" customFormat="false" ht="12.75" hidden="false" customHeight="false" outlineLevel="0" collapsed="false">
      <c r="A206" s="23" t="n">
        <v>15</v>
      </c>
      <c r="B206" s="24" t="s">
        <v>78</v>
      </c>
      <c r="C206" s="25" t="n">
        <v>20.6703</v>
      </c>
      <c r="D206" s="24" t="n">
        <v>5.78944</v>
      </c>
      <c r="E206" s="24" t="n">
        <v>0.00365352</v>
      </c>
      <c r="F206" s="25" t="n">
        <v>-0.0875621</v>
      </c>
      <c r="G206" s="25" t="n">
        <f aca="false">C206*$B$9+$B$10</f>
        <v>-0.105948013714095</v>
      </c>
      <c r="H206" s="24" t="n">
        <f aca="false">G206-F206</f>
        <v>-0.0183859137140952</v>
      </c>
      <c r="J206" s="26" t="n">
        <v>20.6703</v>
      </c>
      <c r="K206" s="24" t="n">
        <v>-0.0875621</v>
      </c>
    </row>
    <row r="207" customFormat="false" ht="12.75" hidden="false" customHeight="false" outlineLevel="0" collapsed="false">
      <c r="A207" s="23" t="n">
        <v>15</v>
      </c>
      <c r="B207" s="24" t="s">
        <v>78</v>
      </c>
      <c r="C207" s="25" t="n">
        <v>11.0412</v>
      </c>
      <c r="D207" s="24" t="n">
        <v>6.09123</v>
      </c>
      <c r="E207" s="24" t="n">
        <v>0.00166701</v>
      </c>
      <c r="F207" s="25" t="n">
        <v>-0.0987687</v>
      </c>
      <c r="G207" s="25" t="n">
        <f aca="false">C207*$B$9+$B$10</f>
        <v>-0.108689693658003</v>
      </c>
      <c r="H207" s="24" t="n">
        <f aca="false">G207-F207</f>
        <v>-0.00992099365800268</v>
      </c>
      <c r="J207" s="26" t="n">
        <v>11.0412</v>
      </c>
      <c r="K207" s="24" t="n">
        <v>-0.0987687</v>
      </c>
    </row>
    <row r="208" customFormat="false" ht="12.75" hidden="false" customHeight="false" outlineLevel="0" collapsed="false">
      <c r="A208" s="23" t="n">
        <v>15</v>
      </c>
      <c r="B208" s="24" t="s">
        <v>78</v>
      </c>
      <c r="C208" s="25" t="n">
        <v>6.02264</v>
      </c>
      <c r="D208" s="24" t="n">
        <v>6.35453</v>
      </c>
      <c r="E208" s="24" t="n">
        <v>0.00253001</v>
      </c>
      <c r="F208" s="25" t="n">
        <v>-0.047471</v>
      </c>
      <c r="G208" s="25" t="n">
        <f aca="false">C208*$B$9+$B$10</f>
        <v>-0.110118621107016</v>
      </c>
      <c r="H208" s="24" t="n">
        <f aca="false">G208-F208</f>
        <v>-0.0626476211070162</v>
      </c>
      <c r="J208" s="26" t="n">
        <v>6.02264</v>
      </c>
      <c r="K208" s="24" t="n">
        <v>-0.047471</v>
      </c>
    </row>
    <row r="209" customFormat="false" ht="13.5" hidden="false" customHeight="false" outlineLevel="0" collapsed="false">
      <c r="A209" s="23" t="n">
        <v>15</v>
      </c>
      <c r="B209" s="24" t="s">
        <v>78</v>
      </c>
      <c r="C209" s="25" t="n">
        <v>1.92579</v>
      </c>
      <c r="D209" s="24" t="n">
        <v>6.36447</v>
      </c>
      <c r="E209" s="24" t="n">
        <v>0.00294133</v>
      </c>
      <c r="F209" s="25" t="n">
        <v>-0.105529</v>
      </c>
      <c r="G209" s="25" t="n">
        <f aca="false">C209*$B$9+$B$10</f>
        <v>-0.111285111379025</v>
      </c>
      <c r="H209" s="24" t="n">
        <f aca="false">G209-F209</f>
        <v>-0.00575611137902476</v>
      </c>
      <c r="J209" s="26" t="n">
        <v>1.92579</v>
      </c>
      <c r="K209" s="24" t="n">
        <v>-0.105529</v>
      </c>
    </row>
    <row r="210" customFormat="false" ht="13.5" hidden="false" customHeight="false" outlineLevel="0" collapsed="false">
      <c r="A210" s="27" t="n">
        <v>16</v>
      </c>
      <c r="B210" s="24" t="s">
        <v>78</v>
      </c>
      <c r="C210" s="28" t="n">
        <v>188.999</v>
      </c>
      <c r="D210" s="29" t="n">
        <v>2.90155</v>
      </c>
      <c r="E210" s="29" t="n">
        <v>0.00134165</v>
      </c>
      <c r="F210" s="28" t="n">
        <v>-0.183455</v>
      </c>
      <c r="G210" s="28" t="n">
        <f aca="false">C210*$B$9+$B$10</f>
        <v>-0.05802002244035</v>
      </c>
      <c r="H210" s="29" t="n">
        <f aca="false">G210-F210</f>
        <v>0.12543497755965</v>
      </c>
      <c r="J210" s="26" t="n">
        <v>188.999</v>
      </c>
      <c r="K210" s="24" t="n">
        <v>-0.183455</v>
      </c>
    </row>
    <row r="211" customFormat="false" ht="12.75" hidden="false" customHeight="false" outlineLevel="0" collapsed="false">
      <c r="A211" s="23" t="n">
        <v>16</v>
      </c>
      <c r="B211" s="24" t="s">
        <v>78</v>
      </c>
      <c r="C211" s="25" t="n">
        <v>176.111</v>
      </c>
      <c r="D211" s="24" t="n">
        <v>2.97263</v>
      </c>
      <c r="E211" s="24" t="n">
        <v>0.00136708</v>
      </c>
      <c r="F211" s="25" t="n">
        <v>-0.0363719</v>
      </c>
      <c r="G211" s="25" t="n">
        <f aca="false">C211*$B$9+$B$10</f>
        <v>-0.0616896043448976</v>
      </c>
      <c r="H211" s="24" t="n">
        <f aca="false">G211-F211</f>
        <v>-0.0253177043448976</v>
      </c>
      <c r="J211" s="26" t="n">
        <v>176.111</v>
      </c>
      <c r="K211" s="24" t="n">
        <v>-0.0363719</v>
      </c>
    </row>
    <row r="212" customFormat="false" ht="12.75" hidden="false" customHeight="false" outlineLevel="0" collapsed="false">
      <c r="A212" s="23" t="n">
        <v>16</v>
      </c>
      <c r="B212" s="24" t="s">
        <v>78</v>
      </c>
      <c r="C212" s="25" t="n">
        <v>151.349</v>
      </c>
      <c r="D212" s="24" t="n">
        <v>3.02061</v>
      </c>
      <c r="E212" s="24" t="n">
        <v>0.0015512</v>
      </c>
      <c r="F212" s="25" t="n">
        <v>-0.0263884</v>
      </c>
      <c r="G212" s="25" t="n">
        <f aca="false">C212*$B$9+$B$10</f>
        <v>-0.0687400533765867</v>
      </c>
      <c r="H212" s="24" t="n">
        <f aca="false">G212-F212</f>
        <v>-0.0423516533765867</v>
      </c>
      <c r="J212" s="26" t="n">
        <v>151.349</v>
      </c>
      <c r="K212" s="24" t="n">
        <v>-0.0263884</v>
      </c>
    </row>
    <row r="213" customFormat="false" ht="12.75" hidden="false" customHeight="false" outlineLevel="0" collapsed="false">
      <c r="A213" s="23" t="n">
        <v>16</v>
      </c>
      <c r="B213" s="24" t="s">
        <v>78</v>
      </c>
      <c r="C213" s="25" t="n">
        <v>126.355</v>
      </c>
      <c r="D213" s="24" t="n">
        <v>3.00498</v>
      </c>
      <c r="E213" s="24" t="n">
        <v>0.00152454</v>
      </c>
      <c r="F213" s="25" t="n">
        <v>-0.0370247</v>
      </c>
      <c r="G213" s="25" t="n">
        <f aca="false">C213*$B$9+$B$10</f>
        <v>-0.0758565594382148</v>
      </c>
      <c r="H213" s="24" t="n">
        <f aca="false">G213-F213</f>
        <v>-0.0388318594382148</v>
      </c>
      <c r="J213" s="26" t="n">
        <v>126.355</v>
      </c>
      <c r="K213" s="24" t="n">
        <v>-0.0370247</v>
      </c>
    </row>
    <row r="214" customFormat="false" ht="12.75" hidden="false" customHeight="false" outlineLevel="0" collapsed="false">
      <c r="A214" s="23" t="n">
        <v>16</v>
      </c>
      <c r="B214" s="24" t="s">
        <v>78</v>
      </c>
      <c r="C214" s="25" t="n">
        <v>101.103</v>
      </c>
      <c r="D214" s="24" t="n">
        <v>2.94024</v>
      </c>
      <c r="E214" s="24" t="n">
        <v>0.00158127</v>
      </c>
      <c r="F214" s="25" t="n">
        <v>0.00123978</v>
      </c>
      <c r="G214" s="25" t="n">
        <f aca="false">C214*$B$9+$B$10</f>
        <v>-0.0830465254727925</v>
      </c>
      <c r="H214" s="24" t="n">
        <f aca="false">G214-F214</f>
        <v>-0.0842863054727925</v>
      </c>
      <c r="J214" s="26" t="n">
        <v>101.103</v>
      </c>
      <c r="K214" s="24" t="n">
        <v>0.00123978</v>
      </c>
    </row>
    <row r="215" customFormat="false" ht="12.75" hidden="false" customHeight="false" outlineLevel="0" collapsed="false">
      <c r="A215" s="23" t="n">
        <v>16</v>
      </c>
      <c r="B215" s="24" t="s">
        <v>78</v>
      </c>
      <c r="C215" s="25" t="n">
        <v>75.8757</v>
      </c>
      <c r="D215" s="24" t="n">
        <v>3.02398</v>
      </c>
      <c r="E215" s="24" t="n">
        <v>0.00172467</v>
      </c>
      <c r="F215" s="25" t="n">
        <v>-0.0300248</v>
      </c>
      <c r="G215" s="25" t="n">
        <f aca="false">C215*$B$9+$B$10</f>
        <v>-0.0902294587115103</v>
      </c>
      <c r="H215" s="24" t="n">
        <f aca="false">G215-F215</f>
        <v>-0.0602046587115103</v>
      </c>
      <c r="J215" s="26" t="n">
        <v>75.8757</v>
      </c>
      <c r="K215" s="24" t="n">
        <v>-0.0300248</v>
      </c>
    </row>
    <row r="216" customFormat="false" ht="12.75" hidden="false" customHeight="false" outlineLevel="0" collapsed="false">
      <c r="A216" s="23" t="n">
        <v>16</v>
      </c>
      <c r="B216" s="24" t="s">
        <v>78</v>
      </c>
      <c r="C216" s="25" t="n">
        <v>51.1166</v>
      </c>
      <c r="D216" s="24" t="n">
        <v>3.4595</v>
      </c>
      <c r="E216" s="24" t="n">
        <v>0.00216834</v>
      </c>
      <c r="F216" s="25" t="n">
        <v>-0.0455043</v>
      </c>
      <c r="G216" s="25" t="n">
        <f aca="false">C216*$B$9+$B$10</f>
        <v>-0.0972790820303251</v>
      </c>
      <c r="H216" s="24" t="n">
        <f aca="false">G216-F216</f>
        <v>-0.0517747820303251</v>
      </c>
      <c r="J216" s="26" t="n">
        <v>51.1166</v>
      </c>
      <c r="K216" s="24" t="n">
        <v>-0.0455043</v>
      </c>
    </row>
    <row r="217" customFormat="false" ht="12.75" hidden="false" customHeight="false" outlineLevel="0" collapsed="false">
      <c r="A217" s="23" t="n">
        <v>16</v>
      </c>
      <c r="B217" s="24" t="s">
        <v>78</v>
      </c>
      <c r="C217" s="25" t="n">
        <v>41.219</v>
      </c>
      <c r="D217" s="24" t="n">
        <v>3.92321</v>
      </c>
      <c r="E217" s="24" t="n">
        <v>0.00386484</v>
      </c>
      <c r="F217" s="25" t="n">
        <v>-0.0127852</v>
      </c>
      <c r="G217" s="25" t="n">
        <f aca="false">C217*$B$9+$B$10</f>
        <v>-0.100097211597244</v>
      </c>
      <c r="H217" s="24" t="n">
        <f aca="false">G217-F217</f>
        <v>-0.087312011597244</v>
      </c>
      <c r="J217" s="26" t="n">
        <v>41.219</v>
      </c>
      <c r="K217" s="24" t="n">
        <v>-0.0127852</v>
      </c>
    </row>
    <row r="218" customFormat="false" ht="12.75" hidden="false" customHeight="false" outlineLevel="0" collapsed="false">
      <c r="A218" s="23" t="n">
        <v>16</v>
      </c>
      <c r="B218" s="24" t="s">
        <v>78</v>
      </c>
      <c r="C218" s="25" t="n">
        <v>31.0307</v>
      </c>
      <c r="D218" s="24" t="n">
        <v>4.79922</v>
      </c>
      <c r="E218" s="24" t="n">
        <v>0.00160464</v>
      </c>
      <c r="F218" s="25" t="n">
        <v>-0.0917768</v>
      </c>
      <c r="G218" s="25" t="n">
        <f aca="false">C218*$B$9+$B$10</f>
        <v>-0.102998111761591</v>
      </c>
      <c r="H218" s="24" t="n">
        <f aca="false">G218-F218</f>
        <v>-0.0112213117615909</v>
      </c>
      <c r="J218" s="26" t="n">
        <v>31.0307</v>
      </c>
      <c r="K218" s="24" t="n">
        <v>-0.0917768</v>
      </c>
    </row>
    <row r="219" customFormat="false" ht="12.75" hidden="false" customHeight="false" outlineLevel="0" collapsed="false">
      <c r="A219" s="23" t="n">
        <v>16</v>
      </c>
      <c r="B219" s="24" t="s">
        <v>78</v>
      </c>
      <c r="C219" s="25" t="n">
        <v>20.7739</v>
      </c>
      <c r="D219" s="24" t="n">
        <v>5.47207</v>
      </c>
      <c r="E219" s="24" t="n">
        <v>0.0026005</v>
      </c>
      <c r="F219" s="25" t="n">
        <v>-0.0459337</v>
      </c>
      <c r="G219" s="25" t="n">
        <f aca="false">C219*$B$9+$B$10</f>
        <v>-0.105918515833484</v>
      </c>
      <c r="H219" s="24" t="n">
        <f aca="false">G219-F219</f>
        <v>-0.0599848158334845</v>
      </c>
      <c r="J219" s="26" t="n">
        <v>20.7739</v>
      </c>
      <c r="K219" s="24" t="n">
        <v>-0.0459337</v>
      </c>
    </row>
    <row r="220" customFormat="false" ht="12.75" hidden="false" customHeight="false" outlineLevel="0" collapsed="false">
      <c r="A220" s="23" t="n">
        <v>16</v>
      </c>
      <c r="B220" s="24" t="s">
        <v>78</v>
      </c>
      <c r="C220" s="25" t="n">
        <v>11.1341</v>
      </c>
      <c r="D220" s="24" t="n">
        <v>6.14947</v>
      </c>
      <c r="E220" s="24" t="n">
        <v>0.00201275</v>
      </c>
      <c r="F220" s="25" t="n">
        <v>-0.0695286</v>
      </c>
      <c r="G220" s="25" t="n">
        <f aca="false">C220*$B$9+$B$10</f>
        <v>-0.108663242373169</v>
      </c>
      <c r="H220" s="24" t="n">
        <f aca="false">G220-F220</f>
        <v>-0.0391346423731693</v>
      </c>
      <c r="J220" s="26" t="n">
        <v>11.1341</v>
      </c>
      <c r="K220" s="24" t="n">
        <v>-0.0695286</v>
      </c>
    </row>
    <row r="221" customFormat="false" ht="13.5" hidden="false" customHeight="false" outlineLevel="0" collapsed="false">
      <c r="A221" s="23" t="n">
        <v>16</v>
      </c>
      <c r="B221" s="24" t="s">
        <v>78</v>
      </c>
      <c r="C221" s="25" t="n">
        <v>5.90653</v>
      </c>
      <c r="D221" s="24" t="n">
        <v>6.3375</v>
      </c>
      <c r="E221" s="24" t="n">
        <v>0.00269295</v>
      </c>
      <c r="F221" s="25" t="n">
        <v>-0.0565042</v>
      </c>
      <c r="G221" s="25" t="n">
        <f aca="false">C221*$B$9+$B$10</f>
        <v>-0.110151680942129</v>
      </c>
      <c r="H221" s="24" t="n">
        <f aca="false">G221-F221</f>
        <v>-0.0536474809421293</v>
      </c>
      <c r="J221" s="26" t="n">
        <v>5.90653</v>
      </c>
      <c r="K221" s="24" t="n">
        <v>-0.0565042</v>
      </c>
    </row>
    <row r="222" customFormat="false" ht="13.5" hidden="false" customHeight="false" outlineLevel="0" collapsed="false">
      <c r="A222" s="27" t="n">
        <v>17</v>
      </c>
      <c r="B222" s="24" t="s">
        <v>78</v>
      </c>
      <c r="C222" s="28" t="n">
        <v>167.137</v>
      </c>
      <c r="D222" s="29" t="n">
        <v>2.50946</v>
      </c>
      <c r="E222" s="29" t="n">
        <v>0.0015548</v>
      </c>
      <c r="F222" s="28" t="n">
        <v>-0.0315371</v>
      </c>
      <c r="G222" s="28" t="n">
        <f aca="false">C222*$B$9+$B$10</f>
        <v>-0.0642447585978004</v>
      </c>
      <c r="H222" s="29" t="n">
        <f aca="false">G222-F222</f>
        <v>-0.0327076585978004</v>
      </c>
      <c r="J222" s="26" t="n">
        <v>167.137</v>
      </c>
      <c r="K222" s="24" t="n">
        <v>-0.0315371</v>
      </c>
    </row>
    <row r="223" customFormat="false" ht="12.75" hidden="false" customHeight="false" outlineLevel="0" collapsed="false">
      <c r="A223" s="23" t="n">
        <v>17</v>
      </c>
      <c r="B223" s="24" t="s">
        <v>78</v>
      </c>
      <c r="C223" s="25" t="n">
        <v>151.931</v>
      </c>
      <c r="D223" s="24" t="n">
        <v>2.67469</v>
      </c>
      <c r="E223" s="24" t="n">
        <v>0.00148798</v>
      </c>
      <c r="F223" s="25" t="n">
        <v>0.0336943</v>
      </c>
      <c r="G223" s="25" t="n">
        <f aca="false">C223*$B$9+$B$10</f>
        <v>-0.0685743413445843</v>
      </c>
      <c r="H223" s="24" t="n">
        <f aca="false">G223-F223</f>
        <v>-0.102268641344584</v>
      </c>
      <c r="J223" s="26" t="n">
        <v>151.931</v>
      </c>
      <c r="K223" s="24" t="n">
        <v>0.0336943</v>
      </c>
    </row>
    <row r="224" customFormat="false" ht="12.75" hidden="false" customHeight="false" outlineLevel="0" collapsed="false">
      <c r="A224" s="23" t="n">
        <v>17</v>
      </c>
      <c r="B224" s="24" t="s">
        <v>78</v>
      </c>
      <c r="C224" s="25" t="n">
        <v>126.415</v>
      </c>
      <c r="D224" s="24" t="n">
        <v>2.74175</v>
      </c>
      <c r="E224" s="24" t="n">
        <v>0.00117108</v>
      </c>
      <c r="F224" s="25" t="n">
        <v>0.0187521</v>
      </c>
      <c r="G224" s="25" t="n">
        <f aca="false">C224*$B$9+$B$10</f>
        <v>-0.0758394757235754</v>
      </c>
      <c r="H224" s="24" t="n">
        <f aca="false">G224-F224</f>
        <v>-0.0945915757235754</v>
      </c>
      <c r="J224" s="26" t="n">
        <v>126.415</v>
      </c>
      <c r="K224" s="24" t="n">
        <v>0.0187521</v>
      </c>
    </row>
    <row r="225" customFormat="false" ht="12.75" hidden="false" customHeight="false" outlineLevel="0" collapsed="false">
      <c r="A225" s="23" t="n">
        <v>17</v>
      </c>
      <c r="B225" s="24" t="s">
        <v>78</v>
      </c>
      <c r="C225" s="25" t="n">
        <v>102.127</v>
      </c>
      <c r="D225" s="24" t="n">
        <v>2.90801</v>
      </c>
      <c r="E225" s="24" t="n">
        <v>0.0012877</v>
      </c>
      <c r="F225" s="25" t="n">
        <v>-0.0179918</v>
      </c>
      <c r="G225" s="25" t="n">
        <f aca="false">C225*$B$9+$B$10</f>
        <v>-0.0827549634096131</v>
      </c>
      <c r="H225" s="24" t="n">
        <f aca="false">G225-F225</f>
        <v>-0.0647631634096131</v>
      </c>
      <c r="J225" s="26" t="n">
        <v>102.127</v>
      </c>
      <c r="K225" s="24" t="n">
        <v>-0.0179918</v>
      </c>
    </row>
    <row r="226" customFormat="false" ht="12.75" hidden="false" customHeight="false" outlineLevel="0" collapsed="false">
      <c r="A226" s="23" t="n">
        <v>17</v>
      </c>
      <c r="B226" s="24" t="s">
        <v>78</v>
      </c>
      <c r="C226" s="25" t="n">
        <v>76.5702</v>
      </c>
      <c r="D226" s="24" t="n">
        <v>3.10186</v>
      </c>
      <c r="E226" s="24" t="n">
        <v>0.0022335</v>
      </c>
      <c r="F226" s="25" t="n">
        <v>0.0448594</v>
      </c>
      <c r="G226" s="25" t="n">
        <f aca="false">C226*$B$9+$B$10</f>
        <v>-0.090031714714559</v>
      </c>
      <c r="H226" s="24" t="n">
        <f aca="false">G226-F226</f>
        <v>-0.134891114714559</v>
      </c>
      <c r="J226" s="26" t="n">
        <v>76.5702</v>
      </c>
      <c r="K226" s="24" t="n">
        <v>0.0448594</v>
      </c>
    </row>
    <row r="227" customFormat="false" ht="12.75" hidden="false" customHeight="false" outlineLevel="0" collapsed="false">
      <c r="A227" s="23" t="n">
        <v>17</v>
      </c>
      <c r="B227" s="24" t="s">
        <v>78</v>
      </c>
      <c r="C227" s="25" t="n">
        <v>52.0913</v>
      </c>
      <c r="D227" s="24" t="n">
        <v>3.77656</v>
      </c>
      <c r="E227" s="24" t="n">
        <v>0.00160153</v>
      </c>
      <c r="F227" s="25" t="n">
        <v>-0.023438</v>
      </c>
      <c r="G227" s="25" t="n">
        <f aca="false">C227*$B$9+$B$10</f>
        <v>-0.0970015570860077</v>
      </c>
      <c r="H227" s="24" t="n">
        <f aca="false">G227-F227</f>
        <v>-0.0735635570860077</v>
      </c>
      <c r="J227" s="26" t="n">
        <v>52.0913</v>
      </c>
      <c r="K227" s="24" t="n">
        <v>-0.023438</v>
      </c>
    </row>
    <row r="228" customFormat="false" ht="12.75" hidden="false" customHeight="false" outlineLevel="0" collapsed="false">
      <c r="A228" s="23" t="n">
        <v>17</v>
      </c>
      <c r="B228" s="24" t="s">
        <v>78</v>
      </c>
      <c r="C228" s="25" t="n">
        <v>42.3636</v>
      </c>
      <c r="D228" s="24" t="n">
        <v>4.21191</v>
      </c>
      <c r="E228" s="24" t="n">
        <v>0.00219087</v>
      </c>
      <c r="F228" s="25" t="n">
        <v>-0.502091</v>
      </c>
      <c r="G228" s="25" t="n">
        <f aca="false">C228*$B$9+$B$10</f>
        <v>-0.0997713112676393</v>
      </c>
      <c r="H228" s="24" t="n">
        <f aca="false">G228-F228</f>
        <v>0.402319688732361</v>
      </c>
      <c r="J228" s="26" t="n">
        <v>42.3636</v>
      </c>
      <c r="K228" s="24" t="n">
        <v>-0.502091</v>
      </c>
    </row>
    <row r="229" customFormat="false" ht="12.75" hidden="false" customHeight="false" outlineLevel="0" collapsed="false">
      <c r="A229" s="23" t="n">
        <v>17</v>
      </c>
      <c r="B229" s="24" t="s">
        <v>78</v>
      </c>
      <c r="C229" s="25" t="n">
        <v>31.8545</v>
      </c>
      <c r="D229" s="24" t="n">
        <v>4.70303</v>
      </c>
      <c r="E229" s="24" t="n">
        <v>0.00300267</v>
      </c>
      <c r="F229" s="25" t="n">
        <v>-0.0289669</v>
      </c>
      <c r="G229" s="25" t="n">
        <f aca="false">C229*$B$9+$B$10</f>
        <v>-0.102763552359592</v>
      </c>
      <c r="H229" s="24" t="n">
        <f aca="false">G229-F229</f>
        <v>-0.0737966523595916</v>
      </c>
      <c r="J229" s="26" t="n">
        <v>31.8545</v>
      </c>
      <c r="K229" s="24" t="n">
        <v>-0.0289669</v>
      </c>
    </row>
    <row r="230" customFormat="false" ht="12.75" hidden="false" customHeight="false" outlineLevel="0" collapsed="false">
      <c r="A230" s="23" t="n">
        <v>17</v>
      </c>
      <c r="B230" s="24" t="s">
        <v>78</v>
      </c>
      <c r="C230" s="25" t="n">
        <v>21.7763</v>
      </c>
      <c r="D230" s="24" t="n">
        <v>5.31057</v>
      </c>
      <c r="E230" s="24" t="n">
        <v>0.00285723</v>
      </c>
      <c r="F230" s="25" t="n">
        <v>-0.0574298</v>
      </c>
      <c r="G230" s="25" t="n">
        <f aca="false">C230*$B$9+$B$10</f>
        <v>-0.105633103907575</v>
      </c>
      <c r="H230" s="24" t="n">
        <f aca="false">G230-F230</f>
        <v>-0.0482033039075752</v>
      </c>
      <c r="J230" s="26" t="n">
        <v>21.7763</v>
      </c>
      <c r="K230" s="24" t="n">
        <v>-0.0574298</v>
      </c>
    </row>
    <row r="231" customFormat="false" ht="12.75" hidden="false" customHeight="false" outlineLevel="0" collapsed="false">
      <c r="A231" s="23" t="n">
        <v>17</v>
      </c>
      <c r="B231" s="24" t="s">
        <v>78</v>
      </c>
      <c r="C231" s="25" t="n">
        <v>12.142</v>
      </c>
      <c r="D231" s="24" t="n">
        <v>6.09678</v>
      </c>
      <c r="E231" s="24" t="n">
        <v>0.00597981</v>
      </c>
      <c r="F231" s="25" t="n">
        <v>-0.0172229</v>
      </c>
      <c r="G231" s="25" t="n">
        <f aca="false">C231*$B$9+$B$10</f>
        <v>-0.108376264440085</v>
      </c>
      <c r="H231" s="24" t="n">
        <f aca="false">G231-F231</f>
        <v>-0.0911533644400848</v>
      </c>
      <c r="J231" s="26" t="n">
        <v>12.142</v>
      </c>
      <c r="K231" s="24" t="n">
        <v>-0.0172229</v>
      </c>
    </row>
    <row r="232" customFormat="false" ht="12.75" hidden="false" customHeight="false" outlineLevel="0" collapsed="false">
      <c r="A232" s="23" t="n">
        <v>17</v>
      </c>
      <c r="B232" s="24" t="s">
        <v>78</v>
      </c>
      <c r="C232" s="25" t="n">
        <v>6.70653</v>
      </c>
      <c r="D232" s="24" t="n">
        <v>6.21051</v>
      </c>
      <c r="E232" s="24" t="n">
        <v>0.00209811</v>
      </c>
      <c r="F232" s="25" t="n">
        <v>-0.0974874</v>
      </c>
      <c r="G232" s="25" t="n">
        <f aca="false">C232*$B$9+$B$10</f>
        <v>-0.10992389808027</v>
      </c>
      <c r="H232" s="24" t="n">
        <f aca="false">G232-F232</f>
        <v>-0.0124364980802703</v>
      </c>
      <c r="J232" s="26" t="n">
        <v>6.70653</v>
      </c>
      <c r="K232" s="24" t="n">
        <v>-0.0974874</v>
      </c>
    </row>
    <row r="233" customFormat="false" ht="13.5" hidden="false" customHeight="false" outlineLevel="0" collapsed="false">
      <c r="A233" s="23" t="n">
        <v>17</v>
      </c>
      <c r="B233" s="24" t="s">
        <v>78</v>
      </c>
      <c r="C233" s="25" t="n">
        <v>1.63413</v>
      </c>
      <c r="D233" s="24" t="n">
        <v>6.22586</v>
      </c>
      <c r="E233" s="24" t="n">
        <v>0.00151288</v>
      </c>
      <c r="F233" s="25" t="n">
        <v>-0.0991402</v>
      </c>
      <c r="G233" s="25" t="n">
        <f aca="false">C233*$B$9+$B$10</f>
        <v>-0.111368155315887</v>
      </c>
      <c r="H233" s="24" t="n">
        <f aca="false">G233-F233</f>
        <v>-0.012227955315887</v>
      </c>
      <c r="J233" s="26" t="n">
        <v>1.63413</v>
      </c>
      <c r="K233" s="24" t="n">
        <v>-0.0991402</v>
      </c>
    </row>
    <row r="234" customFormat="false" ht="13.5" hidden="false" customHeight="false" outlineLevel="0" collapsed="false">
      <c r="A234" s="27" t="n">
        <v>18</v>
      </c>
      <c r="B234" s="24" t="s">
        <v>78</v>
      </c>
      <c r="C234" s="28" t="n">
        <v>348.632</v>
      </c>
      <c r="D234" s="29" t="n">
        <v>2.55705</v>
      </c>
      <c r="E234" s="29" t="n">
        <v>0.00128357</v>
      </c>
      <c r="F234" s="28" t="n">
        <v>-0.0669506</v>
      </c>
      <c r="G234" s="28" t="n">
        <f aca="false">C234*$B$9+$B$10</f>
        <v>-0.0125679454564383</v>
      </c>
      <c r="H234" s="29" t="n">
        <f aca="false">G234-F234</f>
        <v>0.0543826545435617</v>
      </c>
      <c r="J234" s="26" t="n">
        <v>348.632</v>
      </c>
      <c r="K234" s="24" t="n">
        <v>-0.0669506</v>
      </c>
    </row>
    <row r="235" customFormat="false" ht="12.75" hidden="false" customHeight="false" outlineLevel="0" collapsed="false">
      <c r="A235" s="23" t="n">
        <v>18</v>
      </c>
      <c r="B235" s="24" t="s">
        <v>78</v>
      </c>
      <c r="C235" s="25" t="n">
        <v>301.727</v>
      </c>
      <c r="D235" s="24" t="n">
        <v>2.63625</v>
      </c>
      <c r="E235" s="24" t="n">
        <v>0.00126017</v>
      </c>
      <c r="F235" s="25" t="n">
        <v>-0.00875211</v>
      </c>
      <c r="G235" s="25" t="n">
        <f aca="false">C235*$B$9+$B$10</f>
        <v>-0.0259231393758057</v>
      </c>
      <c r="H235" s="24" t="n">
        <f aca="false">G235-F235</f>
        <v>-0.0171710293758057</v>
      </c>
      <c r="J235" s="26" t="n">
        <v>301.727</v>
      </c>
      <c r="K235" s="24" t="n">
        <v>-0.00875211</v>
      </c>
    </row>
    <row r="236" customFormat="false" ht="12.75" hidden="false" customHeight="false" outlineLevel="0" collapsed="false">
      <c r="A236" s="23" t="n">
        <v>18</v>
      </c>
      <c r="B236" s="24" t="s">
        <v>78</v>
      </c>
      <c r="C236" s="25" t="n">
        <v>250.927</v>
      </c>
      <c r="D236" s="24" t="n">
        <v>2.75074</v>
      </c>
      <c r="E236" s="24" t="n">
        <v>0.00167716</v>
      </c>
      <c r="F236" s="25" t="n">
        <v>-0.121264</v>
      </c>
      <c r="G236" s="25" t="n">
        <f aca="false">C236*$B$9+$B$10</f>
        <v>-0.0403873511038489</v>
      </c>
      <c r="H236" s="24" t="n">
        <f aca="false">G236-F236</f>
        <v>0.0808766488961511</v>
      </c>
      <c r="J236" s="26" t="n">
        <v>250.927</v>
      </c>
      <c r="K236" s="24" t="n">
        <v>-0.121264</v>
      </c>
    </row>
    <row r="237" customFormat="false" ht="12.75" hidden="false" customHeight="false" outlineLevel="0" collapsed="false">
      <c r="A237" s="23" t="n">
        <v>18</v>
      </c>
      <c r="B237" s="24" t="s">
        <v>78</v>
      </c>
      <c r="C237" s="25" t="n">
        <v>200.835</v>
      </c>
      <c r="D237" s="24" t="n">
        <v>2.71032</v>
      </c>
      <c r="E237" s="24" t="n">
        <v>0.00141539</v>
      </c>
      <c r="F237" s="25" t="n">
        <v>-0.0596776</v>
      </c>
      <c r="G237" s="25" t="n">
        <f aca="false">C237*$B$9+$B$10</f>
        <v>-0.0546499749991468</v>
      </c>
      <c r="H237" s="24" t="n">
        <f aca="false">G237-F237</f>
        <v>0.00502762500085316</v>
      </c>
      <c r="J237" s="26" t="n">
        <v>200.835</v>
      </c>
      <c r="K237" s="24" t="n">
        <v>-0.0596776</v>
      </c>
    </row>
    <row r="238" customFormat="false" ht="12.75" hidden="false" customHeight="false" outlineLevel="0" collapsed="false">
      <c r="A238" s="23" t="n">
        <v>18</v>
      </c>
      <c r="B238" s="24" t="s">
        <v>78</v>
      </c>
      <c r="C238" s="25" t="n">
        <v>175.441</v>
      </c>
      <c r="D238" s="24" t="n">
        <v>2.81702</v>
      </c>
      <c r="E238" s="24" t="n">
        <v>0.00146894</v>
      </c>
      <c r="F238" s="25" t="n">
        <v>-0.0509753</v>
      </c>
      <c r="G238" s="25" t="n">
        <f aca="false">C238*$B$9+$B$10</f>
        <v>-0.0618803724917045</v>
      </c>
      <c r="H238" s="24" t="n">
        <f aca="false">G238-F238</f>
        <v>-0.0109050724917045</v>
      </c>
      <c r="J238" s="26" t="n">
        <v>175.441</v>
      </c>
      <c r="K238" s="24" t="n">
        <v>-0.0509753</v>
      </c>
    </row>
    <row r="239" customFormat="false" ht="12.75" hidden="false" customHeight="false" outlineLevel="0" collapsed="false">
      <c r="A239" s="23" t="n">
        <v>18</v>
      </c>
      <c r="B239" s="24" t="s">
        <v>78</v>
      </c>
      <c r="C239" s="25" t="n">
        <v>150.857</v>
      </c>
      <c r="D239" s="24" t="n">
        <v>2.82865</v>
      </c>
      <c r="E239" s="24" t="n">
        <v>0.00174501</v>
      </c>
      <c r="F239" s="25" t="n">
        <v>-0.0723472</v>
      </c>
      <c r="G239" s="25" t="n">
        <f aca="false">C239*$B$9+$B$10</f>
        <v>-0.0688801398366299</v>
      </c>
      <c r="H239" s="24" t="n">
        <f aca="false">G239-F239</f>
        <v>0.00346706016337008</v>
      </c>
      <c r="J239" s="26" t="n">
        <v>150.857</v>
      </c>
      <c r="K239" s="24" t="n">
        <v>-0.0723472</v>
      </c>
    </row>
    <row r="240" customFormat="false" ht="12.75" hidden="false" customHeight="false" outlineLevel="0" collapsed="false">
      <c r="A240" s="23" t="n">
        <v>18</v>
      </c>
      <c r="B240" s="24" t="s">
        <v>78</v>
      </c>
      <c r="C240" s="25" t="n">
        <v>125.626</v>
      </c>
      <c r="D240" s="24" t="n">
        <v>2.86398</v>
      </c>
      <c r="E240" s="24" t="n">
        <v>0.00169796</v>
      </c>
      <c r="F240" s="25" t="n">
        <v>-0.0760167</v>
      </c>
      <c r="G240" s="25" t="n">
        <f aca="false">C240*$B$9+$B$10</f>
        <v>-0.0760641265710838</v>
      </c>
      <c r="H240" s="24" t="n">
        <f aca="false">G240-F240</f>
        <v>-4.74265710837946E-005</v>
      </c>
      <c r="J240" s="26" t="n">
        <v>125.626</v>
      </c>
      <c r="K240" s="24" t="n">
        <v>-0.0760167</v>
      </c>
    </row>
    <row r="241" customFormat="false" ht="12.75" hidden="false" customHeight="false" outlineLevel="0" collapsed="false">
      <c r="A241" s="23" t="n">
        <v>18</v>
      </c>
      <c r="B241" s="24" t="s">
        <v>78</v>
      </c>
      <c r="C241" s="25" t="n">
        <v>100.477</v>
      </c>
      <c r="D241" s="24" t="n">
        <v>2.81887</v>
      </c>
      <c r="E241" s="24" t="n">
        <v>0.00196319</v>
      </c>
      <c r="F241" s="25" t="n">
        <v>-0.138128</v>
      </c>
      <c r="G241" s="25" t="n">
        <f aca="false">C241*$B$9+$B$10</f>
        <v>-0.0832247655621971</v>
      </c>
      <c r="H241" s="24" t="n">
        <f aca="false">G241-F241</f>
        <v>0.0549032344378029</v>
      </c>
      <c r="J241" s="26" t="n">
        <v>100.477</v>
      </c>
      <c r="K241" s="24" t="n">
        <v>-0.138128</v>
      </c>
    </row>
    <row r="242" customFormat="false" ht="12.75" hidden="false" customHeight="false" outlineLevel="0" collapsed="false">
      <c r="A242" s="23" t="n">
        <v>18</v>
      </c>
      <c r="B242" s="24" t="s">
        <v>78</v>
      </c>
      <c r="C242" s="25" t="n">
        <v>75.7622</v>
      </c>
      <c r="D242" s="24" t="n">
        <v>2.89997</v>
      </c>
      <c r="E242" s="24" t="n">
        <v>0.00147159</v>
      </c>
      <c r="F242" s="25" t="n">
        <v>-0.142033</v>
      </c>
      <c r="G242" s="25" t="n">
        <f aca="false">C242*$B$9+$B$10</f>
        <v>-0.0902617754050365</v>
      </c>
      <c r="H242" s="24" t="n">
        <f aca="false">G242-F242</f>
        <v>0.0517712245949635</v>
      </c>
      <c r="J242" s="26" t="n">
        <v>75.7622</v>
      </c>
      <c r="K242" s="24" t="n">
        <v>-0.142033</v>
      </c>
    </row>
    <row r="243" customFormat="false" ht="12.75" hidden="false" customHeight="false" outlineLevel="0" collapsed="false">
      <c r="A243" s="23" t="n">
        <v>18</v>
      </c>
      <c r="B243" s="24" t="s">
        <v>78</v>
      </c>
      <c r="C243" s="25" t="n">
        <v>50.9098</v>
      </c>
      <c r="D243" s="24" t="n">
        <v>3.8879</v>
      </c>
      <c r="E243" s="24" t="n">
        <v>0.00485695</v>
      </c>
      <c r="F243" s="25" t="n">
        <v>-0.00509906</v>
      </c>
      <c r="G243" s="25" t="n">
        <f aca="false">C243*$B$9+$B$10</f>
        <v>-0.0973379639001157</v>
      </c>
      <c r="H243" s="24" t="n">
        <f aca="false">G243-F243</f>
        <v>-0.0922389039001157</v>
      </c>
      <c r="J243" s="26" t="n">
        <v>50.9098</v>
      </c>
      <c r="K243" s="24" t="n">
        <v>-0.00509906</v>
      </c>
    </row>
    <row r="244" customFormat="false" ht="12.75" hidden="false" customHeight="false" outlineLevel="0" collapsed="false">
      <c r="A244" s="23" t="n">
        <v>18</v>
      </c>
      <c r="B244" s="24" t="s">
        <v>78</v>
      </c>
      <c r="C244" s="25" t="n">
        <v>40.492</v>
      </c>
      <c r="D244" s="24" t="n">
        <v>4.17384</v>
      </c>
      <c r="E244" s="24" t="n">
        <v>0.00353318</v>
      </c>
      <c r="F244" s="25" t="n">
        <v>-0.0921569</v>
      </c>
      <c r="G244" s="25" t="n">
        <f aca="false">C244*$B$9+$B$10</f>
        <v>-0.100304209272958</v>
      </c>
      <c r="H244" s="24" t="n">
        <f aca="false">G244-F244</f>
        <v>-0.00814730927295833</v>
      </c>
      <c r="J244" s="26" t="n">
        <v>40.492</v>
      </c>
      <c r="K244" s="24" t="n">
        <v>-0.0921569</v>
      </c>
    </row>
    <row r="245" customFormat="false" ht="12.75" hidden="false" customHeight="false" outlineLevel="0" collapsed="false">
      <c r="A245" s="23" t="n">
        <v>18</v>
      </c>
      <c r="B245" s="24" t="s">
        <v>78</v>
      </c>
      <c r="C245" s="25" t="n">
        <v>30.6404</v>
      </c>
      <c r="D245" s="24" t="n">
        <v>4.56683</v>
      </c>
      <c r="E245" s="24" t="n">
        <v>0.0035746</v>
      </c>
      <c r="F245" s="25" t="n">
        <v>-0.0121737</v>
      </c>
      <c r="G245" s="25" t="n">
        <f aca="false">C245*$B$9+$B$10</f>
        <v>-0.10310924132532</v>
      </c>
      <c r="H245" s="24" t="n">
        <f aca="false">G245-F245</f>
        <v>-0.0909355413253203</v>
      </c>
      <c r="J245" s="26" t="n">
        <v>30.6404</v>
      </c>
      <c r="K245" s="24" t="n">
        <v>-0.0121737</v>
      </c>
    </row>
    <row r="246" customFormat="false" ht="12.75" hidden="false" customHeight="false" outlineLevel="0" collapsed="false">
      <c r="A246" s="23" t="n">
        <v>18</v>
      </c>
      <c r="B246" s="24" t="s">
        <v>78</v>
      </c>
      <c r="C246" s="25" t="n">
        <v>20.2988</v>
      </c>
      <c r="D246" s="24" t="n">
        <v>5.59983</v>
      </c>
      <c r="E246" s="24" t="n">
        <v>0.00981044</v>
      </c>
      <c r="F246" s="25" t="n">
        <v>-0.0211735</v>
      </c>
      <c r="G246" s="25" t="n">
        <f aca="false">C246*$B$9+$B$10</f>
        <v>-0.106053790380571</v>
      </c>
      <c r="H246" s="24" t="n">
        <f aca="false">G246-F246</f>
        <v>-0.084880290380571</v>
      </c>
      <c r="J246" s="26" t="n">
        <v>20.2988</v>
      </c>
      <c r="K246" s="24" t="n">
        <v>-0.0211735</v>
      </c>
    </row>
    <row r="247" customFormat="false" ht="12.75" hidden="false" customHeight="false" outlineLevel="0" collapsed="false">
      <c r="A247" s="23" t="n">
        <v>18</v>
      </c>
      <c r="B247" s="24" t="s">
        <v>78</v>
      </c>
      <c r="C247" s="25" t="n">
        <v>10.6483</v>
      </c>
      <c r="D247" s="24" t="n">
        <v>6.20079</v>
      </c>
      <c r="E247" s="24" t="n">
        <v>0.00399775</v>
      </c>
      <c r="F247" s="25" t="n">
        <v>0.125793</v>
      </c>
      <c r="G247" s="25" t="n">
        <f aca="false">C247*$B$9+$B$10</f>
        <v>-0.108801563516033</v>
      </c>
      <c r="H247" s="24" t="n">
        <f aca="false">G247-F247</f>
        <v>-0.234594563516033</v>
      </c>
      <c r="J247" s="26" t="n">
        <v>10.6483</v>
      </c>
      <c r="K247" s="24" t="n">
        <v>0.125793</v>
      </c>
    </row>
    <row r="248" customFormat="false" ht="12.75" hidden="false" customHeight="false" outlineLevel="0" collapsed="false">
      <c r="A248" s="23" t="n">
        <v>18</v>
      </c>
      <c r="B248" s="24" t="s">
        <v>78</v>
      </c>
      <c r="C248" s="25" t="n">
        <v>6.25876</v>
      </c>
      <c r="D248" s="24" t="n">
        <v>6.26552</v>
      </c>
      <c r="E248" s="24" t="n">
        <v>0.00216066</v>
      </c>
      <c r="F248" s="25" t="n">
        <v>-0.0854793</v>
      </c>
      <c r="G248" s="25" t="n">
        <f aca="false">C248*$B$9+$B$10</f>
        <v>-0.110051390995339</v>
      </c>
      <c r="H248" s="24" t="n">
        <f aca="false">G248-F248</f>
        <v>-0.0245720909953386</v>
      </c>
      <c r="J248" s="26" t="n">
        <v>6.25876</v>
      </c>
      <c r="K248" s="24" t="n">
        <v>-0.0854793</v>
      </c>
    </row>
    <row r="249" customFormat="false" ht="13.5" hidden="false" customHeight="false" outlineLevel="0" collapsed="false">
      <c r="A249" s="23" t="n">
        <v>18</v>
      </c>
      <c r="B249" s="24" t="s">
        <v>78</v>
      </c>
      <c r="C249" s="25" t="n">
        <v>1.79512</v>
      </c>
      <c r="D249" s="24" t="n">
        <v>6.27983</v>
      </c>
      <c r="E249" s="24" t="n">
        <v>0.00134384</v>
      </c>
      <c r="F249" s="25" t="n">
        <v>-0.0991654</v>
      </c>
      <c r="G249" s="25" t="n">
        <f aca="false">C249*$B$9+$B$10</f>
        <v>-0.111322316862224</v>
      </c>
      <c r="H249" s="24" t="n">
        <f aca="false">G249-F249</f>
        <v>-0.0121569168622236</v>
      </c>
      <c r="J249" s="26" t="n">
        <v>1.79512</v>
      </c>
      <c r="K249" s="24" t="n">
        <v>-0.0991654</v>
      </c>
    </row>
    <row r="250" customFormat="false" ht="13.5" hidden="false" customHeight="false" outlineLevel="0" collapsed="false">
      <c r="A250" s="27" t="n">
        <v>19</v>
      </c>
      <c r="B250" s="24" t="s">
        <v>78</v>
      </c>
      <c r="C250" s="28" t="n">
        <v>310.142</v>
      </c>
      <c r="D250" s="29" t="n">
        <v>2.55997</v>
      </c>
      <c r="E250" s="29" t="n">
        <v>0.00140793</v>
      </c>
      <c r="F250" s="28" t="n">
        <v>-0.0630329</v>
      </c>
      <c r="G250" s="28" t="n">
        <f aca="false">C250*$B$9+$B$10</f>
        <v>-0.0235271483976269</v>
      </c>
      <c r="H250" s="29" t="n">
        <f aca="false">G250-F250</f>
        <v>0.0395057516023731</v>
      </c>
      <c r="J250" s="26" t="n">
        <v>310.142</v>
      </c>
      <c r="K250" s="24" t="n">
        <v>-0.0630329</v>
      </c>
    </row>
    <row r="251" customFormat="false" ht="12.75" hidden="false" customHeight="false" outlineLevel="0" collapsed="false">
      <c r="A251" s="23" t="n">
        <v>19</v>
      </c>
      <c r="B251" s="24" t="s">
        <v>78</v>
      </c>
      <c r="C251" s="25" t="n">
        <v>302.036</v>
      </c>
      <c r="D251" s="24" t="n">
        <v>2.55755</v>
      </c>
      <c r="E251" s="24" t="n">
        <v>0.00128453</v>
      </c>
      <c r="F251" s="25" t="n">
        <v>-0.0244546</v>
      </c>
      <c r="G251" s="25" t="n">
        <f aca="false">C251*$B$9+$B$10</f>
        <v>-0.0258351582454127</v>
      </c>
      <c r="H251" s="24" t="n">
        <f aca="false">G251-F251</f>
        <v>-0.00138055824541269</v>
      </c>
      <c r="J251" s="26" t="n">
        <v>302.036</v>
      </c>
      <c r="K251" s="24" t="n">
        <v>-0.0244546</v>
      </c>
    </row>
    <row r="252" customFormat="false" ht="12.75" hidden="false" customHeight="false" outlineLevel="0" collapsed="false">
      <c r="A252" s="23" t="n">
        <v>19</v>
      </c>
      <c r="B252" s="24" t="s">
        <v>78</v>
      </c>
      <c r="C252" s="25" t="n">
        <v>251.8</v>
      </c>
      <c r="D252" s="24" t="n">
        <v>2.58955</v>
      </c>
      <c r="E252" s="24" t="n">
        <v>0.00180255</v>
      </c>
      <c r="F252" s="25" t="n">
        <v>-0.0184464</v>
      </c>
      <c r="G252" s="25" t="n">
        <f aca="false">C252*$B$9+$B$10</f>
        <v>-0.0401387830558453</v>
      </c>
      <c r="H252" s="24" t="n">
        <f aca="false">G252-F252</f>
        <v>-0.0216923830558453</v>
      </c>
      <c r="J252" s="26" t="n">
        <v>251.8</v>
      </c>
      <c r="K252" s="24" t="n">
        <v>-0.0184464</v>
      </c>
    </row>
    <row r="253" customFormat="false" ht="12.75" hidden="false" customHeight="false" outlineLevel="0" collapsed="false">
      <c r="A253" s="23" t="n">
        <v>19</v>
      </c>
      <c r="B253" s="24" t="s">
        <v>78</v>
      </c>
      <c r="C253" s="25" t="n">
        <v>201.912</v>
      </c>
      <c r="D253" s="24" t="n">
        <v>2.6365</v>
      </c>
      <c r="E253" s="24" t="n">
        <v>0.00136092</v>
      </c>
      <c r="F253" s="25" t="n">
        <v>-0.0104959</v>
      </c>
      <c r="G253" s="25" t="n">
        <f aca="false">C253*$B$9+$B$10</f>
        <v>-0.0543433223213692</v>
      </c>
      <c r="H253" s="24" t="n">
        <f aca="false">G253-F253</f>
        <v>-0.0438474223213692</v>
      </c>
      <c r="J253" s="26" t="n">
        <v>201.912</v>
      </c>
      <c r="K253" s="24" t="n">
        <v>-0.0104959</v>
      </c>
    </row>
    <row r="254" customFormat="false" ht="12.75" hidden="false" customHeight="false" outlineLevel="0" collapsed="false">
      <c r="A254" s="23" t="n">
        <v>19</v>
      </c>
      <c r="B254" s="24" t="s">
        <v>78</v>
      </c>
      <c r="C254" s="25" t="n">
        <v>176.98</v>
      </c>
      <c r="D254" s="24" t="n">
        <v>2.61983</v>
      </c>
      <c r="E254" s="24" t="n">
        <v>0.00144728</v>
      </c>
      <c r="F254" s="25" t="n">
        <v>-0.0481734</v>
      </c>
      <c r="G254" s="25" t="n">
        <f aca="false">C254*$B$9+$B$10</f>
        <v>-0.0614421752112033</v>
      </c>
      <c r="H254" s="24" t="n">
        <f aca="false">G254-F254</f>
        <v>-0.0132687752112033</v>
      </c>
      <c r="J254" s="26" t="n">
        <v>176.98</v>
      </c>
      <c r="K254" s="24" t="n">
        <v>-0.0481734</v>
      </c>
    </row>
    <row r="255" customFormat="false" ht="12.75" hidden="false" customHeight="false" outlineLevel="0" collapsed="false">
      <c r="A255" s="23" t="n">
        <v>19</v>
      </c>
      <c r="B255" s="24" t="s">
        <v>78</v>
      </c>
      <c r="C255" s="25" t="n">
        <v>151.949</v>
      </c>
      <c r="D255" s="24" t="n">
        <v>2.69187</v>
      </c>
      <c r="E255" s="24" t="n">
        <v>0.0023379</v>
      </c>
      <c r="F255" s="25" t="n">
        <v>0.00286794</v>
      </c>
      <c r="G255" s="25" t="n">
        <f aca="false">C255*$B$9+$B$10</f>
        <v>-0.0685692162301925</v>
      </c>
      <c r="H255" s="24" t="n">
        <f aca="false">G255-F255</f>
        <v>-0.0714371562301925</v>
      </c>
      <c r="J255" s="26" t="n">
        <v>151.949</v>
      </c>
      <c r="K255" s="24" t="n">
        <v>0.00286794</v>
      </c>
    </row>
    <row r="256" customFormat="false" ht="12.75" hidden="false" customHeight="false" outlineLevel="0" collapsed="false">
      <c r="A256" s="23" t="n">
        <v>19</v>
      </c>
      <c r="B256" s="24" t="s">
        <v>78</v>
      </c>
      <c r="C256" s="25" t="n">
        <v>126.915</v>
      </c>
      <c r="D256" s="24" t="n">
        <v>2.56684</v>
      </c>
      <c r="E256" s="24" t="n">
        <v>0.00140837</v>
      </c>
      <c r="F256" s="25" t="n">
        <v>-0.0961571</v>
      </c>
      <c r="G256" s="25" t="n">
        <f aca="false">C256*$B$9+$B$10</f>
        <v>-0.0756971114349136</v>
      </c>
      <c r="H256" s="24" t="n">
        <f aca="false">G256-F256</f>
        <v>0.0204599885650864</v>
      </c>
      <c r="J256" s="26" t="n">
        <v>126.915</v>
      </c>
      <c r="K256" s="24" t="n">
        <v>-0.0961571</v>
      </c>
    </row>
    <row r="257" customFormat="false" ht="12.75" hidden="false" customHeight="false" outlineLevel="0" collapsed="false">
      <c r="A257" s="23" t="n">
        <v>19</v>
      </c>
      <c r="B257" s="24" t="s">
        <v>78</v>
      </c>
      <c r="C257" s="25" t="n">
        <v>101.926</v>
      </c>
      <c r="D257" s="24" t="n">
        <v>2.77094</v>
      </c>
      <c r="E257" s="24" t="n">
        <v>0.00145086</v>
      </c>
      <c r="F257" s="25" t="n">
        <v>-0.00405788</v>
      </c>
      <c r="G257" s="25" t="n">
        <f aca="false">C257*$B$9+$B$10</f>
        <v>-0.0828121938536551</v>
      </c>
      <c r="H257" s="24" t="n">
        <f aca="false">G257-F257</f>
        <v>-0.0787543138536551</v>
      </c>
      <c r="J257" s="26" t="n">
        <v>101.926</v>
      </c>
      <c r="K257" s="24" t="n">
        <v>-0.00405788</v>
      </c>
    </row>
    <row r="258" customFormat="false" ht="12.75" hidden="false" customHeight="false" outlineLevel="0" collapsed="false">
      <c r="A258" s="23" t="n">
        <v>19</v>
      </c>
      <c r="B258" s="24" t="s">
        <v>78</v>
      </c>
      <c r="C258" s="25" t="n">
        <v>76.8724</v>
      </c>
      <c r="D258" s="24" t="n">
        <v>3.05494</v>
      </c>
      <c r="E258" s="24" t="n">
        <v>0.00351259</v>
      </c>
      <c r="F258" s="25" t="n">
        <v>0.026942</v>
      </c>
      <c r="G258" s="25" t="n">
        <f aca="false">C258*$B$9+$B$10</f>
        <v>-0.0899456697384918</v>
      </c>
      <c r="H258" s="24" t="n">
        <f aca="false">G258-F258</f>
        <v>-0.116887669738492</v>
      </c>
      <c r="J258" s="26" t="n">
        <v>76.8724</v>
      </c>
      <c r="K258" s="24" t="n">
        <v>0.026942</v>
      </c>
    </row>
    <row r="259" customFormat="false" ht="12.75" hidden="false" customHeight="false" outlineLevel="0" collapsed="false">
      <c r="A259" s="23" t="n">
        <v>19</v>
      </c>
      <c r="B259" s="24" t="s">
        <v>78</v>
      </c>
      <c r="C259" s="25" t="n">
        <v>51.8527</v>
      </c>
      <c r="D259" s="24" t="n">
        <v>3.7158</v>
      </c>
      <c r="E259" s="24" t="n">
        <v>0.00296821</v>
      </c>
      <c r="F259" s="25" t="n">
        <v>0.0198016</v>
      </c>
      <c r="G259" s="25" t="n">
        <f aca="false">C259*$B$9+$B$10</f>
        <v>-0.0970694933245572</v>
      </c>
      <c r="H259" s="24" t="n">
        <f aca="false">G259-F259</f>
        <v>-0.116871093324557</v>
      </c>
      <c r="J259" s="26" t="n">
        <v>51.8527</v>
      </c>
      <c r="K259" s="24" t="n">
        <v>0.0198016</v>
      </c>
    </row>
    <row r="260" customFormat="false" ht="12.75" hidden="false" customHeight="false" outlineLevel="0" collapsed="false">
      <c r="A260" s="23" t="n">
        <v>19</v>
      </c>
      <c r="B260" s="24" t="s">
        <v>78</v>
      </c>
      <c r="C260" s="25" t="n">
        <v>40.8326</v>
      </c>
      <c r="D260" s="24" t="n">
        <v>3.68568</v>
      </c>
      <c r="E260" s="24" t="n">
        <v>0.0022219</v>
      </c>
      <c r="F260" s="25" t="n">
        <v>-0.0673223</v>
      </c>
      <c r="G260" s="25" t="n">
        <f aca="false">C260*$B$9+$B$10</f>
        <v>-0.100207230719522</v>
      </c>
      <c r="H260" s="24" t="n">
        <f aca="false">G260-F260</f>
        <v>-0.0328849307195219</v>
      </c>
      <c r="J260" s="26" t="n">
        <v>40.8326</v>
      </c>
      <c r="K260" s="24" t="n">
        <v>-0.0673223</v>
      </c>
    </row>
    <row r="261" customFormat="false" ht="12.75" hidden="false" customHeight="false" outlineLevel="0" collapsed="false">
      <c r="A261" s="23" t="n">
        <v>19</v>
      </c>
      <c r="B261" s="24" t="s">
        <v>78</v>
      </c>
      <c r="C261" s="25" t="n">
        <v>30.8512</v>
      </c>
      <c r="D261" s="24" t="n">
        <v>3.97488</v>
      </c>
      <c r="E261" s="24" t="n">
        <v>0.00174916</v>
      </c>
      <c r="F261" s="25" t="n">
        <v>-0.438124</v>
      </c>
      <c r="G261" s="25" t="n">
        <f aca="false">C261*$B$9+$B$10</f>
        <v>-0.103049220541221</v>
      </c>
      <c r="H261" s="24" t="n">
        <f aca="false">G261-F261</f>
        <v>0.33507477945878</v>
      </c>
      <c r="J261" s="26" t="n">
        <v>30.8512</v>
      </c>
      <c r="K261" s="24" t="n">
        <v>-0.438124</v>
      </c>
    </row>
    <row r="262" customFormat="false" ht="12.75" hidden="false" customHeight="false" outlineLevel="0" collapsed="false">
      <c r="A262" s="23" t="n">
        <v>19</v>
      </c>
      <c r="B262" s="24" t="s">
        <v>78</v>
      </c>
      <c r="C262" s="25" t="n">
        <v>20.8456</v>
      </c>
      <c r="D262" s="24" t="n">
        <v>4.44671</v>
      </c>
      <c r="E262" s="24" t="n">
        <v>0.00291961</v>
      </c>
      <c r="F262" s="25" t="n">
        <v>0.447711</v>
      </c>
      <c r="G262" s="25" t="n">
        <f aca="false">C262*$B$9+$B$10</f>
        <v>-0.10589810079449</v>
      </c>
      <c r="H262" s="24" t="n">
        <f aca="false">G262-F262</f>
        <v>-0.55360910079449</v>
      </c>
      <c r="J262" s="26" t="n">
        <v>20.8456</v>
      </c>
      <c r="K262" s="24" t="n">
        <v>0.447711</v>
      </c>
    </row>
    <row r="263" customFormat="false" ht="12.75" hidden="false" customHeight="false" outlineLevel="0" collapsed="false">
      <c r="A263" s="23" t="n">
        <v>19</v>
      </c>
      <c r="B263" s="24" t="s">
        <v>78</v>
      </c>
      <c r="C263" s="25" t="n">
        <v>10.9102</v>
      </c>
      <c r="D263" s="24" t="n">
        <v>5.27542</v>
      </c>
      <c r="E263" s="24" t="n">
        <v>0.00187857</v>
      </c>
      <c r="F263" s="25" t="n">
        <v>0.00642157</v>
      </c>
      <c r="G263" s="25" t="n">
        <f aca="false">C263*$B$9+$B$10</f>
        <v>-0.108726993101632</v>
      </c>
      <c r="H263" s="24" t="n">
        <f aca="false">G263-F263</f>
        <v>-0.115148563101632</v>
      </c>
      <c r="J263" s="26" t="n">
        <v>10.9102</v>
      </c>
      <c r="K263" s="24" t="n">
        <v>0.00642157</v>
      </c>
    </row>
    <row r="264" customFormat="false" ht="12.75" hidden="false" customHeight="false" outlineLevel="0" collapsed="false">
      <c r="A264" s="23" t="n">
        <v>19</v>
      </c>
      <c r="B264" s="24" t="s">
        <v>78</v>
      </c>
      <c r="C264" s="25" t="n">
        <v>5.91562</v>
      </c>
      <c r="D264" s="24" t="n">
        <v>5.78303</v>
      </c>
      <c r="E264" s="24" t="n">
        <v>0.00171225</v>
      </c>
      <c r="F264" s="25" t="n">
        <v>-0.128967</v>
      </c>
      <c r="G264" s="25" t="n">
        <f aca="false">C264*$B$9+$B$10</f>
        <v>-0.110149092759361</v>
      </c>
      <c r="H264" s="24" t="n">
        <f aca="false">G264-F264</f>
        <v>0.0188179072406386</v>
      </c>
      <c r="J264" s="26" t="n">
        <v>5.91562</v>
      </c>
      <c r="K264" s="24" t="n">
        <v>-0.128967</v>
      </c>
    </row>
    <row r="265" customFormat="false" ht="13.5" hidden="false" customHeight="false" outlineLevel="0" collapsed="false">
      <c r="A265" s="23" t="n">
        <v>19</v>
      </c>
      <c r="B265" s="24" t="s">
        <v>78</v>
      </c>
      <c r="C265" s="25" t="n">
        <v>1.94198</v>
      </c>
      <c r="D265" s="24" t="n">
        <v>6.1233</v>
      </c>
      <c r="E265" s="24" t="n">
        <v>0.00788951</v>
      </c>
      <c r="F265" s="25" t="n">
        <v>-0.0857024</v>
      </c>
      <c r="G265" s="25" t="n">
        <f aca="false">C265*$B$9+$B$10</f>
        <v>-0.111280501623358</v>
      </c>
      <c r="H265" s="24" t="n">
        <f aca="false">G265-F265</f>
        <v>-0.0255781016233579</v>
      </c>
      <c r="J265" s="26" t="n">
        <v>1.94198</v>
      </c>
      <c r="K265" s="24" t="n">
        <v>-0.0857024</v>
      </c>
    </row>
    <row r="266" customFormat="false" ht="13.5" hidden="false" customHeight="false" outlineLevel="0" collapsed="false">
      <c r="A266" s="27" t="n">
        <v>20</v>
      </c>
      <c r="B266" s="24" t="s">
        <v>78</v>
      </c>
      <c r="C266" s="28" t="n">
        <v>153.895</v>
      </c>
      <c r="D266" s="29" t="n">
        <v>2.87645</v>
      </c>
      <c r="E266" s="29" t="n">
        <v>0.00148323</v>
      </c>
      <c r="F266" s="28" t="n">
        <v>0.364455</v>
      </c>
      <c r="G266" s="28" t="n">
        <f aca="false">C266*$B$9+$B$10</f>
        <v>-0.0680151344187206</v>
      </c>
      <c r="H266" s="29" t="n">
        <f aca="false">G266-F266</f>
        <v>-0.432470134418721</v>
      </c>
      <c r="J266" s="26" t="n">
        <v>153.895</v>
      </c>
      <c r="K266" s="24" t="n">
        <v>0.364455</v>
      </c>
    </row>
    <row r="267" customFormat="false" ht="12.75" hidden="false" customHeight="false" outlineLevel="0" collapsed="false">
      <c r="A267" s="23" t="n">
        <v>20</v>
      </c>
      <c r="B267" s="24" t="s">
        <v>78</v>
      </c>
      <c r="C267" s="25" t="n">
        <v>123.837</v>
      </c>
      <c r="D267" s="24" t="n">
        <v>3.37456</v>
      </c>
      <c r="E267" s="24" t="n">
        <v>0.00160153</v>
      </c>
      <c r="F267" s="25" t="n">
        <v>0.0325618</v>
      </c>
      <c r="G267" s="25" t="n">
        <f aca="false">C267*$B$9+$B$10</f>
        <v>-0.0765735059959159</v>
      </c>
      <c r="H267" s="24" t="n">
        <f aca="false">G267-F267</f>
        <v>-0.109135305995916</v>
      </c>
      <c r="J267" s="26" t="n">
        <v>123.837</v>
      </c>
      <c r="K267" s="24" t="n">
        <v>0.0325618</v>
      </c>
    </row>
    <row r="268" customFormat="false" ht="12.75" hidden="false" customHeight="false" outlineLevel="0" collapsed="false">
      <c r="A268" s="23" t="n">
        <v>20</v>
      </c>
      <c r="B268" s="24" t="s">
        <v>78</v>
      </c>
      <c r="C268" s="25" t="n">
        <v>100.959</v>
      </c>
      <c r="D268" s="24" t="n">
        <v>3.46262</v>
      </c>
      <c r="E268" s="24" t="n">
        <v>0.00178537</v>
      </c>
      <c r="F268" s="25" t="n">
        <v>-0.00638032</v>
      </c>
      <c r="G268" s="25" t="n">
        <f aca="false">C268*$B$9+$B$10</f>
        <v>-0.0830875263879271</v>
      </c>
      <c r="H268" s="24" t="n">
        <f aca="false">G268-F268</f>
        <v>-0.0767072063879271</v>
      </c>
      <c r="J268" s="26" t="n">
        <v>100.959</v>
      </c>
      <c r="K268" s="24" t="n">
        <v>-0.00638032</v>
      </c>
    </row>
    <row r="269" customFormat="false" ht="12.75" hidden="false" customHeight="false" outlineLevel="0" collapsed="false">
      <c r="A269" s="23" t="n">
        <v>20</v>
      </c>
      <c r="B269" s="24" t="s">
        <v>78</v>
      </c>
      <c r="C269" s="25" t="n">
        <v>76.5294</v>
      </c>
      <c r="D269" s="24" t="n">
        <v>3.8015</v>
      </c>
      <c r="E269" s="24" t="n">
        <v>0.0019499</v>
      </c>
      <c r="F269" s="25" t="n">
        <v>-0.0354958</v>
      </c>
      <c r="G269" s="25" t="n">
        <f aca="false">C269*$B$9+$B$10</f>
        <v>-0.0900433316405138</v>
      </c>
      <c r="H269" s="24" t="n">
        <f aca="false">G269-F269</f>
        <v>-0.0545475316405138</v>
      </c>
      <c r="J269" s="26" t="n">
        <v>76.5294</v>
      </c>
      <c r="K269" s="24" t="n">
        <v>-0.0354958</v>
      </c>
    </row>
    <row r="270" customFormat="false" ht="12.75" hidden="false" customHeight="false" outlineLevel="0" collapsed="false">
      <c r="A270" s="23" t="n">
        <v>20</v>
      </c>
      <c r="B270" s="24" t="s">
        <v>78</v>
      </c>
      <c r="C270" s="25" t="n">
        <v>51.444</v>
      </c>
      <c r="D270" s="24" t="n">
        <v>3.87932</v>
      </c>
      <c r="E270" s="24" t="n">
        <v>0.0012729</v>
      </c>
      <c r="F270" s="25" t="n">
        <v>-0.0196776</v>
      </c>
      <c r="G270" s="25" t="n">
        <f aca="false">C270*$B$9+$B$10</f>
        <v>-0.0971858618941093</v>
      </c>
      <c r="H270" s="24" t="n">
        <f aca="false">G270-F270</f>
        <v>-0.0775082618941093</v>
      </c>
      <c r="J270" s="26" t="n">
        <v>51.444</v>
      </c>
      <c r="K270" s="24" t="n">
        <v>-0.0196776</v>
      </c>
    </row>
    <row r="271" customFormat="false" ht="12.75" hidden="false" customHeight="false" outlineLevel="0" collapsed="false">
      <c r="A271" s="23" t="n">
        <v>20</v>
      </c>
      <c r="B271" s="24" t="s">
        <v>78</v>
      </c>
      <c r="C271" s="25" t="n">
        <v>41.5196</v>
      </c>
      <c r="D271" s="24" t="n">
        <v>3.90251</v>
      </c>
      <c r="E271" s="24" t="n">
        <v>0.00357334</v>
      </c>
      <c r="F271" s="25" t="n">
        <v>-0.0264876</v>
      </c>
      <c r="G271" s="25" t="n">
        <f aca="false">C271*$B$9+$B$10</f>
        <v>-0.100011622186901</v>
      </c>
      <c r="H271" s="24" t="n">
        <f aca="false">G271-F271</f>
        <v>-0.0735240221869005</v>
      </c>
      <c r="J271" s="26" t="n">
        <v>41.5196</v>
      </c>
      <c r="K271" s="24" t="n">
        <v>-0.0264876</v>
      </c>
    </row>
    <row r="272" customFormat="false" ht="12.75" hidden="false" customHeight="false" outlineLevel="0" collapsed="false">
      <c r="A272" s="23" t="n">
        <v>20</v>
      </c>
      <c r="B272" s="24" t="s">
        <v>78</v>
      </c>
      <c r="C272" s="25" t="n">
        <v>31.5436</v>
      </c>
      <c r="D272" s="24" t="n">
        <v>4.0701</v>
      </c>
      <c r="E272" s="24" t="n">
        <v>0.00770648</v>
      </c>
      <c r="F272" s="25" t="n">
        <v>-0.100901</v>
      </c>
      <c r="G272" s="25" t="n">
        <f aca="false">C272*$B$9+$B$10</f>
        <v>-0.102852074474282</v>
      </c>
      <c r="H272" s="24" t="n">
        <f aca="false">G272-F272</f>
        <v>-0.00195107447428157</v>
      </c>
      <c r="J272" s="26" t="n">
        <v>31.5436</v>
      </c>
      <c r="K272" s="24" t="n">
        <v>-0.100901</v>
      </c>
    </row>
    <row r="273" customFormat="false" ht="12.75" hidden="false" customHeight="false" outlineLevel="0" collapsed="false">
      <c r="A273" s="23" t="n">
        <v>20</v>
      </c>
      <c r="B273" s="24" t="s">
        <v>78</v>
      </c>
      <c r="C273" s="25" t="n">
        <v>21.608</v>
      </c>
      <c r="D273" s="24" t="n">
        <v>4.46498</v>
      </c>
      <c r="E273" s="24" t="n">
        <v>0.00342646</v>
      </c>
      <c r="F273" s="25" t="n">
        <v>-0.0300245</v>
      </c>
      <c r="G273" s="25" t="n">
        <f aca="false">C273*$B$9+$B$10</f>
        <v>-0.105681023727139</v>
      </c>
      <c r="H273" s="24" t="n">
        <f aca="false">G273-F273</f>
        <v>-0.0756565237271388</v>
      </c>
      <c r="J273" s="26" t="n">
        <v>21.608</v>
      </c>
      <c r="K273" s="24" t="n">
        <v>-0.0300245</v>
      </c>
    </row>
    <row r="274" customFormat="false" ht="12.75" hidden="false" customHeight="false" outlineLevel="0" collapsed="false">
      <c r="A274" s="23" t="n">
        <v>20</v>
      </c>
      <c r="B274" s="24" t="s">
        <v>78</v>
      </c>
      <c r="C274" s="25" t="n">
        <v>11.6735</v>
      </c>
      <c r="D274" s="24" t="n">
        <v>4.95752</v>
      </c>
      <c r="E274" s="24" t="n">
        <v>0.00185791</v>
      </c>
      <c r="F274" s="25" t="n">
        <v>-0.41048</v>
      </c>
      <c r="G274" s="25" t="n">
        <f aca="false">C274*$B$9+$B$10</f>
        <v>-0.108509659778561</v>
      </c>
      <c r="H274" s="24" t="n">
        <f aca="false">G274-F274</f>
        <v>0.301970340221439</v>
      </c>
      <c r="J274" s="26" t="n">
        <v>11.6735</v>
      </c>
      <c r="K274" s="24" t="n">
        <v>-0.41048</v>
      </c>
    </row>
    <row r="275" customFormat="false" ht="12.75" hidden="false" customHeight="false" outlineLevel="0" collapsed="false">
      <c r="A275" s="23" t="n">
        <v>20</v>
      </c>
      <c r="B275" s="24" t="s">
        <v>78</v>
      </c>
      <c r="C275" s="25" t="n">
        <v>6.72769</v>
      </c>
      <c r="D275" s="24" t="n">
        <v>5.73312</v>
      </c>
      <c r="E275" s="24" t="n">
        <v>0.00281425</v>
      </c>
      <c r="F275" s="25" t="n">
        <v>0.250116</v>
      </c>
      <c r="G275" s="25" t="n">
        <f aca="false">C275*$B$9+$B$10</f>
        <v>-0.109917873223574</v>
      </c>
      <c r="H275" s="24" t="n">
        <f aca="false">G275-F275</f>
        <v>-0.360033873223574</v>
      </c>
      <c r="J275" s="26" t="n">
        <v>6.72769</v>
      </c>
      <c r="K275" s="24" t="n">
        <v>0.250116</v>
      </c>
    </row>
    <row r="276" customFormat="false" ht="13.5" hidden="false" customHeight="false" outlineLevel="0" collapsed="false">
      <c r="A276" s="23" t="n">
        <v>20</v>
      </c>
      <c r="B276" s="24" t="s">
        <v>78</v>
      </c>
      <c r="C276" s="25" t="n">
        <v>1.72917</v>
      </c>
      <c r="D276" s="24" t="n">
        <v>5.85488</v>
      </c>
      <c r="E276" s="24" t="n">
        <v>0.0025512</v>
      </c>
      <c r="F276" s="25" t="n">
        <v>-0.0701241</v>
      </c>
      <c r="G276" s="25" t="n">
        <f aca="false">C276*$B$9+$B$10</f>
        <v>-0.111341094711898</v>
      </c>
      <c r="H276" s="24" t="n">
        <f aca="false">G276-F276</f>
        <v>-0.0412169947118982</v>
      </c>
      <c r="J276" s="30" t="n">
        <v>1.72917</v>
      </c>
      <c r="K276" s="31" t="n">
        <v>-0.0701241</v>
      </c>
    </row>
    <row r="277" customFormat="false" ht="13.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6" activePane="bottomLeft" state="frozen"/>
      <selection pane="topLeft" activeCell="A1" activeCellId="0" sqref="A1"/>
      <selection pane="bottomLeft" activeCell="K262" activeCellId="0" sqref="K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79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168446387661034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0.0202565043469296</v>
      </c>
      <c r="C9" s="0" t="n">
        <f aca="false">INDEX(LINEST(known_ys,known_xs,TRUE(),TRUE()),2,1)</f>
        <v>0.00288126938502371</v>
      </c>
      <c r="E9" s="0" t="s">
        <v>60</v>
      </c>
      <c r="G9" s="0" t="n">
        <f aca="false">INDEX(LINEST(known_ys,known_xs,TRUE(),TRUE()),3,2)</f>
        <v>0.0520586829491514</v>
      </c>
      <c r="I9" s="0" t="n">
        <f aca="false">MIN(known_xs)</f>
        <v>1.77814</v>
      </c>
      <c r="J9" s="0" t="n">
        <f aca="false">I9*$B$9+$B$10</f>
        <v>-0.0415067487164324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00548784807698297</v>
      </c>
      <c r="C10" s="11" t="n">
        <f aca="false">INDEX(LINEST(known_ys,known_xs,TRUE(),TRUE()),2,2)</f>
        <v>0.0117864109750823</v>
      </c>
      <c r="E10" s="11" t="s">
        <v>62</v>
      </c>
      <c r="F10" s="11"/>
      <c r="G10" s="11" t="n">
        <f aca="false">INDEX(LINEST(known_ys,known_xs,TRUE(),TRUE()),5,2)</f>
        <v>0.661265978777664</v>
      </c>
      <c r="I10" s="11" t="n">
        <f aca="false">MAX(known_xs)</f>
        <v>6.54317</v>
      </c>
      <c r="J10" s="11" t="n">
        <f aca="false">I10*$B$9+$B$10</f>
        <v>-0.13802959962468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60</v>
      </c>
    </row>
    <row r="13" customFormat="false" ht="12.75" hidden="false" customHeight="false" outlineLevel="0" collapsed="false">
      <c r="A13" s="0" t="s">
        <v>64</v>
      </c>
      <c r="D13" s="0" t="n">
        <v>246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8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77.2957</v>
      </c>
      <c r="D17" s="24" t="n">
        <v>2.85002</v>
      </c>
      <c r="E17" s="24" t="n">
        <v>0.00129089</v>
      </c>
      <c r="F17" s="25" t="n">
        <v>-0.145984</v>
      </c>
      <c r="G17" s="25" t="n">
        <f aca="false">D17*$B$9+$B$10</f>
        <v>-0.0632192905958193</v>
      </c>
      <c r="H17" s="24" t="n">
        <f aca="false">G17-F17</f>
        <v>0.0827647094041807</v>
      </c>
      <c r="J17" s="26" t="n">
        <v>2.85002</v>
      </c>
      <c r="K17" s="24" t="n">
        <v>-0.145984</v>
      </c>
    </row>
    <row r="18" customFormat="false" ht="12.75" hidden="false" customHeight="false" outlineLevel="0" collapsed="false">
      <c r="A18" s="23" t="n">
        <v>1</v>
      </c>
      <c r="B18" s="24" t="s">
        <v>78</v>
      </c>
      <c r="C18" s="25" t="n">
        <v>52.6342</v>
      </c>
      <c r="D18" s="24" t="n">
        <v>3.26776</v>
      </c>
      <c r="E18" s="24" t="n">
        <v>0.00192366</v>
      </c>
      <c r="F18" s="25" t="n">
        <v>-0.16024</v>
      </c>
      <c r="G18" s="25" t="n">
        <f aca="false">D18*$B$9+$B$10</f>
        <v>-0.0716812427217056</v>
      </c>
      <c r="H18" s="24" t="n">
        <f aca="false">G18-F18</f>
        <v>0.0885587572782944</v>
      </c>
      <c r="J18" s="26" t="n">
        <v>3.26776</v>
      </c>
      <c r="K18" s="24" t="n">
        <v>-0.16024</v>
      </c>
    </row>
    <row r="19" customFormat="false" ht="12.75" hidden="false" customHeight="false" outlineLevel="0" collapsed="false">
      <c r="A19" s="23" t="n">
        <v>1</v>
      </c>
      <c r="B19" s="24" t="s">
        <v>78</v>
      </c>
      <c r="C19" s="25" t="n">
        <v>42.3848</v>
      </c>
      <c r="D19" s="24" t="n">
        <v>3.77464</v>
      </c>
      <c r="E19" s="24" t="n">
        <v>0.0148744</v>
      </c>
      <c r="F19" s="25" t="n">
        <v>-0.113355</v>
      </c>
      <c r="G19" s="25" t="n">
        <f aca="false">D19*$B$9+$B$10</f>
        <v>-0.0819488596450773</v>
      </c>
      <c r="H19" s="24" t="n">
        <f aca="false">G19-F19</f>
        <v>0.0314061403549227</v>
      </c>
      <c r="J19" s="26" t="n">
        <v>3.77464</v>
      </c>
      <c r="K19" s="24" t="n">
        <v>-0.113355</v>
      </c>
    </row>
    <row r="20" customFormat="false" ht="12.75" hidden="false" customHeight="false" outlineLevel="0" collapsed="false">
      <c r="A20" s="23" t="n">
        <v>1</v>
      </c>
      <c r="B20" s="24" t="s">
        <v>78</v>
      </c>
      <c r="C20" s="25" t="n">
        <v>32.4102</v>
      </c>
      <c r="D20" s="24" t="n">
        <v>4.00326</v>
      </c>
      <c r="E20" s="24" t="n">
        <v>0.00188318</v>
      </c>
      <c r="F20" s="25" t="n">
        <v>-0.145736</v>
      </c>
      <c r="G20" s="25" t="n">
        <f aca="false">D20*$B$9+$B$10</f>
        <v>-0.0865799016688724</v>
      </c>
      <c r="H20" s="24" t="n">
        <f aca="false">G20-F20</f>
        <v>0.0591560983311277</v>
      </c>
      <c r="J20" s="26" t="n">
        <v>4.00326</v>
      </c>
      <c r="K20" s="24" t="n">
        <v>-0.145736</v>
      </c>
    </row>
    <row r="21" customFormat="false" ht="12.75" hidden="false" customHeight="false" outlineLevel="0" collapsed="false">
      <c r="A21" s="23" t="n">
        <v>1</v>
      </c>
      <c r="B21" s="24" t="s">
        <v>80</v>
      </c>
      <c r="C21" s="25" t="n">
        <v>22.4642</v>
      </c>
      <c r="D21" s="24" t="n">
        <v>4.01723</v>
      </c>
      <c r="E21" s="24" t="n">
        <v>0.00252576</v>
      </c>
      <c r="F21" s="25" t="n">
        <v>-0.453769</v>
      </c>
      <c r="G21" s="25" t="n">
        <f aca="false">D21*$B$9+$B$10</f>
        <v>-0.086862885034599</v>
      </c>
      <c r="H21" s="24" t="n">
        <f aca="false">G21-F21</f>
        <v>0.366906114965401</v>
      </c>
      <c r="J21" s="26" t="n">
        <v>4.25822</v>
      </c>
      <c r="K21" s="24" t="n">
        <v>-0.0547771</v>
      </c>
    </row>
    <row r="22" customFormat="false" ht="12.75" hidden="false" customHeight="false" outlineLevel="0" collapsed="false">
      <c r="A22" s="23" t="n">
        <v>1</v>
      </c>
      <c r="B22" s="24" t="s">
        <v>78</v>
      </c>
      <c r="C22" s="25" t="n">
        <v>12.5002</v>
      </c>
      <c r="D22" s="24" t="n">
        <v>4.25822</v>
      </c>
      <c r="E22" s="24" t="n">
        <v>0.00396549</v>
      </c>
      <c r="F22" s="25" t="n">
        <v>-0.0547771</v>
      </c>
      <c r="G22" s="25" t="n">
        <f aca="false">D22*$B$9+$B$10</f>
        <v>-0.0917445000171655</v>
      </c>
      <c r="H22" s="24" t="n">
        <f aca="false">G22-F22</f>
        <v>-0.0369674000171655</v>
      </c>
      <c r="J22" s="26" t="n">
        <v>4.28426</v>
      </c>
      <c r="K22" s="24" t="n">
        <v>-0.104735</v>
      </c>
    </row>
    <row r="23" customFormat="false" ht="12.75" hidden="false" customHeight="false" outlineLevel="0" collapsed="false">
      <c r="A23" s="23" t="n">
        <v>1</v>
      </c>
      <c r="B23" s="24" t="s">
        <v>78</v>
      </c>
      <c r="C23" s="25" t="n">
        <v>7.18347</v>
      </c>
      <c r="D23" s="24" t="n">
        <v>4.28426</v>
      </c>
      <c r="E23" s="24" t="n">
        <v>0.00256176</v>
      </c>
      <c r="F23" s="25" t="n">
        <v>-0.104735</v>
      </c>
      <c r="G23" s="25" t="n">
        <f aca="false">D23*$B$9+$B$10</f>
        <v>-0.0922719793903596</v>
      </c>
      <c r="H23" s="24" t="n">
        <f aca="false">G23-F23</f>
        <v>0.0124630206096404</v>
      </c>
      <c r="J23" s="26" t="n">
        <v>3.89469</v>
      </c>
      <c r="K23" s="24" t="n">
        <v>-0.100314</v>
      </c>
    </row>
    <row r="24" customFormat="false" ht="13.5" hidden="false" customHeight="false" outlineLevel="0" collapsed="false">
      <c r="A24" s="23" t="n">
        <v>1</v>
      </c>
      <c r="B24" s="24" t="s">
        <v>80</v>
      </c>
      <c r="C24" s="25" t="n">
        <v>1.88818</v>
      </c>
      <c r="D24" s="24" t="n">
        <v>5.95058</v>
      </c>
      <c r="E24" s="24" t="n">
        <v>0.183901</v>
      </c>
      <c r="F24" s="25" t="n">
        <v>0.458579</v>
      </c>
      <c r="G24" s="25" t="n">
        <f aca="false">D24*$B$9+$B$10</f>
        <v>-0.126025797713735</v>
      </c>
      <c r="H24" s="24" t="n">
        <f aca="false">G24-F24</f>
        <v>-0.584604797713735</v>
      </c>
      <c r="J24" s="26" t="n">
        <v>4.24945</v>
      </c>
      <c r="K24" s="24" t="n">
        <v>-0.0695534</v>
      </c>
    </row>
    <row r="25" customFormat="false" ht="13.5" hidden="false" customHeight="false" outlineLevel="0" collapsed="false">
      <c r="A25" s="27" t="n">
        <v>2</v>
      </c>
      <c r="B25" s="24" t="s">
        <v>78</v>
      </c>
      <c r="C25" s="28" t="n">
        <v>227.253</v>
      </c>
      <c r="D25" s="29" t="n">
        <v>3.89469</v>
      </c>
      <c r="E25" s="29" t="n">
        <v>0.00163827</v>
      </c>
      <c r="F25" s="28" t="n">
        <v>-0.100314</v>
      </c>
      <c r="G25" s="28" t="n">
        <f aca="false">D25*$B$9+$B$10</f>
        <v>-0.0843806529919262</v>
      </c>
      <c r="H25" s="29" t="n">
        <f aca="false">G25-F25</f>
        <v>0.0159333470080738</v>
      </c>
      <c r="J25" s="26" t="n">
        <v>4.26917</v>
      </c>
      <c r="K25" s="24" t="n">
        <v>-0.0548344</v>
      </c>
    </row>
    <row r="26" customFormat="false" ht="12.75" hidden="false" customHeight="false" outlineLevel="0" collapsed="false">
      <c r="A26" s="23" t="n">
        <v>2</v>
      </c>
      <c r="B26" s="24" t="s">
        <v>78</v>
      </c>
      <c r="C26" s="25" t="n">
        <v>202.68</v>
      </c>
      <c r="D26" s="24" t="n">
        <v>4.24945</v>
      </c>
      <c r="E26" s="24" t="n">
        <v>0.00180251</v>
      </c>
      <c r="F26" s="25" t="n">
        <v>-0.0695534</v>
      </c>
      <c r="G26" s="25" t="n">
        <f aca="false">D26*$B$9+$B$10</f>
        <v>-0.091566850474043</v>
      </c>
      <c r="H26" s="24" t="n">
        <f aca="false">G26-F26</f>
        <v>-0.0220134504740429</v>
      </c>
      <c r="J26" s="26" t="n">
        <v>4.25745</v>
      </c>
      <c r="K26" s="24" t="n">
        <v>-0.0805535</v>
      </c>
    </row>
    <row r="27" customFormat="false" ht="12.75" hidden="false" customHeight="false" outlineLevel="0" collapsed="false">
      <c r="A27" s="23" t="n">
        <v>2</v>
      </c>
      <c r="B27" s="24" t="s">
        <v>78</v>
      </c>
      <c r="C27" s="25" t="n">
        <v>177.412</v>
      </c>
      <c r="D27" s="24" t="n">
        <v>4.26917</v>
      </c>
      <c r="E27" s="24" t="n">
        <v>0.00146815</v>
      </c>
      <c r="F27" s="25" t="n">
        <v>-0.0548344</v>
      </c>
      <c r="G27" s="25" t="n">
        <f aca="false">D27*$B$9+$B$10</f>
        <v>-0.0919663087397644</v>
      </c>
      <c r="H27" s="24" t="n">
        <f aca="false">G27-F27</f>
        <v>-0.0371319087397644</v>
      </c>
      <c r="J27" s="26" t="n">
        <v>4.26845</v>
      </c>
      <c r="K27" s="24" t="n">
        <v>-0.0865455</v>
      </c>
    </row>
    <row r="28" customFormat="false" ht="12.75" hidden="false" customHeight="false" outlineLevel="0" collapsed="false">
      <c r="A28" s="23" t="n">
        <v>2</v>
      </c>
      <c r="B28" s="24" t="s">
        <v>78</v>
      </c>
      <c r="C28" s="25" t="n">
        <v>152.493</v>
      </c>
      <c r="D28" s="24" t="n">
        <v>4.25745</v>
      </c>
      <c r="E28" s="24" t="n">
        <v>0.00107209</v>
      </c>
      <c r="F28" s="25" t="n">
        <v>-0.0805535</v>
      </c>
      <c r="G28" s="25" t="n">
        <f aca="false">D28*$B$9+$B$10</f>
        <v>-0.0917289025088184</v>
      </c>
      <c r="H28" s="24" t="n">
        <f aca="false">G28-F28</f>
        <v>-0.0111754025088184</v>
      </c>
      <c r="J28" s="26" t="n">
        <v>4.27453</v>
      </c>
      <c r="K28" s="24" t="n">
        <v>-0.068471</v>
      </c>
    </row>
    <row r="29" customFormat="false" ht="12.75" hidden="false" customHeight="false" outlineLevel="0" collapsed="false">
      <c r="A29" s="23" t="n">
        <v>2</v>
      </c>
      <c r="B29" s="24" t="s">
        <v>78</v>
      </c>
      <c r="C29" s="25" t="n">
        <v>127.443</v>
      </c>
      <c r="D29" s="24" t="n">
        <v>4.26845</v>
      </c>
      <c r="E29" s="24" t="n">
        <v>0.00170299</v>
      </c>
      <c r="F29" s="25" t="n">
        <v>-0.0865455</v>
      </c>
      <c r="G29" s="25" t="n">
        <f aca="false">D29*$B$9+$B$10</f>
        <v>-0.0919517240566346</v>
      </c>
      <c r="H29" s="24" t="n">
        <f aca="false">G29-F29</f>
        <v>-0.0054062240566346</v>
      </c>
      <c r="J29" s="26" t="n">
        <v>4.28231</v>
      </c>
      <c r="K29" s="24" t="n">
        <v>-0.0746942</v>
      </c>
    </row>
    <row r="30" customFormat="false" ht="12.75" hidden="false" customHeight="false" outlineLevel="0" collapsed="false">
      <c r="A30" s="23" t="n">
        <v>2</v>
      </c>
      <c r="B30" s="24" t="s">
        <v>78</v>
      </c>
      <c r="C30" s="25" t="n">
        <v>101.36</v>
      </c>
      <c r="D30" s="24" t="n">
        <v>4.27453</v>
      </c>
      <c r="E30" s="24" t="n">
        <v>0.00189774</v>
      </c>
      <c r="F30" s="25" t="n">
        <v>-0.068471</v>
      </c>
      <c r="G30" s="25" t="n">
        <f aca="false">D30*$B$9+$B$10</f>
        <v>-0.0920748836030639</v>
      </c>
      <c r="H30" s="24" t="n">
        <f aca="false">G30-F30</f>
        <v>-0.0236038836030639</v>
      </c>
      <c r="J30" s="26" t="n">
        <v>4.35618</v>
      </c>
      <c r="K30" s="24" t="n">
        <v>-0.0798182</v>
      </c>
    </row>
    <row r="31" customFormat="false" ht="12.75" hidden="false" customHeight="false" outlineLevel="0" collapsed="false">
      <c r="A31" s="23" t="n">
        <v>2</v>
      </c>
      <c r="B31" s="24" t="s">
        <v>78</v>
      </c>
      <c r="C31" s="25" t="n">
        <v>76.5973</v>
      </c>
      <c r="D31" s="24" t="n">
        <v>4.28231</v>
      </c>
      <c r="E31" s="24" t="n">
        <v>0.00141907</v>
      </c>
      <c r="F31" s="25" t="n">
        <v>-0.0746942</v>
      </c>
      <c r="G31" s="25" t="n">
        <f aca="false">D31*$B$9+$B$10</f>
        <v>-0.092232479206883</v>
      </c>
      <c r="H31" s="24" t="n">
        <f aca="false">G31-F31</f>
        <v>-0.017538279206883</v>
      </c>
      <c r="J31" s="26" t="n">
        <v>4.36618</v>
      </c>
      <c r="K31" s="24" t="n">
        <v>-0.0758181</v>
      </c>
    </row>
    <row r="32" customFormat="false" ht="12.75" hidden="false" customHeight="false" outlineLevel="0" collapsed="false">
      <c r="A32" s="23" t="n">
        <v>2</v>
      </c>
      <c r="B32" s="24" t="s">
        <v>78</v>
      </c>
      <c r="C32" s="25" t="n">
        <v>52.2183</v>
      </c>
      <c r="D32" s="24" t="n">
        <v>4.35618</v>
      </c>
      <c r="E32" s="24" t="n">
        <v>0.00180273</v>
      </c>
      <c r="F32" s="25" t="n">
        <v>-0.0798182</v>
      </c>
      <c r="G32" s="25" t="n">
        <f aca="false">D32*$B$9+$B$10</f>
        <v>-0.0937288271829908</v>
      </c>
      <c r="H32" s="24" t="n">
        <f aca="false">G32-F32</f>
        <v>-0.0139106271829907</v>
      </c>
      <c r="J32" s="26" t="n">
        <v>4.37925</v>
      </c>
      <c r="K32" s="24" t="n">
        <v>-0.098752</v>
      </c>
    </row>
    <row r="33" customFormat="false" ht="12.75" hidden="false" customHeight="false" outlineLevel="0" collapsed="false">
      <c r="A33" s="23" t="n">
        <v>2</v>
      </c>
      <c r="B33" s="24" t="s">
        <v>78</v>
      </c>
      <c r="C33" s="25" t="n">
        <v>41.9345</v>
      </c>
      <c r="D33" s="24" t="n">
        <v>4.36618</v>
      </c>
      <c r="E33" s="24" t="n">
        <v>0.00144924</v>
      </c>
      <c r="F33" s="25" t="n">
        <v>-0.0758181</v>
      </c>
      <c r="G33" s="25" t="n">
        <f aca="false">D33*$B$9+$B$10</f>
        <v>-0.09393139222646</v>
      </c>
      <c r="H33" s="24" t="n">
        <f aca="false">G33-F33</f>
        <v>-0.01811329222646</v>
      </c>
      <c r="J33" s="26" t="n">
        <v>4.39532</v>
      </c>
      <c r="K33" s="24" t="n">
        <v>-0.0986776</v>
      </c>
    </row>
    <row r="34" customFormat="false" ht="12.75" hidden="false" customHeight="false" outlineLevel="0" collapsed="false">
      <c r="A34" s="23" t="n">
        <v>2</v>
      </c>
      <c r="B34" s="24" t="s">
        <v>78</v>
      </c>
      <c r="C34" s="25" t="n">
        <v>32.4607</v>
      </c>
      <c r="D34" s="24" t="n">
        <v>4.37925</v>
      </c>
      <c r="E34" s="24" t="n">
        <v>0.00162418</v>
      </c>
      <c r="F34" s="25" t="n">
        <v>-0.098752</v>
      </c>
      <c r="G34" s="25" t="n">
        <f aca="false">D34*$B$9+$B$10</f>
        <v>-0.0941961447382744</v>
      </c>
      <c r="H34" s="24" t="n">
        <f aca="false">G34-F34</f>
        <v>0.0045558552617256</v>
      </c>
      <c r="J34" s="26" t="n">
        <v>4.41316</v>
      </c>
      <c r="K34" s="24" t="n">
        <v>-0.0908432</v>
      </c>
    </row>
    <row r="35" customFormat="false" ht="12.75" hidden="false" customHeight="false" outlineLevel="0" collapsed="false">
      <c r="A35" s="23" t="n">
        <v>2</v>
      </c>
      <c r="B35" s="24" t="s">
        <v>78</v>
      </c>
      <c r="C35" s="25" t="n">
        <v>22.3146</v>
      </c>
      <c r="D35" s="24" t="n">
        <v>4.39532</v>
      </c>
      <c r="E35" s="24" t="n">
        <v>0.00221802</v>
      </c>
      <c r="F35" s="25" t="n">
        <v>-0.0986776</v>
      </c>
      <c r="G35" s="25" t="n">
        <f aca="false">D35*$B$9+$B$10</f>
        <v>-0.0945216667631296</v>
      </c>
      <c r="H35" s="24" t="n">
        <f aca="false">G35-F35</f>
        <v>0.00415593323687044</v>
      </c>
      <c r="J35" s="26" t="n">
        <v>4.47407</v>
      </c>
      <c r="K35" s="24" t="n">
        <v>-0.0749335</v>
      </c>
    </row>
    <row r="36" customFormat="false" ht="12.75" hidden="false" customHeight="false" outlineLevel="0" collapsed="false">
      <c r="A36" s="23" t="n">
        <v>2</v>
      </c>
      <c r="B36" s="24" t="s">
        <v>78</v>
      </c>
      <c r="C36" s="25" t="n">
        <v>12.4973</v>
      </c>
      <c r="D36" s="24" t="n">
        <v>4.41316</v>
      </c>
      <c r="E36" s="24" t="n">
        <v>0.00140847</v>
      </c>
      <c r="F36" s="25" t="n">
        <v>-0.0908432</v>
      </c>
      <c r="G36" s="25" t="n">
        <f aca="false">D36*$B$9+$B$10</f>
        <v>-0.0948830428006788</v>
      </c>
      <c r="H36" s="24" t="n">
        <f aca="false">G36-F36</f>
        <v>-0.0040398428006788</v>
      </c>
      <c r="J36" s="26" t="n">
        <v>1.77814</v>
      </c>
      <c r="K36" s="24" t="n">
        <v>-0.0758554</v>
      </c>
    </row>
    <row r="37" customFormat="false" ht="13.5" hidden="false" customHeight="false" outlineLevel="0" collapsed="false">
      <c r="A37" s="23" t="n">
        <v>2</v>
      </c>
      <c r="B37" s="24" t="s">
        <v>78</v>
      </c>
      <c r="C37" s="25" t="n">
        <v>1.71901</v>
      </c>
      <c r="D37" s="24" t="n">
        <v>4.47407</v>
      </c>
      <c r="E37" s="24" t="n">
        <v>0.00204422</v>
      </c>
      <c r="F37" s="25" t="n">
        <v>-0.0749335</v>
      </c>
      <c r="G37" s="25" t="n">
        <f aca="false">D37*$B$9+$B$10</f>
        <v>-0.0961168664804503</v>
      </c>
      <c r="H37" s="24" t="n">
        <f aca="false">G37-F37</f>
        <v>-0.0211833664804503</v>
      </c>
      <c r="J37" s="26" t="n">
        <v>1.77814</v>
      </c>
      <c r="K37" s="24" t="n">
        <v>-0.0128554</v>
      </c>
    </row>
    <row r="38" customFormat="false" ht="13.5" hidden="false" customHeight="false" outlineLevel="0" collapsed="false">
      <c r="A38" s="27" t="n">
        <v>3</v>
      </c>
      <c r="B38" s="24" t="s">
        <v>78</v>
      </c>
      <c r="C38" s="28" t="n">
        <v>249.16</v>
      </c>
      <c r="D38" s="29" t="n">
        <v>1.77814</v>
      </c>
      <c r="E38" s="29" t="n">
        <v>0.00219763</v>
      </c>
      <c r="F38" s="28" t="n">
        <v>-0.0758554</v>
      </c>
      <c r="G38" s="28" t="n">
        <f aca="false">D38*$B$9+$B$10</f>
        <v>-0.0415067487164324</v>
      </c>
      <c r="H38" s="29" t="n">
        <f aca="false">G38-F38</f>
        <v>0.0343486512835676</v>
      </c>
      <c r="J38" s="26" t="n">
        <v>1.85106</v>
      </c>
      <c r="K38" s="24" t="n">
        <v>-0.0229421</v>
      </c>
    </row>
    <row r="39" customFormat="false" ht="12.75" hidden="false" customHeight="false" outlineLevel="0" collapsed="false">
      <c r="A39" s="23" t="n">
        <v>3</v>
      </c>
      <c r="B39" s="24" t="s">
        <v>78</v>
      </c>
      <c r="C39" s="25" t="n">
        <v>249.16</v>
      </c>
      <c r="D39" s="24" t="n">
        <v>1.77814</v>
      </c>
      <c r="E39" s="24" t="n">
        <v>0.00219763</v>
      </c>
      <c r="F39" s="25" t="n">
        <v>-0.0128554</v>
      </c>
      <c r="G39" s="25" t="n">
        <f aca="false">D39*$B$9+$B$10</f>
        <v>-0.0415067487164324</v>
      </c>
      <c r="H39" s="24" t="n">
        <f aca="false">G39-F39</f>
        <v>-0.0286513487164324</v>
      </c>
      <c r="J39" s="26" t="n">
        <v>2.12122</v>
      </c>
      <c r="K39" s="24" t="n">
        <v>-0.0607767</v>
      </c>
    </row>
    <row r="40" customFormat="false" ht="12.75" hidden="false" customHeight="false" outlineLevel="0" collapsed="false">
      <c r="A40" s="23" t="n">
        <v>3</v>
      </c>
      <c r="B40" s="24" t="s">
        <v>78</v>
      </c>
      <c r="C40" s="25" t="n">
        <v>195.595</v>
      </c>
      <c r="D40" s="24" t="n">
        <v>1.85106</v>
      </c>
      <c r="E40" s="24" t="n">
        <v>0.0020587</v>
      </c>
      <c r="F40" s="25" t="n">
        <v>-0.0229421</v>
      </c>
      <c r="G40" s="25" t="n">
        <f aca="false">D40*$B$9+$B$10</f>
        <v>-0.0429838530134105</v>
      </c>
      <c r="H40" s="24" t="n">
        <f aca="false">G40-F40</f>
        <v>-0.0200417530134105</v>
      </c>
      <c r="J40" s="26" t="n">
        <v>2.71298</v>
      </c>
      <c r="K40" s="24" t="n">
        <v>-0.0880249</v>
      </c>
    </row>
    <row r="41" customFormat="false" ht="12.75" hidden="false" customHeight="false" outlineLevel="0" collapsed="false">
      <c r="A41" s="23" t="n">
        <v>3</v>
      </c>
      <c r="B41" s="24" t="s">
        <v>78</v>
      </c>
      <c r="C41" s="25" t="n">
        <v>169.965</v>
      </c>
      <c r="D41" s="24" t="n">
        <v>2.12122</v>
      </c>
      <c r="E41" s="24" t="n">
        <v>0.00449529</v>
      </c>
      <c r="F41" s="25" t="n">
        <v>-0.0607767</v>
      </c>
      <c r="G41" s="25" t="n">
        <f aca="false">D41*$B$9+$B$10</f>
        <v>-0.048456350227777</v>
      </c>
      <c r="H41" s="24" t="n">
        <f aca="false">G41-F41</f>
        <v>0.012320349772223</v>
      </c>
      <c r="J41" s="26" t="n">
        <v>2.83421</v>
      </c>
      <c r="K41" s="24" t="n">
        <v>-0.0687935</v>
      </c>
    </row>
    <row r="42" customFormat="false" ht="12.75" hidden="false" customHeight="false" outlineLevel="0" collapsed="false">
      <c r="A42" s="23" t="n">
        <v>3</v>
      </c>
      <c r="B42" s="24" t="s">
        <v>78</v>
      </c>
      <c r="C42" s="25" t="n">
        <v>152.717</v>
      </c>
      <c r="D42" s="24" t="n">
        <v>2.71298</v>
      </c>
      <c r="E42" s="24" t="n">
        <v>0.00312634</v>
      </c>
      <c r="F42" s="25" t="n">
        <v>-0.0880249</v>
      </c>
      <c r="G42" s="25" t="n">
        <f aca="false">D42*$B$9+$B$10</f>
        <v>-0.060443339240116</v>
      </c>
      <c r="H42" s="24" t="n">
        <f aca="false">G42-F42</f>
        <v>0.027581560759884</v>
      </c>
      <c r="J42" s="26" t="n">
        <v>3.19832</v>
      </c>
      <c r="K42" s="24" t="n">
        <v>-0.189678</v>
      </c>
    </row>
    <row r="43" customFormat="false" ht="12.75" hidden="false" customHeight="false" outlineLevel="0" collapsed="false">
      <c r="A43" s="23" t="n">
        <v>3</v>
      </c>
      <c r="B43" s="24" t="s">
        <v>78</v>
      </c>
      <c r="C43" s="25" t="n">
        <v>128.755</v>
      </c>
      <c r="D43" s="24" t="n">
        <v>2.83421</v>
      </c>
      <c r="E43" s="24" t="n">
        <v>0.00356588</v>
      </c>
      <c r="F43" s="25" t="n">
        <v>-0.0687935</v>
      </c>
      <c r="G43" s="25" t="n">
        <f aca="false">D43*$B$9+$B$10</f>
        <v>-0.0628990352620943</v>
      </c>
      <c r="H43" s="24" t="n">
        <f aca="false">G43-F43</f>
        <v>0.00589446473790568</v>
      </c>
      <c r="J43" s="26" t="n">
        <v>3.58489</v>
      </c>
      <c r="K43" s="24" t="n">
        <v>-0.0991075</v>
      </c>
    </row>
    <row r="44" customFormat="false" ht="12.75" hidden="false" customHeight="false" outlineLevel="0" collapsed="false">
      <c r="A44" s="23" t="n">
        <v>3</v>
      </c>
      <c r="B44" s="24" t="s">
        <v>78</v>
      </c>
      <c r="C44" s="25" t="n">
        <v>100.981</v>
      </c>
      <c r="D44" s="24" t="n">
        <v>3.19832</v>
      </c>
      <c r="E44" s="24" t="n">
        <v>0.00411543</v>
      </c>
      <c r="F44" s="25" t="n">
        <v>-0.189678</v>
      </c>
      <c r="G44" s="25" t="n">
        <f aca="false">D44*$B$9+$B$10</f>
        <v>-0.0702746310598548</v>
      </c>
      <c r="H44" s="24" t="n">
        <f aca="false">G44-F44</f>
        <v>0.119403368940145</v>
      </c>
      <c r="J44" s="26" t="n">
        <v>5.05875</v>
      </c>
      <c r="K44" s="24" t="n">
        <v>-0.198248</v>
      </c>
    </row>
    <row r="45" customFormat="false" ht="12.75" hidden="false" customHeight="false" outlineLevel="0" collapsed="false">
      <c r="A45" s="23" t="n">
        <v>3</v>
      </c>
      <c r="B45" s="24" t="s">
        <v>78</v>
      </c>
      <c r="C45" s="25" t="n">
        <v>80.7434</v>
      </c>
      <c r="D45" s="24" t="n">
        <v>3.58489</v>
      </c>
      <c r="E45" s="24" t="n">
        <v>0.00431431</v>
      </c>
      <c r="F45" s="25" t="n">
        <v>-0.0991075</v>
      </c>
      <c r="G45" s="25" t="n">
        <f aca="false">D45*$B$9+$B$10</f>
        <v>-0.0781051879452474</v>
      </c>
      <c r="H45" s="24" t="n">
        <f aca="false">G45-F45</f>
        <v>0.0210023120547526</v>
      </c>
      <c r="J45" s="26" t="n">
        <v>5.20458</v>
      </c>
      <c r="K45" s="24" t="n">
        <v>-0.140421</v>
      </c>
    </row>
    <row r="46" customFormat="false" ht="12.75" hidden="false" customHeight="false" outlineLevel="0" collapsed="false">
      <c r="A46" s="23" t="n">
        <v>3</v>
      </c>
      <c r="B46" s="24" t="s">
        <v>80</v>
      </c>
      <c r="C46" s="25" t="n">
        <v>50.0102</v>
      </c>
      <c r="D46" s="24" t="n">
        <v>4.92526</v>
      </c>
      <c r="E46" s="24" t="n">
        <v>0.00190851</v>
      </c>
      <c r="F46" s="25" t="n">
        <v>-0.322744</v>
      </c>
      <c r="G46" s="25" t="n">
        <f aca="false">D46*$B$9+$B$10</f>
        <v>-0.105256398676741</v>
      </c>
      <c r="H46" s="24" t="n">
        <f aca="false">G46-F46</f>
        <v>0.217487601323259</v>
      </c>
      <c r="J46" s="26" t="n">
        <v>5.45439</v>
      </c>
      <c r="K46" s="24" t="n">
        <v>-0.169611</v>
      </c>
    </row>
    <row r="47" customFormat="false" ht="12.75" hidden="false" customHeight="false" outlineLevel="0" collapsed="false">
      <c r="A47" s="23" t="n">
        <v>3</v>
      </c>
      <c r="B47" s="24" t="s">
        <v>78</v>
      </c>
      <c r="C47" s="25" t="n">
        <v>39.0514</v>
      </c>
      <c r="D47" s="24" t="n">
        <v>5.05875</v>
      </c>
      <c r="E47" s="24" t="n">
        <v>0.00947301</v>
      </c>
      <c r="F47" s="25" t="n">
        <v>-0.198248</v>
      </c>
      <c r="G47" s="25" t="n">
        <f aca="false">D47*$B$9+$B$10</f>
        <v>-0.107960439442013</v>
      </c>
      <c r="H47" s="24" t="n">
        <f aca="false">G47-F47</f>
        <v>0.0902875605579869</v>
      </c>
      <c r="J47" s="26" t="n">
        <v>5.57441</v>
      </c>
      <c r="K47" s="24" t="n">
        <v>-0.152595</v>
      </c>
    </row>
    <row r="48" customFormat="false" ht="12.75" hidden="false" customHeight="false" outlineLevel="0" collapsed="false">
      <c r="A48" s="23" t="n">
        <v>3</v>
      </c>
      <c r="B48" s="24" t="s">
        <v>78</v>
      </c>
      <c r="C48" s="25" t="n">
        <v>30.2823</v>
      </c>
      <c r="D48" s="24" t="n">
        <v>5.20458</v>
      </c>
      <c r="E48" s="24" t="n">
        <v>0.0019094</v>
      </c>
      <c r="F48" s="25" t="n">
        <v>-0.140421</v>
      </c>
      <c r="G48" s="25" t="n">
        <f aca="false">D48*$B$9+$B$10</f>
        <v>-0.110914445470926</v>
      </c>
      <c r="H48" s="24" t="n">
        <f aca="false">G48-F48</f>
        <v>0.0295065545290742</v>
      </c>
      <c r="J48" s="26" t="n">
        <v>5.58174</v>
      </c>
      <c r="K48" s="24" t="n">
        <v>-0.143264</v>
      </c>
    </row>
    <row r="49" customFormat="false" ht="12.75" hidden="false" customHeight="false" outlineLevel="0" collapsed="false">
      <c r="A49" s="23" t="n">
        <v>3</v>
      </c>
      <c r="B49" s="24" t="s">
        <v>78</v>
      </c>
      <c r="C49" s="25" t="n">
        <v>22.2711</v>
      </c>
      <c r="D49" s="24" t="n">
        <v>5.45439</v>
      </c>
      <c r="E49" s="24" t="n">
        <v>0.00305871</v>
      </c>
      <c r="F49" s="25" t="n">
        <v>-0.169611</v>
      </c>
      <c r="G49" s="25" t="n">
        <f aca="false">D49*$B$9+$B$10</f>
        <v>-0.115974722821832</v>
      </c>
      <c r="H49" s="24" t="n">
        <f aca="false">G49-F49</f>
        <v>0.0536362771781677</v>
      </c>
      <c r="J49" s="26" t="n">
        <v>5.59087</v>
      </c>
      <c r="K49" s="24" t="n">
        <v>-0.139132</v>
      </c>
    </row>
    <row r="50" customFormat="false" ht="12.75" hidden="false" customHeight="false" outlineLevel="0" collapsed="false">
      <c r="A50" s="23" t="n">
        <v>3</v>
      </c>
      <c r="B50" s="24" t="s">
        <v>78</v>
      </c>
      <c r="C50" s="25" t="n">
        <v>10.9183</v>
      </c>
      <c r="D50" s="24" t="n">
        <v>5.57441</v>
      </c>
      <c r="E50" s="24" t="n">
        <v>0.00243786</v>
      </c>
      <c r="F50" s="25" t="n">
        <v>-0.152595</v>
      </c>
      <c r="G50" s="25" t="n">
        <f aca="false">D50*$B$9+$B$10</f>
        <v>-0.118405908473551</v>
      </c>
      <c r="H50" s="24" t="n">
        <f aca="false">G50-F50</f>
        <v>0.0341890915264492</v>
      </c>
      <c r="J50" s="26" t="n">
        <v>1.85006</v>
      </c>
      <c r="K50" s="24" t="n">
        <v>-0.00494218</v>
      </c>
    </row>
    <row r="51" customFormat="false" ht="12.75" hidden="false" customHeight="false" outlineLevel="0" collapsed="false">
      <c r="A51" s="23" t="n">
        <v>3</v>
      </c>
      <c r="B51" s="24" t="s">
        <v>78</v>
      </c>
      <c r="C51" s="25" t="n">
        <v>6.02645</v>
      </c>
      <c r="D51" s="24" t="n">
        <v>5.58174</v>
      </c>
      <c r="E51" s="24" t="n">
        <v>0.001548</v>
      </c>
      <c r="F51" s="25" t="n">
        <v>-0.143264</v>
      </c>
      <c r="G51" s="25" t="n">
        <f aca="false">D51*$B$9+$B$10</f>
        <v>-0.118554388650414</v>
      </c>
      <c r="H51" s="24" t="n">
        <f aca="false">G51-F51</f>
        <v>0.0247096113495862</v>
      </c>
      <c r="J51" s="26" t="n">
        <v>1.8395</v>
      </c>
      <c r="K51" s="24" t="n">
        <v>-0.00550413</v>
      </c>
    </row>
    <row r="52" customFormat="false" ht="13.5" hidden="false" customHeight="false" outlineLevel="0" collapsed="false">
      <c r="A52" s="23" t="n">
        <v>3</v>
      </c>
      <c r="B52" s="24" t="s">
        <v>78</v>
      </c>
      <c r="C52" s="25" t="n">
        <v>2.19091</v>
      </c>
      <c r="D52" s="24" t="n">
        <v>5.59087</v>
      </c>
      <c r="E52" s="24" t="n">
        <v>0.00399572</v>
      </c>
      <c r="F52" s="25" t="n">
        <v>-0.139132</v>
      </c>
      <c r="G52" s="25" t="n">
        <f aca="false">D52*$B$9+$B$10</f>
        <v>-0.118739330535101</v>
      </c>
      <c r="H52" s="24" t="n">
        <f aca="false">G52-F52</f>
        <v>0.0203926694648988</v>
      </c>
      <c r="J52" s="26" t="n">
        <v>1.83451</v>
      </c>
      <c r="K52" s="24" t="n">
        <v>-0.0164875</v>
      </c>
    </row>
    <row r="53" customFormat="false" ht="13.5" hidden="false" customHeight="false" outlineLevel="0" collapsed="false">
      <c r="A53" s="27" t="n">
        <v>4</v>
      </c>
      <c r="B53" s="24" t="s">
        <v>78</v>
      </c>
      <c r="C53" s="28" t="n">
        <v>217.733</v>
      </c>
      <c r="D53" s="29" t="n">
        <v>1.85006</v>
      </c>
      <c r="E53" s="29" t="n">
        <v>0.00159838</v>
      </c>
      <c r="F53" s="28" t="n">
        <v>-0.00494218</v>
      </c>
      <c r="G53" s="28" t="n">
        <f aca="false">D53*$B$9+$B$10</f>
        <v>-0.0429635965090635</v>
      </c>
      <c r="H53" s="29" t="n">
        <f aca="false">G53-F53</f>
        <v>-0.0380214165090635</v>
      </c>
      <c r="J53" s="26" t="n">
        <v>1.83225</v>
      </c>
      <c r="K53" s="24" t="n">
        <v>-0.0127521</v>
      </c>
    </row>
    <row r="54" customFormat="false" ht="12.75" hidden="false" customHeight="false" outlineLevel="0" collapsed="false">
      <c r="A54" s="23" t="n">
        <v>4</v>
      </c>
      <c r="B54" s="24" t="s">
        <v>78</v>
      </c>
      <c r="C54" s="25" t="n">
        <v>202.485</v>
      </c>
      <c r="D54" s="24" t="n">
        <v>1.8395</v>
      </c>
      <c r="E54" s="24" t="n">
        <v>0.00174698</v>
      </c>
      <c r="F54" s="25" t="n">
        <v>-0.00550413</v>
      </c>
      <c r="G54" s="25" t="n">
        <f aca="false">D54*$B$9+$B$10</f>
        <v>-0.04274968782316</v>
      </c>
      <c r="H54" s="24" t="n">
        <f aca="false">G54-F54</f>
        <v>-0.03724555782316</v>
      </c>
      <c r="J54" s="26" t="n">
        <v>1.87964</v>
      </c>
      <c r="K54" s="24" t="n">
        <v>-0.0363554</v>
      </c>
    </row>
    <row r="55" customFormat="false" ht="12.75" hidden="false" customHeight="false" outlineLevel="0" collapsed="false">
      <c r="A55" s="23" t="n">
        <v>4</v>
      </c>
      <c r="B55" s="24" t="s">
        <v>78</v>
      </c>
      <c r="C55" s="25" t="n">
        <v>175.203</v>
      </c>
      <c r="D55" s="24" t="n">
        <v>1.83451</v>
      </c>
      <c r="E55" s="24" t="n">
        <v>0.00114103</v>
      </c>
      <c r="F55" s="25" t="n">
        <v>-0.0164875</v>
      </c>
      <c r="G55" s="25" t="n">
        <f aca="false">D55*$B$9+$B$10</f>
        <v>-0.0426486078664688</v>
      </c>
      <c r="H55" s="24" t="n">
        <f aca="false">G55-F55</f>
        <v>-0.0261611078664688</v>
      </c>
      <c r="J55" s="26" t="n">
        <v>2.52545</v>
      </c>
      <c r="K55" s="24" t="n">
        <v>-0.0715537</v>
      </c>
    </row>
    <row r="56" customFormat="false" ht="12.75" hidden="false" customHeight="false" outlineLevel="0" collapsed="false">
      <c r="A56" s="23" t="n">
        <v>4</v>
      </c>
      <c r="B56" s="24" t="s">
        <v>78</v>
      </c>
      <c r="C56" s="25" t="n">
        <v>152.149</v>
      </c>
      <c r="D56" s="24" t="n">
        <v>1.83225</v>
      </c>
      <c r="E56" s="24" t="n">
        <v>0.00126017</v>
      </c>
      <c r="F56" s="25" t="n">
        <v>-0.0127521</v>
      </c>
      <c r="G56" s="25" t="n">
        <f aca="false">D56*$B$9+$B$10</f>
        <v>-0.0426028281666447</v>
      </c>
      <c r="H56" s="24" t="n">
        <f aca="false">G56-F56</f>
        <v>-0.0298507281666447</v>
      </c>
      <c r="J56" s="26" t="n">
        <v>2.94113</v>
      </c>
      <c r="K56" s="24" t="n">
        <v>-0.0918677</v>
      </c>
    </row>
    <row r="57" customFormat="false" ht="12.75" hidden="false" customHeight="false" outlineLevel="0" collapsed="false">
      <c r="A57" s="23" t="n">
        <v>4</v>
      </c>
      <c r="B57" s="24" t="s">
        <v>78</v>
      </c>
      <c r="C57" s="25" t="n">
        <v>126.728</v>
      </c>
      <c r="D57" s="24" t="n">
        <v>1.87964</v>
      </c>
      <c r="E57" s="24" t="n">
        <v>0.0048868</v>
      </c>
      <c r="F57" s="25" t="n">
        <v>-0.0363554</v>
      </c>
      <c r="G57" s="25" t="n">
        <f aca="false">D57*$B$9+$B$10</f>
        <v>-0.0435627839076457</v>
      </c>
      <c r="H57" s="24" t="n">
        <f aca="false">G57-F57</f>
        <v>-0.00720738390764571</v>
      </c>
      <c r="J57" s="26" t="n">
        <v>4.0252</v>
      </c>
      <c r="K57" s="24" t="n">
        <v>-0.144802</v>
      </c>
    </row>
    <row r="58" customFormat="false" ht="12.75" hidden="false" customHeight="false" outlineLevel="0" collapsed="false">
      <c r="A58" s="23" t="n">
        <v>4</v>
      </c>
      <c r="B58" s="24" t="s">
        <v>78</v>
      </c>
      <c r="C58" s="25" t="n">
        <v>101.054</v>
      </c>
      <c r="D58" s="24" t="n">
        <v>2.52545</v>
      </c>
      <c r="E58" s="24" t="n">
        <v>0.00147734</v>
      </c>
      <c r="F58" s="25" t="n">
        <v>-0.0715537</v>
      </c>
      <c r="G58" s="25" t="n">
        <f aca="false">D58*$B$9+$B$10</f>
        <v>-0.0566446369799363</v>
      </c>
      <c r="H58" s="24" t="n">
        <f aca="false">G58-F58</f>
        <v>0.0149090630200637</v>
      </c>
      <c r="J58" s="26" t="n">
        <v>4.39331</v>
      </c>
      <c r="K58" s="24" t="n">
        <v>-0.113686</v>
      </c>
    </row>
    <row r="59" customFormat="false" ht="12.75" hidden="false" customHeight="false" outlineLevel="0" collapsed="false">
      <c r="A59" s="23" t="n">
        <v>4</v>
      </c>
      <c r="B59" s="24" t="s">
        <v>78</v>
      </c>
      <c r="C59" s="25" t="n">
        <v>75.9705</v>
      </c>
      <c r="D59" s="24" t="n">
        <v>2.94113</v>
      </c>
      <c r="E59" s="24" t="n">
        <v>0.00301647</v>
      </c>
      <c r="F59" s="25" t="n">
        <v>-0.0918677</v>
      </c>
      <c r="G59" s="25" t="n">
        <f aca="false">D59*$B$9+$B$10</f>
        <v>-0.065064860706868</v>
      </c>
      <c r="H59" s="24" t="n">
        <f aca="false">G59-F59</f>
        <v>0.026802839293132</v>
      </c>
      <c r="J59" s="26" t="n">
        <v>4.63534</v>
      </c>
      <c r="K59" s="24" t="n">
        <v>-0.131661</v>
      </c>
    </row>
    <row r="60" customFormat="false" ht="12.75" hidden="false" customHeight="false" outlineLevel="0" collapsed="false">
      <c r="A60" s="23" t="n">
        <v>4</v>
      </c>
      <c r="B60" s="24" t="s">
        <v>78</v>
      </c>
      <c r="C60" s="25" t="n">
        <v>51.6355</v>
      </c>
      <c r="D60" s="24" t="n">
        <v>4.0252</v>
      </c>
      <c r="E60" s="24" t="n">
        <v>0.00327266</v>
      </c>
      <c r="F60" s="25" t="n">
        <v>-0.144802</v>
      </c>
      <c r="G60" s="25" t="n">
        <f aca="false">D60*$B$9+$B$10</f>
        <v>-0.087024329374244</v>
      </c>
      <c r="H60" s="24" t="n">
        <f aca="false">G60-F60</f>
        <v>0.057777670625756</v>
      </c>
      <c r="J60" s="26" t="n">
        <v>5.26892</v>
      </c>
      <c r="K60" s="24" t="n">
        <v>-0.210083</v>
      </c>
    </row>
    <row r="61" customFormat="false" ht="12.75" hidden="false" customHeight="false" outlineLevel="0" collapsed="false">
      <c r="A61" s="23" t="n">
        <v>4</v>
      </c>
      <c r="B61" s="24" t="s">
        <v>80</v>
      </c>
      <c r="C61" s="25" t="n">
        <v>41.7641</v>
      </c>
      <c r="D61" s="24" t="n">
        <v>4.29717</v>
      </c>
      <c r="E61" s="24" t="n">
        <v>0.00185889</v>
      </c>
      <c r="F61" s="25" t="n">
        <v>-1.24483</v>
      </c>
      <c r="G61" s="25" t="n">
        <f aca="false">D61*$B$9+$B$10</f>
        <v>-0.0925334908614784</v>
      </c>
      <c r="H61" s="24" t="n">
        <f aca="false">G61-F61</f>
        <v>1.15229650913852</v>
      </c>
      <c r="J61" s="26" t="n">
        <v>5.36056</v>
      </c>
      <c r="K61" s="24" t="n">
        <v>-0.231438</v>
      </c>
    </row>
    <row r="62" customFormat="false" ht="12.75" hidden="false" customHeight="false" outlineLevel="0" collapsed="false">
      <c r="A62" s="23" t="n">
        <v>4</v>
      </c>
      <c r="B62" s="24" t="s">
        <v>78</v>
      </c>
      <c r="C62" s="25" t="n">
        <v>32.5509</v>
      </c>
      <c r="D62" s="24" t="n">
        <v>4.39331</v>
      </c>
      <c r="E62" s="24" t="n">
        <v>0.00258533</v>
      </c>
      <c r="F62" s="25" t="n">
        <v>-0.113686</v>
      </c>
      <c r="G62" s="25" t="n">
        <f aca="false">D62*$B$9+$B$10</f>
        <v>-0.0944809511893922</v>
      </c>
      <c r="H62" s="24" t="n">
        <f aca="false">G62-F62</f>
        <v>0.0192050488106078</v>
      </c>
      <c r="J62" s="26" t="n">
        <v>5.39787</v>
      </c>
      <c r="K62" s="24" t="n">
        <v>-0.189132</v>
      </c>
    </row>
    <row r="63" customFormat="false" ht="12.75" hidden="false" customHeight="false" outlineLevel="0" collapsed="false">
      <c r="A63" s="23" t="n">
        <v>4</v>
      </c>
      <c r="B63" s="24" t="s">
        <v>78</v>
      </c>
      <c r="C63" s="25" t="n">
        <v>22.1062</v>
      </c>
      <c r="D63" s="24" t="n">
        <v>4.63534</v>
      </c>
      <c r="E63" s="24" t="n">
        <v>0.0034194</v>
      </c>
      <c r="F63" s="25" t="n">
        <v>-0.131661</v>
      </c>
      <c r="G63" s="25" t="n">
        <f aca="false">D63*$B$9+$B$10</f>
        <v>-0.0993836329364796</v>
      </c>
      <c r="H63" s="24" t="n">
        <f aca="false">G63-F63</f>
        <v>0.0322773670635204</v>
      </c>
      <c r="J63" s="26" t="n">
        <v>2.0564</v>
      </c>
      <c r="K63" s="24" t="n">
        <v>-0.00359511</v>
      </c>
    </row>
    <row r="64" customFormat="false" ht="12.75" hidden="false" customHeight="false" outlineLevel="0" collapsed="false">
      <c r="A64" s="23" t="n">
        <v>4</v>
      </c>
      <c r="B64" s="24" t="s">
        <v>78</v>
      </c>
      <c r="C64" s="25" t="n">
        <v>11.2904</v>
      </c>
      <c r="D64" s="24" t="n">
        <v>5.26892</v>
      </c>
      <c r="E64" s="24" t="n">
        <v>0.00797034</v>
      </c>
      <c r="F64" s="25" t="n">
        <v>-0.210083</v>
      </c>
      <c r="G64" s="25" t="n">
        <f aca="false">D64*$B$9+$B$10</f>
        <v>-0.112217748960607</v>
      </c>
      <c r="H64" s="24" t="n">
        <f aca="false">G64-F64</f>
        <v>0.0978652510393927</v>
      </c>
      <c r="J64" s="26" t="n">
        <v>2.05082</v>
      </c>
      <c r="K64" s="24" t="n">
        <v>-0.0211818</v>
      </c>
    </row>
    <row r="65" customFormat="false" ht="12.75" hidden="false" customHeight="false" outlineLevel="0" collapsed="false">
      <c r="A65" s="23" t="n">
        <v>4</v>
      </c>
      <c r="B65" s="24" t="s">
        <v>78</v>
      </c>
      <c r="C65" s="25" t="n">
        <v>6.56851</v>
      </c>
      <c r="D65" s="24" t="n">
        <v>5.36056</v>
      </c>
      <c r="E65" s="24" t="n">
        <v>0.00608946</v>
      </c>
      <c r="F65" s="25" t="n">
        <v>-0.231438</v>
      </c>
      <c r="G65" s="25" t="n">
        <f aca="false">D65*$B$9+$B$10</f>
        <v>-0.11407405501896</v>
      </c>
      <c r="H65" s="24" t="n">
        <f aca="false">G65-F65</f>
        <v>0.11736394498104</v>
      </c>
      <c r="J65" s="26" t="n">
        <v>2.05769</v>
      </c>
      <c r="K65" s="24" t="n">
        <v>-0.0313141</v>
      </c>
    </row>
    <row r="66" customFormat="false" ht="13.5" hidden="false" customHeight="false" outlineLevel="0" collapsed="false">
      <c r="A66" s="23" t="n">
        <v>4</v>
      </c>
      <c r="B66" s="24" t="s">
        <v>78</v>
      </c>
      <c r="C66" s="25" t="n">
        <v>1.5124</v>
      </c>
      <c r="D66" s="24" t="n">
        <v>5.39787</v>
      </c>
      <c r="E66" s="24" t="n">
        <v>0.00163273</v>
      </c>
      <c r="F66" s="25" t="n">
        <v>-0.189132</v>
      </c>
      <c r="G66" s="25" t="n">
        <f aca="false">D66*$B$9+$B$10</f>
        <v>-0.114829825196144</v>
      </c>
      <c r="H66" s="24" t="n">
        <f aca="false">G66-F66</f>
        <v>0.0743021748038562</v>
      </c>
      <c r="J66" s="26" t="n">
        <v>2.17878</v>
      </c>
      <c r="K66" s="24" t="n">
        <v>-0.0462232</v>
      </c>
    </row>
    <row r="67" customFormat="false" ht="13.5" hidden="false" customHeight="false" outlineLevel="0" collapsed="false">
      <c r="A67" s="27" t="n">
        <v>5</v>
      </c>
      <c r="B67" s="24" t="s">
        <v>78</v>
      </c>
      <c r="C67" s="28" t="n">
        <v>181.453</v>
      </c>
      <c r="D67" s="29" t="n">
        <v>2.0564</v>
      </c>
      <c r="E67" s="29" t="n">
        <v>0.00142934</v>
      </c>
      <c r="F67" s="28" t="n">
        <v>-0.00359511</v>
      </c>
      <c r="G67" s="28" t="n">
        <f aca="false">D67*$B$9+$B$10</f>
        <v>-0.047143323616009</v>
      </c>
      <c r="H67" s="29" t="n">
        <f aca="false">G67-F67</f>
        <v>-0.043548213616009</v>
      </c>
      <c r="J67" s="26" t="n">
        <v>3.00786</v>
      </c>
      <c r="K67" s="24" t="n">
        <v>-0.0801406</v>
      </c>
    </row>
    <row r="68" customFormat="false" ht="12.75" hidden="false" customHeight="false" outlineLevel="0" collapsed="false">
      <c r="A68" s="23" t="n">
        <v>5</v>
      </c>
      <c r="B68" s="24" t="s">
        <v>78</v>
      </c>
      <c r="C68" s="25" t="n">
        <v>176.405</v>
      </c>
      <c r="D68" s="24" t="n">
        <v>2.05082</v>
      </c>
      <c r="E68" s="24" t="n">
        <v>0.00139643</v>
      </c>
      <c r="F68" s="25" t="n">
        <v>-0.0211818</v>
      </c>
      <c r="G68" s="25" t="n">
        <f aca="false">D68*$B$9+$B$10</f>
        <v>-0.0470302923217531</v>
      </c>
      <c r="H68" s="24" t="n">
        <f aca="false">G68-F68</f>
        <v>-0.0258484923217531</v>
      </c>
      <c r="J68" s="26" t="n">
        <v>3.32352</v>
      </c>
      <c r="K68" s="24" t="n">
        <v>-0.0774794</v>
      </c>
    </row>
    <row r="69" customFormat="false" ht="12.75" hidden="false" customHeight="false" outlineLevel="0" collapsed="false">
      <c r="A69" s="23" t="n">
        <v>5</v>
      </c>
      <c r="B69" s="24" t="s">
        <v>78</v>
      </c>
      <c r="C69" s="25" t="n">
        <v>149.699</v>
      </c>
      <c r="D69" s="24" t="n">
        <v>2.05769</v>
      </c>
      <c r="E69" s="24" t="n">
        <v>0.00161782</v>
      </c>
      <c r="F69" s="25" t="n">
        <v>-0.0313141</v>
      </c>
      <c r="G69" s="25" t="n">
        <f aca="false">D69*$B$9+$B$10</f>
        <v>-0.0471694545066165</v>
      </c>
      <c r="H69" s="24" t="n">
        <f aca="false">G69-F69</f>
        <v>-0.0158553545066165</v>
      </c>
      <c r="J69" s="26" t="n">
        <v>3.66424</v>
      </c>
      <c r="K69" s="24" t="n">
        <v>-0.10176</v>
      </c>
    </row>
    <row r="70" customFormat="false" ht="12.75" hidden="false" customHeight="false" outlineLevel="0" collapsed="false">
      <c r="A70" s="23" t="n">
        <v>5</v>
      </c>
      <c r="B70" s="24" t="s">
        <v>78</v>
      </c>
      <c r="C70" s="25" t="n">
        <v>127.669</v>
      </c>
      <c r="D70" s="24" t="n">
        <v>2.17878</v>
      </c>
      <c r="E70" s="24" t="n">
        <v>0.00482957</v>
      </c>
      <c r="F70" s="25" t="n">
        <v>-0.0462232</v>
      </c>
      <c r="G70" s="25" t="n">
        <f aca="false">D70*$B$9+$B$10</f>
        <v>-0.0496223146179862</v>
      </c>
      <c r="H70" s="24" t="n">
        <f aca="false">G70-F70</f>
        <v>-0.00339911461798624</v>
      </c>
      <c r="J70" s="26" t="n">
        <v>4.00434</v>
      </c>
      <c r="K70" s="24" t="n">
        <v>-0.101661</v>
      </c>
    </row>
    <row r="71" customFormat="false" ht="12.75" hidden="false" customHeight="false" outlineLevel="0" collapsed="false">
      <c r="A71" s="23" t="n">
        <v>5</v>
      </c>
      <c r="B71" s="24" t="s">
        <v>78</v>
      </c>
      <c r="C71" s="25" t="n">
        <v>102.554</v>
      </c>
      <c r="D71" s="24" t="n">
        <v>3.00786</v>
      </c>
      <c r="E71" s="24" t="n">
        <v>0.00146235</v>
      </c>
      <c r="F71" s="25" t="n">
        <v>-0.0801406</v>
      </c>
      <c r="G71" s="25" t="n">
        <f aca="false">D71*$B$9+$B$10</f>
        <v>-0.0664165772419386</v>
      </c>
      <c r="H71" s="24" t="n">
        <f aca="false">G71-F71</f>
        <v>0.0137240227580614</v>
      </c>
      <c r="J71" s="26" t="n">
        <v>4.34274</v>
      </c>
      <c r="K71" s="24" t="n">
        <v>-0.115256</v>
      </c>
    </row>
    <row r="72" customFormat="false" ht="12.75" hidden="false" customHeight="false" outlineLevel="0" collapsed="false">
      <c r="A72" s="23" t="n">
        <v>5</v>
      </c>
      <c r="B72" s="24" t="s">
        <v>78</v>
      </c>
      <c r="C72" s="25" t="n">
        <v>75.8346</v>
      </c>
      <c r="D72" s="24" t="n">
        <v>3.32352</v>
      </c>
      <c r="E72" s="24" t="n">
        <v>0.00153352</v>
      </c>
      <c r="F72" s="25" t="n">
        <v>-0.0774794</v>
      </c>
      <c r="G72" s="25" t="n">
        <f aca="false">D72*$B$9+$B$10</f>
        <v>-0.0728107454040904</v>
      </c>
      <c r="H72" s="24" t="n">
        <f aca="false">G72-F72</f>
        <v>0.00466865459590958</v>
      </c>
      <c r="J72" s="26" t="n">
        <v>4.49636</v>
      </c>
      <c r="K72" s="24" t="n">
        <v>-0.116636</v>
      </c>
    </row>
    <row r="73" customFormat="false" ht="12.75" hidden="false" customHeight="false" outlineLevel="0" collapsed="false">
      <c r="A73" s="23" t="n">
        <v>5</v>
      </c>
      <c r="B73" s="24" t="s">
        <v>78</v>
      </c>
      <c r="C73" s="25" t="n">
        <v>50.823</v>
      </c>
      <c r="D73" s="24" t="n">
        <v>3.66424</v>
      </c>
      <c r="E73" s="24" t="n">
        <v>0.00390511</v>
      </c>
      <c r="F73" s="25" t="n">
        <v>-0.10176</v>
      </c>
      <c r="G73" s="25" t="n">
        <f aca="false">D73*$B$9+$B$10</f>
        <v>-0.0797125415651763</v>
      </c>
      <c r="H73" s="24" t="n">
        <f aca="false">G73-F73</f>
        <v>0.0220474584348237</v>
      </c>
      <c r="J73" s="26" t="n">
        <v>4.71023</v>
      </c>
      <c r="K73" s="24" t="n">
        <v>-0.143769</v>
      </c>
    </row>
    <row r="74" customFormat="false" ht="12.75" hidden="false" customHeight="false" outlineLevel="0" collapsed="false">
      <c r="A74" s="23" t="n">
        <v>5</v>
      </c>
      <c r="B74" s="24" t="s">
        <v>78</v>
      </c>
      <c r="C74" s="25" t="n">
        <v>40.7821</v>
      </c>
      <c r="D74" s="24" t="n">
        <v>4.00434</v>
      </c>
      <c r="E74" s="24" t="n">
        <v>0.0045745</v>
      </c>
      <c r="F74" s="25" t="n">
        <v>-0.101661</v>
      </c>
      <c r="G74" s="25" t="n">
        <f aca="false">D74*$B$9+$B$10</f>
        <v>-0.086601778693567</v>
      </c>
      <c r="H74" s="24" t="n">
        <f aca="false">G74-F74</f>
        <v>0.015059221306433</v>
      </c>
      <c r="J74" s="26" t="n">
        <v>4.81422</v>
      </c>
      <c r="K74" s="24" t="n">
        <v>-0.142785</v>
      </c>
    </row>
    <row r="75" customFormat="false" ht="12.75" hidden="false" customHeight="false" outlineLevel="0" collapsed="false">
      <c r="A75" s="23" t="n">
        <v>5</v>
      </c>
      <c r="B75" s="24" t="s">
        <v>78</v>
      </c>
      <c r="C75" s="25" t="n">
        <v>30.3846</v>
      </c>
      <c r="D75" s="24" t="n">
        <v>4.34274</v>
      </c>
      <c r="E75" s="24" t="n">
        <v>0.00154655</v>
      </c>
      <c r="F75" s="25" t="n">
        <v>-0.115256</v>
      </c>
      <c r="G75" s="25" t="n">
        <f aca="false">D75*$B$9+$B$10</f>
        <v>-0.093456579764568</v>
      </c>
      <c r="H75" s="24" t="n">
        <f aca="false">G75-F75</f>
        <v>0.021799420235432</v>
      </c>
      <c r="J75" s="26" t="n">
        <v>4.84064</v>
      </c>
      <c r="K75" s="24" t="n">
        <v>-0.116355</v>
      </c>
    </row>
    <row r="76" customFormat="false" ht="12.75" hidden="false" customHeight="false" outlineLevel="0" collapsed="false">
      <c r="A76" s="23" t="n">
        <v>5</v>
      </c>
      <c r="B76" s="24" t="s">
        <v>78</v>
      </c>
      <c r="C76" s="25" t="n">
        <v>20.7073</v>
      </c>
      <c r="D76" s="24" t="n">
        <v>4.49636</v>
      </c>
      <c r="E76" s="24" t="n">
        <v>0.00256908</v>
      </c>
      <c r="F76" s="25" t="n">
        <v>-0.116636</v>
      </c>
      <c r="G76" s="25" t="n">
        <f aca="false">D76*$B$9+$B$10</f>
        <v>-0.0965683839623433</v>
      </c>
      <c r="H76" s="24" t="n">
        <f aca="false">G76-F76</f>
        <v>0.0200676160376567</v>
      </c>
      <c r="J76" s="26" t="n">
        <v>2.23466</v>
      </c>
      <c r="K76" s="24" t="n">
        <v>-0.0613389</v>
      </c>
    </row>
    <row r="77" customFormat="false" ht="12.75" hidden="false" customHeight="false" outlineLevel="0" collapsed="false">
      <c r="A77" s="23" t="n">
        <v>5</v>
      </c>
      <c r="B77" s="24" t="s">
        <v>78</v>
      </c>
      <c r="C77" s="25" t="n">
        <v>10.776</v>
      </c>
      <c r="D77" s="24" t="n">
        <v>4.71023</v>
      </c>
      <c r="E77" s="24" t="n">
        <v>0.00452358</v>
      </c>
      <c r="F77" s="25" t="n">
        <v>-0.143769</v>
      </c>
      <c r="G77" s="25" t="n">
        <f aca="false">D77*$B$9+$B$10</f>
        <v>-0.100900642547021</v>
      </c>
      <c r="H77" s="24" t="n">
        <f aca="false">G77-F77</f>
        <v>0.0428683574529788</v>
      </c>
      <c r="J77" s="26" t="n">
        <v>2.20215</v>
      </c>
      <c r="K77" s="24" t="n">
        <v>0.0111487</v>
      </c>
    </row>
    <row r="78" customFormat="false" ht="12.75" hidden="false" customHeight="false" outlineLevel="0" collapsed="false">
      <c r="A78" s="23" t="n">
        <v>5</v>
      </c>
      <c r="B78" s="24" t="s">
        <v>78</v>
      </c>
      <c r="C78" s="25" t="n">
        <v>5.80884</v>
      </c>
      <c r="D78" s="24" t="n">
        <v>4.81422</v>
      </c>
      <c r="E78" s="24" t="n">
        <v>0.00207036</v>
      </c>
      <c r="F78" s="25" t="n">
        <v>-0.142785</v>
      </c>
      <c r="G78" s="25" t="n">
        <f aca="false">D78*$B$9+$B$10</f>
        <v>-0.103007116434058</v>
      </c>
      <c r="H78" s="24" t="n">
        <f aca="false">G78-F78</f>
        <v>0.0397778835659416</v>
      </c>
      <c r="J78" s="26" t="n">
        <v>2.1893</v>
      </c>
      <c r="K78" s="24" t="n">
        <v>-0.0237026</v>
      </c>
    </row>
    <row r="79" customFormat="false" ht="13.5" hidden="false" customHeight="false" outlineLevel="0" collapsed="false">
      <c r="A79" s="23" t="n">
        <v>5</v>
      </c>
      <c r="B79" s="24" t="s">
        <v>78</v>
      </c>
      <c r="C79" s="25" t="n">
        <v>1.75074</v>
      </c>
      <c r="D79" s="24" t="n">
        <v>4.84064</v>
      </c>
      <c r="E79" s="24" t="n">
        <v>0.00149354</v>
      </c>
      <c r="F79" s="25" t="n">
        <v>-0.116355</v>
      </c>
      <c r="G79" s="25" t="n">
        <f aca="false">D79*$B$9+$B$10</f>
        <v>-0.103542293278904</v>
      </c>
      <c r="H79" s="24" t="n">
        <f aca="false">G79-F79</f>
        <v>0.0128127067210958</v>
      </c>
      <c r="J79" s="26" t="n">
        <v>2.76669</v>
      </c>
      <c r="K79" s="24" t="n">
        <v>-0.0253141</v>
      </c>
    </row>
    <row r="80" customFormat="false" ht="13.5" hidden="false" customHeight="false" outlineLevel="0" collapsed="false">
      <c r="A80" s="27" t="n">
        <v>6</v>
      </c>
      <c r="B80" s="24" t="s">
        <v>78</v>
      </c>
      <c r="C80" s="28" t="n">
        <v>177.74</v>
      </c>
      <c r="D80" s="29" t="n">
        <v>2.23466</v>
      </c>
      <c r="E80" s="29" t="n">
        <v>0.00172991</v>
      </c>
      <c r="F80" s="28" t="n">
        <v>-0.0613389</v>
      </c>
      <c r="G80" s="28" t="n">
        <f aca="false">D80*$B$9+$B$10</f>
        <v>-0.0507542480808927</v>
      </c>
      <c r="H80" s="29" t="n">
        <f aca="false">G80-F80</f>
        <v>0.0105846519191073</v>
      </c>
      <c r="J80" s="26" t="n">
        <v>3.43707</v>
      </c>
      <c r="K80" s="24" t="n">
        <v>-0.113934</v>
      </c>
    </row>
    <row r="81" customFormat="false" ht="12.75" hidden="false" customHeight="false" outlineLevel="0" collapsed="false">
      <c r="A81" s="23" t="n">
        <v>6</v>
      </c>
      <c r="B81" s="24" t="s">
        <v>78</v>
      </c>
      <c r="C81" s="25" t="n">
        <v>152.43</v>
      </c>
      <c r="D81" s="24" t="n">
        <v>2.20215</v>
      </c>
      <c r="E81" s="24" t="n">
        <v>0.00115226</v>
      </c>
      <c r="F81" s="25" t="n">
        <v>0.0111487</v>
      </c>
      <c r="G81" s="25" t="n">
        <f aca="false">D81*$B$9+$B$10</f>
        <v>-0.050095709124574</v>
      </c>
      <c r="H81" s="24" t="n">
        <f aca="false">G81-F81</f>
        <v>-0.061244409124574</v>
      </c>
      <c r="J81" s="26" t="n">
        <v>3.9415</v>
      </c>
      <c r="K81" s="24" t="n">
        <v>-0.115496</v>
      </c>
    </row>
    <row r="82" customFormat="false" ht="12.75" hidden="false" customHeight="false" outlineLevel="0" collapsed="false">
      <c r="A82" s="23" t="n">
        <v>6</v>
      </c>
      <c r="B82" s="24" t="s">
        <v>78</v>
      </c>
      <c r="C82" s="25" t="n">
        <v>127.161</v>
      </c>
      <c r="D82" s="24" t="n">
        <v>2.1893</v>
      </c>
      <c r="E82" s="24" t="n">
        <v>0.00118773</v>
      </c>
      <c r="F82" s="25" t="n">
        <v>-0.0237026</v>
      </c>
      <c r="G82" s="25" t="n">
        <f aca="false">D82*$B$9+$B$10</f>
        <v>-0.0498354130437159</v>
      </c>
      <c r="H82" s="24" t="n">
        <f aca="false">G82-F82</f>
        <v>-0.0261328130437159</v>
      </c>
      <c r="J82" s="26" t="n">
        <v>4.07224</v>
      </c>
      <c r="K82" s="24" t="n">
        <v>-0.0897603</v>
      </c>
    </row>
    <row r="83" customFormat="false" ht="12.75" hidden="false" customHeight="false" outlineLevel="0" collapsed="false">
      <c r="A83" s="23" t="n">
        <v>6</v>
      </c>
      <c r="B83" s="24" t="s">
        <v>78</v>
      </c>
      <c r="C83" s="25" t="n">
        <v>101.415</v>
      </c>
      <c r="D83" s="24" t="n">
        <v>2.76669</v>
      </c>
      <c r="E83" s="24" t="n">
        <v>0.00372607</v>
      </c>
      <c r="F83" s="25" t="n">
        <v>-0.0253141</v>
      </c>
      <c r="G83" s="25" t="n">
        <f aca="false">D83*$B$9+$B$10</f>
        <v>-0.0615313160885896</v>
      </c>
      <c r="H83" s="24" t="n">
        <f aca="false">G83-F83</f>
        <v>-0.0362172160885896</v>
      </c>
      <c r="J83" s="26" t="n">
        <v>4.08992</v>
      </c>
      <c r="K83" s="24" t="n">
        <v>-0.111083</v>
      </c>
    </row>
    <row r="84" customFormat="false" ht="12.75" hidden="false" customHeight="false" outlineLevel="0" collapsed="false">
      <c r="A84" s="23" t="n">
        <v>6</v>
      </c>
      <c r="B84" s="24" t="s">
        <v>78</v>
      </c>
      <c r="C84" s="25" t="n">
        <v>74.2751</v>
      </c>
      <c r="D84" s="24" t="n">
        <v>3.43707</v>
      </c>
      <c r="E84" s="24" t="n">
        <v>0.00185164</v>
      </c>
      <c r="F84" s="25" t="n">
        <v>-0.113934</v>
      </c>
      <c r="G84" s="25" t="n">
        <f aca="false">D84*$B$9+$B$10</f>
        <v>-0.0751108714726843</v>
      </c>
      <c r="H84" s="24" t="n">
        <f aca="false">G84-F84</f>
        <v>0.0388231285273157</v>
      </c>
      <c r="J84" s="26" t="n">
        <v>4.08578</v>
      </c>
      <c r="K84" s="24" t="n">
        <v>-0.0992231</v>
      </c>
    </row>
    <row r="85" customFormat="false" ht="12.75" hidden="false" customHeight="false" outlineLevel="0" collapsed="false">
      <c r="A85" s="23" t="n">
        <v>6</v>
      </c>
      <c r="B85" s="24" t="s">
        <v>78</v>
      </c>
      <c r="C85" s="25" t="n">
        <v>50.6188</v>
      </c>
      <c r="D85" s="24" t="n">
        <v>3.9415</v>
      </c>
      <c r="E85" s="24" t="n">
        <v>0.00246011</v>
      </c>
      <c r="F85" s="25" t="n">
        <v>-0.115496</v>
      </c>
      <c r="G85" s="25" t="n">
        <f aca="false">D85*$B$9+$B$10</f>
        <v>-0.085328859960406</v>
      </c>
      <c r="H85" s="24" t="n">
        <f aca="false">G85-F85</f>
        <v>0.030167140039594</v>
      </c>
      <c r="J85" s="26" t="n">
        <v>4.08156</v>
      </c>
      <c r="K85" s="24" t="n">
        <v>-0.102438</v>
      </c>
    </row>
    <row r="86" customFormat="false" ht="12.75" hidden="false" customHeight="false" outlineLevel="0" collapsed="false">
      <c r="A86" s="23" t="n">
        <v>6</v>
      </c>
      <c r="B86" s="24" t="s">
        <v>78</v>
      </c>
      <c r="C86" s="25" t="n">
        <v>40.9307</v>
      </c>
      <c r="D86" s="24" t="n">
        <v>4.07224</v>
      </c>
      <c r="E86" s="24" t="n">
        <v>0.00153301</v>
      </c>
      <c r="F86" s="25" t="n">
        <v>-0.0897603</v>
      </c>
      <c r="G86" s="25" t="n">
        <f aca="false">D86*$B$9+$B$10</f>
        <v>-0.0879771953387235</v>
      </c>
      <c r="H86" s="24" t="n">
        <f aca="false">G86-F86</f>
        <v>0.00178310466127646</v>
      </c>
      <c r="J86" s="26" t="n">
        <v>4.08241</v>
      </c>
      <c r="K86" s="24" t="n">
        <v>-0.107595</v>
      </c>
    </row>
    <row r="87" customFormat="false" ht="12.75" hidden="false" customHeight="false" outlineLevel="0" collapsed="false">
      <c r="A87" s="23" t="n">
        <v>6</v>
      </c>
      <c r="B87" s="24" t="s">
        <v>78</v>
      </c>
      <c r="C87" s="25" t="n">
        <v>31.6174</v>
      </c>
      <c r="D87" s="24" t="n">
        <v>4.08992</v>
      </c>
      <c r="E87" s="24" t="n">
        <v>0.00194333</v>
      </c>
      <c r="F87" s="25" t="n">
        <v>-0.111083</v>
      </c>
      <c r="G87" s="25" t="n">
        <f aca="false">D87*$B$9+$B$10</f>
        <v>-0.0883353303355773</v>
      </c>
      <c r="H87" s="24" t="n">
        <f aca="false">G87-F87</f>
        <v>0.0227476696644227</v>
      </c>
      <c r="J87" s="26" t="n">
        <v>4.08815</v>
      </c>
      <c r="K87" s="24" t="n">
        <v>-0.130851</v>
      </c>
    </row>
    <row r="88" customFormat="false" ht="12.75" hidden="false" customHeight="false" outlineLevel="0" collapsed="false">
      <c r="A88" s="23" t="n">
        <v>6</v>
      </c>
      <c r="B88" s="24" t="s">
        <v>78</v>
      </c>
      <c r="C88" s="25" t="n">
        <v>21.9197</v>
      </c>
      <c r="D88" s="24" t="n">
        <v>4.08578</v>
      </c>
      <c r="E88" s="24" t="n">
        <v>0.00156774</v>
      </c>
      <c r="F88" s="25" t="n">
        <v>-0.0992231</v>
      </c>
      <c r="G88" s="25" t="n">
        <f aca="false">D88*$B$9+$B$10</f>
        <v>-0.088251468407581</v>
      </c>
      <c r="H88" s="24" t="n">
        <f aca="false">G88-F88</f>
        <v>0.010971631592419</v>
      </c>
      <c r="J88" s="26" t="n">
        <v>2.86403</v>
      </c>
      <c r="K88" s="24" t="n">
        <v>-0.107967</v>
      </c>
    </row>
    <row r="89" customFormat="false" ht="12.75" hidden="false" customHeight="false" outlineLevel="0" collapsed="false">
      <c r="A89" s="23" t="n">
        <v>6</v>
      </c>
      <c r="B89" s="24" t="s">
        <v>78</v>
      </c>
      <c r="C89" s="25" t="n">
        <v>12.2857</v>
      </c>
      <c r="D89" s="24" t="n">
        <v>4.08156</v>
      </c>
      <c r="E89" s="24" t="n">
        <v>0.00161709</v>
      </c>
      <c r="F89" s="25" t="n">
        <v>-0.102438</v>
      </c>
      <c r="G89" s="25" t="n">
        <f aca="false">D89*$B$9+$B$10</f>
        <v>-0.0881659859592369</v>
      </c>
      <c r="H89" s="24" t="n">
        <f aca="false">G89-F89</f>
        <v>0.0142720140407631</v>
      </c>
      <c r="J89" s="26" t="n">
        <v>2.93712</v>
      </c>
      <c r="K89" s="24" t="n">
        <v>-0.0838842</v>
      </c>
    </row>
    <row r="90" customFormat="false" ht="12.75" hidden="false" customHeight="false" outlineLevel="0" collapsed="false">
      <c r="A90" s="23" t="n">
        <v>6</v>
      </c>
      <c r="B90" s="24" t="s">
        <v>78</v>
      </c>
      <c r="C90" s="25" t="n">
        <v>7.14455</v>
      </c>
      <c r="D90" s="24" t="n">
        <v>4.08241</v>
      </c>
      <c r="E90" s="24" t="n">
        <v>0.00193473</v>
      </c>
      <c r="F90" s="25" t="n">
        <v>-0.107595</v>
      </c>
      <c r="G90" s="25" t="n">
        <f aca="false">D90*$B$9+$B$10</f>
        <v>-0.0881832039879318</v>
      </c>
      <c r="H90" s="24" t="n">
        <f aca="false">G90-F90</f>
        <v>0.0194117960120682</v>
      </c>
      <c r="J90" s="26" t="n">
        <v>3.21881</v>
      </c>
      <c r="K90" s="24" t="n">
        <v>-0.0391901</v>
      </c>
    </row>
    <row r="91" customFormat="false" ht="13.5" hidden="false" customHeight="false" outlineLevel="0" collapsed="false">
      <c r="A91" s="23" t="n">
        <v>6</v>
      </c>
      <c r="B91" s="24" t="s">
        <v>78</v>
      </c>
      <c r="C91" s="25" t="n">
        <v>1.66868</v>
      </c>
      <c r="D91" s="24" t="n">
        <v>4.08815</v>
      </c>
      <c r="E91" s="24" t="n">
        <v>0.00270699</v>
      </c>
      <c r="F91" s="25" t="n">
        <v>-0.130851</v>
      </c>
      <c r="G91" s="25" t="n">
        <f aca="false">D91*$B$9+$B$10</f>
        <v>-0.0882994763228832</v>
      </c>
      <c r="H91" s="24" t="n">
        <f aca="false">G91-F91</f>
        <v>0.0425515236771168</v>
      </c>
      <c r="J91" s="26" t="n">
        <v>3.52052</v>
      </c>
      <c r="K91" s="24" t="n">
        <v>-0.122479</v>
      </c>
    </row>
    <row r="92" customFormat="false" ht="13.5" hidden="false" customHeight="false" outlineLevel="0" collapsed="false">
      <c r="A92" s="27" t="n">
        <v>7</v>
      </c>
      <c r="B92" s="24" t="s">
        <v>78</v>
      </c>
      <c r="C92" s="28" t="n">
        <v>117.118</v>
      </c>
      <c r="D92" s="29" t="n">
        <v>2.86403</v>
      </c>
      <c r="E92" s="29" t="n">
        <v>0.00151072</v>
      </c>
      <c r="F92" s="28" t="n">
        <v>-0.107967</v>
      </c>
      <c r="G92" s="28" t="n">
        <f aca="false">D92*$B$9+$B$10</f>
        <v>-0.0635030842217197</v>
      </c>
      <c r="H92" s="29" t="n">
        <f aca="false">G92-F92</f>
        <v>0.0444639157782803</v>
      </c>
      <c r="J92" s="26" t="n">
        <v>3.72369</v>
      </c>
      <c r="K92" s="24" t="n">
        <v>-0.086314</v>
      </c>
    </row>
    <row r="93" customFormat="false" ht="12.75" hidden="false" customHeight="false" outlineLevel="0" collapsed="false">
      <c r="A93" s="23" t="n">
        <v>7</v>
      </c>
      <c r="B93" s="24" t="s">
        <v>78</v>
      </c>
      <c r="C93" s="25" t="n">
        <v>101.979</v>
      </c>
      <c r="D93" s="24" t="n">
        <v>2.93712</v>
      </c>
      <c r="E93" s="24" t="n">
        <v>0.00197976</v>
      </c>
      <c r="F93" s="25" t="n">
        <v>-0.0838842</v>
      </c>
      <c r="G93" s="25" t="n">
        <f aca="false">D93*$B$9+$B$10</f>
        <v>-0.0649836321244368</v>
      </c>
      <c r="H93" s="24" t="n">
        <f aca="false">G93-F93</f>
        <v>0.0189005678755632</v>
      </c>
      <c r="J93" s="26" t="n">
        <v>4.07191</v>
      </c>
      <c r="K93" s="24" t="n">
        <v>-0.139091</v>
      </c>
    </row>
    <row r="94" customFormat="false" ht="12.75" hidden="false" customHeight="false" outlineLevel="0" collapsed="false">
      <c r="A94" s="23" t="n">
        <v>7</v>
      </c>
      <c r="B94" s="24" t="s">
        <v>78</v>
      </c>
      <c r="C94" s="25" t="n">
        <v>74.7596</v>
      </c>
      <c r="D94" s="24" t="n">
        <v>3.21881</v>
      </c>
      <c r="E94" s="24" t="n">
        <v>0.00152379</v>
      </c>
      <c r="F94" s="25" t="n">
        <v>-0.0391901</v>
      </c>
      <c r="G94" s="25" t="n">
        <f aca="false">D94*$B$9+$B$10</f>
        <v>-0.0706896868339234</v>
      </c>
      <c r="H94" s="24" t="n">
        <f aca="false">G94-F94</f>
        <v>-0.0314995868339234</v>
      </c>
      <c r="J94" s="26" t="n">
        <v>4.33024</v>
      </c>
      <c r="K94" s="24" t="n">
        <v>-0.12876</v>
      </c>
    </row>
    <row r="95" customFormat="false" ht="12.75" hidden="false" customHeight="false" outlineLevel="0" collapsed="false">
      <c r="A95" s="23" t="n">
        <v>7</v>
      </c>
      <c r="B95" s="24" t="s">
        <v>78</v>
      </c>
      <c r="C95" s="25" t="n">
        <v>50.0268</v>
      </c>
      <c r="D95" s="24" t="n">
        <v>3.52052</v>
      </c>
      <c r="E95" s="24" t="n">
        <v>0.00148381</v>
      </c>
      <c r="F95" s="25" t="n">
        <v>-0.122479</v>
      </c>
      <c r="G95" s="25" t="n">
        <f aca="false">D95*$B$9+$B$10</f>
        <v>-0.0768012767604356</v>
      </c>
      <c r="H95" s="24" t="n">
        <f aca="false">G95-F95</f>
        <v>0.0456777232395645</v>
      </c>
      <c r="J95" s="26" t="n">
        <v>4.36667</v>
      </c>
      <c r="K95" s="24" t="n">
        <v>-0.097331</v>
      </c>
    </row>
    <row r="96" customFormat="false" ht="12.75" hidden="false" customHeight="false" outlineLevel="0" collapsed="false">
      <c r="A96" s="23" t="n">
        <v>7</v>
      </c>
      <c r="B96" s="24" t="s">
        <v>78</v>
      </c>
      <c r="C96" s="25" t="n">
        <v>38.4135</v>
      </c>
      <c r="D96" s="24" t="n">
        <v>3.72369</v>
      </c>
      <c r="E96" s="24" t="n">
        <v>0.00197073</v>
      </c>
      <c r="F96" s="25" t="n">
        <v>-0.086314</v>
      </c>
      <c r="G96" s="25" t="n">
        <f aca="false">D96*$B$9+$B$10</f>
        <v>-0.0809167907486012</v>
      </c>
      <c r="H96" s="24" t="n">
        <f aca="false">G96-F96</f>
        <v>0.00539720925139876</v>
      </c>
      <c r="J96" s="26" t="n">
        <v>4.37755</v>
      </c>
      <c r="K96" s="24" t="n">
        <v>-0.128455</v>
      </c>
    </row>
    <row r="97" customFormat="false" ht="12.75" hidden="false" customHeight="false" outlineLevel="0" collapsed="false">
      <c r="A97" s="23" t="n">
        <v>7</v>
      </c>
      <c r="B97" s="24" t="s">
        <v>78</v>
      </c>
      <c r="C97" s="25" t="n">
        <v>28.4359</v>
      </c>
      <c r="D97" s="24" t="n">
        <v>4.07191</v>
      </c>
      <c r="E97" s="24" t="n">
        <v>0.0036946</v>
      </c>
      <c r="F97" s="25" t="n">
        <v>-0.139091</v>
      </c>
      <c r="G97" s="25" t="n">
        <f aca="false">D97*$B$9+$B$10</f>
        <v>-0.0879705106922891</v>
      </c>
      <c r="H97" s="24" t="n">
        <f aca="false">G97-F97</f>
        <v>0.0511204893077109</v>
      </c>
      <c r="J97" s="26" t="n">
        <v>3.5895</v>
      </c>
      <c r="K97" s="24" t="n">
        <v>-0.0915041</v>
      </c>
    </row>
    <row r="98" customFormat="false" ht="12.75" hidden="false" customHeight="false" outlineLevel="0" collapsed="false">
      <c r="A98" s="23" t="n">
        <v>7</v>
      </c>
      <c r="B98" s="24" t="s">
        <v>78</v>
      </c>
      <c r="C98" s="25" t="n">
        <v>12.5874</v>
      </c>
      <c r="D98" s="24" t="n">
        <v>4.33024</v>
      </c>
      <c r="E98" s="24" t="n">
        <v>0.00171756</v>
      </c>
      <c r="F98" s="25" t="n">
        <v>-0.12876</v>
      </c>
      <c r="G98" s="25" t="n">
        <f aca="false">D98*$B$9+$B$10</f>
        <v>-0.0932033734602314</v>
      </c>
      <c r="H98" s="24" t="n">
        <f aca="false">G98-F98</f>
        <v>0.0355566265397686</v>
      </c>
      <c r="J98" s="26" t="n">
        <v>3.6974</v>
      </c>
      <c r="K98" s="24" t="n">
        <v>-0.0646033</v>
      </c>
    </row>
    <row r="99" customFormat="false" ht="12.75" hidden="false" customHeight="false" outlineLevel="0" collapsed="false">
      <c r="A99" s="23" t="n">
        <v>7</v>
      </c>
      <c r="B99" s="24" t="s">
        <v>78</v>
      </c>
      <c r="C99" s="25" t="n">
        <v>6.4505</v>
      </c>
      <c r="D99" s="24" t="n">
        <v>4.36667</v>
      </c>
      <c r="E99" s="24" t="n">
        <v>0.0020265</v>
      </c>
      <c r="F99" s="25" t="n">
        <v>-0.097331</v>
      </c>
      <c r="G99" s="25" t="n">
        <f aca="false">D99*$B$9+$B$10</f>
        <v>-0.09394131791359</v>
      </c>
      <c r="H99" s="24" t="n">
        <f aca="false">G99-F99</f>
        <v>0.00338968208640997</v>
      </c>
      <c r="J99" s="26" t="n">
        <v>3.73898</v>
      </c>
      <c r="K99" s="24" t="n">
        <v>-0.0770166</v>
      </c>
    </row>
    <row r="100" customFormat="false" ht="13.5" hidden="false" customHeight="false" outlineLevel="0" collapsed="false">
      <c r="A100" s="23" t="n">
        <v>7</v>
      </c>
      <c r="B100" s="24" t="s">
        <v>78</v>
      </c>
      <c r="C100" s="25" t="n">
        <v>1.48033</v>
      </c>
      <c r="D100" s="24" t="n">
        <v>4.37755</v>
      </c>
      <c r="E100" s="24" t="n">
        <v>0.00189742</v>
      </c>
      <c r="F100" s="25" t="n">
        <v>-0.128455</v>
      </c>
      <c r="G100" s="25" t="n">
        <f aca="false">D100*$B$9+$B$10</f>
        <v>-0.0941617086808846</v>
      </c>
      <c r="H100" s="24" t="n">
        <f aca="false">G100-F100</f>
        <v>0.0342932913191154</v>
      </c>
      <c r="J100" s="26" t="n">
        <v>3.79039</v>
      </c>
      <c r="K100" s="24" t="n">
        <v>-0.0906115</v>
      </c>
    </row>
    <row r="101" customFormat="false" ht="13.5" hidden="false" customHeight="false" outlineLevel="0" collapsed="false">
      <c r="A101" s="27" t="n">
        <v>8</v>
      </c>
      <c r="B101" s="24" t="s">
        <v>78</v>
      </c>
      <c r="C101" s="28" t="n">
        <v>114.12</v>
      </c>
      <c r="D101" s="29" t="n">
        <v>3.5895</v>
      </c>
      <c r="E101" s="29" t="n">
        <v>0.00474893</v>
      </c>
      <c r="F101" s="28" t="n">
        <v>-0.0915041</v>
      </c>
      <c r="G101" s="28" t="n">
        <f aca="false">D101*$B$9+$B$10</f>
        <v>-0.0781985704302868</v>
      </c>
      <c r="H101" s="29" t="n">
        <f aca="false">G101-F101</f>
        <v>0.0133055295697132</v>
      </c>
      <c r="J101" s="26" t="n">
        <v>3.9572</v>
      </c>
      <c r="K101" s="24" t="n">
        <v>-0.0948017</v>
      </c>
    </row>
    <row r="102" customFormat="false" ht="12.75" hidden="false" customHeight="false" outlineLevel="0" collapsed="false">
      <c r="A102" s="23" t="n">
        <v>8</v>
      </c>
      <c r="B102" s="24" t="s">
        <v>78</v>
      </c>
      <c r="C102" s="25" t="n">
        <v>100.218</v>
      </c>
      <c r="D102" s="24" t="n">
        <v>3.6974</v>
      </c>
      <c r="E102" s="24" t="n">
        <v>0.00159416</v>
      </c>
      <c r="F102" s="25" t="n">
        <v>-0.0646033</v>
      </c>
      <c r="G102" s="25" t="n">
        <f aca="false">D102*$B$9+$B$10</f>
        <v>-0.0803842472493205</v>
      </c>
      <c r="H102" s="24" t="n">
        <f aca="false">G102-F102</f>
        <v>-0.0157809472493205</v>
      </c>
      <c r="J102" s="26" t="n">
        <v>4.02432</v>
      </c>
      <c r="K102" s="24" t="n">
        <v>-0.0966773</v>
      </c>
    </row>
    <row r="103" customFormat="false" ht="12.75" hidden="false" customHeight="false" outlineLevel="0" collapsed="false">
      <c r="A103" s="23" t="n">
        <v>8</v>
      </c>
      <c r="B103" s="24" t="s">
        <v>78</v>
      </c>
      <c r="C103" s="25" t="n">
        <v>75.1684</v>
      </c>
      <c r="D103" s="24" t="n">
        <v>3.73898</v>
      </c>
      <c r="E103" s="24" t="n">
        <v>0.00147753</v>
      </c>
      <c r="F103" s="25" t="n">
        <v>-0.0770166</v>
      </c>
      <c r="G103" s="25" t="n">
        <f aca="false">D103*$B$9+$B$10</f>
        <v>-0.0812265127000658</v>
      </c>
      <c r="H103" s="24" t="n">
        <f aca="false">G103-F103</f>
        <v>-0.00420991270006579</v>
      </c>
      <c r="J103" s="26" t="n">
        <v>4.2515</v>
      </c>
      <c r="K103" s="24" t="n">
        <v>-0.199504</v>
      </c>
    </row>
    <row r="104" customFormat="false" ht="12.75" hidden="false" customHeight="false" outlineLevel="0" collapsed="false">
      <c r="A104" s="23" t="n">
        <v>8</v>
      </c>
      <c r="B104" s="24" t="s">
        <v>78</v>
      </c>
      <c r="C104" s="25" t="n">
        <v>50.0401</v>
      </c>
      <c r="D104" s="24" t="n">
        <v>3.79039</v>
      </c>
      <c r="E104" s="24" t="n">
        <v>0.0036751</v>
      </c>
      <c r="F104" s="25" t="n">
        <v>-0.0906115</v>
      </c>
      <c r="G104" s="25" t="n">
        <f aca="false">D104*$B$9+$B$10</f>
        <v>-0.0822678995885414</v>
      </c>
      <c r="H104" s="24" t="n">
        <f aca="false">G104-F104</f>
        <v>0.00834360041145855</v>
      </c>
      <c r="J104" s="26" t="n">
        <v>4.42726</v>
      </c>
      <c r="K104" s="24" t="n">
        <v>-0.137744</v>
      </c>
    </row>
    <row r="105" customFormat="false" ht="12.75" hidden="false" customHeight="false" outlineLevel="0" collapsed="false">
      <c r="A105" s="23" t="n">
        <v>8</v>
      </c>
      <c r="B105" s="24" t="s">
        <v>78</v>
      </c>
      <c r="C105" s="25" t="n">
        <v>40.1119</v>
      </c>
      <c r="D105" s="24" t="n">
        <v>3.9572</v>
      </c>
      <c r="E105" s="24" t="n">
        <v>0.00253842</v>
      </c>
      <c r="F105" s="25" t="n">
        <v>-0.0948017</v>
      </c>
      <c r="G105" s="25" t="n">
        <f aca="false">D105*$B$9+$B$10</f>
        <v>-0.0856468870786528</v>
      </c>
      <c r="H105" s="24" t="n">
        <f aca="false">G105-F105</f>
        <v>0.00915481292134723</v>
      </c>
      <c r="J105" s="26" t="n">
        <v>4.51453</v>
      </c>
      <c r="K105" s="24" t="n">
        <v>-0.191471</v>
      </c>
    </row>
    <row r="106" customFormat="false" ht="12.75" hidden="false" customHeight="false" outlineLevel="0" collapsed="false">
      <c r="A106" s="23" t="n">
        <v>8</v>
      </c>
      <c r="B106" s="24" t="s">
        <v>78</v>
      </c>
      <c r="C106" s="25" t="n">
        <v>31.0981</v>
      </c>
      <c r="D106" s="24" t="n">
        <v>4.02432</v>
      </c>
      <c r="E106" s="24" t="n">
        <v>0.00651312</v>
      </c>
      <c r="F106" s="25" t="n">
        <v>-0.0966773</v>
      </c>
      <c r="G106" s="25" t="n">
        <f aca="false">D106*$B$9+$B$10</f>
        <v>-0.0870065036504187</v>
      </c>
      <c r="H106" s="24" t="n">
        <f aca="false">G106-F106</f>
        <v>0.0096707963495813</v>
      </c>
      <c r="J106" s="26" t="n">
        <v>4.55563</v>
      </c>
      <c r="K106" s="24" t="n">
        <v>-0.122372</v>
      </c>
    </row>
    <row r="107" customFormat="false" ht="12.75" hidden="false" customHeight="false" outlineLevel="0" collapsed="false">
      <c r="A107" s="23" t="n">
        <v>8</v>
      </c>
      <c r="B107" s="24" t="s">
        <v>78</v>
      </c>
      <c r="C107" s="25" t="n">
        <v>21.433</v>
      </c>
      <c r="D107" s="24" t="n">
        <v>4.2515</v>
      </c>
      <c r="E107" s="24" t="n">
        <v>0.00440484</v>
      </c>
      <c r="F107" s="25" t="n">
        <v>-0.199504</v>
      </c>
      <c r="G107" s="25" t="n">
        <f aca="false">D107*$B$9+$B$10</f>
        <v>-0.0916083763079542</v>
      </c>
      <c r="H107" s="24" t="n">
        <f aca="false">G107-F107</f>
        <v>0.107895623692046</v>
      </c>
      <c r="J107" s="26" t="n">
        <v>3.2723</v>
      </c>
      <c r="K107" s="24" t="n">
        <v>-0.237702</v>
      </c>
    </row>
    <row r="108" customFormat="false" ht="12.75" hidden="false" customHeight="false" outlineLevel="0" collapsed="false">
      <c r="A108" s="23" t="n">
        <v>8</v>
      </c>
      <c r="B108" s="24" t="s">
        <v>78</v>
      </c>
      <c r="C108" s="25" t="n">
        <v>11.3925</v>
      </c>
      <c r="D108" s="24" t="n">
        <v>4.42726</v>
      </c>
      <c r="E108" s="24" t="n">
        <v>0.00363905</v>
      </c>
      <c r="F108" s="25" t="n">
        <v>-0.137744</v>
      </c>
      <c r="G108" s="25" t="n">
        <f aca="false">D108*$B$9+$B$10</f>
        <v>-0.0951686595119705</v>
      </c>
      <c r="H108" s="24" t="n">
        <f aca="false">G108-F108</f>
        <v>0.0425753404880295</v>
      </c>
      <c r="J108" s="26" t="n">
        <v>3.57862</v>
      </c>
      <c r="K108" s="24" t="n">
        <v>-0.0883801</v>
      </c>
    </row>
    <row r="109" customFormat="false" ht="12.75" hidden="false" customHeight="false" outlineLevel="0" collapsed="false">
      <c r="A109" s="23" t="n">
        <v>8</v>
      </c>
      <c r="B109" s="24" t="s">
        <v>78</v>
      </c>
      <c r="C109" s="25" t="n">
        <v>6.50091</v>
      </c>
      <c r="D109" s="24" t="n">
        <v>4.51453</v>
      </c>
      <c r="E109" s="24" t="n">
        <v>0.00266157</v>
      </c>
      <c r="F109" s="25" t="n">
        <v>-0.191471</v>
      </c>
      <c r="G109" s="25" t="n">
        <f aca="false">D109*$B$9+$B$10</f>
        <v>-0.096936444646327</v>
      </c>
      <c r="H109" s="24" t="n">
        <f aca="false">G109-F109</f>
        <v>0.094534555353673</v>
      </c>
      <c r="J109" s="26" t="n">
        <v>4.06602</v>
      </c>
      <c r="K109" s="24" t="n">
        <v>-0.108975</v>
      </c>
    </row>
    <row r="110" customFormat="false" ht="13.5" hidden="false" customHeight="false" outlineLevel="0" collapsed="false">
      <c r="A110" s="23" t="n">
        <v>8</v>
      </c>
      <c r="B110" s="24" t="s">
        <v>78</v>
      </c>
      <c r="C110" s="25" t="n">
        <v>1.82512</v>
      </c>
      <c r="D110" s="24" t="n">
        <v>4.55563</v>
      </c>
      <c r="E110" s="24" t="n">
        <v>0.00205403</v>
      </c>
      <c r="F110" s="25" t="n">
        <v>-0.122372</v>
      </c>
      <c r="G110" s="25" t="n">
        <f aca="false">D110*$B$9+$B$10</f>
        <v>-0.0977689869749858</v>
      </c>
      <c r="H110" s="24" t="n">
        <f aca="false">G110-F110</f>
        <v>0.0246030130250142</v>
      </c>
      <c r="J110" s="26" t="n">
        <v>4.46833</v>
      </c>
      <c r="K110" s="24" t="n">
        <v>-0.10267</v>
      </c>
    </row>
    <row r="111" customFormat="false" ht="13.5" hidden="false" customHeight="false" outlineLevel="0" collapsed="false">
      <c r="A111" s="27" t="n">
        <v>9</v>
      </c>
      <c r="B111" s="24" t="s">
        <v>78</v>
      </c>
      <c r="C111" s="28" t="n">
        <v>142.613</v>
      </c>
      <c r="D111" s="29" t="n">
        <v>3.2723</v>
      </c>
      <c r="E111" s="29" t="n">
        <v>0.00293443</v>
      </c>
      <c r="F111" s="28" t="n">
        <v>-0.237702</v>
      </c>
      <c r="G111" s="28" t="n">
        <f aca="false">D111*$B$9+$B$10</f>
        <v>-0.0717732072514407</v>
      </c>
      <c r="H111" s="29" t="n">
        <f aca="false">G111-F111</f>
        <v>0.165928792748559</v>
      </c>
      <c r="J111" s="26" t="n">
        <v>4.50476</v>
      </c>
      <c r="K111" s="24" t="n">
        <v>-0.10424</v>
      </c>
    </row>
    <row r="112" customFormat="false" ht="12.75" hidden="false" customHeight="false" outlineLevel="0" collapsed="false">
      <c r="A112" s="23" t="n">
        <v>9</v>
      </c>
      <c r="B112" s="24" t="s">
        <v>78</v>
      </c>
      <c r="C112" s="25" t="n">
        <v>124.644</v>
      </c>
      <c r="D112" s="24" t="n">
        <v>3.57862</v>
      </c>
      <c r="E112" s="24" t="n">
        <v>0.00632751</v>
      </c>
      <c r="F112" s="25" t="n">
        <v>-0.0883801</v>
      </c>
      <c r="G112" s="25" t="n">
        <f aca="false">D112*$B$9+$B$10</f>
        <v>-0.0779781796629922</v>
      </c>
      <c r="H112" s="24" t="n">
        <f aca="false">G112-F112</f>
        <v>0.0104019203370078</v>
      </c>
      <c r="J112" s="26" t="n">
        <v>4.51031</v>
      </c>
      <c r="K112" s="24" t="n">
        <v>-0.117694</v>
      </c>
    </row>
    <row r="113" customFormat="false" ht="12.75" hidden="false" customHeight="false" outlineLevel="0" collapsed="false">
      <c r="A113" s="23" t="n">
        <v>9</v>
      </c>
      <c r="B113" s="24" t="s">
        <v>78</v>
      </c>
      <c r="C113" s="25" t="n">
        <v>99.7855</v>
      </c>
      <c r="D113" s="24" t="n">
        <v>4.06602</v>
      </c>
      <c r="E113" s="24" t="n">
        <v>0.00149134</v>
      </c>
      <c r="F113" s="25" t="n">
        <v>-0.108975</v>
      </c>
      <c r="G113" s="25" t="n">
        <f aca="false">D113*$B$9+$B$10</f>
        <v>-0.0878511998816857</v>
      </c>
      <c r="H113" s="24" t="n">
        <f aca="false">G113-F113</f>
        <v>0.0211238001183144</v>
      </c>
      <c r="J113" s="26" t="n">
        <v>4.53104</v>
      </c>
      <c r="K113" s="24" t="n">
        <v>-0.234959</v>
      </c>
    </row>
    <row r="114" customFormat="false" ht="12.75" hidden="false" customHeight="false" outlineLevel="0" collapsed="false">
      <c r="A114" s="23" t="n">
        <v>9</v>
      </c>
      <c r="B114" s="24" t="s">
        <v>78</v>
      </c>
      <c r="C114" s="25" t="n">
        <v>76.2073</v>
      </c>
      <c r="D114" s="24" t="n">
        <v>4.46833</v>
      </c>
      <c r="E114" s="24" t="n">
        <v>0.00178132</v>
      </c>
      <c r="F114" s="25" t="n">
        <v>-0.10267</v>
      </c>
      <c r="G114" s="25" t="n">
        <f aca="false">D114*$B$9+$B$10</f>
        <v>-0.0960005941454989</v>
      </c>
      <c r="H114" s="24" t="n">
        <f aca="false">G114-F114</f>
        <v>0.0066694058545011</v>
      </c>
      <c r="J114" s="26" t="n">
        <v>4.629</v>
      </c>
      <c r="K114" s="24" t="n">
        <v>-0.134</v>
      </c>
    </row>
    <row r="115" customFormat="false" ht="12.75" hidden="false" customHeight="false" outlineLevel="0" collapsed="false">
      <c r="A115" s="23" t="n">
        <v>9</v>
      </c>
      <c r="B115" s="24" t="s">
        <v>78</v>
      </c>
      <c r="C115" s="25" t="n">
        <v>51.4326</v>
      </c>
      <c r="D115" s="24" t="n">
        <v>4.50476</v>
      </c>
      <c r="E115" s="24" t="n">
        <v>0.00167355</v>
      </c>
      <c r="F115" s="25" t="n">
        <v>-0.10424</v>
      </c>
      <c r="G115" s="25" t="n">
        <f aca="false">D115*$B$9+$B$10</f>
        <v>-0.0967385385988576</v>
      </c>
      <c r="H115" s="24" t="n">
        <f aca="false">G115-F115</f>
        <v>0.00750146140114245</v>
      </c>
      <c r="J115" s="26" t="n">
        <v>4.64693</v>
      </c>
      <c r="K115" s="24" t="n">
        <v>-0.130075</v>
      </c>
    </row>
    <row r="116" customFormat="false" ht="12.75" hidden="false" customHeight="false" outlineLevel="0" collapsed="false">
      <c r="A116" s="23" t="n">
        <v>9</v>
      </c>
      <c r="B116" s="24" t="s">
        <v>78</v>
      </c>
      <c r="C116" s="25" t="n">
        <v>41.682</v>
      </c>
      <c r="D116" s="24" t="n">
        <v>4.51031</v>
      </c>
      <c r="E116" s="24" t="n">
        <v>0.00223553</v>
      </c>
      <c r="F116" s="25" t="n">
        <v>-0.117694</v>
      </c>
      <c r="G116" s="25" t="n">
        <f aca="false">D116*$B$9+$B$10</f>
        <v>-0.096850962197983</v>
      </c>
      <c r="H116" s="24" t="n">
        <f aca="false">G116-F116</f>
        <v>0.020843037802017</v>
      </c>
      <c r="J116" s="26" t="n">
        <v>4.64984</v>
      </c>
      <c r="K116" s="24" t="n">
        <v>-0.118157</v>
      </c>
    </row>
    <row r="117" customFormat="false" ht="12.75" hidden="false" customHeight="false" outlineLevel="0" collapsed="false">
      <c r="A117" s="23" t="n">
        <v>9</v>
      </c>
      <c r="B117" s="24" t="s">
        <v>78</v>
      </c>
      <c r="C117" s="25" t="n">
        <v>30.4147</v>
      </c>
      <c r="D117" s="24" t="n">
        <v>4.53104</v>
      </c>
      <c r="E117" s="24" t="n">
        <v>0.00159897</v>
      </c>
      <c r="F117" s="25" t="n">
        <v>-0.234959</v>
      </c>
      <c r="G117" s="25" t="n">
        <f aca="false">D117*$B$9+$B$10</f>
        <v>-0.0972708795330949</v>
      </c>
      <c r="H117" s="24" t="n">
        <f aca="false">G117-F117</f>
        <v>0.137688120466905</v>
      </c>
      <c r="J117" s="26" t="n">
        <v>4.65791</v>
      </c>
      <c r="K117" s="24" t="n">
        <v>-0.131091</v>
      </c>
    </row>
    <row r="118" customFormat="false" ht="12.75" hidden="false" customHeight="false" outlineLevel="0" collapsed="false">
      <c r="A118" s="23" t="n">
        <v>9</v>
      </c>
      <c r="B118" s="24" t="s">
        <v>78</v>
      </c>
      <c r="C118" s="25" t="n">
        <v>21.6129</v>
      </c>
      <c r="D118" s="24" t="n">
        <v>4.629</v>
      </c>
      <c r="E118" s="24" t="n">
        <v>0.00365379</v>
      </c>
      <c r="F118" s="25" t="n">
        <v>-0.134</v>
      </c>
      <c r="G118" s="25" t="n">
        <f aca="false">D118*$B$9+$B$10</f>
        <v>-0.0992552066989201</v>
      </c>
      <c r="H118" s="24" t="n">
        <f aca="false">G118-F118</f>
        <v>0.03474479330108</v>
      </c>
      <c r="J118" s="26" t="n">
        <v>4.05667</v>
      </c>
      <c r="K118" s="24" t="n">
        <v>-0.0753303</v>
      </c>
    </row>
    <row r="119" customFormat="false" ht="12.75" hidden="false" customHeight="false" outlineLevel="0" collapsed="false">
      <c r="A119" s="23" t="n">
        <v>9</v>
      </c>
      <c r="B119" s="24" t="s">
        <v>78</v>
      </c>
      <c r="C119" s="25" t="n">
        <v>10.6756</v>
      </c>
      <c r="D119" s="24" t="n">
        <v>4.64693</v>
      </c>
      <c r="E119" s="24" t="n">
        <v>0.00146725</v>
      </c>
      <c r="F119" s="25" t="n">
        <v>-0.130075</v>
      </c>
      <c r="G119" s="25" t="n">
        <f aca="false">D119*$B$9+$B$10</f>
        <v>-0.0996184058218605</v>
      </c>
      <c r="H119" s="24" t="n">
        <f aca="false">G119-F119</f>
        <v>0.0304565941781395</v>
      </c>
      <c r="J119" s="26" t="n">
        <v>4.05188</v>
      </c>
      <c r="K119" s="24" t="n">
        <v>-0.100124</v>
      </c>
    </row>
    <row r="120" customFormat="false" ht="12.75" hidden="false" customHeight="false" outlineLevel="0" collapsed="false">
      <c r="A120" s="23" t="n">
        <v>9</v>
      </c>
      <c r="B120" s="24" t="s">
        <v>78</v>
      </c>
      <c r="C120" s="25" t="n">
        <v>6.05884</v>
      </c>
      <c r="D120" s="24" t="n">
        <v>4.64984</v>
      </c>
      <c r="E120" s="24" t="n">
        <v>0.00212916</v>
      </c>
      <c r="F120" s="25" t="n">
        <v>-0.118157</v>
      </c>
      <c r="G120" s="25" t="n">
        <f aca="false">D120*$B$9+$B$10</f>
        <v>-0.0996773522495101</v>
      </c>
      <c r="H120" s="24" t="n">
        <f aca="false">G120-F120</f>
        <v>0.0184796477504899</v>
      </c>
      <c r="J120" s="26" t="n">
        <v>4.05442</v>
      </c>
      <c r="K120" s="24" t="n">
        <v>-0.0925784</v>
      </c>
    </row>
    <row r="121" customFormat="false" ht="13.5" hidden="false" customHeight="false" outlineLevel="0" collapsed="false">
      <c r="A121" s="23" t="n">
        <v>9</v>
      </c>
      <c r="B121" s="24" t="s">
        <v>78</v>
      </c>
      <c r="C121" s="25" t="n">
        <v>1.91421</v>
      </c>
      <c r="D121" s="24" t="n">
        <v>4.65791</v>
      </c>
      <c r="E121" s="24" t="n">
        <v>0.00184387</v>
      </c>
      <c r="F121" s="25" t="n">
        <v>-0.131091</v>
      </c>
      <c r="G121" s="25" t="n">
        <f aca="false">D121*$B$9+$B$10</f>
        <v>-0.0998408222395898</v>
      </c>
      <c r="H121" s="24" t="n">
        <f aca="false">G121-F121</f>
        <v>0.0312501777604102</v>
      </c>
      <c r="J121" s="26" t="n">
        <v>4.06163</v>
      </c>
      <c r="K121" s="24" t="n">
        <v>-0.161372</v>
      </c>
    </row>
    <row r="122" customFormat="false" ht="13.5" hidden="false" customHeight="false" outlineLevel="0" collapsed="false">
      <c r="A122" s="27" t="n">
        <v>10</v>
      </c>
      <c r="B122" s="24" t="s">
        <v>78</v>
      </c>
      <c r="C122" s="28" t="n">
        <v>206.979</v>
      </c>
      <c r="D122" s="29" t="n">
        <v>4.05667</v>
      </c>
      <c r="E122" s="29" t="n">
        <v>0.00195524</v>
      </c>
      <c r="F122" s="28" t="n">
        <v>-0.0753303</v>
      </c>
      <c r="G122" s="28" t="n">
        <f aca="false">D122*$B$9+$B$10</f>
        <v>-0.0876618015660419</v>
      </c>
      <c r="H122" s="29" t="n">
        <f aca="false">G122-F122</f>
        <v>-0.0123315015660419</v>
      </c>
      <c r="J122" s="26" t="n">
        <v>4.08792</v>
      </c>
      <c r="K122" s="24" t="n">
        <v>-0.0910826</v>
      </c>
    </row>
    <row r="123" customFormat="false" ht="12.75" hidden="false" customHeight="false" outlineLevel="0" collapsed="false">
      <c r="A123" s="23" t="n">
        <v>10</v>
      </c>
      <c r="B123" s="24" t="s">
        <v>78</v>
      </c>
      <c r="C123" s="25" t="n">
        <v>200.912</v>
      </c>
      <c r="D123" s="24" t="n">
        <v>4.05188</v>
      </c>
      <c r="E123" s="24" t="n">
        <v>0.00136366</v>
      </c>
      <c r="F123" s="25" t="n">
        <v>-0.100124</v>
      </c>
      <c r="G123" s="25" t="n">
        <f aca="false">D123*$B$9+$B$10</f>
        <v>-0.0875647729102201</v>
      </c>
      <c r="H123" s="24" t="n">
        <f aca="false">G123-F123</f>
        <v>0.01255922708978</v>
      </c>
      <c r="J123" s="26" t="n">
        <v>4.11563</v>
      </c>
      <c r="K123" s="24" t="n">
        <v>-0.102372</v>
      </c>
    </row>
    <row r="124" customFormat="false" ht="12.75" hidden="false" customHeight="false" outlineLevel="0" collapsed="false">
      <c r="A124" s="23" t="n">
        <v>10</v>
      </c>
      <c r="B124" s="24" t="s">
        <v>78</v>
      </c>
      <c r="C124" s="25" t="n">
        <v>176.391</v>
      </c>
      <c r="D124" s="24" t="n">
        <v>4.05442</v>
      </c>
      <c r="E124" s="24" t="n">
        <v>0.00226848</v>
      </c>
      <c r="F124" s="25" t="n">
        <v>-0.0925784</v>
      </c>
      <c r="G124" s="25" t="n">
        <f aca="false">D124*$B$9+$B$10</f>
        <v>-0.0876162244312613</v>
      </c>
      <c r="H124" s="24" t="n">
        <f aca="false">G124-F124</f>
        <v>0.00496217556873874</v>
      </c>
      <c r="J124" s="26" t="n">
        <v>4.20063</v>
      </c>
      <c r="K124" s="24" t="n">
        <v>-0.0953717</v>
      </c>
    </row>
    <row r="125" customFormat="false" ht="12.75" hidden="false" customHeight="false" outlineLevel="0" collapsed="false">
      <c r="A125" s="23" t="n">
        <v>10</v>
      </c>
      <c r="B125" s="24" t="s">
        <v>78</v>
      </c>
      <c r="C125" s="25" t="n">
        <v>152.188</v>
      </c>
      <c r="D125" s="24" t="n">
        <v>4.06163</v>
      </c>
      <c r="E125" s="24" t="n">
        <v>0.00221032</v>
      </c>
      <c r="F125" s="25" t="n">
        <v>-0.161372</v>
      </c>
      <c r="G125" s="25" t="n">
        <f aca="false">D125*$B$9+$B$10</f>
        <v>-0.0877622738276026</v>
      </c>
      <c r="H125" s="24" t="n">
        <f aca="false">G125-F125</f>
        <v>0.0736097261723974</v>
      </c>
      <c r="J125" s="26" t="n">
        <v>4.23451</v>
      </c>
      <c r="K125" s="24" t="n">
        <v>-0.0904875</v>
      </c>
    </row>
    <row r="126" customFormat="false" ht="12.75" hidden="false" customHeight="false" outlineLevel="0" collapsed="false">
      <c r="A126" s="23" t="n">
        <v>10</v>
      </c>
      <c r="B126" s="24" t="s">
        <v>78</v>
      </c>
      <c r="C126" s="25" t="n">
        <v>130.886</v>
      </c>
      <c r="D126" s="24" t="n">
        <v>4.08792</v>
      </c>
      <c r="E126" s="24" t="n">
        <v>0.00154168</v>
      </c>
      <c r="F126" s="25" t="n">
        <v>-0.0910826</v>
      </c>
      <c r="G126" s="25" t="n">
        <f aca="false">D126*$B$9+$B$10</f>
        <v>-0.0882948173268834</v>
      </c>
      <c r="H126" s="24" t="n">
        <f aca="false">G126-F126</f>
        <v>0.00278778267311658</v>
      </c>
      <c r="J126" s="26" t="n">
        <v>4.28329</v>
      </c>
      <c r="K126" s="24" t="n">
        <v>-0.126711</v>
      </c>
    </row>
    <row r="127" customFormat="false" ht="12.75" hidden="false" customHeight="false" outlineLevel="0" collapsed="false">
      <c r="A127" s="23" t="n">
        <v>10</v>
      </c>
      <c r="B127" s="24" t="s">
        <v>78</v>
      </c>
      <c r="C127" s="25" t="n">
        <v>101.496</v>
      </c>
      <c r="D127" s="24" t="n">
        <v>4.11563</v>
      </c>
      <c r="E127" s="24" t="n">
        <v>0.00188034</v>
      </c>
      <c r="F127" s="25" t="n">
        <v>-0.102372</v>
      </c>
      <c r="G127" s="25" t="n">
        <f aca="false">D127*$B$9+$B$10</f>
        <v>-0.0888561250623368</v>
      </c>
      <c r="H127" s="24" t="n">
        <f aca="false">G127-F127</f>
        <v>0.0135158749376632</v>
      </c>
      <c r="J127" s="26" t="n">
        <v>4.32099</v>
      </c>
      <c r="K127" s="24" t="n">
        <v>-0.101008</v>
      </c>
    </row>
    <row r="128" customFormat="false" ht="12.75" hidden="false" customHeight="false" outlineLevel="0" collapsed="false">
      <c r="A128" s="23" t="n">
        <v>10</v>
      </c>
      <c r="B128" s="24" t="s">
        <v>78</v>
      </c>
      <c r="C128" s="25" t="n">
        <v>75.3498</v>
      </c>
      <c r="D128" s="24" t="n">
        <v>4.20063</v>
      </c>
      <c r="E128" s="24" t="n">
        <v>0.00237394</v>
      </c>
      <c r="F128" s="25" t="n">
        <v>-0.0953717</v>
      </c>
      <c r="G128" s="25" t="n">
        <f aca="false">D128*$B$9+$B$10</f>
        <v>-0.0905779279318258</v>
      </c>
      <c r="H128" s="24" t="n">
        <f aca="false">G128-F128</f>
        <v>0.00479377206817416</v>
      </c>
      <c r="J128" s="26" t="n">
        <v>4.39087</v>
      </c>
      <c r="K128" s="24" t="n">
        <v>-0.109132</v>
      </c>
    </row>
    <row r="129" customFormat="false" ht="12.75" hidden="false" customHeight="false" outlineLevel="0" collapsed="false">
      <c r="A129" s="23" t="n">
        <v>10</v>
      </c>
      <c r="B129" s="24" t="s">
        <v>78</v>
      </c>
      <c r="C129" s="25" t="n">
        <v>51.3013</v>
      </c>
      <c r="D129" s="24" t="n">
        <v>4.23451</v>
      </c>
      <c r="E129" s="24" t="n">
        <v>0.00205399</v>
      </c>
      <c r="F129" s="25" t="n">
        <v>-0.0904875</v>
      </c>
      <c r="G129" s="25" t="n">
        <f aca="false">D129*$B$9+$B$10</f>
        <v>-0.0912642182990998</v>
      </c>
      <c r="H129" s="24" t="n">
        <f aca="false">G129-F129</f>
        <v>-0.000776718299099824</v>
      </c>
      <c r="J129" s="26" t="n">
        <v>4.42907</v>
      </c>
      <c r="K129" s="24" t="n">
        <v>-0.115926</v>
      </c>
    </row>
    <row r="130" customFormat="false" ht="12.75" hidden="false" customHeight="false" outlineLevel="0" collapsed="false">
      <c r="A130" s="23" t="n">
        <v>10</v>
      </c>
      <c r="B130" s="24" t="s">
        <v>78</v>
      </c>
      <c r="C130" s="25" t="n">
        <v>41.5151</v>
      </c>
      <c r="D130" s="24" t="n">
        <v>4.28329</v>
      </c>
      <c r="E130" s="24" t="n">
        <v>0.00225253</v>
      </c>
      <c r="F130" s="25" t="n">
        <v>-0.126711</v>
      </c>
      <c r="G130" s="25" t="n">
        <f aca="false">D130*$B$9+$B$10</f>
        <v>-0.092252330581143</v>
      </c>
      <c r="H130" s="24" t="n">
        <f aca="false">G130-F130</f>
        <v>0.0344586694188569</v>
      </c>
      <c r="J130" s="26" t="n">
        <v>4.44019</v>
      </c>
      <c r="K130" s="24" t="n">
        <v>-0.11881</v>
      </c>
    </row>
    <row r="131" customFormat="false" ht="12.75" hidden="false" customHeight="false" outlineLevel="0" collapsed="false">
      <c r="A131" s="23" t="n">
        <v>10</v>
      </c>
      <c r="B131" s="24" t="s">
        <v>78</v>
      </c>
      <c r="C131" s="25" t="n">
        <v>31.8701</v>
      </c>
      <c r="D131" s="24" t="n">
        <v>4.32099</v>
      </c>
      <c r="E131" s="24" t="n">
        <v>0.00264418</v>
      </c>
      <c r="F131" s="25" t="n">
        <v>-0.101008</v>
      </c>
      <c r="G131" s="25" t="n">
        <f aca="false">D131*$B$9+$B$10</f>
        <v>-0.0930160007950223</v>
      </c>
      <c r="H131" s="24" t="n">
        <f aca="false">G131-F131</f>
        <v>0.00799199920497772</v>
      </c>
      <c r="J131" s="26" t="n">
        <v>4.45253</v>
      </c>
      <c r="K131" s="24" t="n">
        <v>-0.124471</v>
      </c>
    </row>
    <row r="132" customFormat="false" ht="12.75" hidden="false" customHeight="false" outlineLevel="0" collapsed="false">
      <c r="A132" s="23" t="n">
        <v>10</v>
      </c>
      <c r="B132" s="24" t="s">
        <v>78</v>
      </c>
      <c r="C132" s="25" t="n">
        <v>22.035</v>
      </c>
      <c r="D132" s="24" t="n">
        <v>4.39087</v>
      </c>
      <c r="E132" s="24" t="n">
        <v>0.00141986</v>
      </c>
      <c r="F132" s="25" t="n">
        <v>-0.109132</v>
      </c>
      <c r="G132" s="25" t="n">
        <f aca="false">D132*$B$9+$B$10</f>
        <v>-0.0944315253187857</v>
      </c>
      <c r="H132" s="24" t="n">
        <f aca="false">G132-F132</f>
        <v>0.0147004746812143</v>
      </c>
      <c r="J132" s="26" t="n">
        <v>2.99721</v>
      </c>
      <c r="K132" s="24" t="n">
        <v>-0.231794</v>
      </c>
    </row>
    <row r="133" customFormat="false" ht="12.75" hidden="false" customHeight="false" outlineLevel="0" collapsed="false">
      <c r="A133" s="23" t="n">
        <v>10</v>
      </c>
      <c r="B133" s="24" t="s">
        <v>78</v>
      </c>
      <c r="C133" s="25" t="n">
        <v>11.6187</v>
      </c>
      <c r="D133" s="24" t="n">
        <v>4.42907</v>
      </c>
      <c r="E133" s="24" t="n">
        <v>0.00136729</v>
      </c>
      <c r="F133" s="25" t="n">
        <v>-0.115926</v>
      </c>
      <c r="G133" s="25" t="n">
        <f aca="false">D133*$B$9+$B$10</f>
        <v>-0.0952053237848384</v>
      </c>
      <c r="H133" s="24" t="n">
        <f aca="false">G133-F133</f>
        <v>0.0207206762151616</v>
      </c>
      <c r="J133" s="26" t="n">
        <v>3.60745</v>
      </c>
      <c r="K133" s="24" t="n">
        <v>-0.0745537</v>
      </c>
    </row>
    <row r="134" customFormat="false" ht="12.75" hidden="false" customHeight="false" outlineLevel="0" collapsed="false">
      <c r="A134" s="23" t="n">
        <v>10</v>
      </c>
      <c r="B134" s="24" t="s">
        <v>78</v>
      </c>
      <c r="C134" s="25" t="n">
        <v>6.58058</v>
      </c>
      <c r="D134" s="24" t="n">
        <v>4.44019</v>
      </c>
      <c r="E134" s="24" t="n">
        <v>0.00136199</v>
      </c>
      <c r="F134" s="25" t="n">
        <v>-0.11881</v>
      </c>
      <c r="G134" s="25" t="n">
        <f aca="false">D134*$B$9+$B$10</f>
        <v>-0.0954305761131763</v>
      </c>
      <c r="H134" s="24" t="n">
        <f aca="false">G134-F134</f>
        <v>0.0233794238868237</v>
      </c>
      <c r="J134" s="26" t="n">
        <v>3.98575</v>
      </c>
      <c r="K134" s="24" t="n">
        <v>-0.0752478</v>
      </c>
    </row>
    <row r="135" customFormat="false" ht="13.5" hidden="false" customHeight="false" outlineLevel="0" collapsed="false">
      <c r="A135" s="23" t="n">
        <v>10</v>
      </c>
      <c r="B135" s="24" t="s">
        <v>78</v>
      </c>
      <c r="C135" s="25" t="n">
        <v>1.72595</v>
      </c>
      <c r="D135" s="24" t="n">
        <v>4.45253</v>
      </c>
      <c r="E135" s="24" t="n">
        <v>0.00225864</v>
      </c>
      <c r="F135" s="25" t="n">
        <v>-0.124471</v>
      </c>
      <c r="G135" s="25" t="n">
        <f aca="false">D135*$B$9+$B$10</f>
        <v>-0.0956805413768174</v>
      </c>
      <c r="H135" s="24" t="n">
        <f aca="false">G135-F135</f>
        <v>0.0287904586231826</v>
      </c>
      <c r="J135" s="26" t="n">
        <v>4.20135</v>
      </c>
      <c r="K135" s="24" t="n">
        <v>-0.096653</v>
      </c>
    </row>
    <row r="136" customFormat="false" ht="13.5" hidden="false" customHeight="false" outlineLevel="0" collapsed="false">
      <c r="A136" s="27" t="n">
        <v>11</v>
      </c>
      <c r="B136" s="24" t="s">
        <v>78</v>
      </c>
      <c r="C136" s="28" t="n">
        <v>178.991</v>
      </c>
      <c r="D136" s="29" t="n">
        <v>2.99721</v>
      </c>
      <c r="E136" s="29" t="n">
        <v>0.00348066</v>
      </c>
      <c r="F136" s="28" t="n">
        <v>-0.231794</v>
      </c>
      <c r="G136" s="28" t="n">
        <f aca="false">D136*$B$9+$B$10</f>
        <v>-0.0662008454706438</v>
      </c>
      <c r="H136" s="29" t="n">
        <f aca="false">G136-F136</f>
        <v>0.165593154529356</v>
      </c>
      <c r="J136" s="26" t="n">
        <v>4.39168</v>
      </c>
      <c r="K136" s="24" t="n">
        <v>-0.110322</v>
      </c>
    </row>
    <row r="137" customFormat="false" ht="12.75" hidden="false" customHeight="false" outlineLevel="0" collapsed="false">
      <c r="A137" s="23" t="n">
        <v>11</v>
      </c>
      <c r="B137" s="24" t="s">
        <v>78</v>
      </c>
      <c r="C137" s="25" t="n">
        <v>151.956</v>
      </c>
      <c r="D137" s="24" t="n">
        <v>3.60745</v>
      </c>
      <c r="E137" s="24" t="n">
        <v>0.00608547</v>
      </c>
      <c r="F137" s="25" t="n">
        <v>-0.0745537</v>
      </c>
      <c r="G137" s="25" t="n">
        <f aca="false">D137*$B$9+$B$10</f>
        <v>-0.0785621746833141</v>
      </c>
      <c r="H137" s="24" t="n">
        <f aca="false">G137-F137</f>
        <v>-0.00400847468331414</v>
      </c>
      <c r="J137" s="26" t="n">
        <v>4.58548</v>
      </c>
      <c r="K137" s="24" t="n">
        <v>-0.123521</v>
      </c>
    </row>
    <row r="138" customFormat="false" ht="12.75" hidden="false" customHeight="false" outlineLevel="0" collapsed="false">
      <c r="A138" s="23" t="n">
        <v>11</v>
      </c>
      <c r="B138" s="24" t="s">
        <v>78</v>
      </c>
      <c r="C138" s="25" t="n">
        <v>126.267</v>
      </c>
      <c r="D138" s="24" t="n">
        <v>3.98575</v>
      </c>
      <c r="E138" s="24" t="n">
        <v>0.00214198</v>
      </c>
      <c r="F138" s="25" t="n">
        <v>-0.0752478</v>
      </c>
      <c r="G138" s="25" t="n">
        <f aca="false">D138*$B$9+$B$10</f>
        <v>-0.0862252102777576</v>
      </c>
      <c r="H138" s="24" t="n">
        <f aca="false">G138-F138</f>
        <v>-0.0109774102777576</v>
      </c>
      <c r="J138" s="26" t="n">
        <v>4.70888</v>
      </c>
      <c r="K138" s="24" t="n">
        <v>-0.127124</v>
      </c>
    </row>
    <row r="139" customFormat="false" ht="12.75" hidden="false" customHeight="false" outlineLevel="0" collapsed="false">
      <c r="A139" s="23" t="n">
        <v>11</v>
      </c>
      <c r="B139" s="24" t="s">
        <v>78</v>
      </c>
      <c r="C139" s="25" t="n">
        <v>101.67</v>
      </c>
      <c r="D139" s="24" t="n">
        <v>4.20135</v>
      </c>
      <c r="E139" s="24" t="n">
        <v>0.00411244</v>
      </c>
      <c r="F139" s="25" t="n">
        <v>-0.096653</v>
      </c>
      <c r="G139" s="25" t="n">
        <f aca="false">D139*$B$9+$B$10</f>
        <v>-0.0905925126149556</v>
      </c>
      <c r="H139" s="24" t="n">
        <f aca="false">G139-F139</f>
        <v>0.00606048738504438</v>
      </c>
      <c r="J139" s="26" t="n">
        <v>4.93378</v>
      </c>
      <c r="K139" s="24" t="n">
        <v>-0.146215</v>
      </c>
    </row>
    <row r="140" customFormat="false" ht="12.75" hidden="false" customHeight="false" outlineLevel="0" collapsed="false">
      <c r="A140" s="23" t="n">
        <v>11</v>
      </c>
      <c r="B140" s="24" t="s">
        <v>78</v>
      </c>
      <c r="C140" s="25" t="n">
        <v>76.4727</v>
      </c>
      <c r="D140" s="24" t="n">
        <v>4.39168</v>
      </c>
      <c r="E140" s="24" t="n">
        <v>0.00172348</v>
      </c>
      <c r="F140" s="25" t="n">
        <v>-0.110322</v>
      </c>
      <c r="G140" s="25" t="n">
        <f aca="false">D140*$B$9+$B$10</f>
        <v>-0.0944479330873067</v>
      </c>
      <c r="H140" s="24" t="n">
        <f aca="false">G140-F140</f>
        <v>0.0158740669126933</v>
      </c>
      <c r="J140" s="26" t="n">
        <v>4.98893</v>
      </c>
      <c r="K140" s="24" t="n">
        <v>-0.0810747</v>
      </c>
    </row>
    <row r="141" customFormat="false" ht="12.75" hidden="false" customHeight="false" outlineLevel="0" collapsed="false">
      <c r="A141" s="23" t="n">
        <v>11</v>
      </c>
      <c r="B141" s="24" t="s">
        <v>78</v>
      </c>
      <c r="C141" s="25" t="n">
        <v>51.7156</v>
      </c>
      <c r="D141" s="24" t="n">
        <v>4.58548</v>
      </c>
      <c r="E141" s="24" t="n">
        <v>0.0026176</v>
      </c>
      <c r="F141" s="25" t="n">
        <v>-0.123521</v>
      </c>
      <c r="G141" s="25" t="n">
        <f aca="false">D141*$B$9+$B$10</f>
        <v>-0.0983736436297417</v>
      </c>
      <c r="H141" s="24" t="n">
        <f aca="false">G141-F141</f>
        <v>0.0251473563702583</v>
      </c>
      <c r="J141" s="26" t="n">
        <v>5.79515</v>
      </c>
      <c r="K141" s="24" t="n">
        <v>-0.170851</v>
      </c>
    </row>
    <row r="142" customFormat="false" ht="12.75" hidden="false" customHeight="false" outlineLevel="0" collapsed="false">
      <c r="A142" s="23" t="n">
        <v>11</v>
      </c>
      <c r="B142" s="24" t="s">
        <v>78</v>
      </c>
      <c r="C142" s="25" t="n">
        <v>41.6484</v>
      </c>
      <c r="D142" s="24" t="n">
        <v>4.70888</v>
      </c>
      <c r="E142" s="24" t="n">
        <v>0.00217014</v>
      </c>
      <c r="F142" s="25" t="n">
        <v>-0.127124</v>
      </c>
      <c r="G142" s="25" t="n">
        <f aca="false">D142*$B$9+$B$10</f>
        <v>-0.100873296266153</v>
      </c>
      <c r="H142" s="24" t="n">
        <f aca="false">G142-F142</f>
        <v>0.0262507037338472</v>
      </c>
      <c r="J142" s="26" t="n">
        <v>5.92258</v>
      </c>
      <c r="K142" s="24" t="n">
        <v>-0.154422</v>
      </c>
    </row>
    <row r="143" customFormat="false" ht="12.75" hidden="false" customHeight="false" outlineLevel="0" collapsed="false">
      <c r="A143" s="23" t="n">
        <v>11</v>
      </c>
      <c r="B143" s="24" t="s">
        <v>78</v>
      </c>
      <c r="C143" s="25" t="n">
        <v>31.8824</v>
      </c>
      <c r="D143" s="24" t="n">
        <v>4.93378</v>
      </c>
      <c r="E143" s="24" t="n">
        <v>0.00169893</v>
      </c>
      <c r="F143" s="25" t="n">
        <v>-0.146215</v>
      </c>
      <c r="G143" s="25" t="n">
        <f aca="false">D143*$B$9+$B$10</f>
        <v>-0.105428984093777</v>
      </c>
      <c r="H143" s="24" t="n">
        <f aca="false">G143-F143</f>
        <v>0.0407860159062227</v>
      </c>
      <c r="J143" s="26" t="n">
        <v>2.44688</v>
      </c>
      <c r="K143" s="24" t="n">
        <v>-0.220116</v>
      </c>
    </row>
    <row r="144" customFormat="false" ht="12.75" hidden="false" customHeight="false" outlineLevel="0" collapsed="false">
      <c r="A144" s="23" t="n">
        <v>11</v>
      </c>
      <c r="B144" s="24" t="s">
        <v>78</v>
      </c>
      <c r="C144" s="25" t="n">
        <v>20.4507</v>
      </c>
      <c r="D144" s="24" t="n">
        <v>4.98893</v>
      </c>
      <c r="E144" s="24" t="n">
        <v>0.00247039</v>
      </c>
      <c r="F144" s="25" t="n">
        <v>-0.0810747</v>
      </c>
      <c r="G144" s="25" t="n">
        <f aca="false">D144*$B$9+$B$10</f>
        <v>-0.10654613030851</v>
      </c>
      <c r="H144" s="24" t="n">
        <f aca="false">G144-F144</f>
        <v>-0.0254714303085104</v>
      </c>
      <c r="J144" s="26" t="n">
        <v>2.56838</v>
      </c>
      <c r="K144" s="24" t="n">
        <v>-0.16862</v>
      </c>
    </row>
    <row r="145" customFormat="false" ht="12.75" hidden="false" customHeight="false" outlineLevel="0" collapsed="false">
      <c r="A145" s="23" t="n">
        <v>11</v>
      </c>
      <c r="B145" s="24" t="s">
        <v>80</v>
      </c>
      <c r="C145" s="25" t="n">
        <v>11.5964</v>
      </c>
      <c r="D145" s="24" t="n">
        <v>5.4683</v>
      </c>
      <c r="E145" s="24" t="n">
        <v>0.0054873</v>
      </c>
      <c r="F145" s="25" t="n">
        <v>-0.326703</v>
      </c>
      <c r="G145" s="25" t="n">
        <f aca="false">D145*$B$9+$B$10</f>
        <v>-0.116256490797298</v>
      </c>
      <c r="H145" s="24" t="n">
        <f aca="false">G145-F145</f>
        <v>0.210446509202702</v>
      </c>
      <c r="J145" s="26" t="n">
        <v>2.70038</v>
      </c>
      <c r="K145" s="24" t="n">
        <v>-0.05862</v>
      </c>
    </row>
    <row r="146" customFormat="false" ht="12.75" hidden="false" customHeight="false" outlineLevel="0" collapsed="false">
      <c r="A146" s="23" t="n">
        <v>11</v>
      </c>
      <c r="B146" s="24" t="s">
        <v>78</v>
      </c>
      <c r="C146" s="25" t="n">
        <v>6.84223</v>
      </c>
      <c r="D146" s="24" t="n">
        <v>5.79515</v>
      </c>
      <c r="E146" s="24" t="n">
        <v>0.00258734</v>
      </c>
      <c r="F146" s="25" t="n">
        <v>-0.170851</v>
      </c>
      <c r="G146" s="25" t="n">
        <f aca="false">D146*$B$9+$B$10</f>
        <v>-0.122877329243092</v>
      </c>
      <c r="H146" s="24" t="n">
        <f aca="false">G146-F146</f>
        <v>0.047973670756908</v>
      </c>
      <c r="J146" s="26" t="n">
        <v>3.23039</v>
      </c>
      <c r="K146" s="24" t="n">
        <v>-0.109612</v>
      </c>
    </row>
    <row r="147" customFormat="false" ht="13.5" hidden="false" customHeight="false" outlineLevel="0" collapsed="false">
      <c r="A147" s="23" t="n">
        <v>11</v>
      </c>
      <c r="B147" s="24" t="s">
        <v>78</v>
      </c>
      <c r="C147" s="25" t="n">
        <v>1.85298</v>
      </c>
      <c r="D147" s="24" t="n">
        <v>5.92258</v>
      </c>
      <c r="E147" s="24" t="n">
        <v>0.00360264</v>
      </c>
      <c r="F147" s="25" t="n">
        <v>-0.154422</v>
      </c>
      <c r="G147" s="25" t="n">
        <f aca="false">D147*$B$9+$B$10</f>
        <v>-0.125458615592021</v>
      </c>
      <c r="H147" s="24" t="n">
        <f aca="false">G147-F147</f>
        <v>0.0289633844079787</v>
      </c>
      <c r="J147" s="26" t="n">
        <v>3.2595</v>
      </c>
      <c r="K147" s="24" t="n">
        <v>-0.0755041</v>
      </c>
    </row>
    <row r="148" customFormat="false" ht="13.5" hidden="false" customHeight="false" outlineLevel="0" collapsed="false">
      <c r="A148" s="27" t="n">
        <v>12</v>
      </c>
      <c r="B148" s="24" t="s">
        <v>78</v>
      </c>
      <c r="C148" s="28" t="n">
        <v>317.627</v>
      </c>
      <c r="D148" s="29" t="n">
        <v>2.44688</v>
      </c>
      <c r="E148" s="29" t="n">
        <v>0.0016492</v>
      </c>
      <c r="F148" s="28" t="n">
        <v>-0.220116</v>
      </c>
      <c r="G148" s="28" t="n">
        <f aca="false">D148*$B$9+$B$10</f>
        <v>-0.0550530834333981</v>
      </c>
      <c r="H148" s="29" t="n">
        <f aca="false">G148-F148</f>
        <v>0.165062916566602</v>
      </c>
      <c r="J148" s="26" t="n">
        <v>3.50739</v>
      </c>
      <c r="K148" s="24" t="n">
        <v>-0.0646114</v>
      </c>
    </row>
    <row r="149" customFormat="false" ht="12.75" hidden="false" customHeight="false" outlineLevel="0" collapsed="false">
      <c r="A149" s="23" t="n">
        <v>12</v>
      </c>
      <c r="B149" s="24" t="s">
        <v>78</v>
      </c>
      <c r="C149" s="25" t="n">
        <v>303.566</v>
      </c>
      <c r="D149" s="24" t="n">
        <v>2.56838</v>
      </c>
      <c r="E149" s="24" t="n">
        <v>0.00144486</v>
      </c>
      <c r="F149" s="25" t="n">
        <v>-0.16862</v>
      </c>
      <c r="G149" s="25" t="n">
        <f aca="false">D149*$B$9+$B$10</f>
        <v>-0.05751424871155</v>
      </c>
      <c r="H149" s="24" t="n">
        <f aca="false">G149-F149</f>
        <v>0.11110575128845</v>
      </c>
      <c r="J149" s="26" t="n">
        <v>3.96781</v>
      </c>
      <c r="K149" s="24" t="n">
        <v>-0.11219</v>
      </c>
    </row>
    <row r="150" customFormat="false" ht="12.75" hidden="false" customHeight="false" outlineLevel="0" collapsed="false">
      <c r="A150" s="23" t="n">
        <v>12</v>
      </c>
      <c r="B150" s="24" t="s">
        <v>78</v>
      </c>
      <c r="C150" s="25" t="n">
        <v>253.657</v>
      </c>
      <c r="D150" s="24" t="n">
        <v>2.70038</v>
      </c>
      <c r="E150" s="24" t="n">
        <v>0.00144486</v>
      </c>
      <c r="F150" s="25" t="n">
        <v>-0.05862</v>
      </c>
      <c r="G150" s="25" t="n">
        <f aca="false">D150*$B$9+$B$10</f>
        <v>-0.0601881072853447</v>
      </c>
      <c r="H150" s="24" t="n">
        <f aca="false">G150-F150</f>
        <v>-0.00156810728534471</v>
      </c>
      <c r="J150" s="26" t="n">
        <v>4.20645</v>
      </c>
      <c r="K150" s="24" t="n">
        <v>-0.131554</v>
      </c>
    </row>
    <row r="151" customFormat="false" ht="12.75" hidden="false" customHeight="false" outlineLevel="0" collapsed="false">
      <c r="A151" s="23" t="n">
        <v>12</v>
      </c>
      <c r="B151" s="24" t="s">
        <v>78</v>
      </c>
      <c r="C151" s="25" t="n">
        <v>203.457</v>
      </c>
      <c r="D151" s="24" t="n">
        <v>3.23039</v>
      </c>
      <c r="E151" s="24" t="n">
        <v>0.00104381</v>
      </c>
      <c r="F151" s="25" t="n">
        <v>-0.109612</v>
      </c>
      <c r="G151" s="25" t="n">
        <f aca="false">D151*$B$9+$B$10</f>
        <v>-0.0709242571542609</v>
      </c>
      <c r="H151" s="24" t="n">
        <f aca="false">G151-F151</f>
        <v>0.0386877428457391</v>
      </c>
      <c r="J151" s="26" t="n">
        <v>4.33464</v>
      </c>
      <c r="K151" s="24" t="n">
        <v>-0.157355</v>
      </c>
    </row>
    <row r="152" customFormat="false" ht="12.75" hidden="false" customHeight="false" outlineLevel="0" collapsed="false">
      <c r="A152" s="23" t="n">
        <v>12</v>
      </c>
      <c r="B152" s="24" t="s">
        <v>78</v>
      </c>
      <c r="C152" s="25" t="n">
        <v>178.182</v>
      </c>
      <c r="D152" s="24" t="n">
        <v>3.2595</v>
      </c>
      <c r="E152" s="24" t="n">
        <v>0.00183088</v>
      </c>
      <c r="F152" s="25" t="n">
        <v>-0.0755041</v>
      </c>
      <c r="G152" s="25" t="n">
        <f aca="false">D152*$B$9+$B$10</f>
        <v>-0.0715139239958</v>
      </c>
      <c r="H152" s="24" t="n">
        <f aca="false">G152-F152</f>
        <v>0.00399017600420001</v>
      </c>
      <c r="J152" s="26" t="n">
        <v>4.46995</v>
      </c>
      <c r="K152" s="24" t="n">
        <v>-0.15705</v>
      </c>
    </row>
    <row r="153" customFormat="false" ht="12.75" hidden="false" customHeight="false" outlineLevel="0" collapsed="false">
      <c r="A153" s="23" t="n">
        <v>12</v>
      </c>
      <c r="B153" s="24" t="s">
        <v>78</v>
      </c>
      <c r="C153" s="25" t="n">
        <v>153.172</v>
      </c>
      <c r="D153" s="24" t="n">
        <v>3.50739</v>
      </c>
      <c r="E153" s="24" t="n">
        <v>0.00164506</v>
      </c>
      <c r="F153" s="25" t="n">
        <v>-0.0646114</v>
      </c>
      <c r="G153" s="25" t="n">
        <f aca="false">D153*$B$9+$B$10</f>
        <v>-0.0765353088583604</v>
      </c>
      <c r="H153" s="24" t="n">
        <f aca="false">G153-F153</f>
        <v>-0.0119239088583604</v>
      </c>
      <c r="J153" s="26" t="n">
        <v>4.32688</v>
      </c>
      <c r="K153" s="24" t="n">
        <v>-0.146116</v>
      </c>
    </row>
    <row r="154" customFormat="false" ht="12.75" hidden="false" customHeight="false" outlineLevel="0" collapsed="false">
      <c r="A154" s="23" t="n">
        <v>12</v>
      </c>
      <c r="B154" s="24" t="s">
        <v>80</v>
      </c>
      <c r="C154" s="25" t="n">
        <v>128.199</v>
      </c>
      <c r="D154" s="24" t="n">
        <v>4.03816</v>
      </c>
      <c r="E154" s="24" t="n">
        <v>0.0023945</v>
      </c>
      <c r="F154" s="25" t="n">
        <v>-0.298843</v>
      </c>
      <c r="G154" s="25" t="n">
        <f aca="false">D154*$B$9+$B$10</f>
        <v>-0.0872868536705802</v>
      </c>
      <c r="H154" s="24" t="n">
        <f aca="false">G154-F154</f>
        <v>0.21155614632942</v>
      </c>
      <c r="J154" s="26" t="n">
        <v>4.52459</v>
      </c>
      <c r="K154" s="24" t="n">
        <v>-0.115413</v>
      </c>
    </row>
    <row r="155" customFormat="false" ht="12.75" hidden="false" customHeight="false" outlineLevel="0" collapsed="false">
      <c r="A155" s="23" t="n">
        <v>12</v>
      </c>
      <c r="B155" s="24" t="s">
        <v>78</v>
      </c>
      <c r="C155" s="25" t="n">
        <v>103.051</v>
      </c>
      <c r="D155" s="24" t="n">
        <v>3.96781</v>
      </c>
      <c r="E155" s="24" t="n">
        <v>0.002173</v>
      </c>
      <c r="F155" s="25" t="n">
        <v>-0.11219</v>
      </c>
      <c r="G155" s="25" t="n">
        <f aca="false">D155*$B$9+$B$10</f>
        <v>-0.0858618085897737</v>
      </c>
      <c r="H155" s="24" t="n">
        <f aca="false">G155-F155</f>
        <v>0.0263281914102263</v>
      </c>
      <c r="J155" s="26" t="n">
        <v>4.83695</v>
      </c>
      <c r="K155" s="24" t="n">
        <v>-0.11105</v>
      </c>
    </row>
    <row r="156" customFormat="false" ht="12.75" hidden="false" customHeight="false" outlineLevel="0" collapsed="false">
      <c r="A156" s="23" t="n">
        <v>12</v>
      </c>
      <c r="B156" s="24" t="s">
        <v>78</v>
      </c>
      <c r="C156" s="25" t="n">
        <v>78.0879</v>
      </c>
      <c r="D156" s="24" t="n">
        <v>4.20645</v>
      </c>
      <c r="E156" s="24" t="n">
        <v>0.00199984</v>
      </c>
      <c r="F156" s="25" t="n">
        <v>-0.131554</v>
      </c>
      <c r="G156" s="25" t="n">
        <f aca="false">D156*$B$9+$B$10</f>
        <v>-0.090695820787125</v>
      </c>
      <c r="H156" s="24" t="n">
        <f aca="false">G156-F156</f>
        <v>0.040858179212875</v>
      </c>
      <c r="J156" s="26" t="n">
        <v>5.60474</v>
      </c>
      <c r="K156" s="24" t="n">
        <v>-0.204256</v>
      </c>
    </row>
    <row r="157" customFormat="false" ht="12.75" hidden="false" customHeight="false" outlineLevel="0" collapsed="false">
      <c r="A157" s="23" t="n">
        <v>12</v>
      </c>
      <c r="B157" s="24" t="s">
        <v>78</v>
      </c>
      <c r="C157" s="25" t="n">
        <v>52.9738</v>
      </c>
      <c r="D157" s="24" t="n">
        <v>4.33464</v>
      </c>
      <c r="E157" s="24" t="n">
        <v>0.00294637</v>
      </c>
      <c r="F157" s="25" t="n">
        <v>-0.157355</v>
      </c>
      <c r="G157" s="25" t="n">
        <f aca="false">D157*$B$9+$B$10</f>
        <v>-0.0932925020793579</v>
      </c>
      <c r="H157" s="24" t="n">
        <f aca="false">G157-F157</f>
        <v>0.0640624979206421</v>
      </c>
      <c r="J157" s="26" t="n">
        <v>6.25812</v>
      </c>
      <c r="K157" s="24" t="n">
        <v>-0.170876</v>
      </c>
    </row>
    <row r="158" customFormat="false" ht="12.75" hidden="false" customHeight="false" outlineLevel="0" collapsed="false">
      <c r="A158" s="23" t="n">
        <v>12</v>
      </c>
      <c r="B158" s="24" t="s">
        <v>78</v>
      </c>
      <c r="C158" s="25" t="n">
        <v>42.9789</v>
      </c>
      <c r="D158" s="24" t="n">
        <v>4.46995</v>
      </c>
      <c r="E158" s="24" t="n">
        <v>0.00201186</v>
      </c>
      <c r="F158" s="25" t="n">
        <v>-0.15705</v>
      </c>
      <c r="G158" s="25" t="n">
        <f aca="false">D158*$B$9+$B$10</f>
        <v>-0.0960334096825409</v>
      </c>
      <c r="H158" s="24" t="n">
        <f aca="false">G158-F158</f>
        <v>0.0610165903174591</v>
      </c>
      <c r="J158" s="26" t="n">
        <v>2.48153</v>
      </c>
      <c r="K158" s="24" t="n">
        <v>-0.035471</v>
      </c>
    </row>
    <row r="159" customFormat="false" ht="12.75" hidden="false" customHeight="false" outlineLevel="0" collapsed="false">
      <c r="A159" s="23" t="n">
        <v>12</v>
      </c>
      <c r="B159" s="24" t="s">
        <v>78</v>
      </c>
      <c r="C159" s="25" t="n">
        <v>31.1396</v>
      </c>
      <c r="D159" s="24" t="n">
        <v>4.32688</v>
      </c>
      <c r="E159" s="24" t="n">
        <v>0.00299773</v>
      </c>
      <c r="F159" s="25" t="n">
        <v>-0.146116</v>
      </c>
      <c r="G159" s="25" t="n">
        <f aca="false">D159*$B$9+$B$10</f>
        <v>-0.0931353116056257</v>
      </c>
      <c r="H159" s="24" t="n">
        <f aca="false">G159-F159</f>
        <v>0.0529806883943743</v>
      </c>
      <c r="J159" s="26" t="n">
        <v>2.5214</v>
      </c>
      <c r="K159" s="24" t="n">
        <v>-0.0595951</v>
      </c>
    </row>
    <row r="160" customFormat="false" ht="12.75" hidden="false" customHeight="false" outlineLevel="0" collapsed="false">
      <c r="A160" s="23" t="n">
        <v>12</v>
      </c>
      <c r="B160" s="24" t="s">
        <v>78</v>
      </c>
      <c r="C160" s="25" t="n">
        <v>20.6648</v>
      </c>
      <c r="D160" s="24" t="n">
        <v>4.52459</v>
      </c>
      <c r="E160" s="24" t="n">
        <v>0.00212401</v>
      </c>
      <c r="F160" s="25" t="n">
        <v>-0.115413</v>
      </c>
      <c r="G160" s="25" t="n">
        <f aca="false">D160*$B$9+$B$10</f>
        <v>-0.0971402250800572</v>
      </c>
      <c r="H160" s="24" t="n">
        <f aca="false">G160-F160</f>
        <v>0.0182727749199429</v>
      </c>
      <c r="J160" s="26" t="n">
        <v>2.54325</v>
      </c>
      <c r="K160" s="24" t="n">
        <v>-0.055752</v>
      </c>
    </row>
    <row r="161" customFormat="false" ht="12.75" hidden="false" customHeight="false" outlineLevel="0" collapsed="false">
      <c r="A161" s="23" t="n">
        <v>12</v>
      </c>
      <c r="B161" s="24" t="s">
        <v>78</v>
      </c>
      <c r="C161" s="25" t="n">
        <v>10.8521</v>
      </c>
      <c r="D161" s="24" t="n">
        <v>4.83695</v>
      </c>
      <c r="E161" s="24" t="n">
        <v>0.00244561</v>
      </c>
      <c r="F161" s="25" t="n">
        <v>-0.11105</v>
      </c>
      <c r="G161" s="25" t="n">
        <f aca="false">D161*$B$9+$B$10</f>
        <v>-0.103467546777864</v>
      </c>
      <c r="H161" s="24" t="n">
        <f aca="false">G161-F161</f>
        <v>0.00758245322213591</v>
      </c>
      <c r="J161" s="26" t="n">
        <v>2.90134</v>
      </c>
      <c r="K161" s="24" t="n">
        <v>-0.064661</v>
      </c>
    </row>
    <row r="162" customFormat="false" ht="12.75" hidden="false" customHeight="false" outlineLevel="0" collapsed="false">
      <c r="A162" s="23" t="n">
        <v>12</v>
      </c>
      <c r="B162" s="24" t="s">
        <v>78</v>
      </c>
      <c r="C162" s="25" t="n">
        <v>6.0314</v>
      </c>
      <c r="D162" s="24" t="n">
        <v>5.60474</v>
      </c>
      <c r="E162" s="24" t="n">
        <v>0.012501</v>
      </c>
      <c r="F162" s="25" t="n">
        <v>-0.204256</v>
      </c>
      <c r="G162" s="25" t="n">
        <f aca="false">D162*$B$9+$B$10</f>
        <v>-0.119020288250393</v>
      </c>
      <c r="H162" s="24" t="n">
        <f aca="false">G162-F162</f>
        <v>0.0852357117496068</v>
      </c>
      <c r="J162" s="26" t="n">
        <v>2.98173</v>
      </c>
      <c r="K162" s="24" t="n">
        <v>-0.119273</v>
      </c>
    </row>
    <row r="163" customFormat="false" ht="13.5" hidden="false" customHeight="false" outlineLevel="0" collapsed="false">
      <c r="A163" s="23" t="n">
        <v>12</v>
      </c>
      <c r="B163" s="24" t="s">
        <v>78</v>
      </c>
      <c r="C163" s="25" t="n">
        <v>2.0219</v>
      </c>
      <c r="D163" s="24" t="n">
        <v>6.25812</v>
      </c>
      <c r="E163" s="24" t="n">
        <v>0.00304301</v>
      </c>
      <c r="F163" s="25" t="n">
        <v>-0.170876</v>
      </c>
      <c r="G163" s="25" t="n">
        <f aca="false">D163*$B$9+$B$10</f>
        <v>-0.13225548306059</v>
      </c>
      <c r="H163" s="24" t="n">
        <f aca="false">G163-F163</f>
        <v>0.03862051693941</v>
      </c>
      <c r="J163" s="26" t="n">
        <v>2.99933</v>
      </c>
      <c r="K163" s="24" t="n">
        <v>-0.0716696</v>
      </c>
    </row>
    <row r="164" customFormat="false" ht="13.5" hidden="false" customHeight="false" outlineLevel="0" collapsed="false">
      <c r="A164" s="27" t="n">
        <v>13</v>
      </c>
      <c r="B164" s="24" t="s">
        <v>78</v>
      </c>
      <c r="C164" s="28" t="n">
        <v>343.828</v>
      </c>
      <c r="D164" s="29" t="n">
        <v>2.48153</v>
      </c>
      <c r="E164" s="29" t="n">
        <v>0.00139685</v>
      </c>
      <c r="F164" s="28" t="n">
        <v>-0.035471</v>
      </c>
      <c r="G164" s="28" t="n">
        <f aca="false">D164*$B$9+$B$10</f>
        <v>-0.0557549713090192</v>
      </c>
      <c r="H164" s="29" t="n">
        <f aca="false">G164-F164</f>
        <v>-0.0202839713090192</v>
      </c>
      <c r="J164" s="26" t="n">
        <v>3.27659</v>
      </c>
      <c r="K164" s="24" t="n">
        <v>-0.0874133</v>
      </c>
    </row>
    <row r="165" customFormat="false" ht="12.75" hidden="false" customHeight="false" outlineLevel="0" collapsed="false">
      <c r="A165" s="23" t="n">
        <v>13</v>
      </c>
      <c r="B165" s="24" t="s">
        <v>78</v>
      </c>
      <c r="C165" s="25" t="n">
        <v>302.326</v>
      </c>
      <c r="D165" s="24" t="n">
        <v>2.5214</v>
      </c>
      <c r="E165" s="24" t="n">
        <v>0.00132023</v>
      </c>
      <c r="F165" s="25" t="n">
        <v>-0.0595951</v>
      </c>
      <c r="G165" s="25" t="n">
        <f aca="false">D165*$B$9+$B$10</f>
        <v>-0.0565625981373313</v>
      </c>
      <c r="H165" s="24" t="n">
        <f aca="false">G165-F165</f>
        <v>0.00303250186266875</v>
      </c>
      <c r="J165" s="26" t="n">
        <v>3.17003</v>
      </c>
      <c r="K165" s="24" t="n">
        <v>-0.152967</v>
      </c>
    </row>
    <row r="166" customFormat="false" ht="12.75" hidden="false" customHeight="false" outlineLevel="0" collapsed="false">
      <c r="A166" s="23" t="n">
        <v>13</v>
      </c>
      <c r="B166" s="24" t="s">
        <v>78</v>
      </c>
      <c r="C166" s="25" t="n">
        <v>252.134</v>
      </c>
      <c r="D166" s="24" t="n">
        <v>2.54325</v>
      </c>
      <c r="E166" s="24" t="n">
        <v>0.00175729</v>
      </c>
      <c r="F166" s="25" t="n">
        <v>-0.055752</v>
      </c>
      <c r="G166" s="25" t="n">
        <f aca="false">D166*$B$9+$B$10</f>
        <v>-0.0570052027573117</v>
      </c>
      <c r="H166" s="24" t="n">
        <f aca="false">G166-F166</f>
        <v>-0.00125320275731166</v>
      </c>
      <c r="J166" s="26" t="n">
        <v>4.02098</v>
      </c>
      <c r="K166" s="24" t="n">
        <v>0.0529752</v>
      </c>
    </row>
    <row r="167" customFormat="false" ht="12.75" hidden="false" customHeight="false" outlineLevel="0" collapsed="false">
      <c r="A167" s="23" t="n">
        <v>13</v>
      </c>
      <c r="B167" s="24" t="s">
        <v>78</v>
      </c>
      <c r="C167" s="25" t="n">
        <v>202.015</v>
      </c>
      <c r="D167" s="24" t="n">
        <v>2.90134</v>
      </c>
      <c r="E167" s="24" t="n">
        <v>0.0015468</v>
      </c>
      <c r="F167" s="25" t="n">
        <v>-0.064661</v>
      </c>
      <c r="G167" s="25" t="n">
        <f aca="false">D167*$B$9+$B$10</f>
        <v>-0.0642588543989037</v>
      </c>
      <c r="H167" s="24" t="n">
        <f aca="false">G167-F167</f>
        <v>0.000402145601096318</v>
      </c>
      <c r="J167" s="26" t="n">
        <v>4.53656</v>
      </c>
      <c r="K167" s="24" t="n">
        <v>-0.125438</v>
      </c>
    </row>
    <row r="168" customFormat="false" ht="12.75" hidden="false" customHeight="false" outlineLevel="0" collapsed="false">
      <c r="A168" s="23" t="n">
        <v>13</v>
      </c>
      <c r="B168" s="24" t="s">
        <v>80</v>
      </c>
      <c r="C168" s="25" t="n">
        <v>176.923</v>
      </c>
      <c r="D168" s="24" t="n">
        <v>2.99142</v>
      </c>
      <c r="E168" s="24" t="n">
        <v>0.00118148</v>
      </c>
      <c r="F168" s="25" t="n">
        <v>0.647421</v>
      </c>
      <c r="G168" s="25" t="n">
        <f aca="false">D168*$B$9+$B$10</f>
        <v>-0.0660835603104751</v>
      </c>
      <c r="H168" s="24" t="n">
        <f aca="false">G168-F168</f>
        <v>-0.713504560310475</v>
      </c>
      <c r="J168" s="26" t="n">
        <v>5.15916</v>
      </c>
      <c r="K168" s="24" t="n">
        <v>-0.0978427</v>
      </c>
    </row>
    <row r="169" customFormat="false" ht="12.75" hidden="false" customHeight="false" outlineLevel="0" collapsed="false">
      <c r="A169" s="23" t="n">
        <v>13</v>
      </c>
      <c r="B169" s="24" t="s">
        <v>78</v>
      </c>
      <c r="C169" s="25" t="n">
        <v>151.929</v>
      </c>
      <c r="D169" s="24" t="n">
        <v>2.98173</v>
      </c>
      <c r="E169" s="24" t="n">
        <v>0.00159683</v>
      </c>
      <c r="F169" s="25" t="n">
        <v>-0.119273</v>
      </c>
      <c r="G169" s="25" t="n">
        <f aca="false">D169*$B$9+$B$10</f>
        <v>-0.0658872747833534</v>
      </c>
      <c r="H169" s="24" t="n">
        <f aca="false">G169-F169</f>
        <v>0.0533857252166467</v>
      </c>
      <c r="J169" s="26" t="n">
        <v>6.01312</v>
      </c>
      <c r="K169" s="24" t="n">
        <v>-0.0908842</v>
      </c>
    </row>
    <row r="170" customFormat="false" ht="12.75" hidden="false" customHeight="false" outlineLevel="0" collapsed="false">
      <c r="A170" s="23" t="n">
        <v>13</v>
      </c>
      <c r="B170" s="24" t="s">
        <v>78</v>
      </c>
      <c r="C170" s="25" t="n">
        <v>126.884</v>
      </c>
      <c r="D170" s="24" t="n">
        <v>2.99933</v>
      </c>
      <c r="E170" s="24" t="n">
        <v>0.00220753</v>
      </c>
      <c r="F170" s="25" t="n">
        <v>-0.0716696</v>
      </c>
      <c r="G170" s="25" t="n">
        <f aca="false">D170*$B$9+$B$10</f>
        <v>-0.0662437892598593</v>
      </c>
      <c r="H170" s="24" t="n">
        <f aca="false">G170-F170</f>
        <v>0.00542581074014067</v>
      </c>
      <c r="J170" s="26" t="n">
        <v>6.22604</v>
      </c>
      <c r="K170" s="24" t="n">
        <v>-0.156959</v>
      </c>
    </row>
    <row r="171" customFormat="false" ht="12.75" hidden="false" customHeight="false" outlineLevel="0" collapsed="false">
      <c r="A171" s="23" t="n">
        <v>13</v>
      </c>
      <c r="B171" s="24" t="s">
        <v>78</v>
      </c>
      <c r="C171" s="25" t="n">
        <v>101.96</v>
      </c>
      <c r="D171" s="24" t="n">
        <v>3.27659</v>
      </c>
      <c r="E171" s="24" t="n">
        <v>0.00219344</v>
      </c>
      <c r="F171" s="25" t="n">
        <v>-0.0874133</v>
      </c>
      <c r="G171" s="25" t="n">
        <f aca="false">D171*$B$9+$B$10</f>
        <v>-0.071860107655089</v>
      </c>
      <c r="H171" s="24" t="n">
        <f aca="false">G171-F171</f>
        <v>0.015553192344911</v>
      </c>
      <c r="J171" s="26" t="n">
        <v>6.37449</v>
      </c>
      <c r="K171" s="24" t="n">
        <v>-0.204513</v>
      </c>
    </row>
    <row r="172" customFormat="false" ht="12.75" hidden="false" customHeight="false" outlineLevel="0" collapsed="false">
      <c r="A172" s="23" t="n">
        <v>13</v>
      </c>
      <c r="B172" s="24" t="s">
        <v>78</v>
      </c>
      <c r="C172" s="25" t="n">
        <v>76.8481</v>
      </c>
      <c r="D172" s="24" t="n">
        <v>3.17003</v>
      </c>
      <c r="E172" s="24" t="n">
        <v>0.00155957</v>
      </c>
      <c r="F172" s="25" t="n">
        <v>-0.152967</v>
      </c>
      <c r="G172" s="25" t="n">
        <f aca="false">D172*$B$9+$B$10</f>
        <v>-0.0697015745518802</v>
      </c>
      <c r="H172" s="24" t="n">
        <f aca="false">G172-F172</f>
        <v>0.0832654254481198</v>
      </c>
      <c r="J172" s="26" t="n">
        <v>6.41924</v>
      </c>
      <c r="K172" s="24" t="n">
        <v>-0.204761</v>
      </c>
    </row>
    <row r="173" customFormat="false" ht="12.75" hidden="false" customHeight="false" outlineLevel="0" collapsed="false">
      <c r="A173" s="23" t="n">
        <v>13</v>
      </c>
      <c r="B173" s="24" t="s">
        <v>78</v>
      </c>
      <c r="C173" s="25" t="n">
        <v>51.9245</v>
      </c>
      <c r="D173" s="24" t="n">
        <v>4.02098</v>
      </c>
      <c r="E173" s="24" t="n">
        <v>0.00213879</v>
      </c>
      <c r="F173" s="25" t="n">
        <v>0.0529752</v>
      </c>
      <c r="G173" s="25" t="n">
        <f aca="false">D173*$B$9+$B$10</f>
        <v>-0.0869388469258999</v>
      </c>
      <c r="H173" s="24" t="n">
        <f aca="false">G173-F173</f>
        <v>-0.1399140469259</v>
      </c>
      <c r="J173" s="26" t="n">
        <v>2.59721</v>
      </c>
      <c r="K173" s="24" t="n">
        <v>-0.070785</v>
      </c>
    </row>
    <row r="174" customFormat="false" ht="12.75" hidden="false" customHeight="false" outlineLevel="0" collapsed="false">
      <c r="A174" s="23" t="n">
        <v>13</v>
      </c>
      <c r="B174" s="24" t="s">
        <v>78</v>
      </c>
      <c r="C174" s="25" t="n">
        <v>41.9055</v>
      </c>
      <c r="D174" s="24" t="n">
        <v>4.53656</v>
      </c>
      <c r="E174" s="24" t="n">
        <v>0.00345658</v>
      </c>
      <c r="F174" s="25" t="n">
        <v>-0.125438</v>
      </c>
      <c r="G174" s="25" t="n">
        <f aca="false">D174*$B$9+$B$10</f>
        <v>-0.0973826954370899</v>
      </c>
      <c r="H174" s="24" t="n">
        <f aca="false">G174-F174</f>
        <v>0.0280553045629101</v>
      </c>
      <c r="J174" s="26" t="n">
        <v>2.64265</v>
      </c>
      <c r="K174" s="24" t="n">
        <v>-0.021347</v>
      </c>
    </row>
    <row r="175" customFormat="false" ht="12.75" hidden="false" customHeight="false" outlineLevel="0" collapsed="false">
      <c r="A175" s="23" t="n">
        <v>13</v>
      </c>
      <c r="B175" s="24" t="s">
        <v>78</v>
      </c>
      <c r="C175" s="25" t="n">
        <v>31.89</v>
      </c>
      <c r="D175" s="24" t="n">
        <v>5.15916</v>
      </c>
      <c r="E175" s="24" t="n">
        <v>0.00351671</v>
      </c>
      <c r="F175" s="25" t="n">
        <v>-0.0978427</v>
      </c>
      <c r="G175" s="25" t="n">
        <f aca="false">D175*$B$9+$B$10</f>
        <v>-0.109994395043488</v>
      </c>
      <c r="H175" s="24" t="n">
        <f aca="false">G175-F175</f>
        <v>-0.0121516950434883</v>
      </c>
      <c r="J175" s="26" t="n">
        <v>2.82508</v>
      </c>
      <c r="K175" s="24" t="n">
        <v>-0.0169175</v>
      </c>
    </row>
    <row r="176" customFormat="false" ht="12.75" hidden="false" customHeight="false" outlineLevel="0" collapsed="false">
      <c r="A176" s="23" t="n">
        <v>13</v>
      </c>
      <c r="B176" s="24" t="s">
        <v>78</v>
      </c>
      <c r="C176" s="25" t="n">
        <v>21.9593</v>
      </c>
      <c r="D176" s="24" t="n">
        <v>6.01312</v>
      </c>
      <c r="E176" s="24" t="n">
        <v>0.00186267</v>
      </c>
      <c r="F176" s="25" t="n">
        <v>-0.0908842</v>
      </c>
      <c r="G176" s="25" t="n">
        <f aca="false">D176*$B$9+$B$10</f>
        <v>-0.127292639495592</v>
      </c>
      <c r="H176" s="24" t="n">
        <f aca="false">G176-F176</f>
        <v>-0.0364084394955923</v>
      </c>
      <c r="J176" s="26" t="n">
        <v>2.94503</v>
      </c>
      <c r="K176" s="24" t="n">
        <v>-0.0959668</v>
      </c>
    </row>
    <row r="177" customFormat="false" ht="12.75" hidden="false" customHeight="false" outlineLevel="0" collapsed="false">
      <c r="A177" s="23" t="n">
        <v>13</v>
      </c>
      <c r="B177" s="24" t="s">
        <v>78</v>
      </c>
      <c r="C177" s="25" t="n">
        <v>11.3879</v>
      </c>
      <c r="D177" s="24" t="n">
        <v>6.22604</v>
      </c>
      <c r="E177" s="24" t="n">
        <v>0.00355056</v>
      </c>
      <c r="F177" s="25" t="n">
        <v>-0.156959</v>
      </c>
      <c r="G177" s="25" t="n">
        <f aca="false">D177*$B$9+$B$10</f>
        <v>-0.131605654401141</v>
      </c>
      <c r="H177" s="24" t="n">
        <f aca="false">G177-F177</f>
        <v>0.0253533455988595</v>
      </c>
      <c r="J177" s="26" t="n">
        <v>3.05798</v>
      </c>
      <c r="K177" s="24" t="n">
        <v>-0.070025</v>
      </c>
    </row>
    <row r="178" customFormat="false" ht="12.75" hidden="false" customHeight="false" outlineLevel="0" collapsed="false">
      <c r="A178" s="23" t="n">
        <v>13</v>
      </c>
      <c r="B178" s="24" t="s">
        <v>78</v>
      </c>
      <c r="C178" s="25" t="n">
        <v>6.00835</v>
      </c>
      <c r="D178" s="24" t="n">
        <v>6.37449</v>
      </c>
      <c r="E178" s="24" t="n">
        <v>0.00201293</v>
      </c>
      <c r="F178" s="25" t="n">
        <v>-0.204513</v>
      </c>
      <c r="G178" s="25" t="n">
        <f aca="false">D178*$B$9+$B$10</f>
        <v>-0.134612732471442</v>
      </c>
      <c r="H178" s="24" t="n">
        <f aca="false">G178-F178</f>
        <v>0.0699002675285578</v>
      </c>
      <c r="J178" s="26" t="n">
        <v>3.18632</v>
      </c>
      <c r="K178" s="24" t="n">
        <v>-0.0286775</v>
      </c>
    </row>
    <row r="179" customFormat="false" ht="13.5" hidden="false" customHeight="false" outlineLevel="0" collapsed="false">
      <c r="A179" s="23" t="n">
        <v>13</v>
      </c>
      <c r="B179" s="24" t="s">
        <v>78</v>
      </c>
      <c r="C179" s="25" t="n">
        <v>1.80975</v>
      </c>
      <c r="D179" s="24" t="n">
        <v>6.41924</v>
      </c>
      <c r="E179" s="24" t="n">
        <v>0.00324042</v>
      </c>
      <c r="F179" s="25" t="n">
        <v>-0.204761</v>
      </c>
      <c r="G179" s="25" t="n">
        <f aca="false">D179*$B$9+$B$10</f>
        <v>-0.135519211040967</v>
      </c>
      <c r="H179" s="24" t="n">
        <f aca="false">G179-F179</f>
        <v>0.0692417889590327</v>
      </c>
      <c r="J179" s="26" t="n">
        <v>3.19577</v>
      </c>
      <c r="K179" s="24" t="n">
        <v>-0.0542314</v>
      </c>
    </row>
    <row r="180" customFormat="false" ht="13.5" hidden="false" customHeight="false" outlineLevel="0" collapsed="false">
      <c r="A180" s="27" t="n">
        <v>14</v>
      </c>
      <c r="B180" s="24" t="s">
        <v>78</v>
      </c>
      <c r="C180" s="28" t="n">
        <v>273.833</v>
      </c>
      <c r="D180" s="29" t="n">
        <v>2.59721</v>
      </c>
      <c r="E180" s="29" t="n">
        <v>0.00147879</v>
      </c>
      <c r="F180" s="28" t="n">
        <v>-0.070785</v>
      </c>
      <c r="G180" s="28" t="n">
        <f aca="false">D180*$B$9+$B$10</f>
        <v>-0.058098243731872</v>
      </c>
      <c r="H180" s="29" t="n">
        <f aca="false">G180-F180</f>
        <v>0.012686756268128</v>
      </c>
      <c r="J180" s="26" t="n">
        <v>3.69264</v>
      </c>
      <c r="K180" s="24" t="n">
        <v>0.0326445</v>
      </c>
    </row>
    <row r="181" customFormat="false" ht="12.75" hidden="false" customHeight="false" outlineLevel="0" collapsed="false">
      <c r="A181" s="23" t="n">
        <v>14</v>
      </c>
      <c r="B181" s="24" t="s">
        <v>78</v>
      </c>
      <c r="C181" s="25" t="n">
        <v>252.329</v>
      </c>
      <c r="D181" s="24" t="n">
        <v>2.64265</v>
      </c>
      <c r="E181" s="24" t="n">
        <v>0.00188729</v>
      </c>
      <c r="F181" s="25" t="n">
        <v>-0.021347</v>
      </c>
      <c r="G181" s="25" t="n">
        <f aca="false">D181*$B$9+$B$10</f>
        <v>-0.0590186992893965</v>
      </c>
      <c r="H181" s="24" t="n">
        <f aca="false">G181-F181</f>
        <v>-0.0376716992893965</v>
      </c>
      <c r="J181" s="26" t="n">
        <v>3.96465</v>
      </c>
      <c r="K181" s="24" t="n">
        <v>-0.071347</v>
      </c>
    </row>
    <row r="182" customFormat="false" ht="12.75" hidden="false" customHeight="false" outlineLevel="0" collapsed="false">
      <c r="A182" s="23" t="n">
        <v>14</v>
      </c>
      <c r="B182" s="24" t="s">
        <v>78</v>
      </c>
      <c r="C182" s="25" t="n">
        <v>202.095</v>
      </c>
      <c r="D182" s="24" t="n">
        <v>2.82508</v>
      </c>
      <c r="E182" s="24" t="n">
        <v>0.00138797</v>
      </c>
      <c r="F182" s="25" t="n">
        <v>-0.0169175</v>
      </c>
      <c r="G182" s="25" t="n">
        <f aca="false">D182*$B$9+$B$10</f>
        <v>-0.0627140933774068</v>
      </c>
      <c r="H182" s="24" t="n">
        <f aca="false">G182-F182</f>
        <v>-0.0457965933774068</v>
      </c>
      <c r="J182" s="26" t="n">
        <v>4.33148</v>
      </c>
      <c r="K182" s="24" t="n">
        <v>-0.0415211</v>
      </c>
    </row>
    <row r="183" customFormat="false" ht="12.75" hidden="false" customHeight="false" outlineLevel="0" collapsed="false">
      <c r="A183" s="23" t="n">
        <v>14</v>
      </c>
      <c r="B183" s="24" t="s">
        <v>78</v>
      </c>
      <c r="C183" s="25" t="n">
        <v>177.28</v>
      </c>
      <c r="D183" s="24" t="n">
        <v>2.94503</v>
      </c>
      <c r="E183" s="24" t="n">
        <v>0.00202043</v>
      </c>
      <c r="F183" s="25" t="n">
        <v>-0.0959668</v>
      </c>
      <c r="G183" s="25" t="n">
        <f aca="false">D183*$B$9+$B$10</f>
        <v>-0.065143861073821</v>
      </c>
      <c r="H183" s="24" t="n">
        <f aca="false">G183-F183</f>
        <v>0.030822938926179</v>
      </c>
      <c r="J183" s="26" t="n">
        <v>4.77196</v>
      </c>
      <c r="K183" s="24" t="n">
        <v>-0.107042</v>
      </c>
    </row>
    <row r="184" customFormat="false" ht="12.75" hidden="false" customHeight="false" outlineLevel="0" collapsed="false">
      <c r="A184" s="23" t="n">
        <v>14</v>
      </c>
      <c r="B184" s="24" t="s">
        <v>78</v>
      </c>
      <c r="C184" s="25" t="n">
        <v>152.204</v>
      </c>
      <c r="D184" s="24" t="n">
        <v>3.05798</v>
      </c>
      <c r="E184" s="24" t="n">
        <v>0.00479837</v>
      </c>
      <c r="F184" s="25" t="n">
        <v>-0.070025</v>
      </c>
      <c r="G184" s="25" t="n">
        <f aca="false">D184*$B$9+$B$10</f>
        <v>-0.0674318332398067</v>
      </c>
      <c r="H184" s="24" t="n">
        <f aca="false">G184-F184</f>
        <v>0.00259316676019326</v>
      </c>
      <c r="J184" s="26" t="n">
        <v>6.35362</v>
      </c>
      <c r="K184" s="24" t="n">
        <v>0.00761986</v>
      </c>
    </row>
    <row r="185" customFormat="false" ht="12.75" hidden="false" customHeight="false" outlineLevel="0" collapsed="false">
      <c r="A185" s="23" t="n">
        <v>14</v>
      </c>
      <c r="B185" s="24" t="s">
        <v>78</v>
      </c>
      <c r="C185" s="25" t="n">
        <v>127.352</v>
      </c>
      <c r="D185" s="24" t="n">
        <v>3.18632</v>
      </c>
      <c r="E185" s="24" t="n">
        <v>0.00158746</v>
      </c>
      <c r="F185" s="25" t="n">
        <v>-0.0286775</v>
      </c>
      <c r="G185" s="25" t="n">
        <f aca="false">D185*$B$9+$B$10</f>
        <v>-0.0700315530076917</v>
      </c>
      <c r="H185" s="24" t="n">
        <f aca="false">G185-F185</f>
        <v>-0.0413540530076917</v>
      </c>
      <c r="J185" s="26" t="n">
        <v>6.34895</v>
      </c>
      <c r="K185" s="24" t="n">
        <v>-0.11705</v>
      </c>
    </row>
    <row r="186" customFormat="false" ht="12.75" hidden="false" customHeight="false" outlineLevel="0" collapsed="false">
      <c r="A186" s="23" t="n">
        <v>14</v>
      </c>
      <c r="B186" s="24" t="s">
        <v>78</v>
      </c>
      <c r="C186" s="25" t="n">
        <v>77.1107</v>
      </c>
      <c r="D186" s="24" t="n">
        <v>3.19577</v>
      </c>
      <c r="E186" s="24" t="n">
        <v>0.00217472</v>
      </c>
      <c r="F186" s="25" t="n">
        <v>-0.0542314</v>
      </c>
      <c r="G186" s="25" t="n">
        <f aca="false">D186*$B$9+$B$10</f>
        <v>-0.0702229769737702</v>
      </c>
      <c r="H186" s="24" t="n">
        <f aca="false">G186-F186</f>
        <v>-0.0159915769737702</v>
      </c>
      <c r="J186" s="26" t="n">
        <v>6.54317</v>
      </c>
      <c r="K186" s="24" t="n">
        <v>-0.134835</v>
      </c>
    </row>
    <row r="187" customFormat="false" ht="12.75" hidden="false" customHeight="false" outlineLevel="0" collapsed="false">
      <c r="A187" s="23" t="n">
        <v>14</v>
      </c>
      <c r="B187" s="24" t="s">
        <v>78</v>
      </c>
      <c r="C187" s="25" t="n">
        <v>52.1858</v>
      </c>
      <c r="D187" s="24" t="n">
        <v>3.69264</v>
      </c>
      <c r="E187" s="24" t="n">
        <v>0.0014598</v>
      </c>
      <c r="F187" s="25" t="n">
        <v>0.0326445</v>
      </c>
      <c r="G187" s="25" t="n">
        <f aca="false">D187*$B$9+$B$10</f>
        <v>-0.0802878262886291</v>
      </c>
      <c r="H187" s="24" t="n">
        <f aca="false">G187-F187</f>
        <v>-0.112932326288629</v>
      </c>
      <c r="J187" s="26" t="n">
        <v>2.4965</v>
      </c>
      <c r="K187" s="24" t="n">
        <v>-0.0445039</v>
      </c>
    </row>
    <row r="188" customFormat="false" ht="12.75" hidden="false" customHeight="false" outlineLevel="0" collapsed="false">
      <c r="A188" s="23" t="n">
        <v>14</v>
      </c>
      <c r="B188" s="24" t="s">
        <v>78</v>
      </c>
      <c r="C188" s="25" t="n">
        <v>42.217</v>
      </c>
      <c r="D188" s="24" t="n">
        <v>3.96465</v>
      </c>
      <c r="E188" s="24" t="n">
        <v>0.00174027</v>
      </c>
      <c r="F188" s="25" t="n">
        <v>-0.071347</v>
      </c>
      <c r="G188" s="25" t="n">
        <f aca="false">D188*$B$9+$B$10</f>
        <v>-0.0857977980360374</v>
      </c>
      <c r="H188" s="24" t="n">
        <f aca="false">G188-F188</f>
        <v>-0.0144507980360374</v>
      </c>
      <c r="J188" s="26" t="n">
        <v>2.53188</v>
      </c>
      <c r="K188" s="24" t="n">
        <v>-0.00411582</v>
      </c>
    </row>
    <row r="189" customFormat="false" ht="12.75" hidden="false" customHeight="false" outlineLevel="0" collapsed="false">
      <c r="A189" s="23" t="n">
        <v>14</v>
      </c>
      <c r="B189" s="24" t="s">
        <v>78</v>
      </c>
      <c r="C189" s="25" t="n">
        <v>32.2434</v>
      </c>
      <c r="D189" s="24" t="n">
        <v>4.33148</v>
      </c>
      <c r="E189" s="24" t="n">
        <v>0.00161293</v>
      </c>
      <c r="F189" s="25" t="n">
        <v>-0.0415211</v>
      </c>
      <c r="G189" s="25" t="n">
        <f aca="false">D189*$B$9+$B$10</f>
        <v>-0.0932284915256216</v>
      </c>
      <c r="H189" s="24" t="n">
        <f aca="false">G189-F189</f>
        <v>-0.0517073915256216</v>
      </c>
      <c r="J189" s="26" t="n">
        <v>2.63126</v>
      </c>
      <c r="K189" s="24" t="n">
        <v>-0.0627439</v>
      </c>
    </row>
    <row r="190" customFormat="false" ht="12.75" hidden="false" customHeight="false" outlineLevel="0" collapsed="false">
      <c r="A190" s="23" t="n">
        <v>14</v>
      </c>
      <c r="B190" s="24" t="s">
        <v>78</v>
      </c>
      <c r="C190" s="25" t="n">
        <v>22.456</v>
      </c>
      <c r="D190" s="24" t="n">
        <v>4.77196</v>
      </c>
      <c r="E190" s="24" t="n">
        <v>0.00138073</v>
      </c>
      <c r="F190" s="25" t="n">
        <v>-0.107042</v>
      </c>
      <c r="G190" s="25" t="n">
        <f aca="false">D190*$B$9+$B$10</f>
        <v>-0.102151076560357</v>
      </c>
      <c r="H190" s="24" t="n">
        <f aca="false">G190-F190</f>
        <v>0.00489092343964287</v>
      </c>
      <c r="J190" s="26" t="n">
        <v>2.86512</v>
      </c>
      <c r="K190" s="24" t="n">
        <v>-0.032876</v>
      </c>
    </row>
    <row r="191" customFormat="false" ht="12.75" hidden="false" customHeight="false" outlineLevel="0" collapsed="false">
      <c r="A191" s="23" t="n">
        <v>14</v>
      </c>
      <c r="B191" s="24" t="s">
        <v>78</v>
      </c>
      <c r="C191" s="25" t="n">
        <v>12.3772</v>
      </c>
      <c r="D191" s="24" t="n">
        <v>6.35362</v>
      </c>
      <c r="E191" s="24" t="n">
        <v>0.00224444</v>
      </c>
      <c r="F191" s="25" t="n">
        <v>0.00761986</v>
      </c>
      <c r="G191" s="25" t="n">
        <f aca="false">D191*$B$9+$B$10</f>
        <v>-0.134189979225722</v>
      </c>
      <c r="H191" s="24" t="n">
        <f aca="false">G191-F191</f>
        <v>-0.141809839225722</v>
      </c>
      <c r="J191" s="26" t="n">
        <v>3.00947</v>
      </c>
      <c r="K191" s="24" t="n">
        <v>-0.0405288</v>
      </c>
    </row>
    <row r="192" customFormat="false" ht="12.75" hidden="false" customHeight="false" outlineLevel="0" collapsed="false">
      <c r="A192" s="23" t="n">
        <v>14</v>
      </c>
      <c r="B192" s="24" t="s">
        <v>78</v>
      </c>
      <c r="C192" s="25" t="n">
        <v>5.92413</v>
      </c>
      <c r="D192" s="24" t="n">
        <v>6.34895</v>
      </c>
      <c r="E192" s="24" t="n">
        <v>0.00249949</v>
      </c>
      <c r="F192" s="25" t="n">
        <v>-0.11705</v>
      </c>
      <c r="G192" s="25" t="n">
        <f aca="false">D192*$B$9+$B$10</f>
        <v>-0.134095381350422</v>
      </c>
      <c r="H192" s="24" t="n">
        <f aca="false">G192-F192</f>
        <v>-0.0170453813504217</v>
      </c>
      <c r="J192" s="26" t="n">
        <v>3.20597</v>
      </c>
      <c r="K192" s="24" t="n">
        <v>-0.031033</v>
      </c>
    </row>
    <row r="193" customFormat="false" ht="13.5" hidden="false" customHeight="false" outlineLevel="0" collapsed="false">
      <c r="A193" s="23" t="n">
        <v>14</v>
      </c>
      <c r="B193" s="24" t="s">
        <v>78</v>
      </c>
      <c r="C193" s="25" t="n">
        <v>1.54884</v>
      </c>
      <c r="D193" s="24" t="n">
        <v>6.54317</v>
      </c>
      <c r="E193" s="24" t="n">
        <v>0.00216547</v>
      </c>
      <c r="F193" s="25" t="n">
        <v>-0.134835</v>
      </c>
      <c r="G193" s="25" t="n">
        <f aca="false">D193*$B$9+$B$10</f>
        <v>-0.138029599624682</v>
      </c>
      <c r="H193" s="24" t="n">
        <f aca="false">G193-F193</f>
        <v>-0.0031945996246823</v>
      </c>
      <c r="J193" s="26" t="n">
        <v>3.36336</v>
      </c>
      <c r="K193" s="24" t="n">
        <v>-0.0546362</v>
      </c>
    </row>
    <row r="194" customFormat="false" ht="13.5" hidden="false" customHeight="false" outlineLevel="0" collapsed="false">
      <c r="A194" s="27" t="n">
        <v>15</v>
      </c>
      <c r="B194" s="24" t="s">
        <v>78</v>
      </c>
      <c r="C194" s="28" t="n">
        <v>318.664</v>
      </c>
      <c r="D194" s="29" t="n">
        <v>2.4965</v>
      </c>
      <c r="E194" s="29" t="n">
        <v>0.00130464</v>
      </c>
      <c r="F194" s="28" t="n">
        <v>-0.0445039</v>
      </c>
      <c r="G194" s="28" t="n">
        <f aca="false">D194*$B$9+$B$10</f>
        <v>-0.0560582111790927</v>
      </c>
      <c r="H194" s="29" t="n">
        <f aca="false">G194-F194</f>
        <v>-0.0115543111790927</v>
      </c>
      <c r="J194" s="26" t="n">
        <v>3.22537</v>
      </c>
      <c r="K194" s="24" t="n">
        <v>-0.0546281</v>
      </c>
    </row>
    <row r="195" customFormat="false" ht="12.75" hidden="false" customHeight="false" outlineLevel="0" collapsed="false">
      <c r="A195" s="23" t="n">
        <v>15</v>
      </c>
      <c r="B195" s="24" t="s">
        <v>78</v>
      </c>
      <c r="C195" s="25" t="n">
        <v>303.139</v>
      </c>
      <c r="D195" s="24" t="n">
        <v>2.53188</v>
      </c>
      <c r="E195" s="24" t="n">
        <v>0.00182205</v>
      </c>
      <c r="F195" s="25" t="n">
        <v>-0.00411582</v>
      </c>
      <c r="G195" s="25" t="n">
        <f aca="false">D195*$B$9+$B$10</f>
        <v>-0.0567748863028871</v>
      </c>
      <c r="H195" s="24" t="n">
        <f aca="false">G195-F195</f>
        <v>-0.0526590663028871</v>
      </c>
      <c r="J195" s="26" t="n">
        <v>3.19072</v>
      </c>
      <c r="K195" s="24" t="n">
        <v>-0.0692809</v>
      </c>
    </row>
    <row r="196" customFormat="false" ht="12.75" hidden="false" customHeight="false" outlineLevel="0" collapsed="false">
      <c r="A196" s="23" t="n">
        <v>15</v>
      </c>
      <c r="B196" s="24" t="s">
        <v>78</v>
      </c>
      <c r="C196" s="25" t="n">
        <v>253.105</v>
      </c>
      <c r="D196" s="24" t="n">
        <v>2.63126</v>
      </c>
      <c r="E196" s="24" t="n">
        <v>0.00151399</v>
      </c>
      <c r="F196" s="25" t="n">
        <v>-0.0627439</v>
      </c>
      <c r="G196" s="25" t="n">
        <f aca="false">D196*$B$9+$B$10</f>
        <v>-0.0587879777048849</v>
      </c>
      <c r="H196" s="24" t="n">
        <f aca="false">G196-F196</f>
        <v>0.00395592229511507</v>
      </c>
      <c r="J196" s="26" t="n">
        <v>3.76686</v>
      </c>
      <c r="K196" s="24" t="n">
        <v>0.0298595</v>
      </c>
    </row>
    <row r="197" customFormat="false" ht="12.75" hidden="false" customHeight="false" outlineLevel="0" collapsed="false">
      <c r="A197" s="23" t="n">
        <v>15</v>
      </c>
      <c r="B197" s="24" t="s">
        <v>78</v>
      </c>
      <c r="C197" s="25" t="n">
        <v>202.828</v>
      </c>
      <c r="D197" s="24" t="n">
        <v>2.86512</v>
      </c>
      <c r="E197" s="24" t="n">
        <v>0.00112228</v>
      </c>
      <c r="F197" s="25" t="n">
        <v>-0.032876</v>
      </c>
      <c r="G197" s="25" t="n">
        <f aca="false">D197*$B$9+$B$10</f>
        <v>-0.0635251638114579</v>
      </c>
      <c r="H197" s="24" t="n">
        <f aca="false">G197-F197</f>
        <v>-0.0306491638114579</v>
      </c>
      <c r="J197" s="26" t="n">
        <v>4.20378</v>
      </c>
      <c r="K197" s="24" t="n">
        <v>-0.00421524</v>
      </c>
    </row>
    <row r="198" customFormat="false" ht="12.75" hidden="false" customHeight="false" outlineLevel="0" collapsed="false">
      <c r="A198" s="23" t="n">
        <v>15</v>
      </c>
      <c r="B198" s="24" t="s">
        <v>78</v>
      </c>
      <c r="C198" s="25" t="n">
        <v>177.694</v>
      </c>
      <c r="D198" s="24" t="n">
        <v>3.00947</v>
      </c>
      <c r="E198" s="24" t="n">
        <v>0.00244976</v>
      </c>
      <c r="F198" s="25" t="n">
        <v>-0.0405288</v>
      </c>
      <c r="G198" s="25" t="n">
        <f aca="false">D198*$B$9+$B$10</f>
        <v>-0.0664491902139372</v>
      </c>
      <c r="H198" s="24" t="n">
        <f aca="false">G198-F198</f>
        <v>-0.0259203902139372</v>
      </c>
      <c r="J198" s="26" t="n">
        <v>4.79415</v>
      </c>
      <c r="K198" s="24" t="n">
        <v>-0.0538511</v>
      </c>
    </row>
    <row r="199" customFormat="false" ht="12.75" hidden="false" customHeight="false" outlineLevel="0" collapsed="false">
      <c r="A199" s="23" t="n">
        <v>15</v>
      </c>
      <c r="B199" s="24" t="s">
        <v>78</v>
      </c>
      <c r="C199" s="25" t="n">
        <v>152.66</v>
      </c>
      <c r="D199" s="24" t="n">
        <v>3.20597</v>
      </c>
      <c r="E199" s="24" t="n">
        <v>0.0012579</v>
      </c>
      <c r="F199" s="25" t="n">
        <v>-0.031033</v>
      </c>
      <c r="G199" s="25" t="n">
        <f aca="false">D199*$B$9+$B$10</f>
        <v>-0.0704295933181089</v>
      </c>
      <c r="H199" s="24" t="n">
        <f aca="false">G199-F199</f>
        <v>-0.0393965933181089</v>
      </c>
      <c r="J199" s="26" t="n">
        <v>5.78944</v>
      </c>
      <c r="K199" s="24" t="n">
        <v>-0.0875621</v>
      </c>
    </row>
    <row r="200" customFormat="false" ht="12.75" hidden="false" customHeight="false" outlineLevel="0" collapsed="false">
      <c r="A200" s="23" t="n">
        <v>15</v>
      </c>
      <c r="B200" s="24" t="s">
        <v>78</v>
      </c>
      <c r="C200" s="25" t="n">
        <v>125.63</v>
      </c>
      <c r="D200" s="24" t="n">
        <v>3.36336</v>
      </c>
      <c r="E200" s="24" t="n">
        <v>0.00151659</v>
      </c>
      <c r="F200" s="25" t="n">
        <v>-0.0546362</v>
      </c>
      <c r="G200" s="25" t="n">
        <f aca="false">D200*$B$9+$B$10</f>
        <v>-0.0736177645372721</v>
      </c>
      <c r="H200" s="24" t="n">
        <f aca="false">G200-F200</f>
        <v>-0.0189815645372721</v>
      </c>
      <c r="J200" s="26" t="n">
        <v>6.09123</v>
      </c>
      <c r="K200" s="24" t="n">
        <v>-0.0987687</v>
      </c>
    </row>
    <row r="201" customFormat="false" ht="12.75" hidden="false" customHeight="false" outlineLevel="0" collapsed="false">
      <c r="A201" s="23" t="n">
        <v>15</v>
      </c>
      <c r="B201" s="24" t="s">
        <v>78</v>
      </c>
      <c r="C201" s="25" t="n">
        <v>100.92</v>
      </c>
      <c r="D201" s="24" t="n">
        <v>3.22537</v>
      </c>
      <c r="E201" s="24" t="n">
        <v>0.00298926</v>
      </c>
      <c r="F201" s="25" t="n">
        <v>-0.0546281</v>
      </c>
      <c r="G201" s="25" t="n">
        <f aca="false">D201*$B$9+$B$10</f>
        <v>-0.0708225695024393</v>
      </c>
      <c r="H201" s="24" t="n">
        <f aca="false">G201-F201</f>
        <v>-0.0161944695024393</v>
      </c>
      <c r="J201" s="26" t="n">
        <v>6.35453</v>
      </c>
      <c r="K201" s="24" t="n">
        <v>-0.047471</v>
      </c>
    </row>
    <row r="202" customFormat="false" ht="12.75" hidden="false" customHeight="false" outlineLevel="0" collapsed="false">
      <c r="A202" s="23" t="n">
        <v>15</v>
      </c>
      <c r="B202" s="24" t="s">
        <v>78</v>
      </c>
      <c r="C202" s="25" t="n">
        <v>75.9145</v>
      </c>
      <c r="D202" s="24" t="n">
        <v>3.19072</v>
      </c>
      <c r="E202" s="24" t="n">
        <v>0.00164431</v>
      </c>
      <c r="F202" s="25" t="n">
        <v>-0.0692809</v>
      </c>
      <c r="G202" s="25" t="n">
        <f aca="false">D202*$B$9+$B$10</f>
        <v>-0.0701206816268182</v>
      </c>
      <c r="H202" s="24" t="n">
        <f aca="false">G202-F202</f>
        <v>-0.000839781626818165</v>
      </c>
      <c r="J202" s="26" t="n">
        <v>6.36447</v>
      </c>
      <c r="K202" s="24" t="n">
        <v>-0.105529</v>
      </c>
    </row>
    <row r="203" customFormat="false" ht="12.75" hidden="false" customHeight="false" outlineLevel="0" collapsed="false">
      <c r="A203" s="23" t="n">
        <v>15</v>
      </c>
      <c r="B203" s="24" t="s">
        <v>78</v>
      </c>
      <c r="C203" s="25" t="n">
        <v>50.891</v>
      </c>
      <c r="D203" s="24" t="n">
        <v>3.76686</v>
      </c>
      <c r="E203" s="24" t="n">
        <v>0.0020219</v>
      </c>
      <c r="F203" s="25" t="n">
        <v>0.0298595</v>
      </c>
      <c r="G203" s="25" t="n">
        <f aca="false">D203*$B$9+$B$10</f>
        <v>-0.0817912640412582</v>
      </c>
      <c r="H203" s="24" t="n">
        <f aca="false">G203-F203</f>
        <v>-0.111650764041258</v>
      </c>
      <c r="J203" s="26" t="n">
        <v>2.90155</v>
      </c>
      <c r="K203" s="24" t="n">
        <v>-0.183455</v>
      </c>
    </row>
    <row r="204" customFormat="false" ht="12.75" hidden="false" customHeight="false" outlineLevel="0" collapsed="false">
      <c r="A204" s="23" t="n">
        <v>15</v>
      </c>
      <c r="B204" s="24" t="s">
        <v>78</v>
      </c>
      <c r="C204" s="25" t="n">
        <v>40.7351</v>
      </c>
      <c r="D204" s="24" t="n">
        <v>4.20378</v>
      </c>
      <c r="E204" s="24" t="n">
        <v>0.00166928</v>
      </c>
      <c r="F204" s="25" t="n">
        <v>-0.00421524</v>
      </c>
      <c r="G204" s="25" t="n">
        <f aca="false">D204*$B$9+$B$10</f>
        <v>-0.0906417359205187</v>
      </c>
      <c r="H204" s="24" t="n">
        <f aca="false">G204-F204</f>
        <v>-0.0864264959205187</v>
      </c>
      <c r="J204" s="26" t="n">
        <v>2.97263</v>
      </c>
      <c r="K204" s="24" t="n">
        <v>-0.0363719</v>
      </c>
    </row>
    <row r="205" customFormat="false" ht="12.75" hidden="false" customHeight="false" outlineLevel="0" collapsed="false">
      <c r="A205" s="23" t="n">
        <v>15</v>
      </c>
      <c r="B205" s="24" t="s">
        <v>78</v>
      </c>
      <c r="C205" s="25" t="n">
        <v>30.9379</v>
      </c>
      <c r="D205" s="24" t="n">
        <v>4.79415</v>
      </c>
      <c r="E205" s="24" t="n">
        <v>0.00168158</v>
      </c>
      <c r="F205" s="25" t="n">
        <v>-0.0538511</v>
      </c>
      <c r="G205" s="25" t="n">
        <f aca="false">D205*$B$9+$B$10</f>
        <v>-0.102600568391816</v>
      </c>
      <c r="H205" s="24" t="n">
        <f aca="false">G205-F205</f>
        <v>-0.0487494683918155</v>
      </c>
      <c r="J205" s="26" t="n">
        <v>3.02061</v>
      </c>
      <c r="K205" s="24" t="n">
        <v>-0.0263884</v>
      </c>
    </row>
    <row r="206" customFormat="false" ht="12.75" hidden="false" customHeight="false" outlineLevel="0" collapsed="false">
      <c r="A206" s="23" t="n">
        <v>15</v>
      </c>
      <c r="B206" s="24" t="s">
        <v>78</v>
      </c>
      <c r="C206" s="25" t="n">
        <v>20.6703</v>
      </c>
      <c r="D206" s="24" t="n">
        <v>5.78944</v>
      </c>
      <c r="E206" s="24" t="n">
        <v>0.00365352</v>
      </c>
      <c r="F206" s="25" t="n">
        <v>-0.0875621</v>
      </c>
      <c r="G206" s="25" t="n">
        <f aca="false">D206*$B$9+$B$10</f>
        <v>-0.122761664603271</v>
      </c>
      <c r="H206" s="24" t="n">
        <f aca="false">G206-F206</f>
        <v>-0.0351995646032711</v>
      </c>
      <c r="J206" s="26" t="n">
        <v>3.00498</v>
      </c>
      <c r="K206" s="24" t="n">
        <v>-0.0370247</v>
      </c>
    </row>
    <row r="207" customFormat="false" ht="12.75" hidden="false" customHeight="false" outlineLevel="0" collapsed="false">
      <c r="A207" s="23" t="n">
        <v>15</v>
      </c>
      <c r="B207" s="24" t="s">
        <v>78</v>
      </c>
      <c r="C207" s="25" t="n">
        <v>11.0412</v>
      </c>
      <c r="D207" s="24" t="n">
        <v>6.09123</v>
      </c>
      <c r="E207" s="24" t="n">
        <v>0.00166701</v>
      </c>
      <c r="F207" s="25" t="n">
        <v>-0.0987687</v>
      </c>
      <c r="G207" s="25" t="n">
        <f aca="false">D207*$B$9+$B$10</f>
        <v>-0.128874875050131</v>
      </c>
      <c r="H207" s="24" t="n">
        <f aca="false">G207-F207</f>
        <v>-0.030106175050131</v>
      </c>
      <c r="J207" s="26" t="n">
        <v>2.94024</v>
      </c>
      <c r="K207" s="24" t="n">
        <v>0.00123978</v>
      </c>
    </row>
    <row r="208" customFormat="false" ht="12.75" hidden="false" customHeight="false" outlineLevel="0" collapsed="false">
      <c r="A208" s="23" t="n">
        <v>15</v>
      </c>
      <c r="B208" s="24" t="s">
        <v>78</v>
      </c>
      <c r="C208" s="25" t="n">
        <v>6.02264</v>
      </c>
      <c r="D208" s="24" t="n">
        <v>6.35453</v>
      </c>
      <c r="E208" s="24" t="n">
        <v>0.00253001</v>
      </c>
      <c r="F208" s="25" t="n">
        <v>-0.047471</v>
      </c>
      <c r="G208" s="25" t="n">
        <f aca="false">D208*$B$9+$B$10</f>
        <v>-0.134208412644678</v>
      </c>
      <c r="H208" s="24" t="n">
        <f aca="false">G208-F208</f>
        <v>-0.0867374126446775</v>
      </c>
      <c r="J208" s="26" t="n">
        <v>3.02398</v>
      </c>
      <c r="K208" s="24" t="n">
        <v>-0.0300248</v>
      </c>
    </row>
    <row r="209" customFormat="false" ht="13.5" hidden="false" customHeight="false" outlineLevel="0" collapsed="false">
      <c r="A209" s="23" t="n">
        <v>15</v>
      </c>
      <c r="B209" s="24" t="s">
        <v>78</v>
      </c>
      <c r="C209" s="25" t="n">
        <v>1.92579</v>
      </c>
      <c r="D209" s="24" t="n">
        <v>6.36447</v>
      </c>
      <c r="E209" s="24" t="n">
        <v>0.00294133</v>
      </c>
      <c r="F209" s="25" t="n">
        <v>-0.105529</v>
      </c>
      <c r="G209" s="25" t="n">
        <f aca="false">D209*$B$9+$B$10</f>
        <v>-0.134409762297886</v>
      </c>
      <c r="H209" s="24" t="n">
        <f aca="false">G209-F209</f>
        <v>-0.028880762297886</v>
      </c>
      <c r="J209" s="26" t="n">
        <v>3.4595</v>
      </c>
      <c r="K209" s="24" t="n">
        <v>-0.0455043</v>
      </c>
    </row>
    <row r="210" customFormat="false" ht="13.5" hidden="false" customHeight="false" outlineLevel="0" collapsed="false">
      <c r="A210" s="27" t="n">
        <v>16</v>
      </c>
      <c r="B210" s="24" t="s">
        <v>78</v>
      </c>
      <c r="C210" s="28" t="n">
        <v>188.999</v>
      </c>
      <c r="D210" s="29" t="n">
        <v>2.90155</v>
      </c>
      <c r="E210" s="29" t="n">
        <v>0.00134165</v>
      </c>
      <c r="F210" s="28" t="n">
        <v>-0.183455</v>
      </c>
      <c r="G210" s="28" t="n">
        <f aca="false">D210*$B$9+$B$10</f>
        <v>-0.0642631082648165</v>
      </c>
      <c r="H210" s="29" t="n">
        <f aca="false">G210-F210</f>
        <v>0.119191891735183</v>
      </c>
      <c r="J210" s="26" t="n">
        <v>3.92321</v>
      </c>
      <c r="K210" s="24" t="n">
        <v>-0.0127852</v>
      </c>
    </row>
    <row r="211" customFormat="false" ht="12.75" hidden="false" customHeight="false" outlineLevel="0" collapsed="false">
      <c r="A211" s="23" t="n">
        <v>16</v>
      </c>
      <c r="B211" s="24" t="s">
        <v>78</v>
      </c>
      <c r="C211" s="25" t="n">
        <v>176.111</v>
      </c>
      <c r="D211" s="24" t="n">
        <v>2.97263</v>
      </c>
      <c r="E211" s="24" t="n">
        <v>0.00136708</v>
      </c>
      <c r="F211" s="25" t="n">
        <v>-0.0363719</v>
      </c>
      <c r="G211" s="25" t="n">
        <f aca="false">D211*$B$9+$B$10</f>
        <v>-0.0657029405937963</v>
      </c>
      <c r="H211" s="24" t="n">
        <f aca="false">G211-F211</f>
        <v>-0.0293310405937963</v>
      </c>
      <c r="J211" s="26" t="n">
        <v>4.79922</v>
      </c>
      <c r="K211" s="24" t="n">
        <v>-0.0917768</v>
      </c>
    </row>
    <row r="212" customFormat="false" ht="12.75" hidden="false" customHeight="false" outlineLevel="0" collapsed="false">
      <c r="A212" s="23" t="n">
        <v>16</v>
      </c>
      <c r="B212" s="24" t="s">
        <v>78</v>
      </c>
      <c r="C212" s="25" t="n">
        <v>151.349</v>
      </c>
      <c r="D212" s="24" t="n">
        <v>3.02061</v>
      </c>
      <c r="E212" s="24" t="n">
        <v>0.0015512</v>
      </c>
      <c r="F212" s="25" t="n">
        <v>-0.0263884</v>
      </c>
      <c r="G212" s="25" t="n">
        <f aca="false">D212*$B$9+$B$10</f>
        <v>-0.066674847672362</v>
      </c>
      <c r="H212" s="24" t="n">
        <f aca="false">G212-F212</f>
        <v>-0.040286447672362</v>
      </c>
      <c r="J212" s="26" t="n">
        <v>5.47207</v>
      </c>
      <c r="K212" s="24" t="n">
        <v>-0.0459337</v>
      </c>
    </row>
    <row r="213" customFormat="false" ht="12.75" hidden="false" customHeight="false" outlineLevel="0" collapsed="false">
      <c r="A213" s="23" t="n">
        <v>16</v>
      </c>
      <c r="B213" s="24" t="s">
        <v>78</v>
      </c>
      <c r="C213" s="25" t="n">
        <v>126.355</v>
      </c>
      <c r="D213" s="24" t="n">
        <v>3.00498</v>
      </c>
      <c r="E213" s="24" t="n">
        <v>0.00152454</v>
      </c>
      <c r="F213" s="25" t="n">
        <v>-0.0370247</v>
      </c>
      <c r="G213" s="25" t="n">
        <f aca="false">D213*$B$9+$B$10</f>
        <v>-0.0663582385094195</v>
      </c>
      <c r="H213" s="24" t="n">
        <f aca="false">G213-F213</f>
        <v>-0.0293335385094195</v>
      </c>
      <c r="J213" s="26" t="n">
        <v>6.14947</v>
      </c>
      <c r="K213" s="24" t="n">
        <v>-0.0695286</v>
      </c>
    </row>
    <row r="214" customFormat="false" ht="12.75" hidden="false" customHeight="false" outlineLevel="0" collapsed="false">
      <c r="A214" s="23" t="n">
        <v>16</v>
      </c>
      <c r="B214" s="24" t="s">
        <v>78</v>
      </c>
      <c r="C214" s="25" t="n">
        <v>101.103</v>
      </c>
      <c r="D214" s="24" t="n">
        <v>2.94024</v>
      </c>
      <c r="E214" s="24" t="n">
        <v>0.00158127</v>
      </c>
      <c r="F214" s="25" t="n">
        <v>0.00123978</v>
      </c>
      <c r="G214" s="25" t="n">
        <f aca="false">D214*$B$9+$B$10</f>
        <v>-0.0650468324179993</v>
      </c>
      <c r="H214" s="24" t="n">
        <f aca="false">G214-F214</f>
        <v>-0.0662866124179992</v>
      </c>
      <c r="J214" s="26" t="n">
        <v>6.3375</v>
      </c>
      <c r="K214" s="24" t="n">
        <v>-0.0565042</v>
      </c>
    </row>
    <row r="215" customFormat="false" ht="12.75" hidden="false" customHeight="false" outlineLevel="0" collapsed="false">
      <c r="A215" s="23" t="n">
        <v>16</v>
      </c>
      <c r="B215" s="24" t="s">
        <v>78</v>
      </c>
      <c r="C215" s="25" t="n">
        <v>75.8757</v>
      </c>
      <c r="D215" s="24" t="n">
        <v>3.02398</v>
      </c>
      <c r="E215" s="24" t="n">
        <v>0.00172467</v>
      </c>
      <c r="F215" s="25" t="n">
        <v>-0.0300248</v>
      </c>
      <c r="G215" s="25" t="n">
        <f aca="false">D215*$B$9+$B$10</f>
        <v>-0.0667431120920111</v>
      </c>
      <c r="H215" s="24" t="n">
        <f aca="false">G215-F215</f>
        <v>-0.0367183120920111</v>
      </c>
      <c r="J215" s="26" t="n">
        <v>2.50946</v>
      </c>
      <c r="K215" s="24" t="n">
        <v>-0.0315371</v>
      </c>
    </row>
    <row r="216" customFormat="false" ht="12.75" hidden="false" customHeight="false" outlineLevel="0" collapsed="false">
      <c r="A216" s="23" t="n">
        <v>16</v>
      </c>
      <c r="B216" s="24" t="s">
        <v>78</v>
      </c>
      <c r="C216" s="25" t="n">
        <v>51.1166</v>
      </c>
      <c r="D216" s="24" t="n">
        <v>3.4595</v>
      </c>
      <c r="E216" s="24" t="n">
        <v>0.00216834</v>
      </c>
      <c r="F216" s="25" t="n">
        <v>-0.0455043</v>
      </c>
      <c r="G216" s="25" t="n">
        <f aca="false">D216*$B$9+$B$10</f>
        <v>-0.0755652248651859</v>
      </c>
      <c r="H216" s="24" t="n">
        <f aca="false">G216-F216</f>
        <v>-0.0300609248651859</v>
      </c>
      <c r="J216" s="26" t="n">
        <v>2.67469</v>
      </c>
      <c r="K216" s="24" t="n">
        <v>0.0336943</v>
      </c>
    </row>
    <row r="217" customFormat="false" ht="12.75" hidden="false" customHeight="false" outlineLevel="0" collapsed="false">
      <c r="A217" s="23" t="n">
        <v>16</v>
      </c>
      <c r="B217" s="24" t="s">
        <v>78</v>
      </c>
      <c r="C217" s="25" t="n">
        <v>41.219</v>
      </c>
      <c r="D217" s="24" t="n">
        <v>3.92321</v>
      </c>
      <c r="E217" s="24" t="n">
        <v>0.00386484</v>
      </c>
      <c r="F217" s="25" t="n">
        <v>-0.0127852</v>
      </c>
      <c r="G217" s="25" t="n">
        <f aca="false">D217*$B$9+$B$10</f>
        <v>-0.0849583684959006</v>
      </c>
      <c r="H217" s="24" t="n">
        <f aca="false">G217-F217</f>
        <v>-0.0721731684959006</v>
      </c>
      <c r="J217" s="26" t="n">
        <v>2.74175</v>
      </c>
      <c r="K217" s="24" t="n">
        <v>0.0187521</v>
      </c>
    </row>
    <row r="218" customFormat="false" ht="12.75" hidden="false" customHeight="false" outlineLevel="0" collapsed="false">
      <c r="A218" s="23" t="n">
        <v>16</v>
      </c>
      <c r="B218" s="24" t="s">
        <v>78</v>
      </c>
      <c r="C218" s="25" t="n">
        <v>31.0307</v>
      </c>
      <c r="D218" s="24" t="n">
        <v>4.79922</v>
      </c>
      <c r="E218" s="24" t="n">
        <v>0.00160464</v>
      </c>
      <c r="F218" s="25" t="n">
        <v>-0.0917768</v>
      </c>
      <c r="G218" s="25" t="n">
        <f aca="false">D218*$B$9+$B$10</f>
        <v>-0.102703268868854</v>
      </c>
      <c r="H218" s="24" t="n">
        <f aca="false">G218-F218</f>
        <v>-0.0109264688688544</v>
      </c>
      <c r="J218" s="26" t="n">
        <v>2.90801</v>
      </c>
      <c r="K218" s="24" t="n">
        <v>-0.0179918</v>
      </c>
    </row>
    <row r="219" customFormat="false" ht="12.75" hidden="false" customHeight="false" outlineLevel="0" collapsed="false">
      <c r="A219" s="23" t="n">
        <v>16</v>
      </c>
      <c r="B219" s="24" t="s">
        <v>78</v>
      </c>
      <c r="C219" s="25" t="n">
        <v>20.7739</v>
      </c>
      <c r="D219" s="24" t="n">
        <v>5.47207</v>
      </c>
      <c r="E219" s="24" t="n">
        <v>0.0026005</v>
      </c>
      <c r="F219" s="25" t="n">
        <v>-0.0459337</v>
      </c>
      <c r="G219" s="25" t="n">
        <f aca="false">D219*$B$9+$B$10</f>
        <v>-0.116332857818686</v>
      </c>
      <c r="H219" s="24" t="n">
        <f aca="false">G219-F219</f>
        <v>-0.070399157818686</v>
      </c>
      <c r="J219" s="26" t="n">
        <v>3.10186</v>
      </c>
      <c r="K219" s="24" t="n">
        <v>0.0448594</v>
      </c>
    </row>
    <row r="220" customFormat="false" ht="12.75" hidden="false" customHeight="false" outlineLevel="0" collapsed="false">
      <c r="A220" s="23" t="n">
        <v>16</v>
      </c>
      <c r="B220" s="24" t="s">
        <v>78</v>
      </c>
      <c r="C220" s="25" t="n">
        <v>11.1341</v>
      </c>
      <c r="D220" s="24" t="n">
        <v>6.14947</v>
      </c>
      <c r="E220" s="24" t="n">
        <v>0.00201275</v>
      </c>
      <c r="F220" s="25" t="n">
        <v>-0.0695286</v>
      </c>
      <c r="G220" s="25" t="n">
        <f aca="false">D220*$B$9+$B$10</f>
        <v>-0.130054613863296</v>
      </c>
      <c r="H220" s="24" t="n">
        <f aca="false">G220-F220</f>
        <v>-0.0605260138632961</v>
      </c>
      <c r="J220" s="26" t="n">
        <v>3.77656</v>
      </c>
      <c r="K220" s="24" t="n">
        <v>-0.023438</v>
      </c>
    </row>
    <row r="221" customFormat="false" ht="13.5" hidden="false" customHeight="false" outlineLevel="0" collapsed="false">
      <c r="A221" s="23" t="n">
        <v>16</v>
      </c>
      <c r="B221" s="24" t="s">
        <v>78</v>
      </c>
      <c r="C221" s="25" t="n">
        <v>5.90653</v>
      </c>
      <c r="D221" s="24" t="n">
        <v>6.3375</v>
      </c>
      <c r="E221" s="24" t="n">
        <v>0.00269295</v>
      </c>
      <c r="F221" s="25" t="n">
        <v>-0.0565042</v>
      </c>
      <c r="G221" s="25" t="n">
        <f aca="false">D221*$B$9+$B$10</f>
        <v>-0.133863444375649</v>
      </c>
      <c r="H221" s="24" t="n">
        <f aca="false">G221-F221</f>
        <v>-0.0773592443756493</v>
      </c>
      <c r="J221" s="26" t="n">
        <v>4.70303</v>
      </c>
      <c r="K221" s="24" t="n">
        <v>-0.0289669</v>
      </c>
    </row>
    <row r="222" customFormat="false" ht="13.5" hidden="false" customHeight="false" outlineLevel="0" collapsed="false">
      <c r="A222" s="27" t="n">
        <v>17</v>
      </c>
      <c r="B222" s="24" t="s">
        <v>78</v>
      </c>
      <c r="C222" s="28" t="n">
        <v>167.137</v>
      </c>
      <c r="D222" s="29" t="n">
        <v>2.50946</v>
      </c>
      <c r="E222" s="29" t="n">
        <v>0.0015548</v>
      </c>
      <c r="F222" s="28" t="n">
        <v>-0.0315371</v>
      </c>
      <c r="G222" s="28" t="n">
        <f aca="false">D222*$B$9+$B$10</f>
        <v>-0.0563207354754289</v>
      </c>
      <c r="H222" s="29" t="n">
        <f aca="false">G222-F222</f>
        <v>-0.0247836354754289</v>
      </c>
      <c r="J222" s="26" t="n">
        <v>5.31057</v>
      </c>
      <c r="K222" s="24" t="n">
        <v>-0.0574298</v>
      </c>
    </row>
    <row r="223" customFormat="false" ht="12.75" hidden="false" customHeight="false" outlineLevel="0" collapsed="false">
      <c r="A223" s="23" t="n">
        <v>17</v>
      </c>
      <c r="B223" s="24" t="s">
        <v>78</v>
      </c>
      <c r="C223" s="25" t="n">
        <v>151.931</v>
      </c>
      <c r="D223" s="24" t="n">
        <v>2.67469</v>
      </c>
      <c r="E223" s="24" t="n">
        <v>0.00148798</v>
      </c>
      <c r="F223" s="25" t="n">
        <v>0.0336943</v>
      </c>
      <c r="G223" s="25" t="n">
        <f aca="false">D223*$B$9+$B$10</f>
        <v>-0.0596677176886721</v>
      </c>
      <c r="H223" s="24" t="n">
        <f aca="false">G223-F223</f>
        <v>-0.0933620176886721</v>
      </c>
      <c r="J223" s="26" t="n">
        <v>6.09678</v>
      </c>
      <c r="K223" s="24" t="n">
        <v>-0.0172229</v>
      </c>
    </row>
    <row r="224" customFormat="false" ht="12.75" hidden="false" customHeight="false" outlineLevel="0" collapsed="false">
      <c r="A224" s="23" t="n">
        <v>17</v>
      </c>
      <c r="B224" s="24" t="s">
        <v>78</v>
      </c>
      <c r="C224" s="25" t="n">
        <v>126.415</v>
      </c>
      <c r="D224" s="24" t="n">
        <v>2.74175</v>
      </c>
      <c r="E224" s="24" t="n">
        <v>0.00117108</v>
      </c>
      <c r="F224" s="25" t="n">
        <v>0.0187521</v>
      </c>
      <c r="G224" s="25" t="n">
        <f aca="false">D224*$B$9+$B$10</f>
        <v>-0.0610261188701772</v>
      </c>
      <c r="H224" s="24" t="n">
        <f aca="false">G224-F224</f>
        <v>-0.0797782188701772</v>
      </c>
      <c r="J224" s="26" t="n">
        <v>6.21051</v>
      </c>
      <c r="K224" s="24" t="n">
        <v>-0.0974874</v>
      </c>
    </row>
    <row r="225" customFormat="false" ht="12.75" hidden="false" customHeight="false" outlineLevel="0" collapsed="false">
      <c r="A225" s="23" t="n">
        <v>17</v>
      </c>
      <c r="B225" s="24" t="s">
        <v>78</v>
      </c>
      <c r="C225" s="25" t="n">
        <v>102.127</v>
      </c>
      <c r="D225" s="24" t="n">
        <v>2.90801</v>
      </c>
      <c r="E225" s="24" t="n">
        <v>0.0012877</v>
      </c>
      <c r="F225" s="25" t="n">
        <v>-0.0179918</v>
      </c>
      <c r="G225" s="25" t="n">
        <f aca="false">D225*$B$9+$B$10</f>
        <v>-0.0643939652828977</v>
      </c>
      <c r="H225" s="24" t="n">
        <f aca="false">G225-F225</f>
        <v>-0.0464021652828977</v>
      </c>
      <c r="J225" s="26" t="n">
        <v>6.22586</v>
      </c>
      <c r="K225" s="24" t="n">
        <v>-0.0991402</v>
      </c>
    </row>
    <row r="226" customFormat="false" ht="12.75" hidden="false" customHeight="false" outlineLevel="0" collapsed="false">
      <c r="A226" s="23" t="n">
        <v>17</v>
      </c>
      <c r="B226" s="24" t="s">
        <v>78</v>
      </c>
      <c r="C226" s="25" t="n">
        <v>76.5702</v>
      </c>
      <c r="D226" s="24" t="n">
        <v>3.10186</v>
      </c>
      <c r="E226" s="24" t="n">
        <v>0.0022335</v>
      </c>
      <c r="F226" s="25" t="n">
        <v>0.0448594</v>
      </c>
      <c r="G226" s="25" t="n">
        <f aca="false">D226*$B$9+$B$10</f>
        <v>-0.06832068865055</v>
      </c>
      <c r="H226" s="24" t="n">
        <f aca="false">G226-F226</f>
        <v>-0.11318008865055</v>
      </c>
      <c r="J226" s="26" t="n">
        <v>2.55705</v>
      </c>
      <c r="K226" s="24" t="n">
        <v>-0.0669506</v>
      </c>
    </row>
    <row r="227" customFormat="false" ht="12.75" hidden="false" customHeight="false" outlineLevel="0" collapsed="false">
      <c r="A227" s="23" t="n">
        <v>17</v>
      </c>
      <c r="B227" s="24" t="s">
        <v>78</v>
      </c>
      <c r="C227" s="25" t="n">
        <v>52.0913</v>
      </c>
      <c r="D227" s="24" t="n">
        <v>3.77656</v>
      </c>
      <c r="E227" s="24" t="n">
        <v>0.00160153</v>
      </c>
      <c r="F227" s="25" t="n">
        <v>-0.023438</v>
      </c>
      <c r="G227" s="25" t="n">
        <f aca="false">D227*$B$9+$B$10</f>
        <v>-0.0819877521334234</v>
      </c>
      <c r="H227" s="24" t="n">
        <f aca="false">G227-F227</f>
        <v>-0.0585497521334234</v>
      </c>
      <c r="J227" s="26" t="n">
        <v>2.63625</v>
      </c>
      <c r="K227" s="24" t="n">
        <v>-0.00875211</v>
      </c>
    </row>
    <row r="228" customFormat="false" ht="12.75" hidden="false" customHeight="false" outlineLevel="0" collapsed="false">
      <c r="A228" s="23" t="n">
        <v>17</v>
      </c>
      <c r="B228" s="24" t="s">
        <v>80</v>
      </c>
      <c r="C228" s="25" t="n">
        <v>42.3636</v>
      </c>
      <c r="D228" s="24" t="n">
        <v>4.21191</v>
      </c>
      <c r="E228" s="24" t="n">
        <v>0.00219087</v>
      </c>
      <c r="F228" s="25" t="n">
        <v>-0.502091</v>
      </c>
      <c r="G228" s="25" t="n">
        <f aca="false">D228*$B$9+$B$10</f>
        <v>-0.0908064213008592</v>
      </c>
      <c r="H228" s="24" t="n">
        <f aca="false">G228-F228</f>
        <v>0.411284578699141</v>
      </c>
      <c r="J228" s="26" t="n">
        <v>2.75074</v>
      </c>
      <c r="K228" s="24" t="n">
        <v>-0.121264</v>
      </c>
    </row>
    <row r="229" customFormat="false" ht="12.75" hidden="false" customHeight="false" outlineLevel="0" collapsed="false">
      <c r="A229" s="23" t="n">
        <v>17</v>
      </c>
      <c r="B229" s="24" t="s">
        <v>78</v>
      </c>
      <c r="C229" s="25" t="n">
        <v>31.8545</v>
      </c>
      <c r="D229" s="24" t="n">
        <v>4.70303</v>
      </c>
      <c r="E229" s="24" t="n">
        <v>0.00300267</v>
      </c>
      <c r="F229" s="25" t="n">
        <v>-0.0289669</v>
      </c>
      <c r="G229" s="25" t="n">
        <f aca="false">D229*$B$9+$B$10</f>
        <v>-0.100754795715723</v>
      </c>
      <c r="H229" s="24" t="n">
        <f aca="false">G229-F229</f>
        <v>-0.0717878957157233</v>
      </c>
      <c r="J229" s="26" t="n">
        <v>2.71032</v>
      </c>
      <c r="K229" s="24" t="n">
        <v>-0.0596776</v>
      </c>
    </row>
    <row r="230" customFormat="false" ht="12.75" hidden="false" customHeight="false" outlineLevel="0" collapsed="false">
      <c r="A230" s="23" t="n">
        <v>17</v>
      </c>
      <c r="B230" s="24" t="s">
        <v>78</v>
      </c>
      <c r="C230" s="25" t="n">
        <v>21.7763</v>
      </c>
      <c r="D230" s="24" t="n">
        <v>5.31057</v>
      </c>
      <c r="E230" s="24" t="n">
        <v>0.00285723</v>
      </c>
      <c r="F230" s="25" t="n">
        <v>-0.0574298</v>
      </c>
      <c r="G230" s="25" t="n">
        <f aca="false">D230*$B$9+$B$10</f>
        <v>-0.113061432366657</v>
      </c>
      <c r="H230" s="24" t="n">
        <f aca="false">G230-F230</f>
        <v>-0.0556316323666569</v>
      </c>
      <c r="J230" s="26" t="n">
        <v>2.81702</v>
      </c>
      <c r="K230" s="24" t="n">
        <v>-0.0509753</v>
      </c>
    </row>
    <row r="231" customFormat="false" ht="12.75" hidden="false" customHeight="false" outlineLevel="0" collapsed="false">
      <c r="A231" s="23" t="n">
        <v>17</v>
      </c>
      <c r="B231" s="24" t="s">
        <v>78</v>
      </c>
      <c r="C231" s="25" t="n">
        <v>12.142</v>
      </c>
      <c r="D231" s="24" t="n">
        <v>6.09678</v>
      </c>
      <c r="E231" s="24" t="n">
        <v>0.00597981</v>
      </c>
      <c r="F231" s="25" t="n">
        <v>-0.0172229</v>
      </c>
      <c r="G231" s="25" t="n">
        <f aca="false">D231*$B$9+$B$10</f>
        <v>-0.128987298649256</v>
      </c>
      <c r="H231" s="24" t="n">
        <f aca="false">G231-F231</f>
        <v>-0.111764398649256</v>
      </c>
      <c r="J231" s="26" t="n">
        <v>2.82865</v>
      </c>
      <c r="K231" s="24" t="n">
        <v>-0.0723472</v>
      </c>
    </row>
    <row r="232" customFormat="false" ht="12.75" hidden="false" customHeight="false" outlineLevel="0" collapsed="false">
      <c r="A232" s="23" t="n">
        <v>17</v>
      </c>
      <c r="B232" s="24" t="s">
        <v>78</v>
      </c>
      <c r="C232" s="25" t="n">
        <v>6.70653</v>
      </c>
      <c r="D232" s="24" t="n">
        <v>6.21051</v>
      </c>
      <c r="E232" s="24" t="n">
        <v>0.00209811</v>
      </c>
      <c r="F232" s="25" t="n">
        <v>-0.0974874</v>
      </c>
      <c r="G232" s="25" t="n">
        <f aca="false">D232*$B$9+$B$10</f>
        <v>-0.131291070888633</v>
      </c>
      <c r="H232" s="24" t="n">
        <f aca="false">G232-F232</f>
        <v>-0.0338036708886327</v>
      </c>
      <c r="J232" s="26" t="n">
        <v>2.86398</v>
      </c>
      <c r="K232" s="24" t="n">
        <v>-0.0760167</v>
      </c>
    </row>
    <row r="233" customFormat="false" ht="13.5" hidden="false" customHeight="false" outlineLevel="0" collapsed="false">
      <c r="A233" s="23" t="n">
        <v>17</v>
      </c>
      <c r="B233" s="24" t="s">
        <v>78</v>
      </c>
      <c r="C233" s="25" t="n">
        <v>1.63413</v>
      </c>
      <c r="D233" s="24" t="n">
        <v>6.22586</v>
      </c>
      <c r="E233" s="24" t="n">
        <v>0.00151288</v>
      </c>
      <c r="F233" s="25" t="n">
        <v>-0.0991402</v>
      </c>
      <c r="G233" s="25" t="n">
        <f aca="false">D233*$B$9+$B$10</f>
        <v>-0.131602008230358</v>
      </c>
      <c r="H233" s="24" t="n">
        <f aca="false">G233-F233</f>
        <v>-0.0324618082303581</v>
      </c>
      <c r="J233" s="26" t="n">
        <v>2.81887</v>
      </c>
      <c r="K233" s="24" t="n">
        <v>-0.138128</v>
      </c>
    </row>
    <row r="234" customFormat="false" ht="13.5" hidden="false" customHeight="false" outlineLevel="0" collapsed="false">
      <c r="A234" s="27" t="n">
        <v>18</v>
      </c>
      <c r="B234" s="24" t="s">
        <v>78</v>
      </c>
      <c r="C234" s="28" t="n">
        <v>348.632</v>
      </c>
      <c r="D234" s="29" t="n">
        <v>2.55705</v>
      </c>
      <c r="E234" s="29" t="n">
        <v>0.00128357</v>
      </c>
      <c r="F234" s="28" t="n">
        <v>-0.0669506</v>
      </c>
      <c r="G234" s="28" t="n">
        <f aca="false">D234*$B$9+$B$10</f>
        <v>-0.0572847425172993</v>
      </c>
      <c r="H234" s="29" t="n">
        <f aca="false">G234-F234</f>
        <v>0.00966585748270071</v>
      </c>
      <c r="J234" s="26" t="n">
        <v>2.89997</v>
      </c>
      <c r="K234" s="24" t="n">
        <v>-0.142033</v>
      </c>
    </row>
    <row r="235" customFormat="false" ht="12.75" hidden="false" customHeight="false" outlineLevel="0" collapsed="false">
      <c r="A235" s="23" t="n">
        <v>18</v>
      </c>
      <c r="B235" s="24" t="s">
        <v>78</v>
      </c>
      <c r="C235" s="25" t="n">
        <v>301.727</v>
      </c>
      <c r="D235" s="24" t="n">
        <v>2.63625</v>
      </c>
      <c r="E235" s="24" t="n">
        <v>0.00126017</v>
      </c>
      <c r="F235" s="25" t="n">
        <v>-0.00875211</v>
      </c>
      <c r="G235" s="25" t="n">
        <f aca="false">D235*$B$9+$B$10</f>
        <v>-0.0588890576615761</v>
      </c>
      <c r="H235" s="24" t="n">
        <f aca="false">G235-F235</f>
        <v>-0.0501369476615761</v>
      </c>
      <c r="J235" s="26" t="n">
        <v>3.8879</v>
      </c>
      <c r="K235" s="24" t="n">
        <v>-0.00509906</v>
      </c>
    </row>
    <row r="236" customFormat="false" ht="12.75" hidden="false" customHeight="false" outlineLevel="0" collapsed="false">
      <c r="A236" s="23" t="n">
        <v>18</v>
      </c>
      <c r="B236" s="24" t="s">
        <v>78</v>
      </c>
      <c r="C236" s="25" t="n">
        <v>250.927</v>
      </c>
      <c r="D236" s="24" t="n">
        <v>2.75074</v>
      </c>
      <c r="E236" s="24" t="n">
        <v>0.00167716</v>
      </c>
      <c r="F236" s="25" t="n">
        <v>-0.121264</v>
      </c>
      <c r="G236" s="25" t="n">
        <f aca="false">D236*$B$9+$B$10</f>
        <v>-0.0612082248442561</v>
      </c>
      <c r="H236" s="24" t="n">
        <f aca="false">G236-F236</f>
        <v>0.0600557751557439</v>
      </c>
      <c r="J236" s="26" t="n">
        <v>4.17384</v>
      </c>
      <c r="K236" s="24" t="n">
        <v>-0.0921569</v>
      </c>
    </row>
    <row r="237" customFormat="false" ht="12.75" hidden="false" customHeight="false" outlineLevel="0" collapsed="false">
      <c r="A237" s="23" t="n">
        <v>18</v>
      </c>
      <c r="B237" s="24" t="s">
        <v>78</v>
      </c>
      <c r="C237" s="25" t="n">
        <v>200.835</v>
      </c>
      <c r="D237" s="24" t="n">
        <v>2.71032</v>
      </c>
      <c r="E237" s="24" t="n">
        <v>0.00141539</v>
      </c>
      <c r="F237" s="25" t="n">
        <v>-0.0596776</v>
      </c>
      <c r="G237" s="25" t="n">
        <f aca="false">D237*$B$9+$B$10</f>
        <v>-0.0603894569385532</v>
      </c>
      <c r="H237" s="24" t="n">
        <f aca="false">G237-F237</f>
        <v>-0.00071185693855319</v>
      </c>
      <c r="J237" s="26" t="n">
        <v>4.56683</v>
      </c>
      <c r="K237" s="24" t="n">
        <v>-0.0121737</v>
      </c>
    </row>
    <row r="238" customFormat="false" ht="12.75" hidden="false" customHeight="false" outlineLevel="0" collapsed="false">
      <c r="A238" s="23" t="n">
        <v>18</v>
      </c>
      <c r="B238" s="24" t="s">
        <v>78</v>
      </c>
      <c r="C238" s="25" t="n">
        <v>175.441</v>
      </c>
      <c r="D238" s="24" t="n">
        <v>2.81702</v>
      </c>
      <c r="E238" s="24" t="n">
        <v>0.00146894</v>
      </c>
      <c r="F238" s="25" t="n">
        <v>-0.0509753</v>
      </c>
      <c r="G238" s="25" t="n">
        <f aca="false">D238*$B$9+$B$10</f>
        <v>-0.0625508259523706</v>
      </c>
      <c r="H238" s="24" t="n">
        <f aca="false">G238-F238</f>
        <v>-0.0115755259523706</v>
      </c>
      <c r="J238" s="26" t="n">
        <v>5.59983</v>
      </c>
      <c r="K238" s="24" t="n">
        <v>-0.0211735</v>
      </c>
    </row>
    <row r="239" customFormat="false" ht="12.75" hidden="false" customHeight="false" outlineLevel="0" collapsed="false">
      <c r="A239" s="23" t="n">
        <v>18</v>
      </c>
      <c r="B239" s="24" t="s">
        <v>78</v>
      </c>
      <c r="C239" s="25" t="n">
        <v>150.857</v>
      </c>
      <c r="D239" s="24" t="n">
        <v>2.82865</v>
      </c>
      <c r="E239" s="24" t="n">
        <v>0.00174501</v>
      </c>
      <c r="F239" s="25" t="n">
        <v>-0.0723472</v>
      </c>
      <c r="G239" s="25" t="n">
        <f aca="false">D239*$B$9+$B$10</f>
        <v>-0.0627864090979254</v>
      </c>
      <c r="H239" s="24" t="n">
        <f aca="false">G239-F239</f>
        <v>0.00956079090207462</v>
      </c>
      <c r="J239" s="26" t="n">
        <v>6.26552</v>
      </c>
      <c r="K239" s="24" t="n">
        <v>-0.0854793</v>
      </c>
    </row>
    <row r="240" customFormat="false" ht="12.75" hidden="false" customHeight="false" outlineLevel="0" collapsed="false">
      <c r="A240" s="23" t="n">
        <v>18</v>
      </c>
      <c r="B240" s="24" t="s">
        <v>78</v>
      </c>
      <c r="C240" s="25" t="n">
        <v>125.626</v>
      </c>
      <c r="D240" s="24" t="n">
        <v>2.86398</v>
      </c>
      <c r="E240" s="24" t="n">
        <v>0.00169796</v>
      </c>
      <c r="F240" s="25" t="n">
        <v>-0.0760167</v>
      </c>
      <c r="G240" s="25" t="n">
        <f aca="false">D240*$B$9+$B$10</f>
        <v>-0.0635020713965024</v>
      </c>
      <c r="H240" s="24" t="n">
        <f aca="false">G240-F240</f>
        <v>0.0125146286034976</v>
      </c>
      <c r="J240" s="26" t="n">
        <v>6.27983</v>
      </c>
      <c r="K240" s="24" t="n">
        <v>-0.0991654</v>
      </c>
    </row>
    <row r="241" customFormat="false" ht="12.75" hidden="false" customHeight="false" outlineLevel="0" collapsed="false">
      <c r="A241" s="23" t="n">
        <v>18</v>
      </c>
      <c r="B241" s="24" t="s">
        <v>78</v>
      </c>
      <c r="C241" s="25" t="n">
        <v>100.477</v>
      </c>
      <c r="D241" s="24" t="n">
        <v>2.81887</v>
      </c>
      <c r="E241" s="24" t="n">
        <v>0.00196319</v>
      </c>
      <c r="F241" s="25" t="n">
        <v>-0.138128</v>
      </c>
      <c r="G241" s="25" t="n">
        <f aca="false">D241*$B$9+$B$10</f>
        <v>-0.0625883004854124</v>
      </c>
      <c r="H241" s="24" t="n">
        <f aca="false">G241-F241</f>
        <v>0.0755396995145876</v>
      </c>
      <c r="J241" s="26" t="n">
        <v>2.55997</v>
      </c>
      <c r="K241" s="24" t="n">
        <v>-0.0630329</v>
      </c>
    </row>
    <row r="242" customFormat="false" ht="12.75" hidden="false" customHeight="false" outlineLevel="0" collapsed="false">
      <c r="A242" s="23" t="n">
        <v>18</v>
      </c>
      <c r="B242" s="24" t="s">
        <v>78</v>
      </c>
      <c r="C242" s="25" t="n">
        <v>75.7622</v>
      </c>
      <c r="D242" s="24" t="n">
        <v>2.89997</v>
      </c>
      <c r="E242" s="24" t="n">
        <v>0.00147159</v>
      </c>
      <c r="F242" s="25" t="n">
        <v>-0.142033</v>
      </c>
      <c r="G242" s="25" t="n">
        <f aca="false">D242*$B$9+$B$10</f>
        <v>-0.0642311029879484</v>
      </c>
      <c r="H242" s="24" t="n">
        <f aca="false">G242-F242</f>
        <v>0.0778018970120516</v>
      </c>
      <c r="J242" s="26" t="n">
        <v>2.55755</v>
      </c>
      <c r="K242" s="24" t="n">
        <v>-0.0244546</v>
      </c>
    </row>
    <row r="243" customFormat="false" ht="12.75" hidden="false" customHeight="false" outlineLevel="0" collapsed="false">
      <c r="A243" s="23" t="n">
        <v>18</v>
      </c>
      <c r="B243" s="24" t="s">
        <v>78</v>
      </c>
      <c r="C243" s="25" t="n">
        <v>50.9098</v>
      </c>
      <c r="D243" s="24" t="n">
        <v>3.8879</v>
      </c>
      <c r="E243" s="24" t="n">
        <v>0.00485695</v>
      </c>
      <c r="F243" s="25" t="n">
        <v>-0.00509906</v>
      </c>
      <c r="G243" s="25" t="n">
        <f aca="false">D243*$B$9+$B$10</f>
        <v>-0.0842431113274106</v>
      </c>
      <c r="H243" s="24" t="n">
        <f aca="false">G243-F243</f>
        <v>-0.0791440513274106</v>
      </c>
      <c r="J243" s="26" t="n">
        <v>2.58955</v>
      </c>
      <c r="K243" s="24" t="n">
        <v>-0.0184464</v>
      </c>
    </row>
    <row r="244" customFormat="false" ht="12.75" hidden="false" customHeight="false" outlineLevel="0" collapsed="false">
      <c r="A244" s="23" t="n">
        <v>18</v>
      </c>
      <c r="B244" s="24" t="s">
        <v>78</v>
      </c>
      <c r="C244" s="25" t="n">
        <v>40.492</v>
      </c>
      <c r="D244" s="24" t="n">
        <v>4.17384</v>
      </c>
      <c r="E244" s="24" t="n">
        <v>0.00353318</v>
      </c>
      <c r="F244" s="25" t="n">
        <v>-0.0921569</v>
      </c>
      <c r="G244" s="25" t="n">
        <f aca="false">D244*$B$9+$B$10</f>
        <v>-0.0900352561803716</v>
      </c>
      <c r="H244" s="24" t="n">
        <f aca="false">G244-F244</f>
        <v>0.0021216438196284</v>
      </c>
      <c r="J244" s="26" t="n">
        <v>2.6365</v>
      </c>
      <c r="K244" s="24" t="n">
        <v>-0.0104959</v>
      </c>
    </row>
    <row r="245" customFormat="false" ht="12.75" hidden="false" customHeight="false" outlineLevel="0" collapsed="false">
      <c r="A245" s="23" t="n">
        <v>18</v>
      </c>
      <c r="B245" s="24" t="s">
        <v>78</v>
      </c>
      <c r="C245" s="25" t="n">
        <v>30.6404</v>
      </c>
      <c r="D245" s="24" t="n">
        <v>4.56683</v>
      </c>
      <c r="E245" s="24" t="n">
        <v>0.0035746</v>
      </c>
      <c r="F245" s="25" t="n">
        <v>-0.0121737</v>
      </c>
      <c r="G245" s="25" t="n">
        <f aca="false">D245*$B$9+$B$10</f>
        <v>-0.0979958598236715</v>
      </c>
      <c r="H245" s="24" t="n">
        <f aca="false">G245-F245</f>
        <v>-0.0858221598236715</v>
      </c>
      <c r="J245" s="26" t="n">
        <v>2.61983</v>
      </c>
      <c r="K245" s="24" t="n">
        <v>-0.0481734</v>
      </c>
    </row>
    <row r="246" customFormat="false" ht="12.75" hidden="false" customHeight="false" outlineLevel="0" collapsed="false">
      <c r="A246" s="23" t="n">
        <v>18</v>
      </c>
      <c r="B246" s="24" t="s">
        <v>78</v>
      </c>
      <c r="C246" s="25" t="n">
        <v>20.2988</v>
      </c>
      <c r="D246" s="24" t="n">
        <v>5.59983</v>
      </c>
      <c r="E246" s="24" t="n">
        <v>0.00981044</v>
      </c>
      <c r="F246" s="25" t="n">
        <v>-0.0211735</v>
      </c>
      <c r="G246" s="25" t="n">
        <f aca="false">D246*$B$9+$B$10</f>
        <v>-0.11892082881405</v>
      </c>
      <c r="H246" s="24" t="n">
        <f aca="false">G246-F246</f>
        <v>-0.0977473288140497</v>
      </c>
      <c r="J246" s="26" t="n">
        <v>2.69187</v>
      </c>
      <c r="K246" s="24" t="n">
        <v>0.00286794</v>
      </c>
    </row>
    <row r="247" customFormat="false" ht="12.75" hidden="false" customHeight="false" outlineLevel="0" collapsed="false">
      <c r="A247" s="23" t="n">
        <v>18</v>
      </c>
      <c r="B247" s="24" t="s">
        <v>80</v>
      </c>
      <c r="C247" s="25" t="n">
        <v>10.6483</v>
      </c>
      <c r="D247" s="24" t="n">
        <v>6.20079</v>
      </c>
      <c r="E247" s="24" t="n">
        <v>0.00399775</v>
      </c>
      <c r="F247" s="25" t="n">
        <v>0.125793</v>
      </c>
      <c r="G247" s="25" t="n">
        <f aca="false">D247*$B$9+$B$10</f>
        <v>-0.131094177666381</v>
      </c>
      <c r="H247" s="24" t="n">
        <f aca="false">G247-F247</f>
        <v>-0.256887177666381</v>
      </c>
      <c r="J247" s="26" t="n">
        <v>2.56684</v>
      </c>
      <c r="K247" s="24" t="n">
        <v>-0.0961571</v>
      </c>
    </row>
    <row r="248" customFormat="false" ht="12.75" hidden="false" customHeight="false" outlineLevel="0" collapsed="false">
      <c r="A248" s="23" t="n">
        <v>18</v>
      </c>
      <c r="B248" s="24" t="s">
        <v>78</v>
      </c>
      <c r="C248" s="25" t="n">
        <v>6.25876</v>
      </c>
      <c r="D248" s="24" t="n">
        <v>6.26552</v>
      </c>
      <c r="E248" s="24" t="n">
        <v>0.00216066</v>
      </c>
      <c r="F248" s="25" t="n">
        <v>-0.0854793</v>
      </c>
      <c r="G248" s="25" t="n">
        <f aca="false">D248*$B$9+$B$10</f>
        <v>-0.132405381192757</v>
      </c>
      <c r="H248" s="24" t="n">
        <f aca="false">G248-F248</f>
        <v>-0.0469260811927573</v>
      </c>
      <c r="J248" s="26" t="n">
        <v>2.77094</v>
      </c>
      <c r="K248" s="24" t="n">
        <v>-0.00405788</v>
      </c>
    </row>
    <row r="249" customFormat="false" ht="13.5" hidden="false" customHeight="false" outlineLevel="0" collapsed="false">
      <c r="A249" s="23" t="n">
        <v>18</v>
      </c>
      <c r="B249" s="24" t="s">
        <v>78</v>
      </c>
      <c r="C249" s="25" t="n">
        <v>1.79512</v>
      </c>
      <c r="D249" s="24" t="n">
        <v>6.27983</v>
      </c>
      <c r="E249" s="24" t="n">
        <v>0.00134384</v>
      </c>
      <c r="F249" s="25" t="n">
        <v>-0.0991654</v>
      </c>
      <c r="G249" s="25" t="n">
        <f aca="false">D249*$B$9+$B$10</f>
        <v>-0.132695251769962</v>
      </c>
      <c r="H249" s="24" t="n">
        <f aca="false">G249-F249</f>
        <v>-0.0335298517699619</v>
      </c>
      <c r="J249" s="26" t="n">
        <v>3.05494</v>
      </c>
      <c r="K249" s="24" t="n">
        <v>0.026942</v>
      </c>
    </row>
    <row r="250" customFormat="false" ht="13.5" hidden="false" customHeight="false" outlineLevel="0" collapsed="false">
      <c r="A250" s="27" t="n">
        <v>19</v>
      </c>
      <c r="B250" s="24" t="s">
        <v>78</v>
      </c>
      <c r="C250" s="28" t="n">
        <v>310.142</v>
      </c>
      <c r="D250" s="29" t="n">
        <v>2.55997</v>
      </c>
      <c r="E250" s="29" t="n">
        <v>0.00140793</v>
      </c>
      <c r="F250" s="28" t="n">
        <v>-0.0630329</v>
      </c>
      <c r="G250" s="28" t="n">
        <f aca="false">D250*$B$9+$B$10</f>
        <v>-0.0573438915099923</v>
      </c>
      <c r="H250" s="29" t="n">
        <f aca="false">G250-F250</f>
        <v>0.00568900849000768</v>
      </c>
      <c r="J250" s="26" t="n">
        <v>3.7158</v>
      </c>
      <c r="K250" s="24" t="n">
        <v>0.0198016</v>
      </c>
    </row>
    <row r="251" customFormat="false" ht="12.75" hidden="false" customHeight="false" outlineLevel="0" collapsed="false">
      <c r="A251" s="23" t="n">
        <v>19</v>
      </c>
      <c r="B251" s="24" t="s">
        <v>78</v>
      </c>
      <c r="C251" s="25" t="n">
        <v>302.036</v>
      </c>
      <c r="D251" s="24" t="n">
        <v>2.55755</v>
      </c>
      <c r="E251" s="24" t="n">
        <v>0.00128453</v>
      </c>
      <c r="F251" s="25" t="n">
        <v>-0.0244546</v>
      </c>
      <c r="G251" s="25" t="n">
        <f aca="false">D251*$B$9+$B$10</f>
        <v>-0.0572948707694728</v>
      </c>
      <c r="H251" s="24" t="n">
        <f aca="false">G251-F251</f>
        <v>-0.0328402707694728</v>
      </c>
      <c r="J251" s="26" t="n">
        <v>3.68568</v>
      </c>
      <c r="K251" s="24" t="n">
        <v>-0.0673223</v>
      </c>
    </row>
    <row r="252" customFormat="false" ht="12.75" hidden="false" customHeight="false" outlineLevel="0" collapsed="false">
      <c r="A252" s="23" t="n">
        <v>19</v>
      </c>
      <c r="B252" s="24" t="s">
        <v>78</v>
      </c>
      <c r="C252" s="25" t="n">
        <v>251.8</v>
      </c>
      <c r="D252" s="24" t="n">
        <v>2.58955</v>
      </c>
      <c r="E252" s="24" t="n">
        <v>0.00180255</v>
      </c>
      <c r="F252" s="25" t="n">
        <v>-0.0184464</v>
      </c>
      <c r="G252" s="25" t="n">
        <f aca="false">D252*$B$9+$B$10</f>
        <v>-0.0579430789085745</v>
      </c>
      <c r="H252" s="24" t="n">
        <f aca="false">G252-F252</f>
        <v>-0.0394966789085745</v>
      </c>
      <c r="J252" s="26" t="n">
        <v>5.27542</v>
      </c>
      <c r="K252" s="24" t="n">
        <v>0.00642157</v>
      </c>
    </row>
    <row r="253" customFormat="false" ht="12.75" hidden="false" customHeight="false" outlineLevel="0" collapsed="false">
      <c r="A253" s="23" t="n">
        <v>19</v>
      </c>
      <c r="B253" s="24" t="s">
        <v>78</v>
      </c>
      <c r="C253" s="25" t="n">
        <v>201.912</v>
      </c>
      <c r="D253" s="24" t="n">
        <v>2.6365</v>
      </c>
      <c r="E253" s="24" t="n">
        <v>0.00136092</v>
      </c>
      <c r="F253" s="25" t="n">
        <v>-0.0104959</v>
      </c>
      <c r="G253" s="25" t="n">
        <f aca="false">D253*$B$9+$B$10</f>
        <v>-0.0588941217876628</v>
      </c>
      <c r="H253" s="24" t="n">
        <f aca="false">G253-F253</f>
        <v>-0.0483982217876628</v>
      </c>
      <c r="J253" s="26" t="n">
        <v>5.78303</v>
      </c>
      <c r="K253" s="24" t="n">
        <v>-0.128967</v>
      </c>
    </row>
    <row r="254" customFormat="false" ht="12.75" hidden="false" customHeight="false" outlineLevel="0" collapsed="false">
      <c r="A254" s="23" t="n">
        <v>19</v>
      </c>
      <c r="B254" s="24" t="s">
        <v>78</v>
      </c>
      <c r="C254" s="25" t="n">
        <v>176.98</v>
      </c>
      <c r="D254" s="24" t="n">
        <v>2.61983</v>
      </c>
      <c r="E254" s="24" t="n">
        <v>0.00144728</v>
      </c>
      <c r="F254" s="25" t="n">
        <v>-0.0481734</v>
      </c>
      <c r="G254" s="25" t="n">
        <f aca="false">D254*$B$9+$B$10</f>
        <v>-0.0585564458601995</v>
      </c>
      <c r="H254" s="24" t="n">
        <f aca="false">G254-F254</f>
        <v>-0.0103830458601995</v>
      </c>
      <c r="J254" s="26" t="n">
        <v>6.1233</v>
      </c>
      <c r="K254" s="24" t="n">
        <v>-0.0857024</v>
      </c>
    </row>
    <row r="255" customFormat="false" ht="12.75" hidden="false" customHeight="false" outlineLevel="0" collapsed="false">
      <c r="A255" s="23" t="n">
        <v>19</v>
      </c>
      <c r="B255" s="24" t="s">
        <v>78</v>
      </c>
      <c r="C255" s="25" t="n">
        <v>151.949</v>
      </c>
      <c r="D255" s="24" t="n">
        <v>2.69187</v>
      </c>
      <c r="E255" s="24" t="n">
        <v>0.0023379</v>
      </c>
      <c r="F255" s="25" t="n">
        <v>0.00286794</v>
      </c>
      <c r="G255" s="25" t="n">
        <f aca="false">D255*$B$9+$B$10</f>
        <v>-0.0600157244333523</v>
      </c>
      <c r="H255" s="24" t="n">
        <f aca="false">G255-F255</f>
        <v>-0.0628836644333524</v>
      </c>
      <c r="J255" s="26" t="n">
        <v>3.37456</v>
      </c>
      <c r="K255" s="24" t="n">
        <v>0.0325618</v>
      </c>
    </row>
    <row r="256" customFormat="false" ht="12.75" hidden="false" customHeight="false" outlineLevel="0" collapsed="false">
      <c r="A256" s="23" t="n">
        <v>19</v>
      </c>
      <c r="B256" s="24" t="s">
        <v>78</v>
      </c>
      <c r="C256" s="25" t="n">
        <v>126.915</v>
      </c>
      <c r="D256" s="24" t="n">
        <v>2.56684</v>
      </c>
      <c r="E256" s="24" t="n">
        <v>0.00140837</v>
      </c>
      <c r="F256" s="25" t="n">
        <v>-0.0961571</v>
      </c>
      <c r="G256" s="25" t="n">
        <f aca="false">D256*$B$9+$B$10</f>
        <v>-0.0574830536948557</v>
      </c>
      <c r="H256" s="24" t="n">
        <f aca="false">G256-F256</f>
        <v>0.0386740463051443</v>
      </c>
      <c r="J256" s="26" t="n">
        <v>3.46262</v>
      </c>
      <c r="K256" s="24" t="n">
        <v>-0.00638032</v>
      </c>
    </row>
    <row r="257" customFormat="false" ht="12.75" hidden="false" customHeight="false" outlineLevel="0" collapsed="false">
      <c r="A257" s="23" t="n">
        <v>19</v>
      </c>
      <c r="B257" s="24" t="s">
        <v>78</v>
      </c>
      <c r="C257" s="25" t="n">
        <v>101.926</v>
      </c>
      <c r="D257" s="24" t="n">
        <v>2.77094</v>
      </c>
      <c r="E257" s="24" t="n">
        <v>0.00145086</v>
      </c>
      <c r="F257" s="25" t="n">
        <v>-0.00405788</v>
      </c>
      <c r="G257" s="25" t="n">
        <f aca="false">D257*$B$9+$B$10</f>
        <v>-0.0616174062320641</v>
      </c>
      <c r="H257" s="24" t="n">
        <f aca="false">G257-F257</f>
        <v>-0.0575595262320641</v>
      </c>
      <c r="J257" s="26" t="n">
        <v>3.8015</v>
      </c>
      <c r="K257" s="24" t="n">
        <v>-0.0354958</v>
      </c>
    </row>
    <row r="258" customFormat="false" ht="12.75" hidden="false" customHeight="false" outlineLevel="0" collapsed="false">
      <c r="A258" s="23" t="n">
        <v>19</v>
      </c>
      <c r="B258" s="24" t="s">
        <v>78</v>
      </c>
      <c r="C258" s="25" t="n">
        <v>76.8724</v>
      </c>
      <c r="D258" s="24" t="n">
        <v>3.05494</v>
      </c>
      <c r="E258" s="24" t="n">
        <v>0.00351259</v>
      </c>
      <c r="F258" s="25" t="n">
        <v>0.026942</v>
      </c>
      <c r="G258" s="25" t="n">
        <f aca="false">D258*$B$9+$B$10</f>
        <v>-0.0673702534665921</v>
      </c>
      <c r="H258" s="24" t="n">
        <f aca="false">G258-F258</f>
        <v>-0.0943122534665921</v>
      </c>
      <c r="J258" s="26" t="n">
        <v>3.87932</v>
      </c>
      <c r="K258" s="24" t="n">
        <v>-0.0196776</v>
      </c>
    </row>
    <row r="259" customFormat="false" ht="12.75" hidden="false" customHeight="false" outlineLevel="0" collapsed="false">
      <c r="A259" s="23" t="n">
        <v>19</v>
      </c>
      <c r="B259" s="24" t="s">
        <v>78</v>
      </c>
      <c r="C259" s="25" t="n">
        <v>51.8527</v>
      </c>
      <c r="D259" s="24" t="n">
        <v>3.7158</v>
      </c>
      <c r="E259" s="24" t="n">
        <v>0.00296821</v>
      </c>
      <c r="F259" s="25" t="n">
        <v>0.0198016</v>
      </c>
      <c r="G259" s="25" t="n">
        <f aca="false">D259*$B$9+$B$10</f>
        <v>-0.080756966929304</v>
      </c>
      <c r="H259" s="24" t="n">
        <f aca="false">G259-F259</f>
        <v>-0.100558566929304</v>
      </c>
      <c r="J259" s="26" t="n">
        <v>3.90251</v>
      </c>
      <c r="K259" s="24" t="n">
        <v>-0.0264876</v>
      </c>
    </row>
    <row r="260" customFormat="false" ht="12.75" hidden="false" customHeight="false" outlineLevel="0" collapsed="false">
      <c r="A260" s="23" t="n">
        <v>19</v>
      </c>
      <c r="B260" s="24" t="s">
        <v>78</v>
      </c>
      <c r="C260" s="25" t="n">
        <v>40.8326</v>
      </c>
      <c r="D260" s="24" t="n">
        <v>3.68568</v>
      </c>
      <c r="E260" s="24" t="n">
        <v>0.0022219</v>
      </c>
      <c r="F260" s="25" t="n">
        <v>-0.0673223</v>
      </c>
      <c r="G260" s="25" t="n">
        <f aca="false">D260*$B$9+$B$10</f>
        <v>-0.0801468410183745</v>
      </c>
      <c r="H260" s="24" t="n">
        <f aca="false">G260-F260</f>
        <v>-0.0128245410183745</v>
      </c>
      <c r="J260" s="26" t="n">
        <v>4.0701</v>
      </c>
      <c r="K260" s="24" t="n">
        <v>-0.100901</v>
      </c>
    </row>
    <row r="261" customFormat="false" ht="12.75" hidden="false" customHeight="false" outlineLevel="0" collapsed="false">
      <c r="A261" s="23" t="n">
        <v>19</v>
      </c>
      <c r="B261" s="24" t="s">
        <v>80</v>
      </c>
      <c r="C261" s="25" t="n">
        <v>30.8512</v>
      </c>
      <c r="D261" s="24" t="n">
        <v>3.97488</v>
      </c>
      <c r="E261" s="24" t="n">
        <v>0.00174916</v>
      </c>
      <c r="F261" s="25" t="n">
        <v>-0.438124</v>
      </c>
      <c r="G261" s="25" t="n">
        <f aca="false">D261*$B$9+$B$10</f>
        <v>-0.0860050220755065</v>
      </c>
      <c r="H261" s="24" t="n">
        <f aca="false">G261-F261</f>
        <v>0.352118977924494</v>
      </c>
      <c r="J261" s="26" t="n">
        <v>4.46498</v>
      </c>
      <c r="K261" s="24" t="n">
        <v>-0.0300245</v>
      </c>
    </row>
    <row r="262" customFormat="false" ht="12.75" hidden="false" customHeight="false" outlineLevel="0" collapsed="false">
      <c r="A262" s="23" t="n">
        <v>19</v>
      </c>
      <c r="B262" s="24" t="s">
        <v>80</v>
      </c>
      <c r="C262" s="25" t="n">
        <v>20.8456</v>
      </c>
      <c r="D262" s="24" t="n">
        <v>4.44671</v>
      </c>
      <c r="E262" s="24" t="n">
        <v>0.00291961</v>
      </c>
      <c r="F262" s="25" t="n">
        <v>0.447711</v>
      </c>
      <c r="G262" s="25" t="n">
        <f aca="false">D262*$B$9+$B$10</f>
        <v>-0.0955626485215183</v>
      </c>
      <c r="H262" s="24" t="n">
        <f aca="false">G262-F262</f>
        <v>-0.543273648521518</v>
      </c>
      <c r="J262" s="26" t="n">
        <v>5.85488</v>
      </c>
      <c r="K262" s="24" t="n">
        <v>-0.0701241</v>
      </c>
    </row>
    <row r="263" customFormat="false" ht="12.75" hidden="false" customHeight="false" outlineLevel="0" collapsed="false">
      <c r="A263" s="23" t="n">
        <v>19</v>
      </c>
      <c r="B263" s="24" t="s">
        <v>78</v>
      </c>
      <c r="C263" s="25" t="n">
        <v>10.9102</v>
      </c>
      <c r="D263" s="24" t="n">
        <v>5.27542</v>
      </c>
      <c r="E263" s="24" t="n">
        <v>0.00187857</v>
      </c>
      <c r="F263" s="25" t="n">
        <v>0.00642157</v>
      </c>
      <c r="G263" s="25" t="n">
        <f aca="false">D263*$B$9+$B$10</f>
        <v>-0.112349416238862</v>
      </c>
      <c r="H263" s="24" t="n">
        <f aca="false">G263-F263</f>
        <v>-0.118770986238862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78</v>
      </c>
      <c r="C264" s="25" t="n">
        <v>5.91562</v>
      </c>
      <c r="D264" s="24" t="n">
        <v>5.78303</v>
      </c>
      <c r="E264" s="24" t="n">
        <v>0.00171225</v>
      </c>
      <c r="F264" s="25" t="n">
        <v>-0.128967</v>
      </c>
      <c r="G264" s="25" t="n">
        <f aca="false">D264*$B$9+$B$10</f>
        <v>-0.122631820410407</v>
      </c>
      <c r="H264" s="24" t="n">
        <f aca="false">G264-F264</f>
        <v>0.00633517958959276</v>
      </c>
      <c r="J264" s="26"/>
      <c r="K264" s="24"/>
    </row>
    <row r="265" customFormat="false" ht="13.5" hidden="false" customHeight="false" outlineLevel="0" collapsed="false">
      <c r="A265" s="23" t="n">
        <v>19</v>
      </c>
      <c r="B265" s="24" t="s">
        <v>78</v>
      </c>
      <c r="C265" s="25" t="n">
        <v>1.94198</v>
      </c>
      <c r="D265" s="24" t="n">
        <v>6.1233</v>
      </c>
      <c r="E265" s="24" t="n">
        <v>0.00788951</v>
      </c>
      <c r="F265" s="25" t="n">
        <v>-0.0857024</v>
      </c>
      <c r="G265" s="25" t="n">
        <f aca="false">D265*$B$9+$B$10</f>
        <v>-0.129524501144537</v>
      </c>
      <c r="H265" s="24" t="n">
        <f aca="false">G265-F265</f>
        <v>-0.043822101144537</v>
      </c>
      <c r="J265" s="26"/>
      <c r="K265" s="24"/>
    </row>
    <row r="266" customFormat="false" ht="13.5" hidden="false" customHeight="false" outlineLevel="0" collapsed="false">
      <c r="A266" s="27" t="n">
        <v>20</v>
      </c>
      <c r="B266" s="24" t="s">
        <v>80</v>
      </c>
      <c r="C266" s="28" t="n">
        <v>153.895</v>
      </c>
      <c r="D266" s="29" t="n">
        <v>2.87645</v>
      </c>
      <c r="E266" s="29" t="n">
        <v>0.00148323</v>
      </c>
      <c r="F266" s="28" t="n">
        <v>0.364455</v>
      </c>
      <c r="G266" s="28" t="n">
        <f aca="false">D266*$B$9+$B$10</f>
        <v>-0.0637546700057086</v>
      </c>
      <c r="H266" s="29" t="n">
        <f aca="false">G266-F266</f>
        <v>-0.428209670005709</v>
      </c>
      <c r="J266" s="26"/>
      <c r="K266" s="24"/>
    </row>
    <row r="267" customFormat="false" ht="12.75" hidden="false" customHeight="false" outlineLevel="0" collapsed="false">
      <c r="A267" s="23" t="n">
        <v>20</v>
      </c>
      <c r="B267" s="24" t="s">
        <v>78</v>
      </c>
      <c r="C267" s="25" t="n">
        <v>123.837</v>
      </c>
      <c r="D267" s="24" t="n">
        <v>3.37456</v>
      </c>
      <c r="E267" s="24" t="n">
        <v>0.00160153</v>
      </c>
      <c r="F267" s="25" t="n">
        <v>0.0325618</v>
      </c>
      <c r="G267" s="25" t="n">
        <f aca="false">D267*$B$9+$B$10</f>
        <v>-0.0738446373859577</v>
      </c>
      <c r="H267" s="24" t="n">
        <f aca="false">G267-F267</f>
        <v>-0.106406437385958</v>
      </c>
      <c r="J267" s="26"/>
      <c r="K267" s="24"/>
    </row>
    <row r="268" customFormat="false" ht="12.75" hidden="false" customHeight="false" outlineLevel="0" collapsed="false">
      <c r="A268" s="23" t="n">
        <v>20</v>
      </c>
      <c r="B268" s="24" t="s">
        <v>78</v>
      </c>
      <c r="C268" s="25" t="n">
        <v>100.959</v>
      </c>
      <c r="D268" s="24" t="n">
        <v>3.46262</v>
      </c>
      <c r="E268" s="24" t="n">
        <v>0.00178537</v>
      </c>
      <c r="F268" s="25" t="n">
        <v>-0.00638032</v>
      </c>
      <c r="G268" s="25" t="n">
        <f aca="false">D268*$B$9+$B$10</f>
        <v>-0.0756284251587483</v>
      </c>
      <c r="H268" s="24" t="n">
        <f aca="false">G268-F268</f>
        <v>-0.0692481051587483</v>
      </c>
      <c r="J268" s="26"/>
      <c r="K268" s="24"/>
    </row>
    <row r="269" customFormat="false" ht="12.75" hidden="false" customHeight="false" outlineLevel="0" collapsed="false">
      <c r="A269" s="23" t="n">
        <v>20</v>
      </c>
      <c r="B269" s="24" t="s">
        <v>78</v>
      </c>
      <c r="C269" s="25" t="n">
        <v>76.5294</v>
      </c>
      <c r="D269" s="24" t="n">
        <v>3.8015</v>
      </c>
      <c r="E269" s="24" t="n">
        <v>0.0019499</v>
      </c>
      <c r="F269" s="25" t="n">
        <v>-0.0354958</v>
      </c>
      <c r="G269" s="25" t="n">
        <f aca="false">D269*$B$9+$B$10</f>
        <v>-0.0824929493518358</v>
      </c>
      <c r="H269" s="24" t="n">
        <f aca="false">G269-F269</f>
        <v>-0.0469971493518358</v>
      </c>
      <c r="J269" s="26"/>
      <c r="K269" s="24"/>
    </row>
    <row r="270" customFormat="false" ht="12.75" hidden="false" customHeight="false" outlineLevel="0" collapsed="false">
      <c r="A270" s="23" t="n">
        <v>20</v>
      </c>
      <c r="B270" s="24" t="s">
        <v>78</v>
      </c>
      <c r="C270" s="25" t="n">
        <v>51.444</v>
      </c>
      <c r="D270" s="24" t="n">
        <v>3.87932</v>
      </c>
      <c r="E270" s="24" t="n">
        <v>0.0012729</v>
      </c>
      <c r="F270" s="25" t="n">
        <v>-0.0196776</v>
      </c>
      <c r="G270" s="25" t="n">
        <f aca="false">D270*$B$9+$B$10</f>
        <v>-0.0840693105201139</v>
      </c>
      <c r="H270" s="24" t="n">
        <f aca="false">G270-F270</f>
        <v>-0.0643917105201139</v>
      </c>
      <c r="J270" s="26"/>
      <c r="K270" s="24"/>
    </row>
    <row r="271" customFormat="false" ht="12.75" hidden="false" customHeight="false" outlineLevel="0" collapsed="false">
      <c r="A271" s="23" t="n">
        <v>20</v>
      </c>
      <c r="B271" s="24" t="s">
        <v>78</v>
      </c>
      <c r="C271" s="25" t="n">
        <v>41.5196</v>
      </c>
      <c r="D271" s="24" t="n">
        <v>3.90251</v>
      </c>
      <c r="E271" s="24" t="n">
        <v>0.00357334</v>
      </c>
      <c r="F271" s="25" t="n">
        <v>-0.0264876</v>
      </c>
      <c r="G271" s="25" t="n">
        <f aca="false">D271*$B$9+$B$10</f>
        <v>-0.0845390588559192</v>
      </c>
      <c r="H271" s="24" t="n">
        <f aca="false">G271-F271</f>
        <v>-0.0580514588559192</v>
      </c>
      <c r="J271" s="26"/>
      <c r="K271" s="24"/>
    </row>
    <row r="272" customFormat="false" ht="12.75" hidden="false" customHeight="false" outlineLevel="0" collapsed="false">
      <c r="A272" s="23" t="n">
        <v>20</v>
      </c>
      <c r="B272" s="24" t="s">
        <v>78</v>
      </c>
      <c r="C272" s="25" t="n">
        <v>31.5436</v>
      </c>
      <c r="D272" s="24" t="n">
        <v>4.0701</v>
      </c>
      <c r="E272" s="24" t="n">
        <v>0.00770648</v>
      </c>
      <c r="F272" s="25" t="n">
        <v>-0.100901</v>
      </c>
      <c r="G272" s="25" t="n">
        <f aca="false">D272*$B$9+$B$10</f>
        <v>-0.0879338464194211</v>
      </c>
      <c r="H272" s="24" t="n">
        <f aca="false">G272-F272</f>
        <v>0.0129671535805789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78</v>
      </c>
      <c r="C273" s="25" t="n">
        <v>21.608</v>
      </c>
      <c r="D273" s="24" t="n">
        <v>4.46498</v>
      </c>
      <c r="E273" s="24" t="n">
        <v>0.00342646</v>
      </c>
      <c r="F273" s="25" t="n">
        <v>-0.0300245</v>
      </c>
      <c r="G273" s="25" t="n">
        <f aca="false">D273*$B$9+$B$10</f>
        <v>-0.0959327348559367</v>
      </c>
      <c r="H273" s="24" t="n">
        <f aca="false">G273-F273</f>
        <v>-0.0659082348559367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80</v>
      </c>
      <c r="C274" s="25" t="n">
        <v>11.6735</v>
      </c>
      <c r="D274" s="24" t="n">
        <v>4.95752</v>
      </c>
      <c r="E274" s="24" t="n">
        <v>0.00185791</v>
      </c>
      <c r="F274" s="25" t="n">
        <v>-0.41048</v>
      </c>
      <c r="G274" s="25" t="n">
        <f aca="false">D274*$B$9+$B$10</f>
        <v>-0.105909873506973</v>
      </c>
      <c r="H274" s="24" t="n">
        <f aca="false">G274-F274</f>
        <v>0.304570126493027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80</v>
      </c>
      <c r="C275" s="25" t="n">
        <v>6.72769</v>
      </c>
      <c r="D275" s="24" t="n">
        <v>5.73312</v>
      </c>
      <c r="E275" s="24" t="n">
        <v>0.00281425</v>
      </c>
      <c r="F275" s="25" t="n">
        <v>0.250116</v>
      </c>
      <c r="G275" s="25" t="n">
        <f aca="false">D275*$B$9+$B$10</f>
        <v>-0.121620818278452</v>
      </c>
      <c r="H275" s="24" t="n">
        <f aca="false">G275-F275</f>
        <v>-0.371736818278452</v>
      </c>
      <c r="J275" s="26"/>
      <c r="K275" s="24"/>
    </row>
    <row r="276" customFormat="false" ht="13.5" hidden="false" customHeight="false" outlineLevel="0" collapsed="false">
      <c r="A276" s="23" t="n">
        <v>20</v>
      </c>
      <c r="B276" s="24" t="s">
        <v>78</v>
      </c>
      <c r="C276" s="25" t="n">
        <v>1.72917</v>
      </c>
      <c r="D276" s="24" t="n">
        <v>5.85488</v>
      </c>
      <c r="E276" s="24" t="n">
        <v>0.0025512</v>
      </c>
      <c r="F276" s="25" t="n">
        <v>-0.0701241</v>
      </c>
      <c r="G276" s="25" t="n">
        <f aca="false">D276*$B$9+$B$10</f>
        <v>-0.124087250247734</v>
      </c>
      <c r="H276" s="24" t="n">
        <f aca="false">G276-F276</f>
        <v>-0.0539631502477341</v>
      </c>
      <c r="J276" s="30"/>
      <c r="K276" s="31"/>
    </row>
    <row r="277" customFormat="false" ht="13.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1" activePane="bottomLeft" state="frozen"/>
      <selection pane="topLeft" activeCell="A1" activeCellId="0" sqref="A1"/>
      <selection pane="bottomLeft" activeCell="K261" activeCellId="0" sqref="K261:K2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1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845462831501787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0.00391895126383141</v>
      </c>
      <c r="C9" s="0" t="n">
        <f aca="false">INDEX(LINEST(known_ys,known_xs,TRUE(),TRUE()),2,1)</f>
        <v>0.00081234503136874</v>
      </c>
      <c r="E9" s="0" t="s">
        <v>60</v>
      </c>
      <c r="G9" s="0" t="n">
        <f aca="false">INDEX(LINEST(known_ys,known_xs,TRUE(),TRUE()),3,2)</f>
        <v>0.0731666094761532</v>
      </c>
      <c r="I9" s="0" t="n">
        <f aca="false">MIN(known_xs)</f>
        <v>1</v>
      </c>
      <c r="J9" s="0" t="n">
        <f aca="false">I9*$B$9+$B$10</f>
        <v>-0.128304688433489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13222363969732</v>
      </c>
      <c r="C10" s="11" t="n">
        <f aca="false">INDEX(LINEST(known_ys,known_xs,TRUE(),TRUE()),2,2)</f>
        <v>0.0099381804864423</v>
      </c>
      <c r="E10" s="11" t="s">
        <v>62</v>
      </c>
      <c r="F10" s="11"/>
      <c r="G10" s="11" t="n">
        <f aca="false">INDEX(LINEST(known_ys,known_xs,TRUE(),TRUE()),5,2)</f>
        <v>1.34904489104345</v>
      </c>
      <c r="I10" s="11" t="n">
        <f aca="false">MAX(known_xs)</f>
        <v>20</v>
      </c>
      <c r="J10" s="11" t="n">
        <f aca="false">I10*$B$9+$B$10</f>
        <v>-0.053844614420692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60</v>
      </c>
    </row>
    <row r="13" customFormat="false" ht="12.75" hidden="false" customHeight="false" outlineLevel="0" collapsed="false">
      <c r="A13" s="0" t="s">
        <v>64</v>
      </c>
      <c r="D13" s="0" t="n">
        <v>25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82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77.2957</v>
      </c>
      <c r="D17" s="24" t="n">
        <v>2.85002</v>
      </c>
      <c r="E17" s="24" t="n">
        <v>0.00129089</v>
      </c>
      <c r="F17" s="25" t="n">
        <v>-0.145984</v>
      </c>
      <c r="G17" s="25" t="n">
        <f aca="false">A17*$B$9+$B$10</f>
        <v>-0.128304688433489</v>
      </c>
      <c r="H17" s="24" t="n">
        <f aca="false">G17-F17</f>
        <v>0.0176793115665111</v>
      </c>
      <c r="J17" s="26" t="n">
        <v>1</v>
      </c>
      <c r="K17" s="24" t="n">
        <v>-0.145984</v>
      </c>
    </row>
    <row r="18" customFormat="false" ht="12.75" hidden="false" customHeight="false" outlineLevel="0" collapsed="false">
      <c r="A18" s="23" t="n">
        <v>1</v>
      </c>
      <c r="B18" s="24" t="s">
        <v>78</v>
      </c>
      <c r="C18" s="25" t="n">
        <v>52.6342</v>
      </c>
      <c r="D18" s="24" t="n">
        <v>3.26776</v>
      </c>
      <c r="E18" s="24" t="n">
        <v>0.00192366</v>
      </c>
      <c r="F18" s="25" t="n">
        <v>-0.16024</v>
      </c>
      <c r="G18" s="25" t="n">
        <f aca="false">A18*$B$9+$B$10</f>
        <v>-0.128304688433489</v>
      </c>
      <c r="H18" s="24" t="n">
        <f aca="false">G18-F18</f>
        <v>0.0319353115665111</v>
      </c>
      <c r="J18" s="26" t="n">
        <v>1</v>
      </c>
      <c r="K18" s="24" t="n">
        <v>-0.16024</v>
      </c>
    </row>
    <row r="19" customFormat="false" ht="12.75" hidden="false" customHeight="false" outlineLevel="0" collapsed="false">
      <c r="A19" s="23" t="n">
        <v>1</v>
      </c>
      <c r="B19" s="24" t="s">
        <v>78</v>
      </c>
      <c r="C19" s="25" t="n">
        <v>42.3848</v>
      </c>
      <c r="D19" s="24" t="n">
        <v>3.77464</v>
      </c>
      <c r="E19" s="24" t="n">
        <v>0.0148744</v>
      </c>
      <c r="F19" s="25" t="n">
        <v>-0.113355</v>
      </c>
      <c r="G19" s="25" t="n">
        <f aca="false">A19*$B$9+$B$10</f>
        <v>-0.128304688433489</v>
      </c>
      <c r="H19" s="24" t="n">
        <f aca="false">G19-F19</f>
        <v>-0.0149496884334889</v>
      </c>
      <c r="J19" s="26" t="n">
        <v>1</v>
      </c>
      <c r="K19" s="24" t="n">
        <v>-0.113355</v>
      </c>
    </row>
    <row r="20" customFormat="false" ht="12.75" hidden="false" customHeight="false" outlineLevel="0" collapsed="false">
      <c r="A20" s="23" t="n">
        <v>1</v>
      </c>
      <c r="B20" s="24" t="s">
        <v>78</v>
      </c>
      <c r="C20" s="25" t="n">
        <v>32.4102</v>
      </c>
      <c r="D20" s="24" t="n">
        <v>4.00326</v>
      </c>
      <c r="E20" s="24" t="n">
        <v>0.00188318</v>
      </c>
      <c r="F20" s="25" t="n">
        <v>-0.145736</v>
      </c>
      <c r="G20" s="25" t="n">
        <f aca="false">A20*$B$9+$B$10</f>
        <v>-0.128304688433489</v>
      </c>
      <c r="H20" s="24" t="n">
        <f aca="false">G20-F20</f>
        <v>0.0174313115665111</v>
      </c>
      <c r="J20" s="26" t="n">
        <v>1</v>
      </c>
      <c r="K20" s="24" t="n">
        <v>-0.145736</v>
      </c>
    </row>
    <row r="21" customFormat="false" ht="12.75" hidden="false" customHeight="false" outlineLevel="0" collapsed="false">
      <c r="A21" s="23" t="n">
        <v>1</v>
      </c>
      <c r="B21" s="24" t="s">
        <v>78</v>
      </c>
      <c r="C21" s="25" t="n">
        <v>22.4642</v>
      </c>
      <c r="D21" s="24" t="n">
        <v>4.01723</v>
      </c>
      <c r="E21" s="24" t="n">
        <v>0.00252576</v>
      </c>
      <c r="F21" s="25" t="n">
        <v>-0.453769</v>
      </c>
      <c r="G21" s="25" t="n">
        <f aca="false">A21*$B$9+$B$10</f>
        <v>-0.128304688433489</v>
      </c>
      <c r="H21" s="24" t="n">
        <f aca="false">G21-F21</f>
        <v>0.325464311566511</v>
      </c>
      <c r="J21" s="26" t="n">
        <v>1</v>
      </c>
      <c r="K21" s="24" t="n">
        <v>-0.453769</v>
      </c>
    </row>
    <row r="22" customFormat="false" ht="12.75" hidden="false" customHeight="false" outlineLevel="0" collapsed="false">
      <c r="A22" s="23" t="n">
        <v>1</v>
      </c>
      <c r="B22" s="24" t="s">
        <v>78</v>
      </c>
      <c r="C22" s="25" t="n">
        <v>12.5002</v>
      </c>
      <c r="D22" s="24" t="n">
        <v>4.25822</v>
      </c>
      <c r="E22" s="24" t="n">
        <v>0.00396549</v>
      </c>
      <c r="F22" s="25" t="n">
        <v>-0.0547771</v>
      </c>
      <c r="G22" s="25" t="n">
        <f aca="false">A22*$B$9+$B$10</f>
        <v>-0.128304688433489</v>
      </c>
      <c r="H22" s="24" t="n">
        <f aca="false">G22-F22</f>
        <v>-0.0735275884334889</v>
      </c>
      <c r="J22" s="26" t="n">
        <v>1</v>
      </c>
      <c r="K22" s="24" t="n">
        <v>-0.0547771</v>
      </c>
    </row>
    <row r="23" customFormat="false" ht="12.75" hidden="false" customHeight="false" outlineLevel="0" collapsed="false">
      <c r="A23" s="23" t="n">
        <v>1</v>
      </c>
      <c r="B23" s="24" t="s">
        <v>78</v>
      </c>
      <c r="C23" s="25" t="n">
        <v>7.18347</v>
      </c>
      <c r="D23" s="24" t="n">
        <v>4.28426</v>
      </c>
      <c r="E23" s="24" t="n">
        <v>0.00256176</v>
      </c>
      <c r="F23" s="25" t="n">
        <v>-0.104735</v>
      </c>
      <c r="G23" s="25" t="n">
        <f aca="false">A23*$B$9+$B$10</f>
        <v>-0.128304688433489</v>
      </c>
      <c r="H23" s="24" t="n">
        <f aca="false">G23-F23</f>
        <v>-0.0235696884334889</v>
      </c>
      <c r="J23" s="26" t="n">
        <v>1</v>
      </c>
      <c r="K23" s="24" t="n">
        <v>-0.104735</v>
      </c>
    </row>
    <row r="24" customFormat="false" ht="13.5" hidden="false" customHeight="false" outlineLevel="0" collapsed="false">
      <c r="A24" s="23" t="n">
        <v>1</v>
      </c>
      <c r="B24" s="24" t="s">
        <v>80</v>
      </c>
      <c r="C24" s="25" t="n">
        <v>1.88818</v>
      </c>
      <c r="D24" s="24" t="n">
        <v>5.95058</v>
      </c>
      <c r="E24" s="24" t="n">
        <v>0.183901</v>
      </c>
      <c r="F24" s="25" t="n">
        <v>0.458579</v>
      </c>
      <c r="G24" s="25" t="n">
        <f aca="false">A24*$B$9+$B$10</f>
        <v>-0.128304688433489</v>
      </c>
      <c r="H24" s="24" t="n">
        <f aca="false">G24-F24</f>
        <v>-0.586883688433489</v>
      </c>
      <c r="J24" s="26" t="n">
        <v>2</v>
      </c>
      <c r="K24" s="24" t="n">
        <v>-0.100314</v>
      </c>
    </row>
    <row r="25" customFormat="false" ht="13.5" hidden="false" customHeight="false" outlineLevel="0" collapsed="false">
      <c r="A25" s="27" t="n">
        <v>2</v>
      </c>
      <c r="B25" s="24" t="s">
        <v>78</v>
      </c>
      <c r="C25" s="28" t="n">
        <v>227.253</v>
      </c>
      <c r="D25" s="29" t="n">
        <v>3.89469</v>
      </c>
      <c r="E25" s="29" t="n">
        <v>0.00163827</v>
      </c>
      <c r="F25" s="28" t="n">
        <v>-0.100314</v>
      </c>
      <c r="G25" s="28" t="n">
        <f aca="false">A25*$B$9+$B$10</f>
        <v>-0.124385737169658</v>
      </c>
      <c r="H25" s="29" t="n">
        <f aca="false">G25-F25</f>
        <v>-0.0240717371696575</v>
      </c>
      <c r="J25" s="26" t="n">
        <v>2</v>
      </c>
      <c r="K25" s="24" t="n">
        <v>-0.0695534</v>
      </c>
    </row>
    <row r="26" customFormat="false" ht="12.75" hidden="false" customHeight="false" outlineLevel="0" collapsed="false">
      <c r="A26" s="23" t="n">
        <v>2</v>
      </c>
      <c r="B26" s="24" t="s">
        <v>78</v>
      </c>
      <c r="C26" s="25" t="n">
        <v>202.68</v>
      </c>
      <c r="D26" s="24" t="n">
        <v>4.24945</v>
      </c>
      <c r="E26" s="24" t="n">
        <v>0.00180251</v>
      </c>
      <c r="F26" s="25" t="n">
        <v>-0.0695534</v>
      </c>
      <c r="G26" s="25" t="n">
        <f aca="false">A26*$B$9+$B$10</f>
        <v>-0.124385737169658</v>
      </c>
      <c r="H26" s="24" t="n">
        <f aca="false">G26-F26</f>
        <v>-0.0548323371696575</v>
      </c>
      <c r="J26" s="26" t="n">
        <v>2</v>
      </c>
      <c r="K26" s="24" t="n">
        <v>-0.0548344</v>
      </c>
    </row>
    <row r="27" customFormat="false" ht="12.75" hidden="false" customHeight="false" outlineLevel="0" collapsed="false">
      <c r="A27" s="23" t="n">
        <v>2</v>
      </c>
      <c r="B27" s="24" t="s">
        <v>78</v>
      </c>
      <c r="C27" s="25" t="n">
        <v>177.412</v>
      </c>
      <c r="D27" s="24" t="n">
        <v>4.26917</v>
      </c>
      <c r="E27" s="24" t="n">
        <v>0.00146815</v>
      </c>
      <c r="F27" s="25" t="n">
        <v>-0.0548344</v>
      </c>
      <c r="G27" s="25" t="n">
        <f aca="false">A27*$B$9+$B$10</f>
        <v>-0.124385737169658</v>
      </c>
      <c r="H27" s="24" t="n">
        <f aca="false">G27-F27</f>
        <v>-0.0695513371696575</v>
      </c>
      <c r="J27" s="26" t="n">
        <v>2</v>
      </c>
      <c r="K27" s="24" t="n">
        <v>-0.0805535</v>
      </c>
    </row>
    <row r="28" customFormat="false" ht="12.75" hidden="false" customHeight="false" outlineLevel="0" collapsed="false">
      <c r="A28" s="23" t="n">
        <v>2</v>
      </c>
      <c r="B28" s="24" t="s">
        <v>78</v>
      </c>
      <c r="C28" s="25" t="n">
        <v>152.493</v>
      </c>
      <c r="D28" s="24" t="n">
        <v>4.25745</v>
      </c>
      <c r="E28" s="24" t="n">
        <v>0.00107209</v>
      </c>
      <c r="F28" s="25" t="n">
        <v>-0.0805535</v>
      </c>
      <c r="G28" s="25" t="n">
        <f aca="false">A28*$B$9+$B$10</f>
        <v>-0.124385737169658</v>
      </c>
      <c r="H28" s="24" t="n">
        <f aca="false">G28-F28</f>
        <v>-0.0438322371696575</v>
      </c>
      <c r="J28" s="26" t="n">
        <v>2</v>
      </c>
      <c r="K28" s="24" t="n">
        <v>-0.0865455</v>
      </c>
    </row>
    <row r="29" customFormat="false" ht="12.75" hidden="false" customHeight="false" outlineLevel="0" collapsed="false">
      <c r="A29" s="23" t="n">
        <v>2</v>
      </c>
      <c r="B29" s="24" t="s">
        <v>78</v>
      </c>
      <c r="C29" s="25" t="n">
        <v>127.443</v>
      </c>
      <c r="D29" s="24" t="n">
        <v>4.26845</v>
      </c>
      <c r="E29" s="24" t="n">
        <v>0.00170299</v>
      </c>
      <c r="F29" s="25" t="n">
        <v>-0.0865455</v>
      </c>
      <c r="G29" s="25" t="n">
        <f aca="false">A29*$B$9+$B$10</f>
        <v>-0.124385737169658</v>
      </c>
      <c r="H29" s="24" t="n">
        <f aca="false">G29-F29</f>
        <v>-0.0378402371696575</v>
      </c>
      <c r="J29" s="26" t="n">
        <v>2</v>
      </c>
      <c r="K29" s="24" t="n">
        <v>-0.068471</v>
      </c>
    </row>
    <row r="30" customFormat="false" ht="12.75" hidden="false" customHeight="false" outlineLevel="0" collapsed="false">
      <c r="A30" s="23" t="n">
        <v>2</v>
      </c>
      <c r="B30" s="24" t="s">
        <v>78</v>
      </c>
      <c r="C30" s="25" t="n">
        <v>101.36</v>
      </c>
      <c r="D30" s="24" t="n">
        <v>4.27453</v>
      </c>
      <c r="E30" s="24" t="n">
        <v>0.00189774</v>
      </c>
      <c r="F30" s="25" t="n">
        <v>-0.068471</v>
      </c>
      <c r="G30" s="25" t="n">
        <f aca="false">A30*$B$9+$B$10</f>
        <v>-0.124385737169658</v>
      </c>
      <c r="H30" s="24" t="n">
        <f aca="false">G30-F30</f>
        <v>-0.0559147371696575</v>
      </c>
      <c r="J30" s="26" t="n">
        <v>2</v>
      </c>
      <c r="K30" s="24" t="n">
        <v>-0.0746942</v>
      </c>
    </row>
    <row r="31" customFormat="false" ht="12.75" hidden="false" customHeight="false" outlineLevel="0" collapsed="false">
      <c r="A31" s="23" t="n">
        <v>2</v>
      </c>
      <c r="B31" s="24" t="s">
        <v>78</v>
      </c>
      <c r="C31" s="25" t="n">
        <v>76.5973</v>
      </c>
      <c r="D31" s="24" t="n">
        <v>4.28231</v>
      </c>
      <c r="E31" s="24" t="n">
        <v>0.00141907</v>
      </c>
      <c r="F31" s="25" t="n">
        <v>-0.0746942</v>
      </c>
      <c r="G31" s="25" t="n">
        <f aca="false">A31*$B$9+$B$10</f>
        <v>-0.124385737169658</v>
      </c>
      <c r="H31" s="24" t="n">
        <f aca="false">G31-F31</f>
        <v>-0.0496915371696575</v>
      </c>
      <c r="J31" s="26" t="n">
        <v>2</v>
      </c>
      <c r="K31" s="24" t="n">
        <v>-0.0798182</v>
      </c>
    </row>
    <row r="32" customFormat="false" ht="12.75" hidden="false" customHeight="false" outlineLevel="0" collapsed="false">
      <c r="A32" s="23" t="n">
        <v>2</v>
      </c>
      <c r="B32" s="24" t="s">
        <v>78</v>
      </c>
      <c r="C32" s="25" t="n">
        <v>52.2183</v>
      </c>
      <c r="D32" s="24" t="n">
        <v>4.35618</v>
      </c>
      <c r="E32" s="24" t="n">
        <v>0.00180273</v>
      </c>
      <c r="F32" s="25" t="n">
        <v>-0.0798182</v>
      </c>
      <c r="G32" s="25" t="n">
        <f aca="false">A32*$B$9+$B$10</f>
        <v>-0.124385737169658</v>
      </c>
      <c r="H32" s="24" t="n">
        <f aca="false">G32-F32</f>
        <v>-0.0445675371696575</v>
      </c>
      <c r="J32" s="26" t="n">
        <v>2</v>
      </c>
      <c r="K32" s="24" t="n">
        <v>-0.0758181</v>
      </c>
    </row>
    <row r="33" customFormat="false" ht="12.75" hidden="false" customHeight="false" outlineLevel="0" collapsed="false">
      <c r="A33" s="23" t="n">
        <v>2</v>
      </c>
      <c r="B33" s="24" t="s">
        <v>78</v>
      </c>
      <c r="C33" s="25" t="n">
        <v>41.9345</v>
      </c>
      <c r="D33" s="24" t="n">
        <v>4.36618</v>
      </c>
      <c r="E33" s="24" t="n">
        <v>0.00144924</v>
      </c>
      <c r="F33" s="25" t="n">
        <v>-0.0758181</v>
      </c>
      <c r="G33" s="25" t="n">
        <f aca="false">A33*$B$9+$B$10</f>
        <v>-0.124385737169658</v>
      </c>
      <c r="H33" s="24" t="n">
        <f aca="false">G33-F33</f>
        <v>-0.0485676371696575</v>
      </c>
      <c r="J33" s="26" t="n">
        <v>2</v>
      </c>
      <c r="K33" s="24" t="n">
        <v>-0.098752</v>
      </c>
    </row>
    <row r="34" customFormat="false" ht="12.75" hidden="false" customHeight="false" outlineLevel="0" collapsed="false">
      <c r="A34" s="23" t="n">
        <v>2</v>
      </c>
      <c r="B34" s="24" t="s">
        <v>78</v>
      </c>
      <c r="C34" s="25" t="n">
        <v>32.4607</v>
      </c>
      <c r="D34" s="24" t="n">
        <v>4.37925</v>
      </c>
      <c r="E34" s="24" t="n">
        <v>0.00162418</v>
      </c>
      <c r="F34" s="25" t="n">
        <v>-0.098752</v>
      </c>
      <c r="G34" s="25" t="n">
        <f aca="false">A34*$B$9+$B$10</f>
        <v>-0.124385737169658</v>
      </c>
      <c r="H34" s="24" t="n">
        <f aca="false">G34-F34</f>
        <v>-0.0256337371696575</v>
      </c>
      <c r="J34" s="26" t="n">
        <v>2</v>
      </c>
      <c r="K34" s="24" t="n">
        <v>-0.0986776</v>
      </c>
    </row>
    <row r="35" customFormat="false" ht="12.75" hidden="false" customHeight="false" outlineLevel="0" collapsed="false">
      <c r="A35" s="23" t="n">
        <v>2</v>
      </c>
      <c r="B35" s="24" t="s">
        <v>78</v>
      </c>
      <c r="C35" s="25" t="n">
        <v>22.3146</v>
      </c>
      <c r="D35" s="24" t="n">
        <v>4.39532</v>
      </c>
      <c r="E35" s="24" t="n">
        <v>0.00221802</v>
      </c>
      <c r="F35" s="25" t="n">
        <v>-0.0986776</v>
      </c>
      <c r="G35" s="25" t="n">
        <f aca="false">A35*$B$9+$B$10</f>
        <v>-0.124385737169658</v>
      </c>
      <c r="H35" s="24" t="n">
        <f aca="false">G35-F35</f>
        <v>-0.0257081371696575</v>
      </c>
      <c r="J35" s="26" t="n">
        <v>2</v>
      </c>
      <c r="K35" s="24" t="n">
        <v>-0.0908432</v>
      </c>
    </row>
    <row r="36" customFormat="false" ht="12.75" hidden="false" customHeight="false" outlineLevel="0" collapsed="false">
      <c r="A36" s="23" t="n">
        <v>2</v>
      </c>
      <c r="B36" s="24" t="s">
        <v>78</v>
      </c>
      <c r="C36" s="25" t="n">
        <v>12.4973</v>
      </c>
      <c r="D36" s="24" t="n">
        <v>4.41316</v>
      </c>
      <c r="E36" s="24" t="n">
        <v>0.00140847</v>
      </c>
      <c r="F36" s="25" t="n">
        <v>-0.0908432</v>
      </c>
      <c r="G36" s="25" t="n">
        <f aca="false">A36*$B$9+$B$10</f>
        <v>-0.124385737169658</v>
      </c>
      <c r="H36" s="24" t="n">
        <f aca="false">G36-F36</f>
        <v>-0.0335425371696575</v>
      </c>
      <c r="J36" s="26" t="n">
        <v>2</v>
      </c>
      <c r="K36" s="24" t="n">
        <v>-0.0749335</v>
      </c>
    </row>
    <row r="37" customFormat="false" ht="13.5" hidden="false" customHeight="false" outlineLevel="0" collapsed="false">
      <c r="A37" s="23" t="n">
        <v>2</v>
      </c>
      <c r="B37" s="24" t="s">
        <v>78</v>
      </c>
      <c r="C37" s="25" t="n">
        <v>1.71901</v>
      </c>
      <c r="D37" s="24" t="n">
        <v>4.47407</v>
      </c>
      <c r="E37" s="24" t="n">
        <v>0.00204422</v>
      </c>
      <c r="F37" s="25" t="n">
        <v>-0.0749335</v>
      </c>
      <c r="G37" s="25" t="n">
        <f aca="false">A37*$B$9+$B$10</f>
        <v>-0.124385737169658</v>
      </c>
      <c r="H37" s="24" t="n">
        <f aca="false">G37-F37</f>
        <v>-0.0494522371696575</v>
      </c>
      <c r="J37" s="26" t="n">
        <v>3</v>
      </c>
      <c r="K37" s="24" t="n">
        <v>-0.0758554</v>
      </c>
    </row>
    <row r="38" customFormat="false" ht="13.5" hidden="false" customHeight="false" outlineLevel="0" collapsed="false">
      <c r="A38" s="27" t="n">
        <v>3</v>
      </c>
      <c r="B38" s="24" t="s">
        <v>78</v>
      </c>
      <c r="C38" s="28" t="n">
        <v>249.16</v>
      </c>
      <c r="D38" s="29" t="n">
        <v>1.77814</v>
      </c>
      <c r="E38" s="29" t="n">
        <v>0.00219763</v>
      </c>
      <c r="F38" s="28" t="n">
        <v>-0.0758554</v>
      </c>
      <c r="G38" s="28" t="n">
        <f aca="false">A38*$B$9+$B$10</f>
        <v>-0.120466785905826</v>
      </c>
      <c r="H38" s="29" t="n">
        <f aca="false">G38-F38</f>
        <v>-0.0446113859058261</v>
      </c>
      <c r="J38" s="26" t="n">
        <v>3</v>
      </c>
      <c r="K38" s="24" t="n">
        <v>-0.0128554</v>
      </c>
    </row>
    <row r="39" customFormat="false" ht="12.75" hidden="false" customHeight="false" outlineLevel="0" collapsed="false">
      <c r="A39" s="23" t="n">
        <v>3</v>
      </c>
      <c r="B39" s="24" t="s">
        <v>78</v>
      </c>
      <c r="C39" s="25" t="n">
        <v>249.16</v>
      </c>
      <c r="D39" s="24" t="n">
        <v>1.77814</v>
      </c>
      <c r="E39" s="24" t="n">
        <v>0.00219763</v>
      </c>
      <c r="F39" s="25" t="n">
        <v>-0.0128554</v>
      </c>
      <c r="G39" s="25" t="n">
        <f aca="false">A39*$B$9+$B$10</f>
        <v>-0.120466785905826</v>
      </c>
      <c r="H39" s="24" t="n">
        <f aca="false">G39-F39</f>
        <v>-0.107611385905826</v>
      </c>
      <c r="J39" s="26" t="n">
        <v>3</v>
      </c>
      <c r="K39" s="24" t="n">
        <v>-0.0229421</v>
      </c>
    </row>
    <row r="40" customFormat="false" ht="12.75" hidden="false" customHeight="false" outlineLevel="0" collapsed="false">
      <c r="A40" s="23" t="n">
        <v>3</v>
      </c>
      <c r="B40" s="24" t="s">
        <v>78</v>
      </c>
      <c r="C40" s="25" t="n">
        <v>195.595</v>
      </c>
      <c r="D40" s="24" t="n">
        <v>1.85106</v>
      </c>
      <c r="E40" s="24" t="n">
        <v>0.0020587</v>
      </c>
      <c r="F40" s="25" t="n">
        <v>-0.0229421</v>
      </c>
      <c r="G40" s="25" t="n">
        <f aca="false">A40*$B$9+$B$10</f>
        <v>-0.120466785905826</v>
      </c>
      <c r="H40" s="24" t="n">
        <f aca="false">G40-F40</f>
        <v>-0.0975246859058261</v>
      </c>
      <c r="J40" s="26" t="n">
        <v>3</v>
      </c>
      <c r="K40" s="24" t="n">
        <v>-0.0607767</v>
      </c>
    </row>
    <row r="41" customFormat="false" ht="12.75" hidden="false" customHeight="false" outlineLevel="0" collapsed="false">
      <c r="A41" s="23" t="n">
        <v>3</v>
      </c>
      <c r="B41" s="24" t="s">
        <v>78</v>
      </c>
      <c r="C41" s="25" t="n">
        <v>169.965</v>
      </c>
      <c r="D41" s="24" t="n">
        <v>2.12122</v>
      </c>
      <c r="E41" s="24" t="n">
        <v>0.00449529</v>
      </c>
      <c r="F41" s="25" t="n">
        <v>-0.0607767</v>
      </c>
      <c r="G41" s="25" t="n">
        <f aca="false">A41*$B$9+$B$10</f>
        <v>-0.120466785905826</v>
      </c>
      <c r="H41" s="24" t="n">
        <f aca="false">G41-F41</f>
        <v>-0.0596900859058261</v>
      </c>
      <c r="J41" s="26" t="n">
        <v>3</v>
      </c>
      <c r="K41" s="24" t="n">
        <v>-0.0880249</v>
      </c>
    </row>
    <row r="42" customFormat="false" ht="12.75" hidden="false" customHeight="false" outlineLevel="0" collapsed="false">
      <c r="A42" s="23" t="n">
        <v>3</v>
      </c>
      <c r="B42" s="24" t="s">
        <v>78</v>
      </c>
      <c r="C42" s="25" t="n">
        <v>152.717</v>
      </c>
      <c r="D42" s="24" t="n">
        <v>2.71298</v>
      </c>
      <c r="E42" s="24" t="n">
        <v>0.00312634</v>
      </c>
      <c r="F42" s="25" t="n">
        <v>-0.0880249</v>
      </c>
      <c r="G42" s="25" t="n">
        <f aca="false">A42*$B$9+$B$10</f>
        <v>-0.120466785905826</v>
      </c>
      <c r="H42" s="24" t="n">
        <f aca="false">G42-F42</f>
        <v>-0.0324418859058261</v>
      </c>
      <c r="J42" s="26" t="n">
        <v>3</v>
      </c>
      <c r="K42" s="24" t="n">
        <v>-0.0687935</v>
      </c>
    </row>
    <row r="43" customFormat="false" ht="12.75" hidden="false" customHeight="false" outlineLevel="0" collapsed="false">
      <c r="A43" s="23" t="n">
        <v>3</v>
      </c>
      <c r="B43" s="24" t="s">
        <v>78</v>
      </c>
      <c r="C43" s="25" t="n">
        <v>128.755</v>
      </c>
      <c r="D43" s="24" t="n">
        <v>2.83421</v>
      </c>
      <c r="E43" s="24" t="n">
        <v>0.00356588</v>
      </c>
      <c r="F43" s="25" t="n">
        <v>-0.0687935</v>
      </c>
      <c r="G43" s="25" t="n">
        <f aca="false">A43*$B$9+$B$10</f>
        <v>-0.120466785905826</v>
      </c>
      <c r="H43" s="24" t="n">
        <f aca="false">G43-F43</f>
        <v>-0.0516732859058261</v>
      </c>
      <c r="J43" s="26" t="n">
        <v>3</v>
      </c>
      <c r="K43" s="24" t="n">
        <v>-0.189678</v>
      </c>
    </row>
    <row r="44" customFormat="false" ht="12.75" hidden="false" customHeight="false" outlineLevel="0" collapsed="false">
      <c r="A44" s="23" t="n">
        <v>3</v>
      </c>
      <c r="B44" s="24" t="s">
        <v>78</v>
      </c>
      <c r="C44" s="25" t="n">
        <v>100.981</v>
      </c>
      <c r="D44" s="24" t="n">
        <v>3.19832</v>
      </c>
      <c r="E44" s="24" t="n">
        <v>0.00411543</v>
      </c>
      <c r="F44" s="25" t="n">
        <v>-0.189678</v>
      </c>
      <c r="G44" s="25" t="n">
        <f aca="false">A44*$B$9+$B$10</f>
        <v>-0.120466785905826</v>
      </c>
      <c r="H44" s="24" t="n">
        <f aca="false">G44-F44</f>
        <v>0.0692112140941739</v>
      </c>
      <c r="J44" s="26" t="n">
        <v>3</v>
      </c>
      <c r="K44" s="24" t="n">
        <v>-0.0991075</v>
      </c>
    </row>
    <row r="45" customFormat="false" ht="12.75" hidden="false" customHeight="false" outlineLevel="0" collapsed="false">
      <c r="A45" s="23" t="n">
        <v>3</v>
      </c>
      <c r="B45" s="24" t="s">
        <v>78</v>
      </c>
      <c r="C45" s="25" t="n">
        <v>80.7434</v>
      </c>
      <c r="D45" s="24" t="n">
        <v>3.58489</v>
      </c>
      <c r="E45" s="24" t="n">
        <v>0.00431431</v>
      </c>
      <c r="F45" s="25" t="n">
        <v>-0.0991075</v>
      </c>
      <c r="G45" s="25" t="n">
        <f aca="false">A45*$B$9+$B$10</f>
        <v>-0.120466785905826</v>
      </c>
      <c r="H45" s="24" t="n">
        <f aca="false">G45-F45</f>
        <v>-0.0213592859058261</v>
      </c>
      <c r="J45" s="26" t="n">
        <v>3</v>
      </c>
      <c r="K45" s="24" t="n">
        <v>-0.322744</v>
      </c>
    </row>
    <row r="46" customFormat="false" ht="12.75" hidden="false" customHeight="false" outlineLevel="0" collapsed="false">
      <c r="A46" s="23" t="n">
        <v>3</v>
      </c>
      <c r="B46" s="24" t="s">
        <v>78</v>
      </c>
      <c r="C46" s="25" t="n">
        <v>50.0102</v>
      </c>
      <c r="D46" s="24" t="n">
        <v>4.92526</v>
      </c>
      <c r="E46" s="24" t="n">
        <v>0.00190851</v>
      </c>
      <c r="F46" s="25" t="n">
        <v>-0.322744</v>
      </c>
      <c r="G46" s="25" t="n">
        <f aca="false">A46*$B$9+$B$10</f>
        <v>-0.120466785905826</v>
      </c>
      <c r="H46" s="24" t="n">
        <f aca="false">G46-F46</f>
        <v>0.202277214094174</v>
      </c>
      <c r="J46" s="26" t="n">
        <v>3</v>
      </c>
      <c r="K46" s="24" t="n">
        <v>-0.198248</v>
      </c>
    </row>
    <row r="47" customFormat="false" ht="12.75" hidden="false" customHeight="false" outlineLevel="0" collapsed="false">
      <c r="A47" s="23" t="n">
        <v>3</v>
      </c>
      <c r="B47" s="24" t="s">
        <v>78</v>
      </c>
      <c r="C47" s="25" t="n">
        <v>39.0514</v>
      </c>
      <c r="D47" s="24" t="n">
        <v>5.05875</v>
      </c>
      <c r="E47" s="24" t="n">
        <v>0.00947301</v>
      </c>
      <c r="F47" s="25" t="n">
        <v>-0.198248</v>
      </c>
      <c r="G47" s="25" t="n">
        <f aca="false">A47*$B$9+$B$10</f>
        <v>-0.120466785905826</v>
      </c>
      <c r="H47" s="24" t="n">
        <f aca="false">G47-F47</f>
        <v>0.0777812140941739</v>
      </c>
      <c r="J47" s="26" t="n">
        <v>3</v>
      </c>
      <c r="K47" s="24" t="n">
        <v>-0.140421</v>
      </c>
    </row>
    <row r="48" customFormat="false" ht="12.75" hidden="false" customHeight="false" outlineLevel="0" collapsed="false">
      <c r="A48" s="23" t="n">
        <v>3</v>
      </c>
      <c r="B48" s="24" t="s">
        <v>78</v>
      </c>
      <c r="C48" s="25" t="n">
        <v>30.2823</v>
      </c>
      <c r="D48" s="24" t="n">
        <v>5.20458</v>
      </c>
      <c r="E48" s="24" t="n">
        <v>0.0019094</v>
      </c>
      <c r="F48" s="25" t="n">
        <v>-0.140421</v>
      </c>
      <c r="G48" s="25" t="n">
        <f aca="false">A48*$B$9+$B$10</f>
        <v>-0.120466785905826</v>
      </c>
      <c r="H48" s="24" t="n">
        <f aca="false">G48-F48</f>
        <v>0.0199542140941739</v>
      </c>
      <c r="J48" s="26" t="n">
        <v>3</v>
      </c>
      <c r="K48" s="24" t="n">
        <v>-0.169611</v>
      </c>
    </row>
    <row r="49" customFormat="false" ht="12.75" hidden="false" customHeight="false" outlineLevel="0" collapsed="false">
      <c r="A49" s="23" t="n">
        <v>3</v>
      </c>
      <c r="B49" s="24" t="s">
        <v>78</v>
      </c>
      <c r="C49" s="25" t="n">
        <v>22.2711</v>
      </c>
      <c r="D49" s="24" t="n">
        <v>5.45439</v>
      </c>
      <c r="E49" s="24" t="n">
        <v>0.00305871</v>
      </c>
      <c r="F49" s="25" t="n">
        <v>-0.169611</v>
      </c>
      <c r="G49" s="25" t="n">
        <f aca="false">A49*$B$9+$B$10</f>
        <v>-0.120466785905826</v>
      </c>
      <c r="H49" s="24" t="n">
        <f aca="false">G49-F49</f>
        <v>0.0491442140941739</v>
      </c>
      <c r="J49" s="26" t="n">
        <v>3</v>
      </c>
      <c r="K49" s="24" t="n">
        <v>-0.152595</v>
      </c>
    </row>
    <row r="50" customFormat="false" ht="12.75" hidden="false" customHeight="false" outlineLevel="0" collapsed="false">
      <c r="A50" s="23" t="n">
        <v>3</v>
      </c>
      <c r="B50" s="24" t="s">
        <v>78</v>
      </c>
      <c r="C50" s="25" t="n">
        <v>10.9183</v>
      </c>
      <c r="D50" s="24" t="n">
        <v>5.57441</v>
      </c>
      <c r="E50" s="24" t="n">
        <v>0.00243786</v>
      </c>
      <c r="F50" s="25" t="n">
        <v>-0.152595</v>
      </c>
      <c r="G50" s="25" t="n">
        <f aca="false">A50*$B$9+$B$10</f>
        <v>-0.120466785905826</v>
      </c>
      <c r="H50" s="24" t="n">
        <f aca="false">G50-F50</f>
        <v>0.0321282140941739</v>
      </c>
      <c r="J50" s="26" t="n">
        <v>3</v>
      </c>
      <c r="K50" s="24" t="n">
        <v>-0.143264</v>
      </c>
    </row>
    <row r="51" customFormat="false" ht="12.75" hidden="false" customHeight="false" outlineLevel="0" collapsed="false">
      <c r="A51" s="23" t="n">
        <v>3</v>
      </c>
      <c r="B51" s="24" t="s">
        <v>78</v>
      </c>
      <c r="C51" s="25" t="n">
        <v>6.02645</v>
      </c>
      <c r="D51" s="24" t="n">
        <v>5.58174</v>
      </c>
      <c r="E51" s="24" t="n">
        <v>0.001548</v>
      </c>
      <c r="F51" s="25" t="n">
        <v>-0.143264</v>
      </c>
      <c r="G51" s="25" t="n">
        <f aca="false">A51*$B$9+$B$10</f>
        <v>-0.120466785905826</v>
      </c>
      <c r="H51" s="24" t="n">
        <f aca="false">G51-F51</f>
        <v>0.0227972140941739</v>
      </c>
      <c r="J51" s="26" t="n">
        <v>3</v>
      </c>
      <c r="K51" s="24" t="n">
        <v>-0.139132</v>
      </c>
    </row>
    <row r="52" customFormat="false" ht="13.5" hidden="false" customHeight="false" outlineLevel="0" collapsed="false">
      <c r="A52" s="23" t="n">
        <v>3</v>
      </c>
      <c r="B52" s="24" t="s">
        <v>78</v>
      </c>
      <c r="C52" s="25" t="n">
        <v>2.19091</v>
      </c>
      <c r="D52" s="24" t="n">
        <v>5.59087</v>
      </c>
      <c r="E52" s="24" t="n">
        <v>0.00399572</v>
      </c>
      <c r="F52" s="25" t="n">
        <v>-0.139132</v>
      </c>
      <c r="G52" s="25" t="n">
        <f aca="false">A52*$B$9+$B$10</f>
        <v>-0.120466785905826</v>
      </c>
      <c r="H52" s="24" t="n">
        <f aca="false">G52-F52</f>
        <v>0.0186652140941739</v>
      </c>
      <c r="J52" s="26" t="n">
        <v>4</v>
      </c>
      <c r="K52" s="24" t="n">
        <v>-0.00494218</v>
      </c>
    </row>
    <row r="53" customFormat="false" ht="13.5" hidden="false" customHeight="false" outlineLevel="0" collapsed="false">
      <c r="A53" s="27" t="n">
        <v>4</v>
      </c>
      <c r="B53" s="24" t="s">
        <v>78</v>
      </c>
      <c r="C53" s="28" t="n">
        <v>217.733</v>
      </c>
      <c r="D53" s="29" t="n">
        <v>1.85006</v>
      </c>
      <c r="E53" s="29" t="n">
        <v>0.00159838</v>
      </c>
      <c r="F53" s="28" t="n">
        <v>-0.00494218</v>
      </c>
      <c r="G53" s="28" t="n">
        <f aca="false">A53*$B$9+$B$10</f>
        <v>-0.116547834641995</v>
      </c>
      <c r="H53" s="29" t="n">
        <f aca="false">G53-F53</f>
        <v>-0.111605654641995</v>
      </c>
      <c r="J53" s="26" t="n">
        <v>4</v>
      </c>
      <c r="K53" s="24" t="n">
        <v>-0.00550413</v>
      </c>
    </row>
    <row r="54" customFormat="false" ht="12.75" hidden="false" customHeight="false" outlineLevel="0" collapsed="false">
      <c r="A54" s="23" t="n">
        <v>4</v>
      </c>
      <c r="B54" s="24" t="s">
        <v>78</v>
      </c>
      <c r="C54" s="25" t="n">
        <v>202.485</v>
      </c>
      <c r="D54" s="24" t="n">
        <v>1.8395</v>
      </c>
      <c r="E54" s="24" t="n">
        <v>0.00174698</v>
      </c>
      <c r="F54" s="25" t="n">
        <v>-0.00550413</v>
      </c>
      <c r="G54" s="25" t="n">
        <f aca="false">A54*$B$9+$B$10</f>
        <v>-0.116547834641995</v>
      </c>
      <c r="H54" s="24" t="n">
        <f aca="false">G54-F54</f>
        <v>-0.111043704641995</v>
      </c>
      <c r="J54" s="26" t="n">
        <v>4</v>
      </c>
      <c r="K54" s="24" t="n">
        <v>-0.0164875</v>
      </c>
    </row>
    <row r="55" customFormat="false" ht="12.75" hidden="false" customHeight="false" outlineLevel="0" collapsed="false">
      <c r="A55" s="23" t="n">
        <v>4</v>
      </c>
      <c r="B55" s="24" t="s">
        <v>78</v>
      </c>
      <c r="C55" s="25" t="n">
        <v>175.203</v>
      </c>
      <c r="D55" s="24" t="n">
        <v>1.83451</v>
      </c>
      <c r="E55" s="24" t="n">
        <v>0.00114103</v>
      </c>
      <c r="F55" s="25" t="n">
        <v>-0.0164875</v>
      </c>
      <c r="G55" s="25" t="n">
        <f aca="false">A55*$B$9+$B$10</f>
        <v>-0.116547834641995</v>
      </c>
      <c r="H55" s="24" t="n">
        <f aca="false">G55-F55</f>
        <v>-0.100060334641995</v>
      </c>
      <c r="J55" s="26" t="n">
        <v>4</v>
      </c>
      <c r="K55" s="24" t="n">
        <v>-0.0127521</v>
      </c>
    </row>
    <row r="56" customFormat="false" ht="12.75" hidden="false" customHeight="false" outlineLevel="0" collapsed="false">
      <c r="A56" s="23" t="n">
        <v>4</v>
      </c>
      <c r="B56" s="24" t="s">
        <v>78</v>
      </c>
      <c r="C56" s="25" t="n">
        <v>152.149</v>
      </c>
      <c r="D56" s="24" t="n">
        <v>1.83225</v>
      </c>
      <c r="E56" s="24" t="n">
        <v>0.00126017</v>
      </c>
      <c r="F56" s="25" t="n">
        <v>-0.0127521</v>
      </c>
      <c r="G56" s="25" t="n">
        <f aca="false">A56*$B$9+$B$10</f>
        <v>-0.116547834641995</v>
      </c>
      <c r="H56" s="24" t="n">
        <f aca="false">G56-F56</f>
        <v>-0.103795734641995</v>
      </c>
      <c r="J56" s="26" t="n">
        <v>4</v>
      </c>
      <c r="K56" s="24" t="n">
        <v>-0.0363554</v>
      </c>
    </row>
    <row r="57" customFormat="false" ht="12.75" hidden="false" customHeight="false" outlineLevel="0" collapsed="false">
      <c r="A57" s="23" t="n">
        <v>4</v>
      </c>
      <c r="B57" s="24" t="s">
        <v>78</v>
      </c>
      <c r="C57" s="25" t="n">
        <v>126.728</v>
      </c>
      <c r="D57" s="24" t="n">
        <v>1.87964</v>
      </c>
      <c r="E57" s="24" t="n">
        <v>0.0048868</v>
      </c>
      <c r="F57" s="25" t="n">
        <v>-0.0363554</v>
      </c>
      <c r="G57" s="25" t="n">
        <f aca="false">A57*$B$9+$B$10</f>
        <v>-0.116547834641995</v>
      </c>
      <c r="H57" s="24" t="n">
        <f aca="false">G57-F57</f>
        <v>-0.0801924346419947</v>
      </c>
      <c r="J57" s="26" t="n">
        <v>4</v>
      </c>
      <c r="K57" s="24" t="n">
        <v>-0.0715537</v>
      </c>
    </row>
    <row r="58" customFormat="false" ht="12.75" hidden="false" customHeight="false" outlineLevel="0" collapsed="false">
      <c r="A58" s="23" t="n">
        <v>4</v>
      </c>
      <c r="B58" s="24" t="s">
        <v>78</v>
      </c>
      <c r="C58" s="25" t="n">
        <v>101.054</v>
      </c>
      <c r="D58" s="24" t="n">
        <v>2.52545</v>
      </c>
      <c r="E58" s="24" t="n">
        <v>0.00147734</v>
      </c>
      <c r="F58" s="25" t="n">
        <v>-0.0715537</v>
      </c>
      <c r="G58" s="25" t="n">
        <f aca="false">A58*$B$9+$B$10</f>
        <v>-0.116547834641995</v>
      </c>
      <c r="H58" s="24" t="n">
        <f aca="false">G58-F58</f>
        <v>-0.0449941346419947</v>
      </c>
      <c r="J58" s="26" t="n">
        <v>4</v>
      </c>
      <c r="K58" s="24" t="n">
        <v>-0.0918677</v>
      </c>
    </row>
    <row r="59" customFormat="false" ht="12.75" hidden="false" customHeight="false" outlineLevel="0" collapsed="false">
      <c r="A59" s="23" t="n">
        <v>4</v>
      </c>
      <c r="B59" s="24" t="s">
        <v>78</v>
      </c>
      <c r="C59" s="25" t="n">
        <v>75.9705</v>
      </c>
      <c r="D59" s="24" t="n">
        <v>2.94113</v>
      </c>
      <c r="E59" s="24" t="n">
        <v>0.00301647</v>
      </c>
      <c r="F59" s="25" t="n">
        <v>-0.0918677</v>
      </c>
      <c r="G59" s="25" t="n">
        <f aca="false">A59*$B$9+$B$10</f>
        <v>-0.116547834641995</v>
      </c>
      <c r="H59" s="24" t="n">
        <f aca="false">G59-F59</f>
        <v>-0.0246801346419947</v>
      </c>
      <c r="J59" s="26" t="n">
        <v>4</v>
      </c>
      <c r="K59" s="24" t="n">
        <v>-0.144802</v>
      </c>
    </row>
    <row r="60" customFormat="false" ht="12.75" hidden="false" customHeight="false" outlineLevel="0" collapsed="false">
      <c r="A60" s="23" t="n">
        <v>4</v>
      </c>
      <c r="B60" s="24" t="s">
        <v>78</v>
      </c>
      <c r="C60" s="25" t="n">
        <v>51.6355</v>
      </c>
      <c r="D60" s="24" t="n">
        <v>4.0252</v>
      </c>
      <c r="E60" s="24" t="n">
        <v>0.00327266</v>
      </c>
      <c r="F60" s="25" t="n">
        <v>-0.144802</v>
      </c>
      <c r="G60" s="25" t="n">
        <f aca="false">A60*$B$9+$B$10</f>
        <v>-0.116547834641995</v>
      </c>
      <c r="H60" s="24" t="n">
        <f aca="false">G60-F60</f>
        <v>0.0282541653580053</v>
      </c>
      <c r="J60" s="26" t="n">
        <v>4</v>
      </c>
      <c r="K60" s="24" t="n">
        <v>-0.113686</v>
      </c>
    </row>
    <row r="61" customFormat="false" ht="12.75" hidden="false" customHeight="false" outlineLevel="0" collapsed="false">
      <c r="A61" s="23" t="n">
        <v>4</v>
      </c>
      <c r="B61" s="24" t="s">
        <v>80</v>
      </c>
      <c r="C61" s="25" t="n">
        <v>41.7641</v>
      </c>
      <c r="D61" s="24" t="n">
        <v>4.29717</v>
      </c>
      <c r="E61" s="24" t="n">
        <v>0.00185889</v>
      </c>
      <c r="F61" s="25" t="n">
        <v>-1.24483</v>
      </c>
      <c r="G61" s="25" t="n">
        <f aca="false">A61*$B$9+$B$10</f>
        <v>-0.116547834641995</v>
      </c>
      <c r="H61" s="24" t="n">
        <f aca="false">G61-F61</f>
        <v>1.12828216535801</v>
      </c>
      <c r="J61" s="26" t="n">
        <v>4</v>
      </c>
      <c r="K61" s="24" t="n">
        <v>-0.131661</v>
      </c>
    </row>
    <row r="62" customFormat="false" ht="12.75" hidden="false" customHeight="false" outlineLevel="0" collapsed="false">
      <c r="A62" s="23" t="n">
        <v>4</v>
      </c>
      <c r="B62" s="24" t="s">
        <v>78</v>
      </c>
      <c r="C62" s="25" t="n">
        <v>32.5509</v>
      </c>
      <c r="D62" s="24" t="n">
        <v>4.39331</v>
      </c>
      <c r="E62" s="24" t="n">
        <v>0.00258533</v>
      </c>
      <c r="F62" s="25" t="n">
        <v>-0.113686</v>
      </c>
      <c r="G62" s="25" t="n">
        <f aca="false">A62*$B$9+$B$10</f>
        <v>-0.116547834641995</v>
      </c>
      <c r="H62" s="24" t="n">
        <f aca="false">G62-F62</f>
        <v>-0.0028618346419947</v>
      </c>
      <c r="J62" s="26" t="n">
        <v>4</v>
      </c>
      <c r="K62" s="24" t="n">
        <v>-0.210083</v>
      </c>
    </row>
    <row r="63" customFormat="false" ht="12.75" hidden="false" customHeight="false" outlineLevel="0" collapsed="false">
      <c r="A63" s="23" t="n">
        <v>4</v>
      </c>
      <c r="B63" s="24" t="s">
        <v>78</v>
      </c>
      <c r="C63" s="25" t="n">
        <v>22.1062</v>
      </c>
      <c r="D63" s="24" t="n">
        <v>4.63534</v>
      </c>
      <c r="E63" s="24" t="n">
        <v>0.0034194</v>
      </c>
      <c r="F63" s="25" t="n">
        <v>-0.131661</v>
      </c>
      <c r="G63" s="25" t="n">
        <f aca="false">A63*$B$9+$B$10</f>
        <v>-0.116547834641995</v>
      </c>
      <c r="H63" s="24" t="n">
        <f aca="false">G63-F63</f>
        <v>0.0151131653580053</v>
      </c>
      <c r="J63" s="26" t="n">
        <v>4</v>
      </c>
      <c r="K63" s="24" t="n">
        <v>-0.231438</v>
      </c>
    </row>
    <row r="64" customFormat="false" ht="12.75" hidden="false" customHeight="false" outlineLevel="0" collapsed="false">
      <c r="A64" s="23" t="n">
        <v>4</v>
      </c>
      <c r="B64" s="24" t="s">
        <v>78</v>
      </c>
      <c r="C64" s="25" t="n">
        <v>11.2904</v>
      </c>
      <c r="D64" s="24" t="n">
        <v>5.26892</v>
      </c>
      <c r="E64" s="24" t="n">
        <v>0.00797034</v>
      </c>
      <c r="F64" s="25" t="n">
        <v>-0.210083</v>
      </c>
      <c r="G64" s="25" t="n">
        <f aca="false">A64*$B$9+$B$10</f>
        <v>-0.116547834641995</v>
      </c>
      <c r="H64" s="24" t="n">
        <f aca="false">G64-F64</f>
        <v>0.0935351653580053</v>
      </c>
      <c r="J64" s="26" t="n">
        <v>4</v>
      </c>
      <c r="K64" s="24" t="n">
        <v>-0.189132</v>
      </c>
    </row>
    <row r="65" customFormat="false" ht="12.75" hidden="false" customHeight="false" outlineLevel="0" collapsed="false">
      <c r="A65" s="23" t="n">
        <v>4</v>
      </c>
      <c r="B65" s="24" t="s">
        <v>78</v>
      </c>
      <c r="C65" s="25" t="n">
        <v>6.56851</v>
      </c>
      <c r="D65" s="24" t="n">
        <v>5.36056</v>
      </c>
      <c r="E65" s="24" t="n">
        <v>0.00608946</v>
      </c>
      <c r="F65" s="25" t="n">
        <v>-0.231438</v>
      </c>
      <c r="G65" s="25" t="n">
        <f aca="false">A65*$B$9+$B$10</f>
        <v>-0.116547834641995</v>
      </c>
      <c r="H65" s="24" t="n">
        <f aca="false">G65-F65</f>
        <v>0.114890165358005</v>
      </c>
      <c r="J65" s="26" t="n">
        <v>5</v>
      </c>
      <c r="K65" s="24" t="n">
        <v>-0.00359511</v>
      </c>
    </row>
    <row r="66" customFormat="false" ht="13.5" hidden="false" customHeight="false" outlineLevel="0" collapsed="false">
      <c r="A66" s="23" t="n">
        <v>4</v>
      </c>
      <c r="B66" s="24" t="s">
        <v>78</v>
      </c>
      <c r="C66" s="25" t="n">
        <v>1.5124</v>
      </c>
      <c r="D66" s="24" t="n">
        <v>5.39787</v>
      </c>
      <c r="E66" s="24" t="n">
        <v>0.00163273</v>
      </c>
      <c r="F66" s="25" t="n">
        <v>-0.189132</v>
      </c>
      <c r="G66" s="25" t="n">
        <f aca="false">A66*$B$9+$B$10</f>
        <v>-0.116547834641995</v>
      </c>
      <c r="H66" s="24" t="n">
        <f aca="false">G66-F66</f>
        <v>0.0725841653580053</v>
      </c>
      <c r="J66" s="26" t="n">
        <v>5</v>
      </c>
      <c r="K66" s="24" t="n">
        <v>-0.0211818</v>
      </c>
    </row>
    <row r="67" customFormat="false" ht="13.5" hidden="false" customHeight="false" outlineLevel="0" collapsed="false">
      <c r="A67" s="27" t="n">
        <v>5</v>
      </c>
      <c r="B67" s="24" t="s">
        <v>78</v>
      </c>
      <c r="C67" s="28" t="n">
        <v>181.453</v>
      </c>
      <c r="D67" s="29" t="n">
        <v>2.0564</v>
      </c>
      <c r="E67" s="29" t="n">
        <v>0.00142934</v>
      </c>
      <c r="F67" s="28" t="n">
        <v>-0.00359511</v>
      </c>
      <c r="G67" s="28" t="n">
        <f aca="false">A67*$B$9+$B$10</f>
        <v>-0.112628883378163</v>
      </c>
      <c r="H67" s="29" t="n">
        <f aca="false">G67-F67</f>
        <v>-0.109033773378163</v>
      </c>
      <c r="J67" s="26" t="n">
        <v>5</v>
      </c>
      <c r="K67" s="24" t="n">
        <v>-0.0313141</v>
      </c>
    </row>
    <row r="68" customFormat="false" ht="12.75" hidden="false" customHeight="false" outlineLevel="0" collapsed="false">
      <c r="A68" s="23" t="n">
        <v>5</v>
      </c>
      <c r="B68" s="24" t="s">
        <v>78</v>
      </c>
      <c r="C68" s="25" t="n">
        <v>176.405</v>
      </c>
      <c r="D68" s="24" t="n">
        <v>2.05082</v>
      </c>
      <c r="E68" s="24" t="n">
        <v>0.00139643</v>
      </c>
      <c r="F68" s="25" t="n">
        <v>-0.0211818</v>
      </c>
      <c r="G68" s="25" t="n">
        <f aca="false">A68*$B$9+$B$10</f>
        <v>-0.112628883378163</v>
      </c>
      <c r="H68" s="24" t="n">
        <f aca="false">G68-F68</f>
        <v>-0.0914470833781633</v>
      </c>
      <c r="J68" s="26" t="n">
        <v>5</v>
      </c>
      <c r="K68" s="24" t="n">
        <v>-0.0462232</v>
      </c>
    </row>
    <row r="69" customFormat="false" ht="12.75" hidden="false" customHeight="false" outlineLevel="0" collapsed="false">
      <c r="A69" s="23" t="n">
        <v>5</v>
      </c>
      <c r="B69" s="24" t="s">
        <v>78</v>
      </c>
      <c r="C69" s="25" t="n">
        <v>149.699</v>
      </c>
      <c r="D69" s="24" t="n">
        <v>2.05769</v>
      </c>
      <c r="E69" s="24" t="n">
        <v>0.00161782</v>
      </c>
      <c r="F69" s="25" t="n">
        <v>-0.0313141</v>
      </c>
      <c r="G69" s="25" t="n">
        <f aca="false">A69*$B$9+$B$10</f>
        <v>-0.112628883378163</v>
      </c>
      <c r="H69" s="24" t="n">
        <f aca="false">G69-F69</f>
        <v>-0.0813147833781633</v>
      </c>
      <c r="J69" s="26" t="n">
        <v>5</v>
      </c>
      <c r="K69" s="24" t="n">
        <v>-0.0801406</v>
      </c>
    </row>
    <row r="70" customFormat="false" ht="12.75" hidden="false" customHeight="false" outlineLevel="0" collapsed="false">
      <c r="A70" s="23" t="n">
        <v>5</v>
      </c>
      <c r="B70" s="24" t="s">
        <v>78</v>
      </c>
      <c r="C70" s="25" t="n">
        <v>127.669</v>
      </c>
      <c r="D70" s="24" t="n">
        <v>2.17878</v>
      </c>
      <c r="E70" s="24" t="n">
        <v>0.00482957</v>
      </c>
      <c r="F70" s="25" t="n">
        <v>-0.0462232</v>
      </c>
      <c r="G70" s="25" t="n">
        <f aca="false">A70*$B$9+$B$10</f>
        <v>-0.112628883378163</v>
      </c>
      <c r="H70" s="24" t="n">
        <f aca="false">G70-F70</f>
        <v>-0.0664056833781633</v>
      </c>
      <c r="J70" s="26" t="n">
        <v>5</v>
      </c>
      <c r="K70" s="24" t="n">
        <v>-0.0774794</v>
      </c>
    </row>
    <row r="71" customFormat="false" ht="12.75" hidden="false" customHeight="false" outlineLevel="0" collapsed="false">
      <c r="A71" s="23" t="n">
        <v>5</v>
      </c>
      <c r="B71" s="24" t="s">
        <v>78</v>
      </c>
      <c r="C71" s="25" t="n">
        <v>102.554</v>
      </c>
      <c r="D71" s="24" t="n">
        <v>3.00786</v>
      </c>
      <c r="E71" s="24" t="n">
        <v>0.00146235</v>
      </c>
      <c r="F71" s="25" t="n">
        <v>-0.0801406</v>
      </c>
      <c r="G71" s="25" t="n">
        <f aca="false">A71*$B$9+$B$10</f>
        <v>-0.112628883378163</v>
      </c>
      <c r="H71" s="24" t="n">
        <f aca="false">G71-F71</f>
        <v>-0.0324882833781633</v>
      </c>
      <c r="J71" s="26" t="n">
        <v>5</v>
      </c>
      <c r="K71" s="24" t="n">
        <v>-0.10176</v>
      </c>
    </row>
    <row r="72" customFormat="false" ht="12.75" hidden="false" customHeight="false" outlineLevel="0" collapsed="false">
      <c r="A72" s="23" t="n">
        <v>5</v>
      </c>
      <c r="B72" s="24" t="s">
        <v>78</v>
      </c>
      <c r="C72" s="25" t="n">
        <v>75.8346</v>
      </c>
      <c r="D72" s="24" t="n">
        <v>3.32352</v>
      </c>
      <c r="E72" s="24" t="n">
        <v>0.00153352</v>
      </c>
      <c r="F72" s="25" t="n">
        <v>-0.0774794</v>
      </c>
      <c r="G72" s="25" t="n">
        <f aca="false">A72*$B$9+$B$10</f>
        <v>-0.112628883378163</v>
      </c>
      <c r="H72" s="24" t="n">
        <f aca="false">G72-F72</f>
        <v>-0.0351494833781633</v>
      </c>
      <c r="J72" s="26" t="n">
        <v>5</v>
      </c>
      <c r="K72" s="24" t="n">
        <v>-0.101661</v>
      </c>
    </row>
    <row r="73" customFormat="false" ht="12.75" hidden="false" customHeight="false" outlineLevel="0" collapsed="false">
      <c r="A73" s="23" t="n">
        <v>5</v>
      </c>
      <c r="B73" s="24" t="s">
        <v>78</v>
      </c>
      <c r="C73" s="25" t="n">
        <v>50.823</v>
      </c>
      <c r="D73" s="24" t="n">
        <v>3.66424</v>
      </c>
      <c r="E73" s="24" t="n">
        <v>0.00390511</v>
      </c>
      <c r="F73" s="25" t="n">
        <v>-0.10176</v>
      </c>
      <c r="G73" s="25" t="n">
        <f aca="false">A73*$B$9+$B$10</f>
        <v>-0.112628883378163</v>
      </c>
      <c r="H73" s="24" t="n">
        <f aca="false">G73-F73</f>
        <v>-0.0108688833781633</v>
      </c>
      <c r="J73" s="26" t="n">
        <v>5</v>
      </c>
      <c r="K73" s="24" t="n">
        <v>-0.115256</v>
      </c>
    </row>
    <row r="74" customFormat="false" ht="12.75" hidden="false" customHeight="false" outlineLevel="0" collapsed="false">
      <c r="A74" s="23" t="n">
        <v>5</v>
      </c>
      <c r="B74" s="24" t="s">
        <v>78</v>
      </c>
      <c r="C74" s="25" t="n">
        <v>40.7821</v>
      </c>
      <c r="D74" s="24" t="n">
        <v>4.00434</v>
      </c>
      <c r="E74" s="24" t="n">
        <v>0.0045745</v>
      </c>
      <c r="F74" s="25" t="n">
        <v>-0.101661</v>
      </c>
      <c r="G74" s="25" t="n">
        <f aca="false">A74*$B$9+$B$10</f>
        <v>-0.112628883378163</v>
      </c>
      <c r="H74" s="24" t="n">
        <f aca="false">G74-F74</f>
        <v>-0.0109678833781633</v>
      </c>
      <c r="J74" s="26" t="n">
        <v>5</v>
      </c>
      <c r="K74" s="24" t="n">
        <v>-0.116636</v>
      </c>
    </row>
    <row r="75" customFormat="false" ht="12.75" hidden="false" customHeight="false" outlineLevel="0" collapsed="false">
      <c r="A75" s="23" t="n">
        <v>5</v>
      </c>
      <c r="B75" s="24" t="s">
        <v>78</v>
      </c>
      <c r="C75" s="25" t="n">
        <v>30.3846</v>
      </c>
      <c r="D75" s="24" t="n">
        <v>4.34274</v>
      </c>
      <c r="E75" s="24" t="n">
        <v>0.00154655</v>
      </c>
      <c r="F75" s="25" t="n">
        <v>-0.115256</v>
      </c>
      <c r="G75" s="25" t="n">
        <f aca="false">A75*$B$9+$B$10</f>
        <v>-0.112628883378163</v>
      </c>
      <c r="H75" s="24" t="n">
        <f aca="false">G75-F75</f>
        <v>0.00262711662183671</v>
      </c>
      <c r="J75" s="26" t="n">
        <v>5</v>
      </c>
      <c r="K75" s="24" t="n">
        <v>-0.143769</v>
      </c>
    </row>
    <row r="76" customFormat="false" ht="12.75" hidden="false" customHeight="false" outlineLevel="0" collapsed="false">
      <c r="A76" s="23" t="n">
        <v>5</v>
      </c>
      <c r="B76" s="24" t="s">
        <v>78</v>
      </c>
      <c r="C76" s="25" t="n">
        <v>20.7073</v>
      </c>
      <c r="D76" s="24" t="n">
        <v>4.49636</v>
      </c>
      <c r="E76" s="24" t="n">
        <v>0.00256908</v>
      </c>
      <c r="F76" s="25" t="n">
        <v>-0.116636</v>
      </c>
      <c r="G76" s="25" t="n">
        <f aca="false">A76*$B$9+$B$10</f>
        <v>-0.112628883378163</v>
      </c>
      <c r="H76" s="24" t="n">
        <f aca="false">G76-F76</f>
        <v>0.00400711662183671</v>
      </c>
      <c r="J76" s="26" t="n">
        <v>5</v>
      </c>
      <c r="K76" s="24" t="n">
        <v>-0.142785</v>
      </c>
    </row>
    <row r="77" customFormat="false" ht="12.75" hidden="false" customHeight="false" outlineLevel="0" collapsed="false">
      <c r="A77" s="23" t="n">
        <v>5</v>
      </c>
      <c r="B77" s="24" t="s">
        <v>78</v>
      </c>
      <c r="C77" s="25" t="n">
        <v>10.776</v>
      </c>
      <c r="D77" s="24" t="n">
        <v>4.71023</v>
      </c>
      <c r="E77" s="24" t="n">
        <v>0.00452358</v>
      </c>
      <c r="F77" s="25" t="n">
        <v>-0.143769</v>
      </c>
      <c r="G77" s="25" t="n">
        <f aca="false">A77*$B$9+$B$10</f>
        <v>-0.112628883378163</v>
      </c>
      <c r="H77" s="24" t="n">
        <f aca="false">G77-F77</f>
        <v>0.0311401166218367</v>
      </c>
      <c r="J77" s="26" t="n">
        <v>5</v>
      </c>
      <c r="K77" s="24" t="n">
        <v>-0.116355</v>
      </c>
    </row>
    <row r="78" customFormat="false" ht="12.75" hidden="false" customHeight="false" outlineLevel="0" collapsed="false">
      <c r="A78" s="23" t="n">
        <v>5</v>
      </c>
      <c r="B78" s="24" t="s">
        <v>78</v>
      </c>
      <c r="C78" s="25" t="n">
        <v>5.80884</v>
      </c>
      <c r="D78" s="24" t="n">
        <v>4.81422</v>
      </c>
      <c r="E78" s="24" t="n">
        <v>0.00207036</v>
      </c>
      <c r="F78" s="25" t="n">
        <v>-0.142785</v>
      </c>
      <c r="G78" s="25" t="n">
        <f aca="false">A78*$B$9+$B$10</f>
        <v>-0.112628883378163</v>
      </c>
      <c r="H78" s="24" t="n">
        <f aca="false">G78-F78</f>
        <v>0.0301561166218367</v>
      </c>
      <c r="J78" s="26" t="n">
        <v>6</v>
      </c>
      <c r="K78" s="24" t="n">
        <v>-0.0613389</v>
      </c>
    </row>
    <row r="79" customFormat="false" ht="13.5" hidden="false" customHeight="false" outlineLevel="0" collapsed="false">
      <c r="A79" s="23" t="n">
        <v>5</v>
      </c>
      <c r="B79" s="24" t="s">
        <v>78</v>
      </c>
      <c r="C79" s="25" t="n">
        <v>1.75074</v>
      </c>
      <c r="D79" s="24" t="n">
        <v>4.84064</v>
      </c>
      <c r="E79" s="24" t="n">
        <v>0.00149354</v>
      </c>
      <c r="F79" s="25" t="n">
        <v>-0.116355</v>
      </c>
      <c r="G79" s="25" t="n">
        <f aca="false">A79*$B$9+$B$10</f>
        <v>-0.112628883378163</v>
      </c>
      <c r="H79" s="24" t="n">
        <f aca="false">G79-F79</f>
        <v>0.00372611662183671</v>
      </c>
      <c r="J79" s="26" t="n">
        <v>6</v>
      </c>
      <c r="K79" s="24" t="n">
        <v>0.0111487</v>
      </c>
    </row>
    <row r="80" customFormat="false" ht="13.5" hidden="false" customHeight="false" outlineLevel="0" collapsed="false">
      <c r="A80" s="27" t="n">
        <v>6</v>
      </c>
      <c r="B80" s="24" t="s">
        <v>78</v>
      </c>
      <c r="C80" s="28" t="n">
        <v>177.74</v>
      </c>
      <c r="D80" s="29" t="n">
        <v>2.23466</v>
      </c>
      <c r="E80" s="29" t="n">
        <v>0.00172991</v>
      </c>
      <c r="F80" s="28" t="n">
        <v>-0.0613389</v>
      </c>
      <c r="G80" s="28" t="n">
        <f aca="false">A80*$B$9+$B$10</f>
        <v>-0.108709932114332</v>
      </c>
      <c r="H80" s="29" t="n">
        <f aca="false">G80-F80</f>
        <v>-0.0473710321143319</v>
      </c>
      <c r="J80" s="26" t="n">
        <v>6</v>
      </c>
      <c r="K80" s="24" t="n">
        <v>-0.0237026</v>
      </c>
    </row>
    <row r="81" customFormat="false" ht="12.75" hidden="false" customHeight="false" outlineLevel="0" collapsed="false">
      <c r="A81" s="23" t="n">
        <v>6</v>
      </c>
      <c r="B81" s="24" t="s">
        <v>78</v>
      </c>
      <c r="C81" s="25" t="n">
        <v>152.43</v>
      </c>
      <c r="D81" s="24" t="n">
        <v>2.20215</v>
      </c>
      <c r="E81" s="24" t="n">
        <v>0.00115226</v>
      </c>
      <c r="F81" s="25" t="n">
        <v>0.0111487</v>
      </c>
      <c r="G81" s="25" t="n">
        <f aca="false">A81*$B$9+$B$10</f>
        <v>-0.108709932114332</v>
      </c>
      <c r="H81" s="24" t="n">
        <f aca="false">G81-F81</f>
        <v>-0.119858632114332</v>
      </c>
      <c r="J81" s="26" t="n">
        <v>6</v>
      </c>
      <c r="K81" s="24" t="n">
        <v>-0.0253141</v>
      </c>
    </row>
    <row r="82" customFormat="false" ht="12.75" hidden="false" customHeight="false" outlineLevel="0" collapsed="false">
      <c r="A82" s="23" t="n">
        <v>6</v>
      </c>
      <c r="B82" s="24" t="s">
        <v>78</v>
      </c>
      <c r="C82" s="25" t="n">
        <v>127.161</v>
      </c>
      <c r="D82" s="24" t="n">
        <v>2.1893</v>
      </c>
      <c r="E82" s="24" t="n">
        <v>0.00118773</v>
      </c>
      <c r="F82" s="25" t="n">
        <v>-0.0237026</v>
      </c>
      <c r="G82" s="25" t="n">
        <f aca="false">A82*$B$9+$B$10</f>
        <v>-0.108709932114332</v>
      </c>
      <c r="H82" s="24" t="n">
        <f aca="false">G82-F82</f>
        <v>-0.0850073321143319</v>
      </c>
      <c r="J82" s="26" t="n">
        <v>6</v>
      </c>
      <c r="K82" s="24" t="n">
        <v>-0.113934</v>
      </c>
    </row>
    <row r="83" customFormat="false" ht="12.75" hidden="false" customHeight="false" outlineLevel="0" collapsed="false">
      <c r="A83" s="23" t="n">
        <v>6</v>
      </c>
      <c r="B83" s="24" t="s">
        <v>78</v>
      </c>
      <c r="C83" s="25" t="n">
        <v>101.415</v>
      </c>
      <c r="D83" s="24" t="n">
        <v>2.76669</v>
      </c>
      <c r="E83" s="24" t="n">
        <v>0.00372607</v>
      </c>
      <c r="F83" s="25" t="n">
        <v>-0.0253141</v>
      </c>
      <c r="G83" s="25" t="n">
        <f aca="false">A83*$B$9+$B$10</f>
        <v>-0.108709932114332</v>
      </c>
      <c r="H83" s="24" t="n">
        <f aca="false">G83-F83</f>
        <v>-0.0833958321143319</v>
      </c>
      <c r="J83" s="26" t="n">
        <v>6</v>
      </c>
      <c r="K83" s="24" t="n">
        <v>-0.115496</v>
      </c>
    </row>
    <row r="84" customFormat="false" ht="12.75" hidden="false" customHeight="false" outlineLevel="0" collapsed="false">
      <c r="A84" s="23" t="n">
        <v>6</v>
      </c>
      <c r="B84" s="24" t="s">
        <v>78</v>
      </c>
      <c r="C84" s="25" t="n">
        <v>74.2751</v>
      </c>
      <c r="D84" s="24" t="n">
        <v>3.43707</v>
      </c>
      <c r="E84" s="24" t="n">
        <v>0.00185164</v>
      </c>
      <c r="F84" s="25" t="n">
        <v>-0.113934</v>
      </c>
      <c r="G84" s="25" t="n">
        <f aca="false">A84*$B$9+$B$10</f>
        <v>-0.108709932114332</v>
      </c>
      <c r="H84" s="24" t="n">
        <f aca="false">G84-F84</f>
        <v>0.00522406788566812</v>
      </c>
      <c r="J84" s="26" t="n">
        <v>6</v>
      </c>
      <c r="K84" s="24" t="n">
        <v>-0.0897603</v>
      </c>
    </row>
    <row r="85" customFormat="false" ht="12.75" hidden="false" customHeight="false" outlineLevel="0" collapsed="false">
      <c r="A85" s="23" t="n">
        <v>6</v>
      </c>
      <c r="B85" s="24" t="s">
        <v>78</v>
      </c>
      <c r="C85" s="25" t="n">
        <v>50.6188</v>
      </c>
      <c r="D85" s="24" t="n">
        <v>3.9415</v>
      </c>
      <c r="E85" s="24" t="n">
        <v>0.00246011</v>
      </c>
      <c r="F85" s="25" t="n">
        <v>-0.115496</v>
      </c>
      <c r="G85" s="25" t="n">
        <f aca="false">A85*$B$9+$B$10</f>
        <v>-0.108709932114332</v>
      </c>
      <c r="H85" s="24" t="n">
        <f aca="false">G85-F85</f>
        <v>0.00678606788566813</v>
      </c>
      <c r="J85" s="26" t="n">
        <v>6</v>
      </c>
      <c r="K85" s="24" t="n">
        <v>-0.111083</v>
      </c>
    </row>
    <row r="86" customFormat="false" ht="12.75" hidden="false" customHeight="false" outlineLevel="0" collapsed="false">
      <c r="A86" s="23" t="n">
        <v>6</v>
      </c>
      <c r="B86" s="24" t="s">
        <v>78</v>
      </c>
      <c r="C86" s="25" t="n">
        <v>40.9307</v>
      </c>
      <c r="D86" s="24" t="n">
        <v>4.07224</v>
      </c>
      <c r="E86" s="24" t="n">
        <v>0.00153301</v>
      </c>
      <c r="F86" s="25" t="n">
        <v>-0.0897603</v>
      </c>
      <c r="G86" s="25" t="n">
        <f aca="false">A86*$B$9+$B$10</f>
        <v>-0.108709932114332</v>
      </c>
      <c r="H86" s="24" t="n">
        <f aca="false">G86-F86</f>
        <v>-0.0189496321143319</v>
      </c>
      <c r="J86" s="26" t="n">
        <v>6</v>
      </c>
      <c r="K86" s="24" t="n">
        <v>-0.0992231</v>
      </c>
    </row>
    <row r="87" customFormat="false" ht="12.75" hidden="false" customHeight="false" outlineLevel="0" collapsed="false">
      <c r="A87" s="23" t="n">
        <v>6</v>
      </c>
      <c r="B87" s="24" t="s">
        <v>78</v>
      </c>
      <c r="C87" s="25" t="n">
        <v>31.6174</v>
      </c>
      <c r="D87" s="24" t="n">
        <v>4.08992</v>
      </c>
      <c r="E87" s="24" t="n">
        <v>0.00194333</v>
      </c>
      <c r="F87" s="25" t="n">
        <v>-0.111083</v>
      </c>
      <c r="G87" s="25" t="n">
        <f aca="false">A87*$B$9+$B$10</f>
        <v>-0.108709932114332</v>
      </c>
      <c r="H87" s="24" t="n">
        <f aca="false">G87-F87</f>
        <v>0.00237306788566813</v>
      </c>
      <c r="J87" s="26" t="n">
        <v>6</v>
      </c>
      <c r="K87" s="24" t="n">
        <v>-0.102438</v>
      </c>
    </row>
    <row r="88" customFormat="false" ht="12.75" hidden="false" customHeight="false" outlineLevel="0" collapsed="false">
      <c r="A88" s="23" t="n">
        <v>6</v>
      </c>
      <c r="B88" s="24" t="s">
        <v>78</v>
      </c>
      <c r="C88" s="25" t="n">
        <v>21.9197</v>
      </c>
      <c r="D88" s="24" t="n">
        <v>4.08578</v>
      </c>
      <c r="E88" s="24" t="n">
        <v>0.00156774</v>
      </c>
      <c r="F88" s="25" t="n">
        <v>-0.0992231</v>
      </c>
      <c r="G88" s="25" t="n">
        <f aca="false">A88*$B$9+$B$10</f>
        <v>-0.108709932114332</v>
      </c>
      <c r="H88" s="24" t="n">
        <f aca="false">G88-F88</f>
        <v>-0.00948683211433188</v>
      </c>
      <c r="J88" s="26" t="n">
        <v>6</v>
      </c>
      <c r="K88" s="24" t="n">
        <v>-0.107595</v>
      </c>
    </row>
    <row r="89" customFormat="false" ht="12.75" hidden="false" customHeight="false" outlineLevel="0" collapsed="false">
      <c r="A89" s="23" t="n">
        <v>6</v>
      </c>
      <c r="B89" s="24" t="s">
        <v>78</v>
      </c>
      <c r="C89" s="25" t="n">
        <v>12.2857</v>
      </c>
      <c r="D89" s="24" t="n">
        <v>4.08156</v>
      </c>
      <c r="E89" s="24" t="n">
        <v>0.00161709</v>
      </c>
      <c r="F89" s="25" t="n">
        <v>-0.102438</v>
      </c>
      <c r="G89" s="25" t="n">
        <f aca="false">A89*$B$9+$B$10</f>
        <v>-0.108709932114332</v>
      </c>
      <c r="H89" s="24" t="n">
        <f aca="false">G89-F89</f>
        <v>-0.00627193211433187</v>
      </c>
      <c r="J89" s="26" t="n">
        <v>6</v>
      </c>
      <c r="K89" s="24" t="n">
        <v>-0.130851</v>
      </c>
    </row>
    <row r="90" customFormat="false" ht="12.75" hidden="false" customHeight="false" outlineLevel="0" collapsed="false">
      <c r="A90" s="23" t="n">
        <v>6</v>
      </c>
      <c r="B90" s="24" t="s">
        <v>78</v>
      </c>
      <c r="C90" s="25" t="n">
        <v>7.14455</v>
      </c>
      <c r="D90" s="24" t="n">
        <v>4.08241</v>
      </c>
      <c r="E90" s="24" t="n">
        <v>0.00193473</v>
      </c>
      <c r="F90" s="25" t="n">
        <v>-0.107595</v>
      </c>
      <c r="G90" s="25" t="n">
        <f aca="false">A90*$B$9+$B$10</f>
        <v>-0.108709932114332</v>
      </c>
      <c r="H90" s="24" t="n">
        <f aca="false">G90-F90</f>
        <v>-0.00111493211433188</v>
      </c>
      <c r="J90" s="26" t="n">
        <v>7</v>
      </c>
      <c r="K90" s="24" t="n">
        <v>-0.107967</v>
      </c>
    </row>
    <row r="91" customFormat="false" ht="13.5" hidden="false" customHeight="false" outlineLevel="0" collapsed="false">
      <c r="A91" s="23" t="n">
        <v>6</v>
      </c>
      <c r="B91" s="24" t="s">
        <v>78</v>
      </c>
      <c r="C91" s="25" t="n">
        <v>1.66868</v>
      </c>
      <c r="D91" s="24" t="n">
        <v>4.08815</v>
      </c>
      <c r="E91" s="24" t="n">
        <v>0.00270699</v>
      </c>
      <c r="F91" s="25" t="n">
        <v>-0.130851</v>
      </c>
      <c r="G91" s="25" t="n">
        <f aca="false">A91*$B$9+$B$10</f>
        <v>-0.108709932114332</v>
      </c>
      <c r="H91" s="24" t="n">
        <f aca="false">G91-F91</f>
        <v>0.0221410678856681</v>
      </c>
      <c r="J91" s="26" t="n">
        <v>7</v>
      </c>
      <c r="K91" s="24" t="n">
        <v>-0.0838842</v>
      </c>
    </row>
    <row r="92" customFormat="false" ht="13.5" hidden="false" customHeight="false" outlineLevel="0" collapsed="false">
      <c r="A92" s="27" t="n">
        <v>7</v>
      </c>
      <c r="B92" s="24" t="s">
        <v>78</v>
      </c>
      <c r="C92" s="28" t="n">
        <v>117.118</v>
      </c>
      <c r="D92" s="29" t="n">
        <v>2.86403</v>
      </c>
      <c r="E92" s="29" t="n">
        <v>0.00151072</v>
      </c>
      <c r="F92" s="28" t="n">
        <v>-0.107967</v>
      </c>
      <c r="G92" s="28" t="n">
        <f aca="false">A92*$B$9+$B$10</f>
        <v>-0.1047909808505</v>
      </c>
      <c r="H92" s="29" t="n">
        <f aca="false">G92-F92</f>
        <v>0.00317601914949953</v>
      </c>
      <c r="J92" s="26" t="n">
        <v>7</v>
      </c>
      <c r="K92" s="24" t="n">
        <v>-0.0391901</v>
      </c>
    </row>
    <row r="93" customFormat="false" ht="12.75" hidden="false" customHeight="false" outlineLevel="0" collapsed="false">
      <c r="A93" s="23" t="n">
        <v>7</v>
      </c>
      <c r="B93" s="24" t="s">
        <v>78</v>
      </c>
      <c r="C93" s="25" t="n">
        <v>101.979</v>
      </c>
      <c r="D93" s="24" t="n">
        <v>2.93712</v>
      </c>
      <c r="E93" s="24" t="n">
        <v>0.00197976</v>
      </c>
      <c r="F93" s="25" t="n">
        <v>-0.0838842</v>
      </c>
      <c r="G93" s="25" t="n">
        <f aca="false">A93*$B$9+$B$10</f>
        <v>-0.1047909808505</v>
      </c>
      <c r="H93" s="24" t="n">
        <f aca="false">G93-F93</f>
        <v>-0.0209067808505005</v>
      </c>
      <c r="J93" s="26" t="n">
        <v>7</v>
      </c>
      <c r="K93" s="24" t="n">
        <v>-0.122479</v>
      </c>
    </row>
    <row r="94" customFormat="false" ht="12.75" hidden="false" customHeight="false" outlineLevel="0" collapsed="false">
      <c r="A94" s="23" t="n">
        <v>7</v>
      </c>
      <c r="B94" s="24" t="s">
        <v>78</v>
      </c>
      <c r="C94" s="25" t="n">
        <v>74.7596</v>
      </c>
      <c r="D94" s="24" t="n">
        <v>3.21881</v>
      </c>
      <c r="E94" s="24" t="n">
        <v>0.00152379</v>
      </c>
      <c r="F94" s="25" t="n">
        <v>-0.0391901</v>
      </c>
      <c r="G94" s="25" t="n">
        <f aca="false">A94*$B$9+$B$10</f>
        <v>-0.1047909808505</v>
      </c>
      <c r="H94" s="24" t="n">
        <f aca="false">G94-F94</f>
        <v>-0.0656008808505005</v>
      </c>
      <c r="J94" s="26" t="n">
        <v>7</v>
      </c>
      <c r="K94" s="24" t="n">
        <v>-0.086314</v>
      </c>
    </row>
    <row r="95" customFormat="false" ht="12.75" hidden="false" customHeight="false" outlineLevel="0" collapsed="false">
      <c r="A95" s="23" t="n">
        <v>7</v>
      </c>
      <c r="B95" s="24" t="s">
        <v>78</v>
      </c>
      <c r="C95" s="25" t="n">
        <v>50.0268</v>
      </c>
      <c r="D95" s="24" t="n">
        <v>3.52052</v>
      </c>
      <c r="E95" s="24" t="n">
        <v>0.00148381</v>
      </c>
      <c r="F95" s="25" t="n">
        <v>-0.122479</v>
      </c>
      <c r="G95" s="25" t="n">
        <f aca="false">A95*$B$9+$B$10</f>
        <v>-0.1047909808505</v>
      </c>
      <c r="H95" s="24" t="n">
        <f aca="false">G95-F95</f>
        <v>0.0176880191494995</v>
      </c>
      <c r="J95" s="26" t="n">
        <v>7</v>
      </c>
      <c r="K95" s="24" t="n">
        <v>-0.139091</v>
      </c>
    </row>
    <row r="96" customFormat="false" ht="12.75" hidden="false" customHeight="false" outlineLevel="0" collapsed="false">
      <c r="A96" s="23" t="n">
        <v>7</v>
      </c>
      <c r="B96" s="24" t="s">
        <v>78</v>
      </c>
      <c r="C96" s="25" t="n">
        <v>38.4135</v>
      </c>
      <c r="D96" s="24" t="n">
        <v>3.72369</v>
      </c>
      <c r="E96" s="24" t="n">
        <v>0.00197073</v>
      </c>
      <c r="F96" s="25" t="n">
        <v>-0.086314</v>
      </c>
      <c r="G96" s="25" t="n">
        <f aca="false">A96*$B$9+$B$10</f>
        <v>-0.1047909808505</v>
      </c>
      <c r="H96" s="24" t="n">
        <f aca="false">G96-F96</f>
        <v>-0.0184769808505005</v>
      </c>
      <c r="J96" s="26" t="n">
        <v>7</v>
      </c>
      <c r="K96" s="24" t="n">
        <v>-0.12876</v>
      </c>
    </row>
    <row r="97" customFormat="false" ht="12.75" hidden="false" customHeight="false" outlineLevel="0" collapsed="false">
      <c r="A97" s="23" t="n">
        <v>7</v>
      </c>
      <c r="B97" s="24" t="s">
        <v>78</v>
      </c>
      <c r="C97" s="25" t="n">
        <v>28.4359</v>
      </c>
      <c r="D97" s="24" t="n">
        <v>4.07191</v>
      </c>
      <c r="E97" s="24" t="n">
        <v>0.0036946</v>
      </c>
      <c r="F97" s="25" t="n">
        <v>-0.139091</v>
      </c>
      <c r="G97" s="25" t="n">
        <f aca="false">A97*$B$9+$B$10</f>
        <v>-0.1047909808505</v>
      </c>
      <c r="H97" s="24" t="n">
        <f aca="false">G97-F97</f>
        <v>0.0343000191494995</v>
      </c>
      <c r="J97" s="26" t="n">
        <v>7</v>
      </c>
      <c r="K97" s="24" t="n">
        <v>-0.097331</v>
      </c>
    </row>
    <row r="98" customFormat="false" ht="12.75" hidden="false" customHeight="false" outlineLevel="0" collapsed="false">
      <c r="A98" s="23" t="n">
        <v>7</v>
      </c>
      <c r="B98" s="24" t="s">
        <v>78</v>
      </c>
      <c r="C98" s="25" t="n">
        <v>12.5874</v>
      </c>
      <c r="D98" s="24" t="n">
        <v>4.33024</v>
      </c>
      <c r="E98" s="24" t="n">
        <v>0.00171756</v>
      </c>
      <c r="F98" s="25" t="n">
        <v>-0.12876</v>
      </c>
      <c r="G98" s="25" t="n">
        <f aca="false">A98*$B$9+$B$10</f>
        <v>-0.1047909808505</v>
      </c>
      <c r="H98" s="24" t="n">
        <f aca="false">G98-F98</f>
        <v>0.0239690191494995</v>
      </c>
      <c r="J98" s="26" t="n">
        <v>7</v>
      </c>
      <c r="K98" s="24" t="n">
        <v>-0.128455</v>
      </c>
    </row>
    <row r="99" customFormat="false" ht="12.75" hidden="false" customHeight="false" outlineLevel="0" collapsed="false">
      <c r="A99" s="23" t="n">
        <v>7</v>
      </c>
      <c r="B99" s="24" t="s">
        <v>78</v>
      </c>
      <c r="C99" s="25" t="n">
        <v>6.4505</v>
      </c>
      <c r="D99" s="24" t="n">
        <v>4.36667</v>
      </c>
      <c r="E99" s="24" t="n">
        <v>0.0020265</v>
      </c>
      <c r="F99" s="25" t="n">
        <v>-0.097331</v>
      </c>
      <c r="G99" s="25" t="n">
        <f aca="false">A99*$B$9+$B$10</f>
        <v>-0.1047909808505</v>
      </c>
      <c r="H99" s="24" t="n">
        <f aca="false">G99-F99</f>
        <v>-0.00745998085050047</v>
      </c>
      <c r="J99" s="26" t="n">
        <v>8</v>
      </c>
      <c r="K99" s="24" t="n">
        <v>-0.0915041</v>
      </c>
    </row>
    <row r="100" customFormat="false" ht="13.5" hidden="false" customHeight="false" outlineLevel="0" collapsed="false">
      <c r="A100" s="23" t="n">
        <v>7</v>
      </c>
      <c r="B100" s="24" t="s">
        <v>78</v>
      </c>
      <c r="C100" s="25" t="n">
        <v>1.48033</v>
      </c>
      <c r="D100" s="24" t="n">
        <v>4.37755</v>
      </c>
      <c r="E100" s="24" t="n">
        <v>0.00189742</v>
      </c>
      <c r="F100" s="25" t="n">
        <v>-0.128455</v>
      </c>
      <c r="G100" s="25" t="n">
        <f aca="false">A100*$B$9+$B$10</f>
        <v>-0.1047909808505</v>
      </c>
      <c r="H100" s="24" t="n">
        <f aca="false">G100-F100</f>
        <v>0.0236640191494995</v>
      </c>
      <c r="J100" s="26" t="n">
        <v>8</v>
      </c>
      <c r="K100" s="24" t="n">
        <v>-0.0646033</v>
      </c>
    </row>
    <row r="101" customFormat="false" ht="13.5" hidden="false" customHeight="false" outlineLevel="0" collapsed="false">
      <c r="A101" s="27" t="n">
        <v>8</v>
      </c>
      <c r="B101" s="24" t="s">
        <v>78</v>
      </c>
      <c r="C101" s="28" t="n">
        <v>114.12</v>
      </c>
      <c r="D101" s="29" t="n">
        <v>3.5895</v>
      </c>
      <c r="E101" s="29" t="n">
        <v>0.00474893</v>
      </c>
      <c r="F101" s="28" t="n">
        <v>-0.0915041</v>
      </c>
      <c r="G101" s="28" t="n">
        <f aca="false">A101*$B$9+$B$10</f>
        <v>-0.100872029586669</v>
      </c>
      <c r="H101" s="29" t="n">
        <f aca="false">G101-F101</f>
        <v>-0.00936792958666906</v>
      </c>
      <c r="J101" s="26" t="n">
        <v>8</v>
      </c>
      <c r="K101" s="24" t="n">
        <v>-0.0770166</v>
      </c>
    </row>
    <row r="102" customFormat="false" ht="12.75" hidden="false" customHeight="false" outlineLevel="0" collapsed="false">
      <c r="A102" s="23" t="n">
        <v>8</v>
      </c>
      <c r="B102" s="24" t="s">
        <v>78</v>
      </c>
      <c r="C102" s="25" t="n">
        <v>100.218</v>
      </c>
      <c r="D102" s="24" t="n">
        <v>3.6974</v>
      </c>
      <c r="E102" s="24" t="n">
        <v>0.00159416</v>
      </c>
      <c r="F102" s="25" t="n">
        <v>-0.0646033</v>
      </c>
      <c r="G102" s="25" t="n">
        <f aca="false">A102*$B$9+$B$10</f>
        <v>-0.100872029586669</v>
      </c>
      <c r="H102" s="24" t="n">
        <f aca="false">G102-F102</f>
        <v>-0.0362687295866691</v>
      </c>
      <c r="J102" s="26" t="n">
        <v>8</v>
      </c>
      <c r="K102" s="24" t="n">
        <v>-0.0906115</v>
      </c>
    </row>
    <row r="103" customFormat="false" ht="12.75" hidden="false" customHeight="false" outlineLevel="0" collapsed="false">
      <c r="A103" s="23" t="n">
        <v>8</v>
      </c>
      <c r="B103" s="24" t="s">
        <v>78</v>
      </c>
      <c r="C103" s="25" t="n">
        <v>75.1684</v>
      </c>
      <c r="D103" s="24" t="n">
        <v>3.73898</v>
      </c>
      <c r="E103" s="24" t="n">
        <v>0.00147753</v>
      </c>
      <c r="F103" s="25" t="n">
        <v>-0.0770166</v>
      </c>
      <c r="G103" s="25" t="n">
        <f aca="false">A103*$B$9+$B$10</f>
        <v>-0.100872029586669</v>
      </c>
      <c r="H103" s="24" t="n">
        <f aca="false">G103-F103</f>
        <v>-0.0238554295866691</v>
      </c>
      <c r="J103" s="26" t="n">
        <v>8</v>
      </c>
      <c r="K103" s="24" t="n">
        <v>-0.0948017</v>
      </c>
    </row>
    <row r="104" customFormat="false" ht="12.75" hidden="false" customHeight="false" outlineLevel="0" collapsed="false">
      <c r="A104" s="23" t="n">
        <v>8</v>
      </c>
      <c r="B104" s="24" t="s">
        <v>78</v>
      </c>
      <c r="C104" s="25" t="n">
        <v>50.0401</v>
      </c>
      <c r="D104" s="24" t="n">
        <v>3.79039</v>
      </c>
      <c r="E104" s="24" t="n">
        <v>0.0036751</v>
      </c>
      <c r="F104" s="25" t="n">
        <v>-0.0906115</v>
      </c>
      <c r="G104" s="25" t="n">
        <f aca="false">A104*$B$9+$B$10</f>
        <v>-0.100872029586669</v>
      </c>
      <c r="H104" s="24" t="n">
        <f aca="false">G104-F104</f>
        <v>-0.0102605295866691</v>
      </c>
      <c r="J104" s="26" t="n">
        <v>8</v>
      </c>
      <c r="K104" s="24" t="n">
        <v>-0.0966773</v>
      </c>
    </row>
    <row r="105" customFormat="false" ht="12.75" hidden="false" customHeight="false" outlineLevel="0" collapsed="false">
      <c r="A105" s="23" t="n">
        <v>8</v>
      </c>
      <c r="B105" s="24" t="s">
        <v>78</v>
      </c>
      <c r="C105" s="25" t="n">
        <v>40.1119</v>
      </c>
      <c r="D105" s="24" t="n">
        <v>3.9572</v>
      </c>
      <c r="E105" s="24" t="n">
        <v>0.00253842</v>
      </c>
      <c r="F105" s="25" t="n">
        <v>-0.0948017</v>
      </c>
      <c r="G105" s="25" t="n">
        <f aca="false">A105*$B$9+$B$10</f>
        <v>-0.100872029586669</v>
      </c>
      <c r="H105" s="24" t="n">
        <f aca="false">G105-F105</f>
        <v>-0.00607032958666906</v>
      </c>
      <c r="J105" s="26" t="n">
        <v>8</v>
      </c>
      <c r="K105" s="24" t="n">
        <v>-0.199504</v>
      </c>
    </row>
    <row r="106" customFormat="false" ht="12.75" hidden="false" customHeight="false" outlineLevel="0" collapsed="false">
      <c r="A106" s="23" t="n">
        <v>8</v>
      </c>
      <c r="B106" s="24" t="s">
        <v>78</v>
      </c>
      <c r="C106" s="25" t="n">
        <v>31.0981</v>
      </c>
      <c r="D106" s="24" t="n">
        <v>4.02432</v>
      </c>
      <c r="E106" s="24" t="n">
        <v>0.00651312</v>
      </c>
      <c r="F106" s="25" t="n">
        <v>-0.0966773</v>
      </c>
      <c r="G106" s="25" t="n">
        <f aca="false">A106*$B$9+$B$10</f>
        <v>-0.100872029586669</v>
      </c>
      <c r="H106" s="24" t="n">
        <f aca="false">G106-F106</f>
        <v>-0.00419472958666907</v>
      </c>
      <c r="J106" s="26" t="n">
        <v>8</v>
      </c>
      <c r="K106" s="24" t="n">
        <v>-0.137744</v>
      </c>
    </row>
    <row r="107" customFormat="false" ht="12.75" hidden="false" customHeight="false" outlineLevel="0" collapsed="false">
      <c r="A107" s="23" t="n">
        <v>8</v>
      </c>
      <c r="B107" s="24" t="s">
        <v>78</v>
      </c>
      <c r="C107" s="25" t="n">
        <v>21.433</v>
      </c>
      <c r="D107" s="24" t="n">
        <v>4.2515</v>
      </c>
      <c r="E107" s="24" t="n">
        <v>0.00440484</v>
      </c>
      <c r="F107" s="25" t="n">
        <v>-0.199504</v>
      </c>
      <c r="G107" s="25" t="n">
        <f aca="false">A107*$B$9+$B$10</f>
        <v>-0.100872029586669</v>
      </c>
      <c r="H107" s="24" t="n">
        <f aca="false">G107-F107</f>
        <v>0.0986319704133309</v>
      </c>
      <c r="J107" s="26" t="n">
        <v>8</v>
      </c>
      <c r="K107" s="24" t="n">
        <v>-0.191471</v>
      </c>
    </row>
    <row r="108" customFormat="false" ht="12.75" hidden="false" customHeight="false" outlineLevel="0" collapsed="false">
      <c r="A108" s="23" t="n">
        <v>8</v>
      </c>
      <c r="B108" s="24" t="s">
        <v>78</v>
      </c>
      <c r="C108" s="25" t="n">
        <v>11.3925</v>
      </c>
      <c r="D108" s="24" t="n">
        <v>4.42726</v>
      </c>
      <c r="E108" s="24" t="n">
        <v>0.00363905</v>
      </c>
      <c r="F108" s="25" t="n">
        <v>-0.137744</v>
      </c>
      <c r="G108" s="25" t="n">
        <f aca="false">A108*$B$9+$B$10</f>
        <v>-0.100872029586669</v>
      </c>
      <c r="H108" s="24" t="n">
        <f aca="false">G108-F108</f>
        <v>0.0368719704133309</v>
      </c>
      <c r="J108" s="26" t="n">
        <v>8</v>
      </c>
      <c r="K108" s="24" t="n">
        <v>-0.122372</v>
      </c>
    </row>
    <row r="109" customFormat="false" ht="12.75" hidden="false" customHeight="false" outlineLevel="0" collapsed="false">
      <c r="A109" s="23" t="n">
        <v>8</v>
      </c>
      <c r="B109" s="24" t="s">
        <v>78</v>
      </c>
      <c r="C109" s="25" t="n">
        <v>6.50091</v>
      </c>
      <c r="D109" s="24" t="n">
        <v>4.51453</v>
      </c>
      <c r="E109" s="24" t="n">
        <v>0.00266157</v>
      </c>
      <c r="F109" s="25" t="n">
        <v>-0.191471</v>
      </c>
      <c r="G109" s="25" t="n">
        <f aca="false">A109*$B$9+$B$10</f>
        <v>-0.100872029586669</v>
      </c>
      <c r="H109" s="24" t="n">
        <f aca="false">G109-F109</f>
        <v>0.0905989704133309</v>
      </c>
      <c r="J109" s="26" t="n">
        <v>9</v>
      </c>
      <c r="K109" s="24" t="n">
        <v>-0.237702</v>
      </c>
    </row>
    <row r="110" customFormat="false" ht="13.5" hidden="false" customHeight="false" outlineLevel="0" collapsed="false">
      <c r="A110" s="23" t="n">
        <v>8</v>
      </c>
      <c r="B110" s="24" t="s">
        <v>78</v>
      </c>
      <c r="C110" s="25" t="n">
        <v>1.82512</v>
      </c>
      <c r="D110" s="24" t="n">
        <v>4.55563</v>
      </c>
      <c r="E110" s="24" t="n">
        <v>0.00205403</v>
      </c>
      <c r="F110" s="25" t="n">
        <v>-0.122372</v>
      </c>
      <c r="G110" s="25" t="n">
        <f aca="false">A110*$B$9+$B$10</f>
        <v>-0.100872029586669</v>
      </c>
      <c r="H110" s="24" t="n">
        <f aca="false">G110-F110</f>
        <v>0.0214999704133309</v>
      </c>
      <c r="J110" s="26" t="n">
        <v>9</v>
      </c>
      <c r="K110" s="24" t="n">
        <v>-0.0883801</v>
      </c>
    </row>
    <row r="111" customFormat="false" ht="13.5" hidden="false" customHeight="false" outlineLevel="0" collapsed="false">
      <c r="A111" s="27" t="n">
        <v>9</v>
      </c>
      <c r="B111" s="24" t="s">
        <v>78</v>
      </c>
      <c r="C111" s="28" t="n">
        <v>142.613</v>
      </c>
      <c r="D111" s="29" t="n">
        <v>3.2723</v>
      </c>
      <c r="E111" s="29" t="n">
        <v>0.00293443</v>
      </c>
      <c r="F111" s="28" t="n">
        <v>-0.237702</v>
      </c>
      <c r="G111" s="28" t="n">
        <f aca="false">A111*$B$9+$B$10</f>
        <v>-0.0969530783228377</v>
      </c>
      <c r="H111" s="29" t="n">
        <f aca="false">G111-F111</f>
        <v>0.140748921677162</v>
      </c>
      <c r="J111" s="26" t="n">
        <v>9</v>
      </c>
      <c r="K111" s="24" t="n">
        <v>-0.108975</v>
      </c>
    </row>
    <row r="112" customFormat="false" ht="12.75" hidden="false" customHeight="false" outlineLevel="0" collapsed="false">
      <c r="A112" s="23" t="n">
        <v>9</v>
      </c>
      <c r="B112" s="24" t="s">
        <v>78</v>
      </c>
      <c r="C112" s="25" t="n">
        <v>124.644</v>
      </c>
      <c r="D112" s="24" t="n">
        <v>3.57862</v>
      </c>
      <c r="E112" s="24" t="n">
        <v>0.00632751</v>
      </c>
      <c r="F112" s="25" t="n">
        <v>-0.0883801</v>
      </c>
      <c r="G112" s="25" t="n">
        <f aca="false">A112*$B$9+$B$10</f>
        <v>-0.0969530783228377</v>
      </c>
      <c r="H112" s="24" t="n">
        <f aca="false">G112-F112</f>
        <v>-0.00857297832283765</v>
      </c>
      <c r="J112" s="26" t="n">
        <v>9</v>
      </c>
      <c r="K112" s="24" t="n">
        <v>-0.10267</v>
      </c>
    </row>
    <row r="113" customFormat="false" ht="12.75" hidden="false" customHeight="false" outlineLevel="0" collapsed="false">
      <c r="A113" s="23" t="n">
        <v>9</v>
      </c>
      <c r="B113" s="24" t="s">
        <v>78</v>
      </c>
      <c r="C113" s="25" t="n">
        <v>99.7855</v>
      </c>
      <c r="D113" s="24" t="n">
        <v>4.06602</v>
      </c>
      <c r="E113" s="24" t="n">
        <v>0.00149134</v>
      </c>
      <c r="F113" s="25" t="n">
        <v>-0.108975</v>
      </c>
      <c r="G113" s="25" t="n">
        <f aca="false">A113*$B$9+$B$10</f>
        <v>-0.0969530783228377</v>
      </c>
      <c r="H113" s="24" t="n">
        <f aca="false">G113-F113</f>
        <v>0.0120219216771623</v>
      </c>
      <c r="J113" s="26" t="n">
        <v>9</v>
      </c>
      <c r="K113" s="24" t="n">
        <v>-0.10424</v>
      </c>
    </row>
    <row r="114" customFormat="false" ht="12.75" hidden="false" customHeight="false" outlineLevel="0" collapsed="false">
      <c r="A114" s="23" t="n">
        <v>9</v>
      </c>
      <c r="B114" s="24" t="s">
        <v>78</v>
      </c>
      <c r="C114" s="25" t="n">
        <v>76.2073</v>
      </c>
      <c r="D114" s="24" t="n">
        <v>4.46833</v>
      </c>
      <c r="E114" s="24" t="n">
        <v>0.00178132</v>
      </c>
      <c r="F114" s="25" t="n">
        <v>-0.10267</v>
      </c>
      <c r="G114" s="25" t="n">
        <f aca="false">A114*$B$9+$B$10</f>
        <v>-0.0969530783228377</v>
      </c>
      <c r="H114" s="24" t="n">
        <f aca="false">G114-F114</f>
        <v>0.00571692167716234</v>
      </c>
      <c r="J114" s="26" t="n">
        <v>9</v>
      </c>
      <c r="K114" s="24" t="n">
        <v>-0.117694</v>
      </c>
    </row>
    <row r="115" customFormat="false" ht="12.75" hidden="false" customHeight="false" outlineLevel="0" collapsed="false">
      <c r="A115" s="23" t="n">
        <v>9</v>
      </c>
      <c r="B115" s="24" t="s">
        <v>78</v>
      </c>
      <c r="C115" s="25" t="n">
        <v>51.4326</v>
      </c>
      <c r="D115" s="24" t="n">
        <v>4.50476</v>
      </c>
      <c r="E115" s="24" t="n">
        <v>0.00167355</v>
      </c>
      <c r="F115" s="25" t="n">
        <v>-0.10424</v>
      </c>
      <c r="G115" s="25" t="n">
        <f aca="false">A115*$B$9+$B$10</f>
        <v>-0.0969530783228377</v>
      </c>
      <c r="H115" s="24" t="n">
        <f aca="false">G115-F115</f>
        <v>0.00728692167716234</v>
      </c>
      <c r="J115" s="26" t="n">
        <v>9</v>
      </c>
      <c r="K115" s="24" t="n">
        <v>-0.234959</v>
      </c>
    </row>
    <row r="116" customFormat="false" ht="12.75" hidden="false" customHeight="false" outlineLevel="0" collapsed="false">
      <c r="A116" s="23" t="n">
        <v>9</v>
      </c>
      <c r="B116" s="24" t="s">
        <v>78</v>
      </c>
      <c r="C116" s="25" t="n">
        <v>41.682</v>
      </c>
      <c r="D116" s="24" t="n">
        <v>4.51031</v>
      </c>
      <c r="E116" s="24" t="n">
        <v>0.00223553</v>
      </c>
      <c r="F116" s="25" t="n">
        <v>-0.117694</v>
      </c>
      <c r="G116" s="25" t="n">
        <f aca="false">A116*$B$9+$B$10</f>
        <v>-0.0969530783228377</v>
      </c>
      <c r="H116" s="24" t="n">
        <f aca="false">G116-F116</f>
        <v>0.0207409216771623</v>
      </c>
      <c r="J116" s="26" t="n">
        <v>9</v>
      </c>
      <c r="K116" s="24" t="n">
        <v>-0.134</v>
      </c>
    </row>
    <row r="117" customFormat="false" ht="12.75" hidden="false" customHeight="false" outlineLevel="0" collapsed="false">
      <c r="A117" s="23" t="n">
        <v>9</v>
      </c>
      <c r="B117" s="24" t="s">
        <v>78</v>
      </c>
      <c r="C117" s="25" t="n">
        <v>30.4147</v>
      </c>
      <c r="D117" s="24" t="n">
        <v>4.53104</v>
      </c>
      <c r="E117" s="24" t="n">
        <v>0.00159897</v>
      </c>
      <c r="F117" s="25" t="n">
        <v>-0.234959</v>
      </c>
      <c r="G117" s="25" t="n">
        <f aca="false">A117*$B$9+$B$10</f>
        <v>-0.0969530783228377</v>
      </c>
      <c r="H117" s="24" t="n">
        <f aca="false">G117-F117</f>
        <v>0.138005921677162</v>
      </c>
      <c r="J117" s="26" t="n">
        <v>9</v>
      </c>
      <c r="K117" s="24" t="n">
        <v>-0.130075</v>
      </c>
    </row>
    <row r="118" customFormat="false" ht="12.75" hidden="false" customHeight="false" outlineLevel="0" collapsed="false">
      <c r="A118" s="23" t="n">
        <v>9</v>
      </c>
      <c r="B118" s="24" t="s">
        <v>78</v>
      </c>
      <c r="C118" s="25" t="n">
        <v>21.6129</v>
      </c>
      <c r="D118" s="24" t="n">
        <v>4.629</v>
      </c>
      <c r="E118" s="24" t="n">
        <v>0.00365379</v>
      </c>
      <c r="F118" s="25" t="n">
        <v>-0.134</v>
      </c>
      <c r="G118" s="25" t="n">
        <f aca="false">A118*$B$9+$B$10</f>
        <v>-0.0969530783228377</v>
      </c>
      <c r="H118" s="24" t="n">
        <f aca="false">G118-F118</f>
        <v>0.0370469216771624</v>
      </c>
      <c r="J118" s="26" t="n">
        <v>9</v>
      </c>
      <c r="K118" s="24" t="n">
        <v>-0.118157</v>
      </c>
    </row>
    <row r="119" customFormat="false" ht="12.75" hidden="false" customHeight="false" outlineLevel="0" collapsed="false">
      <c r="A119" s="23" t="n">
        <v>9</v>
      </c>
      <c r="B119" s="24" t="s">
        <v>78</v>
      </c>
      <c r="C119" s="25" t="n">
        <v>10.6756</v>
      </c>
      <c r="D119" s="24" t="n">
        <v>4.64693</v>
      </c>
      <c r="E119" s="24" t="n">
        <v>0.00146725</v>
      </c>
      <c r="F119" s="25" t="n">
        <v>-0.130075</v>
      </c>
      <c r="G119" s="25" t="n">
        <f aca="false">A119*$B$9+$B$10</f>
        <v>-0.0969530783228377</v>
      </c>
      <c r="H119" s="24" t="n">
        <f aca="false">G119-F119</f>
        <v>0.0331219216771623</v>
      </c>
      <c r="J119" s="26" t="n">
        <v>9</v>
      </c>
      <c r="K119" s="24" t="n">
        <v>-0.131091</v>
      </c>
    </row>
    <row r="120" customFormat="false" ht="12.75" hidden="false" customHeight="false" outlineLevel="0" collapsed="false">
      <c r="A120" s="23" t="n">
        <v>9</v>
      </c>
      <c r="B120" s="24" t="s">
        <v>78</v>
      </c>
      <c r="C120" s="25" t="n">
        <v>6.05884</v>
      </c>
      <c r="D120" s="24" t="n">
        <v>4.64984</v>
      </c>
      <c r="E120" s="24" t="n">
        <v>0.00212916</v>
      </c>
      <c r="F120" s="25" t="n">
        <v>-0.118157</v>
      </c>
      <c r="G120" s="25" t="n">
        <f aca="false">A120*$B$9+$B$10</f>
        <v>-0.0969530783228377</v>
      </c>
      <c r="H120" s="24" t="n">
        <f aca="false">G120-F120</f>
        <v>0.0212039216771623</v>
      </c>
      <c r="J120" s="26" t="n">
        <v>10</v>
      </c>
      <c r="K120" s="24" t="n">
        <v>-0.0753303</v>
      </c>
    </row>
    <row r="121" customFormat="false" ht="13.5" hidden="false" customHeight="false" outlineLevel="0" collapsed="false">
      <c r="A121" s="23" t="n">
        <v>9</v>
      </c>
      <c r="B121" s="24" t="s">
        <v>78</v>
      </c>
      <c r="C121" s="25" t="n">
        <v>1.91421</v>
      </c>
      <c r="D121" s="24" t="n">
        <v>4.65791</v>
      </c>
      <c r="E121" s="24" t="n">
        <v>0.00184387</v>
      </c>
      <c r="F121" s="25" t="n">
        <v>-0.131091</v>
      </c>
      <c r="G121" s="25" t="n">
        <f aca="false">A121*$B$9+$B$10</f>
        <v>-0.0969530783228377</v>
      </c>
      <c r="H121" s="24" t="n">
        <f aca="false">G121-F121</f>
        <v>0.0341379216771624</v>
      </c>
      <c r="J121" s="26" t="n">
        <v>10</v>
      </c>
      <c r="K121" s="24" t="n">
        <v>-0.100124</v>
      </c>
    </row>
    <row r="122" customFormat="false" ht="13.5" hidden="false" customHeight="false" outlineLevel="0" collapsed="false">
      <c r="A122" s="27" t="n">
        <v>10</v>
      </c>
      <c r="B122" s="24" t="s">
        <v>78</v>
      </c>
      <c r="C122" s="28" t="n">
        <v>206.979</v>
      </c>
      <c r="D122" s="29" t="n">
        <v>4.05667</v>
      </c>
      <c r="E122" s="29" t="n">
        <v>0.00195524</v>
      </c>
      <c r="F122" s="28" t="n">
        <v>-0.0753303</v>
      </c>
      <c r="G122" s="28" t="n">
        <f aca="false">A122*$B$9+$B$10</f>
        <v>-0.0930341270590063</v>
      </c>
      <c r="H122" s="29" t="n">
        <f aca="false">G122-F122</f>
        <v>-0.0177038270590063</v>
      </c>
      <c r="J122" s="26" t="n">
        <v>10</v>
      </c>
      <c r="K122" s="24" t="n">
        <v>-0.0925784</v>
      </c>
    </row>
    <row r="123" customFormat="false" ht="12.75" hidden="false" customHeight="false" outlineLevel="0" collapsed="false">
      <c r="A123" s="23" t="n">
        <v>10</v>
      </c>
      <c r="B123" s="24" t="s">
        <v>78</v>
      </c>
      <c r="C123" s="25" t="n">
        <v>200.912</v>
      </c>
      <c r="D123" s="24" t="n">
        <v>4.05188</v>
      </c>
      <c r="E123" s="24" t="n">
        <v>0.00136366</v>
      </c>
      <c r="F123" s="25" t="n">
        <v>-0.100124</v>
      </c>
      <c r="G123" s="25" t="n">
        <f aca="false">A123*$B$9+$B$10</f>
        <v>-0.0930341270590063</v>
      </c>
      <c r="H123" s="24" t="n">
        <f aca="false">G123-F123</f>
        <v>0.00708987294099375</v>
      </c>
      <c r="J123" s="26" t="n">
        <v>10</v>
      </c>
      <c r="K123" s="24" t="n">
        <v>-0.161372</v>
      </c>
    </row>
    <row r="124" customFormat="false" ht="12.75" hidden="false" customHeight="false" outlineLevel="0" collapsed="false">
      <c r="A124" s="23" t="n">
        <v>10</v>
      </c>
      <c r="B124" s="24" t="s">
        <v>78</v>
      </c>
      <c r="C124" s="25" t="n">
        <v>176.391</v>
      </c>
      <c r="D124" s="24" t="n">
        <v>4.05442</v>
      </c>
      <c r="E124" s="24" t="n">
        <v>0.00226848</v>
      </c>
      <c r="F124" s="25" t="n">
        <v>-0.0925784</v>
      </c>
      <c r="G124" s="25" t="n">
        <f aca="false">A124*$B$9+$B$10</f>
        <v>-0.0930341270590063</v>
      </c>
      <c r="H124" s="24" t="n">
        <f aca="false">G124-F124</f>
        <v>-0.000455727059006247</v>
      </c>
      <c r="J124" s="26" t="n">
        <v>10</v>
      </c>
      <c r="K124" s="24" t="n">
        <v>-0.0910826</v>
      </c>
    </row>
    <row r="125" customFormat="false" ht="12.75" hidden="false" customHeight="false" outlineLevel="0" collapsed="false">
      <c r="A125" s="23" t="n">
        <v>10</v>
      </c>
      <c r="B125" s="24" t="s">
        <v>78</v>
      </c>
      <c r="C125" s="25" t="n">
        <v>152.188</v>
      </c>
      <c r="D125" s="24" t="n">
        <v>4.06163</v>
      </c>
      <c r="E125" s="24" t="n">
        <v>0.00221032</v>
      </c>
      <c r="F125" s="25" t="n">
        <v>-0.161372</v>
      </c>
      <c r="G125" s="25" t="n">
        <f aca="false">A125*$B$9+$B$10</f>
        <v>-0.0930341270590063</v>
      </c>
      <c r="H125" s="24" t="n">
        <f aca="false">G125-F125</f>
        <v>0.0683378729409937</v>
      </c>
      <c r="J125" s="26" t="n">
        <v>10</v>
      </c>
      <c r="K125" s="24" t="n">
        <v>-0.102372</v>
      </c>
    </row>
    <row r="126" customFormat="false" ht="12.75" hidden="false" customHeight="false" outlineLevel="0" collapsed="false">
      <c r="A126" s="23" t="n">
        <v>10</v>
      </c>
      <c r="B126" s="24" t="s">
        <v>78</v>
      </c>
      <c r="C126" s="25" t="n">
        <v>130.886</v>
      </c>
      <c r="D126" s="24" t="n">
        <v>4.08792</v>
      </c>
      <c r="E126" s="24" t="n">
        <v>0.00154168</v>
      </c>
      <c r="F126" s="25" t="n">
        <v>-0.0910826</v>
      </c>
      <c r="G126" s="25" t="n">
        <f aca="false">A126*$B$9+$B$10</f>
        <v>-0.0930341270590063</v>
      </c>
      <c r="H126" s="24" t="n">
        <f aca="false">G126-F126</f>
        <v>-0.00195152705900625</v>
      </c>
      <c r="J126" s="26" t="n">
        <v>10</v>
      </c>
      <c r="K126" s="24" t="n">
        <v>-0.0953717</v>
      </c>
    </row>
    <row r="127" customFormat="false" ht="12.75" hidden="false" customHeight="false" outlineLevel="0" collapsed="false">
      <c r="A127" s="23" t="n">
        <v>10</v>
      </c>
      <c r="B127" s="24" t="s">
        <v>78</v>
      </c>
      <c r="C127" s="25" t="n">
        <v>101.496</v>
      </c>
      <c r="D127" s="24" t="n">
        <v>4.11563</v>
      </c>
      <c r="E127" s="24" t="n">
        <v>0.00188034</v>
      </c>
      <c r="F127" s="25" t="n">
        <v>-0.102372</v>
      </c>
      <c r="G127" s="25" t="n">
        <f aca="false">A127*$B$9+$B$10</f>
        <v>-0.0930341270590063</v>
      </c>
      <c r="H127" s="24" t="n">
        <f aca="false">G127-F127</f>
        <v>0.00933787294099375</v>
      </c>
      <c r="J127" s="26" t="n">
        <v>10</v>
      </c>
      <c r="K127" s="24" t="n">
        <v>-0.0904875</v>
      </c>
    </row>
    <row r="128" customFormat="false" ht="12.75" hidden="false" customHeight="false" outlineLevel="0" collapsed="false">
      <c r="A128" s="23" t="n">
        <v>10</v>
      </c>
      <c r="B128" s="24" t="s">
        <v>78</v>
      </c>
      <c r="C128" s="25" t="n">
        <v>75.3498</v>
      </c>
      <c r="D128" s="24" t="n">
        <v>4.20063</v>
      </c>
      <c r="E128" s="24" t="n">
        <v>0.00237394</v>
      </c>
      <c r="F128" s="25" t="n">
        <v>-0.0953717</v>
      </c>
      <c r="G128" s="25" t="n">
        <f aca="false">A128*$B$9+$B$10</f>
        <v>-0.0930341270590063</v>
      </c>
      <c r="H128" s="24" t="n">
        <f aca="false">G128-F128</f>
        <v>0.00233757294099375</v>
      </c>
      <c r="J128" s="26" t="n">
        <v>10</v>
      </c>
      <c r="K128" s="24" t="n">
        <v>-0.126711</v>
      </c>
    </row>
    <row r="129" customFormat="false" ht="12.75" hidden="false" customHeight="false" outlineLevel="0" collapsed="false">
      <c r="A129" s="23" t="n">
        <v>10</v>
      </c>
      <c r="B129" s="24" t="s">
        <v>78</v>
      </c>
      <c r="C129" s="25" t="n">
        <v>51.3013</v>
      </c>
      <c r="D129" s="24" t="n">
        <v>4.23451</v>
      </c>
      <c r="E129" s="24" t="n">
        <v>0.00205399</v>
      </c>
      <c r="F129" s="25" t="n">
        <v>-0.0904875</v>
      </c>
      <c r="G129" s="25" t="n">
        <f aca="false">A129*$B$9+$B$10</f>
        <v>-0.0930341270590063</v>
      </c>
      <c r="H129" s="24" t="n">
        <f aca="false">G129-F129</f>
        <v>-0.00254662705900625</v>
      </c>
      <c r="J129" s="26" t="n">
        <v>10</v>
      </c>
      <c r="K129" s="24" t="n">
        <v>-0.101008</v>
      </c>
    </row>
    <row r="130" customFormat="false" ht="12.75" hidden="false" customHeight="false" outlineLevel="0" collapsed="false">
      <c r="A130" s="23" t="n">
        <v>10</v>
      </c>
      <c r="B130" s="24" t="s">
        <v>78</v>
      </c>
      <c r="C130" s="25" t="n">
        <v>41.5151</v>
      </c>
      <c r="D130" s="24" t="n">
        <v>4.28329</v>
      </c>
      <c r="E130" s="24" t="n">
        <v>0.00225253</v>
      </c>
      <c r="F130" s="25" t="n">
        <v>-0.126711</v>
      </c>
      <c r="G130" s="25" t="n">
        <f aca="false">A130*$B$9+$B$10</f>
        <v>-0.0930341270590063</v>
      </c>
      <c r="H130" s="24" t="n">
        <f aca="false">G130-F130</f>
        <v>0.0336768729409937</v>
      </c>
      <c r="J130" s="26" t="n">
        <v>10</v>
      </c>
      <c r="K130" s="24" t="n">
        <v>-0.109132</v>
      </c>
    </row>
    <row r="131" customFormat="false" ht="12.75" hidden="false" customHeight="false" outlineLevel="0" collapsed="false">
      <c r="A131" s="23" t="n">
        <v>10</v>
      </c>
      <c r="B131" s="24" t="s">
        <v>78</v>
      </c>
      <c r="C131" s="25" t="n">
        <v>31.8701</v>
      </c>
      <c r="D131" s="24" t="n">
        <v>4.32099</v>
      </c>
      <c r="E131" s="24" t="n">
        <v>0.00264418</v>
      </c>
      <c r="F131" s="25" t="n">
        <v>-0.101008</v>
      </c>
      <c r="G131" s="25" t="n">
        <f aca="false">A131*$B$9+$B$10</f>
        <v>-0.0930341270590063</v>
      </c>
      <c r="H131" s="24" t="n">
        <f aca="false">G131-F131</f>
        <v>0.00797387294099375</v>
      </c>
      <c r="J131" s="26" t="n">
        <v>10</v>
      </c>
      <c r="K131" s="24" t="n">
        <v>-0.115926</v>
      </c>
    </row>
    <row r="132" customFormat="false" ht="12.75" hidden="false" customHeight="false" outlineLevel="0" collapsed="false">
      <c r="A132" s="23" t="n">
        <v>10</v>
      </c>
      <c r="B132" s="24" t="s">
        <v>78</v>
      </c>
      <c r="C132" s="25" t="n">
        <v>22.035</v>
      </c>
      <c r="D132" s="24" t="n">
        <v>4.39087</v>
      </c>
      <c r="E132" s="24" t="n">
        <v>0.00141986</v>
      </c>
      <c r="F132" s="25" t="n">
        <v>-0.109132</v>
      </c>
      <c r="G132" s="25" t="n">
        <f aca="false">A132*$B$9+$B$10</f>
        <v>-0.0930341270590063</v>
      </c>
      <c r="H132" s="24" t="n">
        <f aca="false">G132-F132</f>
        <v>0.0160978729409938</v>
      </c>
      <c r="J132" s="26" t="n">
        <v>10</v>
      </c>
      <c r="K132" s="24" t="n">
        <v>-0.11881</v>
      </c>
    </row>
    <row r="133" customFormat="false" ht="12.75" hidden="false" customHeight="false" outlineLevel="0" collapsed="false">
      <c r="A133" s="23" t="n">
        <v>10</v>
      </c>
      <c r="B133" s="24" t="s">
        <v>78</v>
      </c>
      <c r="C133" s="25" t="n">
        <v>11.6187</v>
      </c>
      <c r="D133" s="24" t="n">
        <v>4.42907</v>
      </c>
      <c r="E133" s="24" t="n">
        <v>0.00136729</v>
      </c>
      <c r="F133" s="25" t="n">
        <v>-0.115926</v>
      </c>
      <c r="G133" s="25" t="n">
        <f aca="false">A133*$B$9+$B$10</f>
        <v>-0.0930341270590063</v>
      </c>
      <c r="H133" s="24" t="n">
        <f aca="false">G133-F133</f>
        <v>0.0228918729409938</v>
      </c>
      <c r="J133" s="26" t="n">
        <v>10</v>
      </c>
      <c r="K133" s="24" t="n">
        <v>-0.124471</v>
      </c>
    </row>
    <row r="134" customFormat="false" ht="12.75" hidden="false" customHeight="false" outlineLevel="0" collapsed="false">
      <c r="A134" s="23" t="n">
        <v>10</v>
      </c>
      <c r="B134" s="24" t="s">
        <v>78</v>
      </c>
      <c r="C134" s="25" t="n">
        <v>6.58058</v>
      </c>
      <c r="D134" s="24" t="n">
        <v>4.44019</v>
      </c>
      <c r="E134" s="24" t="n">
        <v>0.00136199</v>
      </c>
      <c r="F134" s="25" t="n">
        <v>-0.11881</v>
      </c>
      <c r="G134" s="25" t="n">
        <f aca="false">A134*$B$9+$B$10</f>
        <v>-0.0930341270590063</v>
      </c>
      <c r="H134" s="24" t="n">
        <f aca="false">G134-F134</f>
        <v>0.0257758729409937</v>
      </c>
      <c r="J134" s="26" t="n">
        <v>11</v>
      </c>
      <c r="K134" s="24" t="n">
        <v>-0.231794</v>
      </c>
    </row>
    <row r="135" customFormat="false" ht="13.5" hidden="false" customHeight="false" outlineLevel="0" collapsed="false">
      <c r="A135" s="23" t="n">
        <v>10</v>
      </c>
      <c r="B135" s="24" t="s">
        <v>78</v>
      </c>
      <c r="C135" s="25" t="n">
        <v>1.72595</v>
      </c>
      <c r="D135" s="24" t="n">
        <v>4.45253</v>
      </c>
      <c r="E135" s="24" t="n">
        <v>0.00225864</v>
      </c>
      <c r="F135" s="25" t="n">
        <v>-0.124471</v>
      </c>
      <c r="G135" s="25" t="n">
        <f aca="false">A135*$B$9+$B$10</f>
        <v>-0.0930341270590063</v>
      </c>
      <c r="H135" s="24" t="n">
        <f aca="false">G135-F135</f>
        <v>0.0314368729409937</v>
      </c>
      <c r="J135" s="26" t="n">
        <v>11</v>
      </c>
      <c r="K135" s="24" t="n">
        <v>-0.0745537</v>
      </c>
    </row>
    <row r="136" customFormat="false" ht="13.5" hidden="false" customHeight="false" outlineLevel="0" collapsed="false">
      <c r="A136" s="27" t="n">
        <v>11</v>
      </c>
      <c r="B136" s="24" t="s">
        <v>78</v>
      </c>
      <c r="C136" s="28" t="n">
        <v>178.991</v>
      </c>
      <c r="D136" s="29" t="n">
        <v>2.99721</v>
      </c>
      <c r="E136" s="29" t="n">
        <v>0.00348066</v>
      </c>
      <c r="F136" s="28" t="n">
        <v>-0.231794</v>
      </c>
      <c r="G136" s="28" t="n">
        <f aca="false">A136*$B$9+$B$10</f>
        <v>-0.0891151757951748</v>
      </c>
      <c r="H136" s="29" t="n">
        <f aca="false">G136-F136</f>
        <v>0.142678824204825</v>
      </c>
      <c r="J136" s="26" t="n">
        <v>11</v>
      </c>
      <c r="K136" s="24" t="n">
        <v>-0.0752478</v>
      </c>
    </row>
    <row r="137" customFormat="false" ht="12.75" hidden="false" customHeight="false" outlineLevel="0" collapsed="false">
      <c r="A137" s="23" t="n">
        <v>11</v>
      </c>
      <c r="B137" s="24" t="s">
        <v>78</v>
      </c>
      <c r="C137" s="25" t="n">
        <v>151.956</v>
      </c>
      <c r="D137" s="24" t="n">
        <v>3.60745</v>
      </c>
      <c r="E137" s="24" t="n">
        <v>0.00608547</v>
      </c>
      <c r="F137" s="25" t="n">
        <v>-0.0745537</v>
      </c>
      <c r="G137" s="25" t="n">
        <f aca="false">A137*$B$9+$B$10</f>
        <v>-0.0891151757951748</v>
      </c>
      <c r="H137" s="24" t="n">
        <f aca="false">G137-F137</f>
        <v>-0.0145614757951748</v>
      </c>
      <c r="J137" s="26" t="n">
        <v>11</v>
      </c>
      <c r="K137" s="24" t="n">
        <v>-0.096653</v>
      </c>
    </row>
    <row r="138" customFormat="false" ht="12.75" hidden="false" customHeight="false" outlineLevel="0" collapsed="false">
      <c r="A138" s="23" t="n">
        <v>11</v>
      </c>
      <c r="B138" s="24" t="s">
        <v>78</v>
      </c>
      <c r="C138" s="25" t="n">
        <v>126.267</v>
      </c>
      <c r="D138" s="24" t="n">
        <v>3.98575</v>
      </c>
      <c r="E138" s="24" t="n">
        <v>0.00214198</v>
      </c>
      <c r="F138" s="25" t="n">
        <v>-0.0752478</v>
      </c>
      <c r="G138" s="25" t="n">
        <f aca="false">A138*$B$9+$B$10</f>
        <v>-0.0891151757951748</v>
      </c>
      <c r="H138" s="24" t="n">
        <f aca="false">G138-F138</f>
        <v>-0.0138673757951748</v>
      </c>
      <c r="J138" s="26" t="n">
        <v>11</v>
      </c>
      <c r="K138" s="24" t="n">
        <v>-0.110322</v>
      </c>
    </row>
    <row r="139" customFormat="false" ht="12.75" hidden="false" customHeight="false" outlineLevel="0" collapsed="false">
      <c r="A139" s="23" t="n">
        <v>11</v>
      </c>
      <c r="B139" s="24" t="s">
        <v>78</v>
      </c>
      <c r="C139" s="25" t="n">
        <v>101.67</v>
      </c>
      <c r="D139" s="24" t="n">
        <v>4.20135</v>
      </c>
      <c r="E139" s="24" t="n">
        <v>0.00411244</v>
      </c>
      <c r="F139" s="25" t="n">
        <v>-0.096653</v>
      </c>
      <c r="G139" s="25" t="n">
        <f aca="false">A139*$B$9+$B$10</f>
        <v>-0.0891151757951748</v>
      </c>
      <c r="H139" s="24" t="n">
        <f aca="false">G139-F139</f>
        <v>0.00753782420482517</v>
      </c>
      <c r="J139" s="26" t="n">
        <v>11</v>
      </c>
      <c r="K139" s="24" t="n">
        <v>-0.123521</v>
      </c>
    </row>
    <row r="140" customFormat="false" ht="12.75" hidden="false" customHeight="false" outlineLevel="0" collapsed="false">
      <c r="A140" s="23" t="n">
        <v>11</v>
      </c>
      <c r="B140" s="24" t="s">
        <v>78</v>
      </c>
      <c r="C140" s="25" t="n">
        <v>76.4727</v>
      </c>
      <c r="D140" s="24" t="n">
        <v>4.39168</v>
      </c>
      <c r="E140" s="24" t="n">
        <v>0.00172348</v>
      </c>
      <c r="F140" s="25" t="n">
        <v>-0.110322</v>
      </c>
      <c r="G140" s="25" t="n">
        <f aca="false">A140*$B$9+$B$10</f>
        <v>-0.0891151757951748</v>
      </c>
      <c r="H140" s="24" t="n">
        <f aca="false">G140-F140</f>
        <v>0.0212068242048252</v>
      </c>
      <c r="J140" s="26" t="n">
        <v>11</v>
      </c>
      <c r="K140" s="24" t="n">
        <v>-0.127124</v>
      </c>
    </row>
    <row r="141" customFormat="false" ht="12.75" hidden="false" customHeight="false" outlineLevel="0" collapsed="false">
      <c r="A141" s="23" t="n">
        <v>11</v>
      </c>
      <c r="B141" s="24" t="s">
        <v>78</v>
      </c>
      <c r="C141" s="25" t="n">
        <v>51.7156</v>
      </c>
      <c r="D141" s="24" t="n">
        <v>4.58548</v>
      </c>
      <c r="E141" s="24" t="n">
        <v>0.0026176</v>
      </c>
      <c r="F141" s="25" t="n">
        <v>-0.123521</v>
      </c>
      <c r="G141" s="25" t="n">
        <f aca="false">A141*$B$9+$B$10</f>
        <v>-0.0891151757951748</v>
      </c>
      <c r="H141" s="24" t="n">
        <f aca="false">G141-F141</f>
        <v>0.0344058242048252</v>
      </c>
      <c r="J141" s="26" t="n">
        <v>11</v>
      </c>
      <c r="K141" s="24" t="n">
        <v>-0.146215</v>
      </c>
    </row>
    <row r="142" customFormat="false" ht="12.75" hidden="false" customHeight="false" outlineLevel="0" collapsed="false">
      <c r="A142" s="23" t="n">
        <v>11</v>
      </c>
      <c r="B142" s="24" t="s">
        <v>78</v>
      </c>
      <c r="C142" s="25" t="n">
        <v>41.6484</v>
      </c>
      <c r="D142" s="24" t="n">
        <v>4.70888</v>
      </c>
      <c r="E142" s="24" t="n">
        <v>0.00217014</v>
      </c>
      <c r="F142" s="25" t="n">
        <v>-0.127124</v>
      </c>
      <c r="G142" s="25" t="n">
        <f aca="false">A142*$B$9+$B$10</f>
        <v>-0.0891151757951748</v>
      </c>
      <c r="H142" s="24" t="n">
        <f aca="false">G142-F142</f>
        <v>0.0380088242048252</v>
      </c>
      <c r="J142" s="26" t="n">
        <v>11</v>
      </c>
      <c r="K142" s="24" t="n">
        <v>-0.0810747</v>
      </c>
    </row>
    <row r="143" customFormat="false" ht="12.75" hidden="false" customHeight="false" outlineLevel="0" collapsed="false">
      <c r="A143" s="23" t="n">
        <v>11</v>
      </c>
      <c r="B143" s="24" t="s">
        <v>78</v>
      </c>
      <c r="C143" s="25" t="n">
        <v>31.8824</v>
      </c>
      <c r="D143" s="24" t="n">
        <v>4.93378</v>
      </c>
      <c r="E143" s="24" t="n">
        <v>0.00169893</v>
      </c>
      <c r="F143" s="25" t="n">
        <v>-0.146215</v>
      </c>
      <c r="G143" s="25" t="n">
        <f aca="false">A143*$B$9+$B$10</f>
        <v>-0.0891151757951748</v>
      </c>
      <c r="H143" s="24" t="n">
        <f aca="false">G143-F143</f>
        <v>0.0570998242048252</v>
      </c>
      <c r="J143" s="26" t="n">
        <v>11</v>
      </c>
      <c r="K143" s="24" t="n">
        <v>-0.326703</v>
      </c>
    </row>
    <row r="144" customFormat="false" ht="12.75" hidden="false" customHeight="false" outlineLevel="0" collapsed="false">
      <c r="A144" s="23" t="n">
        <v>11</v>
      </c>
      <c r="B144" s="24" t="s">
        <v>78</v>
      </c>
      <c r="C144" s="25" t="n">
        <v>20.4507</v>
      </c>
      <c r="D144" s="24" t="n">
        <v>4.98893</v>
      </c>
      <c r="E144" s="24" t="n">
        <v>0.00247039</v>
      </c>
      <c r="F144" s="25" t="n">
        <v>-0.0810747</v>
      </c>
      <c r="G144" s="25" t="n">
        <f aca="false">A144*$B$9+$B$10</f>
        <v>-0.0891151757951748</v>
      </c>
      <c r="H144" s="24" t="n">
        <f aca="false">G144-F144</f>
        <v>-0.00804047579517483</v>
      </c>
      <c r="J144" s="26" t="n">
        <v>11</v>
      </c>
      <c r="K144" s="24" t="n">
        <v>-0.170851</v>
      </c>
    </row>
    <row r="145" customFormat="false" ht="12.75" hidden="false" customHeight="false" outlineLevel="0" collapsed="false">
      <c r="A145" s="23" t="n">
        <v>11</v>
      </c>
      <c r="B145" s="24" t="s">
        <v>78</v>
      </c>
      <c r="C145" s="25" t="n">
        <v>11.5964</v>
      </c>
      <c r="D145" s="24" t="n">
        <v>5.4683</v>
      </c>
      <c r="E145" s="24" t="n">
        <v>0.0054873</v>
      </c>
      <c r="F145" s="25" t="n">
        <v>-0.326703</v>
      </c>
      <c r="G145" s="25" t="n">
        <f aca="false">A145*$B$9+$B$10</f>
        <v>-0.0891151757951748</v>
      </c>
      <c r="H145" s="24" t="n">
        <f aca="false">G145-F145</f>
        <v>0.237587824204825</v>
      </c>
      <c r="J145" s="26" t="n">
        <v>11</v>
      </c>
      <c r="K145" s="24" t="n">
        <v>-0.154422</v>
      </c>
    </row>
    <row r="146" customFormat="false" ht="12.75" hidden="false" customHeight="false" outlineLevel="0" collapsed="false">
      <c r="A146" s="23" t="n">
        <v>11</v>
      </c>
      <c r="B146" s="24" t="s">
        <v>78</v>
      </c>
      <c r="C146" s="25" t="n">
        <v>6.84223</v>
      </c>
      <c r="D146" s="24" t="n">
        <v>5.79515</v>
      </c>
      <c r="E146" s="24" t="n">
        <v>0.00258734</v>
      </c>
      <c r="F146" s="25" t="n">
        <v>-0.170851</v>
      </c>
      <c r="G146" s="25" t="n">
        <f aca="false">A146*$B$9+$B$10</f>
        <v>-0.0891151757951748</v>
      </c>
      <c r="H146" s="24" t="n">
        <f aca="false">G146-F146</f>
        <v>0.0817358242048252</v>
      </c>
      <c r="J146" s="26" t="n">
        <v>12</v>
      </c>
      <c r="K146" s="24" t="n">
        <v>-0.220116</v>
      </c>
    </row>
    <row r="147" customFormat="false" ht="13.5" hidden="false" customHeight="false" outlineLevel="0" collapsed="false">
      <c r="A147" s="23" t="n">
        <v>11</v>
      </c>
      <c r="B147" s="24" t="s">
        <v>78</v>
      </c>
      <c r="C147" s="25" t="n">
        <v>1.85298</v>
      </c>
      <c r="D147" s="24" t="n">
        <v>5.92258</v>
      </c>
      <c r="E147" s="24" t="n">
        <v>0.00360264</v>
      </c>
      <c r="F147" s="25" t="n">
        <v>-0.154422</v>
      </c>
      <c r="G147" s="25" t="n">
        <f aca="false">A147*$B$9+$B$10</f>
        <v>-0.0891151757951748</v>
      </c>
      <c r="H147" s="24" t="n">
        <f aca="false">G147-F147</f>
        <v>0.0653068242048252</v>
      </c>
      <c r="J147" s="26" t="n">
        <v>12</v>
      </c>
      <c r="K147" s="24" t="n">
        <v>-0.16862</v>
      </c>
    </row>
    <row r="148" customFormat="false" ht="13.5" hidden="false" customHeight="false" outlineLevel="0" collapsed="false">
      <c r="A148" s="27" t="n">
        <v>12</v>
      </c>
      <c r="B148" s="24" t="s">
        <v>78</v>
      </c>
      <c r="C148" s="28" t="n">
        <v>317.627</v>
      </c>
      <c r="D148" s="29" t="n">
        <v>2.44688</v>
      </c>
      <c r="E148" s="29" t="n">
        <v>0.0016492</v>
      </c>
      <c r="F148" s="28" t="n">
        <v>-0.220116</v>
      </c>
      <c r="G148" s="28" t="n">
        <f aca="false">A148*$B$9+$B$10</f>
        <v>-0.0851962245313434</v>
      </c>
      <c r="H148" s="29" t="n">
        <f aca="false">G148-F148</f>
        <v>0.134919775468657</v>
      </c>
      <c r="J148" s="26" t="n">
        <v>12</v>
      </c>
      <c r="K148" s="24" t="n">
        <v>-0.05862</v>
      </c>
    </row>
    <row r="149" customFormat="false" ht="12.75" hidden="false" customHeight="false" outlineLevel="0" collapsed="false">
      <c r="A149" s="23" t="n">
        <v>12</v>
      </c>
      <c r="B149" s="24" t="s">
        <v>78</v>
      </c>
      <c r="C149" s="25" t="n">
        <v>303.566</v>
      </c>
      <c r="D149" s="24" t="n">
        <v>2.56838</v>
      </c>
      <c r="E149" s="24" t="n">
        <v>0.00144486</v>
      </c>
      <c r="F149" s="25" t="n">
        <v>-0.16862</v>
      </c>
      <c r="G149" s="25" t="n">
        <f aca="false">A149*$B$9+$B$10</f>
        <v>-0.0851962245313434</v>
      </c>
      <c r="H149" s="24" t="n">
        <f aca="false">G149-F149</f>
        <v>0.0834237754686566</v>
      </c>
      <c r="J149" s="26" t="n">
        <v>12</v>
      </c>
      <c r="K149" s="24" t="n">
        <v>-0.109612</v>
      </c>
    </row>
    <row r="150" customFormat="false" ht="12.75" hidden="false" customHeight="false" outlineLevel="0" collapsed="false">
      <c r="A150" s="23" t="n">
        <v>12</v>
      </c>
      <c r="B150" s="24" t="s">
        <v>78</v>
      </c>
      <c r="C150" s="25" t="n">
        <v>253.657</v>
      </c>
      <c r="D150" s="24" t="n">
        <v>2.70038</v>
      </c>
      <c r="E150" s="24" t="n">
        <v>0.00144486</v>
      </c>
      <c r="F150" s="25" t="n">
        <v>-0.05862</v>
      </c>
      <c r="G150" s="25" t="n">
        <f aca="false">A150*$B$9+$B$10</f>
        <v>-0.0851962245313434</v>
      </c>
      <c r="H150" s="24" t="n">
        <f aca="false">G150-F150</f>
        <v>-0.0265762245313434</v>
      </c>
      <c r="J150" s="26" t="n">
        <v>12</v>
      </c>
      <c r="K150" s="24" t="n">
        <v>-0.0755041</v>
      </c>
    </row>
    <row r="151" customFormat="false" ht="12.75" hidden="false" customHeight="false" outlineLevel="0" collapsed="false">
      <c r="A151" s="23" t="n">
        <v>12</v>
      </c>
      <c r="B151" s="24" t="s">
        <v>78</v>
      </c>
      <c r="C151" s="25" t="n">
        <v>203.457</v>
      </c>
      <c r="D151" s="24" t="n">
        <v>3.23039</v>
      </c>
      <c r="E151" s="24" t="n">
        <v>0.00104381</v>
      </c>
      <c r="F151" s="25" t="n">
        <v>-0.109612</v>
      </c>
      <c r="G151" s="25" t="n">
        <f aca="false">A151*$B$9+$B$10</f>
        <v>-0.0851962245313434</v>
      </c>
      <c r="H151" s="24" t="n">
        <f aca="false">G151-F151</f>
        <v>0.0244157754686566</v>
      </c>
      <c r="J151" s="26" t="n">
        <v>12</v>
      </c>
      <c r="K151" s="24" t="n">
        <v>-0.0646114</v>
      </c>
    </row>
    <row r="152" customFormat="false" ht="12.75" hidden="false" customHeight="false" outlineLevel="0" collapsed="false">
      <c r="A152" s="23" t="n">
        <v>12</v>
      </c>
      <c r="B152" s="24" t="s">
        <v>78</v>
      </c>
      <c r="C152" s="25" t="n">
        <v>178.182</v>
      </c>
      <c r="D152" s="24" t="n">
        <v>3.2595</v>
      </c>
      <c r="E152" s="24" t="n">
        <v>0.00183088</v>
      </c>
      <c r="F152" s="25" t="n">
        <v>-0.0755041</v>
      </c>
      <c r="G152" s="25" t="n">
        <f aca="false">A152*$B$9+$B$10</f>
        <v>-0.0851962245313434</v>
      </c>
      <c r="H152" s="24" t="n">
        <f aca="false">G152-F152</f>
        <v>-0.00969212453134342</v>
      </c>
      <c r="J152" s="26" t="n">
        <v>12</v>
      </c>
      <c r="K152" s="24" t="n">
        <v>-0.298843</v>
      </c>
    </row>
    <row r="153" customFormat="false" ht="12.75" hidden="false" customHeight="false" outlineLevel="0" collapsed="false">
      <c r="A153" s="23" t="n">
        <v>12</v>
      </c>
      <c r="B153" s="24" t="s">
        <v>78</v>
      </c>
      <c r="C153" s="25" t="n">
        <v>153.172</v>
      </c>
      <c r="D153" s="24" t="n">
        <v>3.50739</v>
      </c>
      <c r="E153" s="24" t="n">
        <v>0.00164506</v>
      </c>
      <c r="F153" s="25" t="n">
        <v>-0.0646114</v>
      </c>
      <c r="G153" s="25" t="n">
        <f aca="false">A153*$B$9+$B$10</f>
        <v>-0.0851962245313434</v>
      </c>
      <c r="H153" s="24" t="n">
        <f aca="false">G153-F153</f>
        <v>-0.0205848245313434</v>
      </c>
      <c r="J153" s="26" t="n">
        <v>12</v>
      </c>
      <c r="K153" s="24" t="n">
        <v>-0.11219</v>
      </c>
    </row>
    <row r="154" customFormat="false" ht="12.75" hidden="false" customHeight="false" outlineLevel="0" collapsed="false">
      <c r="A154" s="23" t="n">
        <v>12</v>
      </c>
      <c r="B154" s="24" t="s">
        <v>78</v>
      </c>
      <c r="C154" s="25" t="n">
        <v>128.199</v>
      </c>
      <c r="D154" s="24" t="n">
        <v>4.03816</v>
      </c>
      <c r="E154" s="24" t="n">
        <v>0.0023945</v>
      </c>
      <c r="F154" s="25" t="n">
        <v>-0.298843</v>
      </c>
      <c r="G154" s="25" t="n">
        <f aca="false">A154*$B$9+$B$10</f>
        <v>-0.0851962245313434</v>
      </c>
      <c r="H154" s="24" t="n">
        <f aca="false">G154-F154</f>
        <v>0.213646775468657</v>
      </c>
      <c r="J154" s="26" t="n">
        <v>12</v>
      </c>
      <c r="K154" s="24" t="n">
        <v>-0.131554</v>
      </c>
    </row>
    <row r="155" customFormat="false" ht="12.75" hidden="false" customHeight="false" outlineLevel="0" collapsed="false">
      <c r="A155" s="23" t="n">
        <v>12</v>
      </c>
      <c r="B155" s="24" t="s">
        <v>78</v>
      </c>
      <c r="C155" s="25" t="n">
        <v>103.051</v>
      </c>
      <c r="D155" s="24" t="n">
        <v>3.96781</v>
      </c>
      <c r="E155" s="24" t="n">
        <v>0.002173</v>
      </c>
      <c r="F155" s="25" t="n">
        <v>-0.11219</v>
      </c>
      <c r="G155" s="25" t="n">
        <f aca="false">A155*$B$9+$B$10</f>
        <v>-0.0851962245313434</v>
      </c>
      <c r="H155" s="24" t="n">
        <f aca="false">G155-F155</f>
        <v>0.0269937754686566</v>
      </c>
      <c r="J155" s="26" t="n">
        <v>12</v>
      </c>
      <c r="K155" s="24" t="n">
        <v>-0.157355</v>
      </c>
    </row>
    <row r="156" customFormat="false" ht="12.75" hidden="false" customHeight="false" outlineLevel="0" collapsed="false">
      <c r="A156" s="23" t="n">
        <v>12</v>
      </c>
      <c r="B156" s="24" t="s">
        <v>78</v>
      </c>
      <c r="C156" s="25" t="n">
        <v>78.0879</v>
      </c>
      <c r="D156" s="24" t="n">
        <v>4.20645</v>
      </c>
      <c r="E156" s="24" t="n">
        <v>0.00199984</v>
      </c>
      <c r="F156" s="25" t="n">
        <v>-0.131554</v>
      </c>
      <c r="G156" s="25" t="n">
        <f aca="false">A156*$B$9+$B$10</f>
        <v>-0.0851962245313434</v>
      </c>
      <c r="H156" s="24" t="n">
        <f aca="false">G156-F156</f>
        <v>0.0463577754686566</v>
      </c>
      <c r="J156" s="26" t="n">
        <v>12</v>
      </c>
      <c r="K156" s="24" t="n">
        <v>-0.15705</v>
      </c>
    </row>
    <row r="157" customFormat="false" ht="12.75" hidden="false" customHeight="false" outlineLevel="0" collapsed="false">
      <c r="A157" s="23" t="n">
        <v>12</v>
      </c>
      <c r="B157" s="24" t="s">
        <v>78</v>
      </c>
      <c r="C157" s="25" t="n">
        <v>52.9738</v>
      </c>
      <c r="D157" s="24" t="n">
        <v>4.33464</v>
      </c>
      <c r="E157" s="24" t="n">
        <v>0.00294637</v>
      </c>
      <c r="F157" s="25" t="n">
        <v>-0.157355</v>
      </c>
      <c r="G157" s="25" t="n">
        <f aca="false">A157*$B$9+$B$10</f>
        <v>-0.0851962245313434</v>
      </c>
      <c r="H157" s="24" t="n">
        <f aca="false">G157-F157</f>
        <v>0.0721587754686566</v>
      </c>
      <c r="J157" s="26" t="n">
        <v>12</v>
      </c>
      <c r="K157" s="24" t="n">
        <v>-0.146116</v>
      </c>
    </row>
    <row r="158" customFormat="false" ht="12.75" hidden="false" customHeight="false" outlineLevel="0" collapsed="false">
      <c r="A158" s="23" t="n">
        <v>12</v>
      </c>
      <c r="B158" s="24" t="s">
        <v>78</v>
      </c>
      <c r="C158" s="25" t="n">
        <v>42.9789</v>
      </c>
      <c r="D158" s="24" t="n">
        <v>4.46995</v>
      </c>
      <c r="E158" s="24" t="n">
        <v>0.00201186</v>
      </c>
      <c r="F158" s="25" t="n">
        <v>-0.15705</v>
      </c>
      <c r="G158" s="25" t="n">
        <f aca="false">A158*$B$9+$B$10</f>
        <v>-0.0851962245313434</v>
      </c>
      <c r="H158" s="24" t="n">
        <f aca="false">G158-F158</f>
        <v>0.0718537754686566</v>
      </c>
      <c r="J158" s="26" t="n">
        <v>12</v>
      </c>
      <c r="K158" s="24" t="n">
        <v>-0.115413</v>
      </c>
    </row>
    <row r="159" customFormat="false" ht="12.75" hidden="false" customHeight="false" outlineLevel="0" collapsed="false">
      <c r="A159" s="23" t="n">
        <v>12</v>
      </c>
      <c r="B159" s="24" t="s">
        <v>78</v>
      </c>
      <c r="C159" s="25" t="n">
        <v>31.1396</v>
      </c>
      <c r="D159" s="24" t="n">
        <v>4.32688</v>
      </c>
      <c r="E159" s="24" t="n">
        <v>0.00299773</v>
      </c>
      <c r="F159" s="25" t="n">
        <v>-0.146116</v>
      </c>
      <c r="G159" s="25" t="n">
        <f aca="false">A159*$B$9+$B$10</f>
        <v>-0.0851962245313434</v>
      </c>
      <c r="H159" s="24" t="n">
        <f aca="false">G159-F159</f>
        <v>0.0609197754686566</v>
      </c>
      <c r="J159" s="26" t="n">
        <v>12</v>
      </c>
      <c r="K159" s="24" t="n">
        <v>-0.11105</v>
      </c>
    </row>
    <row r="160" customFormat="false" ht="12.75" hidden="false" customHeight="false" outlineLevel="0" collapsed="false">
      <c r="A160" s="23" t="n">
        <v>12</v>
      </c>
      <c r="B160" s="24" t="s">
        <v>78</v>
      </c>
      <c r="C160" s="25" t="n">
        <v>20.6648</v>
      </c>
      <c r="D160" s="24" t="n">
        <v>4.52459</v>
      </c>
      <c r="E160" s="24" t="n">
        <v>0.00212401</v>
      </c>
      <c r="F160" s="25" t="n">
        <v>-0.115413</v>
      </c>
      <c r="G160" s="25" t="n">
        <f aca="false">A160*$B$9+$B$10</f>
        <v>-0.0851962245313434</v>
      </c>
      <c r="H160" s="24" t="n">
        <f aca="false">G160-F160</f>
        <v>0.0302167754686566</v>
      </c>
      <c r="J160" s="26" t="n">
        <v>12</v>
      </c>
      <c r="K160" s="24" t="n">
        <v>-0.204256</v>
      </c>
    </row>
    <row r="161" customFormat="false" ht="12.75" hidden="false" customHeight="false" outlineLevel="0" collapsed="false">
      <c r="A161" s="23" t="n">
        <v>12</v>
      </c>
      <c r="B161" s="24" t="s">
        <v>78</v>
      </c>
      <c r="C161" s="25" t="n">
        <v>10.8521</v>
      </c>
      <c r="D161" s="24" t="n">
        <v>4.83695</v>
      </c>
      <c r="E161" s="24" t="n">
        <v>0.00244561</v>
      </c>
      <c r="F161" s="25" t="n">
        <v>-0.11105</v>
      </c>
      <c r="G161" s="25" t="n">
        <f aca="false">A161*$B$9+$B$10</f>
        <v>-0.0851962245313434</v>
      </c>
      <c r="H161" s="24" t="n">
        <f aca="false">G161-F161</f>
        <v>0.0258537754686566</v>
      </c>
      <c r="J161" s="26" t="n">
        <v>12</v>
      </c>
      <c r="K161" s="24" t="n">
        <v>-0.170876</v>
      </c>
    </row>
    <row r="162" customFormat="false" ht="12.75" hidden="false" customHeight="false" outlineLevel="0" collapsed="false">
      <c r="A162" s="23" t="n">
        <v>12</v>
      </c>
      <c r="B162" s="24" t="s">
        <v>78</v>
      </c>
      <c r="C162" s="25" t="n">
        <v>6.0314</v>
      </c>
      <c r="D162" s="24" t="n">
        <v>5.60474</v>
      </c>
      <c r="E162" s="24" t="n">
        <v>0.012501</v>
      </c>
      <c r="F162" s="25" t="n">
        <v>-0.204256</v>
      </c>
      <c r="G162" s="25" t="n">
        <f aca="false">A162*$B$9+$B$10</f>
        <v>-0.0851962245313434</v>
      </c>
      <c r="H162" s="24" t="n">
        <f aca="false">G162-F162</f>
        <v>0.119059775468657</v>
      </c>
      <c r="J162" s="26" t="n">
        <v>13</v>
      </c>
      <c r="K162" s="24" t="n">
        <v>-0.035471</v>
      </c>
    </row>
    <row r="163" customFormat="false" ht="13.5" hidden="false" customHeight="false" outlineLevel="0" collapsed="false">
      <c r="A163" s="23" t="n">
        <v>12</v>
      </c>
      <c r="B163" s="24" t="s">
        <v>78</v>
      </c>
      <c r="C163" s="25" t="n">
        <v>2.0219</v>
      </c>
      <c r="D163" s="24" t="n">
        <v>6.25812</v>
      </c>
      <c r="E163" s="24" t="n">
        <v>0.00304301</v>
      </c>
      <c r="F163" s="25" t="n">
        <v>-0.170876</v>
      </c>
      <c r="G163" s="25" t="n">
        <f aca="false">A163*$B$9+$B$10</f>
        <v>-0.0851962245313434</v>
      </c>
      <c r="H163" s="24" t="n">
        <f aca="false">G163-F163</f>
        <v>0.0856797754686566</v>
      </c>
      <c r="J163" s="26" t="n">
        <v>13</v>
      </c>
      <c r="K163" s="24" t="n">
        <v>-0.0595951</v>
      </c>
    </row>
    <row r="164" customFormat="false" ht="13.5" hidden="false" customHeight="false" outlineLevel="0" collapsed="false">
      <c r="A164" s="27" t="n">
        <v>13</v>
      </c>
      <c r="B164" s="24" t="s">
        <v>78</v>
      </c>
      <c r="C164" s="28" t="n">
        <v>343.828</v>
      </c>
      <c r="D164" s="29" t="n">
        <v>2.48153</v>
      </c>
      <c r="E164" s="29" t="n">
        <v>0.00139685</v>
      </c>
      <c r="F164" s="28" t="n">
        <v>-0.035471</v>
      </c>
      <c r="G164" s="28" t="n">
        <f aca="false">A164*$B$9+$B$10</f>
        <v>-0.081277273267512</v>
      </c>
      <c r="H164" s="29" t="n">
        <f aca="false">G164-F164</f>
        <v>-0.045806273267512</v>
      </c>
      <c r="J164" s="26" t="n">
        <v>13</v>
      </c>
      <c r="K164" s="24" t="n">
        <v>-0.055752</v>
      </c>
    </row>
    <row r="165" customFormat="false" ht="12.75" hidden="false" customHeight="false" outlineLevel="0" collapsed="false">
      <c r="A165" s="23" t="n">
        <v>13</v>
      </c>
      <c r="B165" s="24" t="s">
        <v>78</v>
      </c>
      <c r="C165" s="25" t="n">
        <v>302.326</v>
      </c>
      <c r="D165" s="24" t="n">
        <v>2.5214</v>
      </c>
      <c r="E165" s="24" t="n">
        <v>0.00132023</v>
      </c>
      <c r="F165" s="25" t="n">
        <v>-0.0595951</v>
      </c>
      <c r="G165" s="25" t="n">
        <f aca="false">A165*$B$9+$B$10</f>
        <v>-0.081277273267512</v>
      </c>
      <c r="H165" s="24" t="n">
        <f aca="false">G165-F165</f>
        <v>-0.021682173267512</v>
      </c>
      <c r="J165" s="26" t="n">
        <v>13</v>
      </c>
      <c r="K165" s="24" t="n">
        <v>-0.064661</v>
      </c>
    </row>
    <row r="166" customFormat="false" ht="12.75" hidden="false" customHeight="false" outlineLevel="0" collapsed="false">
      <c r="A166" s="23" t="n">
        <v>13</v>
      </c>
      <c r="B166" s="24" t="s">
        <v>78</v>
      </c>
      <c r="C166" s="25" t="n">
        <v>252.134</v>
      </c>
      <c r="D166" s="24" t="n">
        <v>2.54325</v>
      </c>
      <c r="E166" s="24" t="n">
        <v>0.00175729</v>
      </c>
      <c r="F166" s="25" t="n">
        <v>-0.055752</v>
      </c>
      <c r="G166" s="25" t="n">
        <f aca="false">A166*$B$9+$B$10</f>
        <v>-0.081277273267512</v>
      </c>
      <c r="H166" s="24" t="n">
        <f aca="false">G166-F166</f>
        <v>-0.025525273267512</v>
      </c>
      <c r="J166" s="26" t="n">
        <v>13</v>
      </c>
      <c r="K166" s="24" t="n">
        <v>-0.119273</v>
      </c>
    </row>
    <row r="167" customFormat="false" ht="12.75" hidden="false" customHeight="false" outlineLevel="0" collapsed="false">
      <c r="A167" s="23" t="n">
        <v>13</v>
      </c>
      <c r="B167" s="24" t="s">
        <v>78</v>
      </c>
      <c r="C167" s="25" t="n">
        <v>202.015</v>
      </c>
      <c r="D167" s="24" t="n">
        <v>2.90134</v>
      </c>
      <c r="E167" s="24" t="n">
        <v>0.0015468</v>
      </c>
      <c r="F167" s="25" t="n">
        <v>-0.064661</v>
      </c>
      <c r="G167" s="25" t="n">
        <f aca="false">A167*$B$9+$B$10</f>
        <v>-0.081277273267512</v>
      </c>
      <c r="H167" s="24" t="n">
        <f aca="false">G167-F167</f>
        <v>-0.016616273267512</v>
      </c>
      <c r="J167" s="26" t="n">
        <v>13</v>
      </c>
      <c r="K167" s="24" t="n">
        <v>-0.0716696</v>
      </c>
    </row>
    <row r="168" customFormat="false" ht="12.75" hidden="false" customHeight="false" outlineLevel="0" collapsed="false">
      <c r="A168" s="23" t="n">
        <v>13</v>
      </c>
      <c r="B168" s="24" t="s">
        <v>80</v>
      </c>
      <c r="C168" s="25" t="n">
        <v>176.923</v>
      </c>
      <c r="D168" s="24" t="n">
        <v>2.99142</v>
      </c>
      <c r="E168" s="24" t="n">
        <v>0.00118148</v>
      </c>
      <c r="F168" s="25" t="n">
        <v>0.647421</v>
      </c>
      <c r="G168" s="25" t="n">
        <f aca="false">A168*$B$9+$B$10</f>
        <v>-0.081277273267512</v>
      </c>
      <c r="H168" s="24" t="n">
        <f aca="false">G168-F168</f>
        <v>-0.728698273267512</v>
      </c>
      <c r="J168" s="26" t="n">
        <v>13</v>
      </c>
      <c r="K168" s="24" t="n">
        <v>-0.0874133</v>
      </c>
    </row>
    <row r="169" customFormat="false" ht="12.75" hidden="false" customHeight="false" outlineLevel="0" collapsed="false">
      <c r="A169" s="23" t="n">
        <v>13</v>
      </c>
      <c r="B169" s="24" t="s">
        <v>78</v>
      </c>
      <c r="C169" s="25" t="n">
        <v>151.929</v>
      </c>
      <c r="D169" s="24" t="n">
        <v>2.98173</v>
      </c>
      <c r="E169" s="24" t="n">
        <v>0.00159683</v>
      </c>
      <c r="F169" s="25" t="n">
        <v>-0.119273</v>
      </c>
      <c r="G169" s="25" t="n">
        <f aca="false">A169*$B$9+$B$10</f>
        <v>-0.081277273267512</v>
      </c>
      <c r="H169" s="24" t="n">
        <f aca="false">G169-F169</f>
        <v>0.037995726732488</v>
      </c>
      <c r="J169" s="26" t="n">
        <v>13</v>
      </c>
      <c r="K169" s="24" t="n">
        <v>-0.152967</v>
      </c>
    </row>
    <row r="170" customFormat="false" ht="12.75" hidden="false" customHeight="false" outlineLevel="0" collapsed="false">
      <c r="A170" s="23" t="n">
        <v>13</v>
      </c>
      <c r="B170" s="24" t="s">
        <v>78</v>
      </c>
      <c r="C170" s="25" t="n">
        <v>126.884</v>
      </c>
      <c r="D170" s="24" t="n">
        <v>2.99933</v>
      </c>
      <c r="E170" s="24" t="n">
        <v>0.00220753</v>
      </c>
      <c r="F170" s="25" t="n">
        <v>-0.0716696</v>
      </c>
      <c r="G170" s="25" t="n">
        <f aca="false">A170*$B$9+$B$10</f>
        <v>-0.081277273267512</v>
      </c>
      <c r="H170" s="24" t="n">
        <f aca="false">G170-F170</f>
        <v>-0.00960767326751202</v>
      </c>
      <c r="J170" s="26" t="n">
        <v>13</v>
      </c>
      <c r="K170" s="24" t="n">
        <v>0.0529752</v>
      </c>
    </row>
    <row r="171" customFormat="false" ht="12.75" hidden="false" customHeight="false" outlineLevel="0" collapsed="false">
      <c r="A171" s="23" t="n">
        <v>13</v>
      </c>
      <c r="B171" s="24" t="s">
        <v>78</v>
      </c>
      <c r="C171" s="25" t="n">
        <v>101.96</v>
      </c>
      <c r="D171" s="24" t="n">
        <v>3.27659</v>
      </c>
      <c r="E171" s="24" t="n">
        <v>0.00219344</v>
      </c>
      <c r="F171" s="25" t="n">
        <v>-0.0874133</v>
      </c>
      <c r="G171" s="25" t="n">
        <f aca="false">A171*$B$9+$B$10</f>
        <v>-0.081277273267512</v>
      </c>
      <c r="H171" s="24" t="n">
        <f aca="false">G171-F171</f>
        <v>0.00613602673248798</v>
      </c>
      <c r="J171" s="26" t="n">
        <v>13</v>
      </c>
      <c r="K171" s="24" t="n">
        <v>-0.125438</v>
      </c>
    </row>
    <row r="172" customFormat="false" ht="12.75" hidden="false" customHeight="false" outlineLevel="0" collapsed="false">
      <c r="A172" s="23" t="n">
        <v>13</v>
      </c>
      <c r="B172" s="24" t="s">
        <v>78</v>
      </c>
      <c r="C172" s="25" t="n">
        <v>76.8481</v>
      </c>
      <c r="D172" s="24" t="n">
        <v>3.17003</v>
      </c>
      <c r="E172" s="24" t="n">
        <v>0.00155957</v>
      </c>
      <c r="F172" s="25" t="n">
        <v>-0.152967</v>
      </c>
      <c r="G172" s="25" t="n">
        <f aca="false">A172*$B$9+$B$10</f>
        <v>-0.081277273267512</v>
      </c>
      <c r="H172" s="24" t="n">
        <f aca="false">G172-F172</f>
        <v>0.071689726732488</v>
      </c>
      <c r="J172" s="26" t="n">
        <v>13</v>
      </c>
      <c r="K172" s="24" t="n">
        <v>-0.0978427</v>
      </c>
    </row>
    <row r="173" customFormat="false" ht="12.75" hidden="false" customHeight="false" outlineLevel="0" collapsed="false">
      <c r="A173" s="23" t="n">
        <v>13</v>
      </c>
      <c r="B173" s="24" t="s">
        <v>78</v>
      </c>
      <c r="C173" s="25" t="n">
        <v>51.9245</v>
      </c>
      <c r="D173" s="24" t="n">
        <v>4.02098</v>
      </c>
      <c r="E173" s="24" t="n">
        <v>0.00213879</v>
      </c>
      <c r="F173" s="25" t="n">
        <v>0.0529752</v>
      </c>
      <c r="G173" s="25" t="n">
        <f aca="false">A173*$B$9+$B$10</f>
        <v>-0.081277273267512</v>
      </c>
      <c r="H173" s="24" t="n">
        <f aca="false">G173-F173</f>
        <v>-0.134252473267512</v>
      </c>
      <c r="J173" s="26" t="n">
        <v>13</v>
      </c>
      <c r="K173" s="24" t="n">
        <v>-0.0908842</v>
      </c>
    </row>
    <row r="174" customFormat="false" ht="12.75" hidden="false" customHeight="false" outlineLevel="0" collapsed="false">
      <c r="A174" s="23" t="n">
        <v>13</v>
      </c>
      <c r="B174" s="24" t="s">
        <v>78</v>
      </c>
      <c r="C174" s="25" t="n">
        <v>41.9055</v>
      </c>
      <c r="D174" s="24" t="n">
        <v>4.53656</v>
      </c>
      <c r="E174" s="24" t="n">
        <v>0.00345658</v>
      </c>
      <c r="F174" s="25" t="n">
        <v>-0.125438</v>
      </c>
      <c r="G174" s="25" t="n">
        <f aca="false">A174*$B$9+$B$10</f>
        <v>-0.081277273267512</v>
      </c>
      <c r="H174" s="24" t="n">
        <f aca="false">G174-F174</f>
        <v>0.044160726732488</v>
      </c>
      <c r="J174" s="26" t="n">
        <v>13</v>
      </c>
      <c r="K174" s="24" t="n">
        <v>-0.156959</v>
      </c>
    </row>
    <row r="175" customFormat="false" ht="12.75" hidden="false" customHeight="false" outlineLevel="0" collapsed="false">
      <c r="A175" s="23" t="n">
        <v>13</v>
      </c>
      <c r="B175" s="24" t="s">
        <v>78</v>
      </c>
      <c r="C175" s="25" t="n">
        <v>31.89</v>
      </c>
      <c r="D175" s="24" t="n">
        <v>5.15916</v>
      </c>
      <c r="E175" s="24" t="n">
        <v>0.00351671</v>
      </c>
      <c r="F175" s="25" t="n">
        <v>-0.0978427</v>
      </c>
      <c r="G175" s="25" t="n">
        <f aca="false">A175*$B$9+$B$10</f>
        <v>-0.081277273267512</v>
      </c>
      <c r="H175" s="24" t="n">
        <f aca="false">G175-F175</f>
        <v>0.016565426732488</v>
      </c>
      <c r="J175" s="26" t="n">
        <v>13</v>
      </c>
      <c r="K175" s="24" t="n">
        <v>-0.204513</v>
      </c>
    </row>
    <row r="176" customFormat="false" ht="12.75" hidden="false" customHeight="false" outlineLevel="0" collapsed="false">
      <c r="A176" s="23" t="n">
        <v>13</v>
      </c>
      <c r="B176" s="24" t="s">
        <v>78</v>
      </c>
      <c r="C176" s="25" t="n">
        <v>21.9593</v>
      </c>
      <c r="D176" s="24" t="n">
        <v>6.01312</v>
      </c>
      <c r="E176" s="24" t="n">
        <v>0.00186267</v>
      </c>
      <c r="F176" s="25" t="n">
        <v>-0.0908842</v>
      </c>
      <c r="G176" s="25" t="n">
        <f aca="false">A176*$B$9+$B$10</f>
        <v>-0.081277273267512</v>
      </c>
      <c r="H176" s="24" t="n">
        <f aca="false">G176-F176</f>
        <v>0.00960692673248798</v>
      </c>
      <c r="J176" s="26" t="n">
        <v>13</v>
      </c>
      <c r="K176" s="24" t="n">
        <v>-0.204761</v>
      </c>
    </row>
    <row r="177" customFormat="false" ht="12.75" hidden="false" customHeight="false" outlineLevel="0" collapsed="false">
      <c r="A177" s="23" t="n">
        <v>13</v>
      </c>
      <c r="B177" s="24" t="s">
        <v>78</v>
      </c>
      <c r="C177" s="25" t="n">
        <v>11.3879</v>
      </c>
      <c r="D177" s="24" t="n">
        <v>6.22604</v>
      </c>
      <c r="E177" s="24" t="n">
        <v>0.00355056</v>
      </c>
      <c r="F177" s="25" t="n">
        <v>-0.156959</v>
      </c>
      <c r="G177" s="25" t="n">
        <f aca="false">A177*$B$9+$B$10</f>
        <v>-0.081277273267512</v>
      </c>
      <c r="H177" s="24" t="n">
        <f aca="false">G177-F177</f>
        <v>0.075681726732488</v>
      </c>
      <c r="J177" s="26" t="n">
        <v>14</v>
      </c>
      <c r="K177" s="24" t="n">
        <v>-0.070785</v>
      </c>
    </row>
    <row r="178" customFormat="false" ht="12.75" hidden="false" customHeight="false" outlineLevel="0" collapsed="false">
      <c r="A178" s="23" t="n">
        <v>13</v>
      </c>
      <c r="B178" s="24" t="s">
        <v>78</v>
      </c>
      <c r="C178" s="25" t="n">
        <v>6.00835</v>
      </c>
      <c r="D178" s="24" t="n">
        <v>6.37449</v>
      </c>
      <c r="E178" s="24" t="n">
        <v>0.00201293</v>
      </c>
      <c r="F178" s="25" t="n">
        <v>-0.204513</v>
      </c>
      <c r="G178" s="25" t="n">
        <f aca="false">A178*$B$9+$B$10</f>
        <v>-0.081277273267512</v>
      </c>
      <c r="H178" s="24" t="n">
        <f aca="false">G178-F178</f>
        <v>0.123235726732488</v>
      </c>
      <c r="J178" s="26" t="n">
        <v>14</v>
      </c>
      <c r="K178" s="24" t="n">
        <v>-0.021347</v>
      </c>
    </row>
    <row r="179" customFormat="false" ht="13.5" hidden="false" customHeight="false" outlineLevel="0" collapsed="false">
      <c r="A179" s="23" t="n">
        <v>13</v>
      </c>
      <c r="B179" s="24" t="s">
        <v>78</v>
      </c>
      <c r="C179" s="25" t="n">
        <v>1.80975</v>
      </c>
      <c r="D179" s="24" t="n">
        <v>6.41924</v>
      </c>
      <c r="E179" s="24" t="n">
        <v>0.00324042</v>
      </c>
      <c r="F179" s="25" t="n">
        <v>-0.204761</v>
      </c>
      <c r="G179" s="25" t="n">
        <f aca="false">A179*$B$9+$B$10</f>
        <v>-0.081277273267512</v>
      </c>
      <c r="H179" s="24" t="n">
        <f aca="false">G179-F179</f>
        <v>0.123483726732488</v>
      </c>
      <c r="J179" s="26" t="n">
        <v>14</v>
      </c>
      <c r="K179" s="24" t="n">
        <v>-0.0169175</v>
      </c>
    </row>
    <row r="180" customFormat="false" ht="13.5" hidden="false" customHeight="false" outlineLevel="0" collapsed="false">
      <c r="A180" s="27" t="n">
        <v>14</v>
      </c>
      <c r="B180" s="24" t="s">
        <v>78</v>
      </c>
      <c r="C180" s="28" t="n">
        <v>273.833</v>
      </c>
      <c r="D180" s="29" t="n">
        <v>2.59721</v>
      </c>
      <c r="E180" s="29" t="n">
        <v>0.00147879</v>
      </c>
      <c r="F180" s="28" t="n">
        <v>-0.070785</v>
      </c>
      <c r="G180" s="28" t="n">
        <f aca="false">A180*$B$9+$B$10</f>
        <v>-0.0773583220036806</v>
      </c>
      <c r="H180" s="29" t="n">
        <f aca="false">G180-F180</f>
        <v>-0.00657332200368062</v>
      </c>
      <c r="J180" s="26" t="n">
        <v>14</v>
      </c>
      <c r="K180" s="24" t="n">
        <v>-0.0959668</v>
      </c>
    </row>
    <row r="181" customFormat="false" ht="12.75" hidden="false" customHeight="false" outlineLevel="0" collapsed="false">
      <c r="A181" s="23" t="n">
        <v>14</v>
      </c>
      <c r="B181" s="24" t="s">
        <v>78</v>
      </c>
      <c r="C181" s="25" t="n">
        <v>252.329</v>
      </c>
      <c r="D181" s="24" t="n">
        <v>2.64265</v>
      </c>
      <c r="E181" s="24" t="n">
        <v>0.00188729</v>
      </c>
      <c r="F181" s="25" t="n">
        <v>-0.021347</v>
      </c>
      <c r="G181" s="25" t="n">
        <f aca="false">A181*$B$9+$B$10</f>
        <v>-0.0773583220036806</v>
      </c>
      <c r="H181" s="24" t="n">
        <f aca="false">G181-F181</f>
        <v>-0.0560113220036806</v>
      </c>
      <c r="J181" s="26" t="n">
        <v>14</v>
      </c>
      <c r="K181" s="24" t="n">
        <v>-0.070025</v>
      </c>
    </row>
    <row r="182" customFormat="false" ht="12.75" hidden="false" customHeight="false" outlineLevel="0" collapsed="false">
      <c r="A182" s="23" t="n">
        <v>14</v>
      </c>
      <c r="B182" s="24" t="s">
        <v>78</v>
      </c>
      <c r="C182" s="25" t="n">
        <v>202.095</v>
      </c>
      <c r="D182" s="24" t="n">
        <v>2.82508</v>
      </c>
      <c r="E182" s="24" t="n">
        <v>0.00138797</v>
      </c>
      <c r="F182" s="25" t="n">
        <v>-0.0169175</v>
      </c>
      <c r="G182" s="25" t="n">
        <f aca="false">A182*$B$9+$B$10</f>
        <v>-0.0773583220036806</v>
      </c>
      <c r="H182" s="24" t="n">
        <f aca="false">G182-F182</f>
        <v>-0.0604408220036806</v>
      </c>
      <c r="J182" s="26" t="n">
        <v>14</v>
      </c>
      <c r="K182" s="24" t="n">
        <v>-0.0286775</v>
      </c>
    </row>
    <row r="183" customFormat="false" ht="12.75" hidden="false" customHeight="false" outlineLevel="0" collapsed="false">
      <c r="A183" s="23" t="n">
        <v>14</v>
      </c>
      <c r="B183" s="24" t="s">
        <v>78</v>
      </c>
      <c r="C183" s="25" t="n">
        <v>177.28</v>
      </c>
      <c r="D183" s="24" t="n">
        <v>2.94503</v>
      </c>
      <c r="E183" s="24" t="n">
        <v>0.00202043</v>
      </c>
      <c r="F183" s="25" t="n">
        <v>-0.0959668</v>
      </c>
      <c r="G183" s="25" t="n">
        <f aca="false">A183*$B$9+$B$10</f>
        <v>-0.0773583220036806</v>
      </c>
      <c r="H183" s="24" t="n">
        <f aca="false">G183-F183</f>
        <v>0.0186084779963194</v>
      </c>
      <c r="J183" s="26" t="n">
        <v>14</v>
      </c>
      <c r="K183" s="24" t="n">
        <v>-0.0542314</v>
      </c>
    </row>
    <row r="184" customFormat="false" ht="12.75" hidden="false" customHeight="false" outlineLevel="0" collapsed="false">
      <c r="A184" s="23" t="n">
        <v>14</v>
      </c>
      <c r="B184" s="24" t="s">
        <v>78</v>
      </c>
      <c r="C184" s="25" t="n">
        <v>152.204</v>
      </c>
      <c r="D184" s="24" t="n">
        <v>3.05798</v>
      </c>
      <c r="E184" s="24" t="n">
        <v>0.00479837</v>
      </c>
      <c r="F184" s="25" t="n">
        <v>-0.070025</v>
      </c>
      <c r="G184" s="25" t="n">
        <f aca="false">A184*$B$9+$B$10</f>
        <v>-0.0773583220036806</v>
      </c>
      <c r="H184" s="24" t="n">
        <f aca="false">G184-F184</f>
        <v>-0.00733332200368062</v>
      </c>
      <c r="J184" s="26" t="n">
        <v>14</v>
      </c>
      <c r="K184" s="24" t="n">
        <v>0.0326445</v>
      </c>
    </row>
    <row r="185" customFormat="false" ht="12.75" hidden="false" customHeight="false" outlineLevel="0" collapsed="false">
      <c r="A185" s="23" t="n">
        <v>14</v>
      </c>
      <c r="B185" s="24" t="s">
        <v>78</v>
      </c>
      <c r="C185" s="25" t="n">
        <v>127.352</v>
      </c>
      <c r="D185" s="24" t="n">
        <v>3.18632</v>
      </c>
      <c r="E185" s="24" t="n">
        <v>0.00158746</v>
      </c>
      <c r="F185" s="25" t="n">
        <v>-0.0286775</v>
      </c>
      <c r="G185" s="25" t="n">
        <f aca="false">A185*$B$9+$B$10</f>
        <v>-0.0773583220036806</v>
      </c>
      <c r="H185" s="24" t="n">
        <f aca="false">G185-F185</f>
        <v>-0.0486808220036806</v>
      </c>
      <c r="J185" s="26" t="n">
        <v>14</v>
      </c>
      <c r="K185" s="24" t="n">
        <v>-0.071347</v>
      </c>
    </row>
    <row r="186" customFormat="false" ht="12.75" hidden="false" customHeight="false" outlineLevel="0" collapsed="false">
      <c r="A186" s="23" t="n">
        <v>14</v>
      </c>
      <c r="B186" s="24" t="s">
        <v>78</v>
      </c>
      <c r="C186" s="25" t="n">
        <v>77.1107</v>
      </c>
      <c r="D186" s="24" t="n">
        <v>3.19577</v>
      </c>
      <c r="E186" s="24" t="n">
        <v>0.00217472</v>
      </c>
      <c r="F186" s="25" t="n">
        <v>-0.0542314</v>
      </c>
      <c r="G186" s="25" t="n">
        <f aca="false">A186*$B$9+$B$10</f>
        <v>-0.0773583220036806</v>
      </c>
      <c r="H186" s="24" t="n">
        <f aca="false">G186-F186</f>
        <v>-0.0231269220036806</v>
      </c>
      <c r="J186" s="26" t="n">
        <v>14</v>
      </c>
      <c r="K186" s="24" t="n">
        <v>-0.0415211</v>
      </c>
    </row>
    <row r="187" customFormat="false" ht="12.75" hidden="false" customHeight="false" outlineLevel="0" collapsed="false">
      <c r="A187" s="23" t="n">
        <v>14</v>
      </c>
      <c r="B187" s="24" t="s">
        <v>78</v>
      </c>
      <c r="C187" s="25" t="n">
        <v>52.1858</v>
      </c>
      <c r="D187" s="24" t="n">
        <v>3.69264</v>
      </c>
      <c r="E187" s="24" t="n">
        <v>0.0014598</v>
      </c>
      <c r="F187" s="25" t="n">
        <v>0.0326445</v>
      </c>
      <c r="G187" s="25" t="n">
        <f aca="false">A187*$B$9+$B$10</f>
        <v>-0.0773583220036806</v>
      </c>
      <c r="H187" s="24" t="n">
        <f aca="false">G187-F187</f>
        <v>-0.110002822003681</v>
      </c>
      <c r="J187" s="26" t="n">
        <v>14</v>
      </c>
      <c r="K187" s="24" t="n">
        <v>-0.107042</v>
      </c>
    </row>
    <row r="188" customFormat="false" ht="12.75" hidden="false" customHeight="false" outlineLevel="0" collapsed="false">
      <c r="A188" s="23" t="n">
        <v>14</v>
      </c>
      <c r="B188" s="24" t="s">
        <v>78</v>
      </c>
      <c r="C188" s="25" t="n">
        <v>42.217</v>
      </c>
      <c r="D188" s="24" t="n">
        <v>3.96465</v>
      </c>
      <c r="E188" s="24" t="n">
        <v>0.00174027</v>
      </c>
      <c r="F188" s="25" t="n">
        <v>-0.071347</v>
      </c>
      <c r="G188" s="25" t="n">
        <f aca="false">A188*$B$9+$B$10</f>
        <v>-0.0773583220036806</v>
      </c>
      <c r="H188" s="24" t="n">
        <f aca="false">G188-F188</f>
        <v>-0.00601132200368063</v>
      </c>
      <c r="J188" s="26" t="n">
        <v>14</v>
      </c>
      <c r="K188" s="24" t="n">
        <v>0.00761986</v>
      </c>
    </row>
    <row r="189" customFormat="false" ht="12.75" hidden="false" customHeight="false" outlineLevel="0" collapsed="false">
      <c r="A189" s="23" t="n">
        <v>14</v>
      </c>
      <c r="B189" s="24" t="s">
        <v>78</v>
      </c>
      <c r="C189" s="25" t="n">
        <v>32.2434</v>
      </c>
      <c r="D189" s="24" t="n">
        <v>4.33148</v>
      </c>
      <c r="E189" s="24" t="n">
        <v>0.00161293</v>
      </c>
      <c r="F189" s="25" t="n">
        <v>-0.0415211</v>
      </c>
      <c r="G189" s="25" t="n">
        <f aca="false">A189*$B$9+$B$10</f>
        <v>-0.0773583220036806</v>
      </c>
      <c r="H189" s="24" t="n">
        <f aca="false">G189-F189</f>
        <v>-0.0358372220036806</v>
      </c>
      <c r="J189" s="26" t="n">
        <v>14</v>
      </c>
      <c r="K189" s="24" t="n">
        <v>-0.11705</v>
      </c>
    </row>
    <row r="190" customFormat="false" ht="12.75" hidden="false" customHeight="false" outlineLevel="0" collapsed="false">
      <c r="A190" s="23" t="n">
        <v>14</v>
      </c>
      <c r="B190" s="24" t="s">
        <v>78</v>
      </c>
      <c r="C190" s="25" t="n">
        <v>22.456</v>
      </c>
      <c r="D190" s="24" t="n">
        <v>4.77196</v>
      </c>
      <c r="E190" s="24" t="n">
        <v>0.00138073</v>
      </c>
      <c r="F190" s="25" t="n">
        <v>-0.107042</v>
      </c>
      <c r="G190" s="25" t="n">
        <f aca="false">A190*$B$9+$B$10</f>
        <v>-0.0773583220036806</v>
      </c>
      <c r="H190" s="24" t="n">
        <f aca="false">G190-F190</f>
        <v>0.0296836779963194</v>
      </c>
      <c r="J190" s="26" t="n">
        <v>14</v>
      </c>
      <c r="K190" s="24" t="n">
        <v>-0.134835</v>
      </c>
    </row>
    <row r="191" customFormat="false" ht="12.75" hidden="false" customHeight="false" outlineLevel="0" collapsed="false">
      <c r="A191" s="23" t="n">
        <v>14</v>
      </c>
      <c r="B191" s="24" t="s">
        <v>78</v>
      </c>
      <c r="C191" s="25" t="n">
        <v>12.3772</v>
      </c>
      <c r="D191" s="24" t="n">
        <v>6.35362</v>
      </c>
      <c r="E191" s="24" t="n">
        <v>0.00224444</v>
      </c>
      <c r="F191" s="25" t="n">
        <v>0.00761986</v>
      </c>
      <c r="G191" s="25" t="n">
        <f aca="false">A191*$B$9+$B$10</f>
        <v>-0.0773583220036806</v>
      </c>
      <c r="H191" s="24" t="n">
        <f aca="false">G191-F191</f>
        <v>-0.0849781820036806</v>
      </c>
      <c r="J191" s="26" t="n">
        <v>15</v>
      </c>
      <c r="K191" s="24" t="n">
        <v>-0.0445039</v>
      </c>
    </row>
    <row r="192" customFormat="false" ht="12.75" hidden="false" customHeight="false" outlineLevel="0" collapsed="false">
      <c r="A192" s="23" t="n">
        <v>14</v>
      </c>
      <c r="B192" s="24" t="s">
        <v>78</v>
      </c>
      <c r="C192" s="25" t="n">
        <v>5.92413</v>
      </c>
      <c r="D192" s="24" t="n">
        <v>6.34895</v>
      </c>
      <c r="E192" s="24" t="n">
        <v>0.00249949</v>
      </c>
      <c r="F192" s="25" t="n">
        <v>-0.11705</v>
      </c>
      <c r="G192" s="25" t="n">
        <f aca="false">A192*$B$9+$B$10</f>
        <v>-0.0773583220036806</v>
      </c>
      <c r="H192" s="24" t="n">
        <f aca="false">G192-F192</f>
        <v>0.0396916779963194</v>
      </c>
      <c r="J192" s="26" t="n">
        <v>15</v>
      </c>
      <c r="K192" s="24" t="n">
        <v>-0.00411582</v>
      </c>
    </row>
    <row r="193" customFormat="false" ht="13.5" hidden="false" customHeight="false" outlineLevel="0" collapsed="false">
      <c r="A193" s="23" t="n">
        <v>14</v>
      </c>
      <c r="B193" s="24" t="s">
        <v>78</v>
      </c>
      <c r="C193" s="25" t="n">
        <v>1.54884</v>
      </c>
      <c r="D193" s="24" t="n">
        <v>6.54317</v>
      </c>
      <c r="E193" s="24" t="n">
        <v>0.00216547</v>
      </c>
      <c r="F193" s="25" t="n">
        <v>-0.134835</v>
      </c>
      <c r="G193" s="25" t="n">
        <f aca="false">A193*$B$9+$B$10</f>
        <v>-0.0773583220036806</v>
      </c>
      <c r="H193" s="24" t="n">
        <f aca="false">G193-F193</f>
        <v>0.0574766779963194</v>
      </c>
      <c r="J193" s="26" t="n">
        <v>15</v>
      </c>
      <c r="K193" s="24" t="n">
        <v>-0.0627439</v>
      </c>
    </row>
    <row r="194" customFormat="false" ht="13.5" hidden="false" customHeight="false" outlineLevel="0" collapsed="false">
      <c r="A194" s="27" t="n">
        <v>15</v>
      </c>
      <c r="B194" s="24" t="s">
        <v>78</v>
      </c>
      <c r="C194" s="28" t="n">
        <v>318.664</v>
      </c>
      <c r="D194" s="29" t="n">
        <v>2.4965</v>
      </c>
      <c r="E194" s="29" t="n">
        <v>0.00130464</v>
      </c>
      <c r="F194" s="28" t="n">
        <v>-0.0445039</v>
      </c>
      <c r="G194" s="28" t="n">
        <f aca="false">A194*$B$9+$B$10</f>
        <v>-0.0734393707398492</v>
      </c>
      <c r="H194" s="29" t="n">
        <f aca="false">G194-F194</f>
        <v>-0.0289354707398492</v>
      </c>
      <c r="J194" s="26" t="n">
        <v>15</v>
      </c>
      <c r="K194" s="24" t="n">
        <v>-0.032876</v>
      </c>
    </row>
    <row r="195" customFormat="false" ht="12.75" hidden="false" customHeight="false" outlineLevel="0" collapsed="false">
      <c r="A195" s="23" t="n">
        <v>15</v>
      </c>
      <c r="B195" s="24" t="s">
        <v>78</v>
      </c>
      <c r="C195" s="25" t="n">
        <v>303.139</v>
      </c>
      <c r="D195" s="24" t="n">
        <v>2.53188</v>
      </c>
      <c r="E195" s="24" t="n">
        <v>0.00182205</v>
      </c>
      <c r="F195" s="25" t="n">
        <v>-0.00411582</v>
      </c>
      <c r="G195" s="25" t="n">
        <f aca="false">A195*$B$9+$B$10</f>
        <v>-0.0734393707398492</v>
      </c>
      <c r="H195" s="24" t="n">
        <f aca="false">G195-F195</f>
        <v>-0.0693235507398492</v>
      </c>
      <c r="J195" s="26" t="n">
        <v>15</v>
      </c>
      <c r="K195" s="24" t="n">
        <v>-0.0405288</v>
      </c>
    </row>
    <row r="196" customFormat="false" ht="12.75" hidden="false" customHeight="false" outlineLevel="0" collapsed="false">
      <c r="A196" s="23" t="n">
        <v>15</v>
      </c>
      <c r="B196" s="24" t="s">
        <v>78</v>
      </c>
      <c r="C196" s="25" t="n">
        <v>253.105</v>
      </c>
      <c r="D196" s="24" t="n">
        <v>2.63126</v>
      </c>
      <c r="E196" s="24" t="n">
        <v>0.00151399</v>
      </c>
      <c r="F196" s="25" t="n">
        <v>-0.0627439</v>
      </c>
      <c r="G196" s="25" t="n">
        <f aca="false">A196*$B$9+$B$10</f>
        <v>-0.0734393707398492</v>
      </c>
      <c r="H196" s="24" t="n">
        <f aca="false">G196-F196</f>
        <v>-0.0106954707398492</v>
      </c>
      <c r="J196" s="26" t="n">
        <v>15</v>
      </c>
      <c r="K196" s="24" t="n">
        <v>-0.031033</v>
      </c>
    </row>
    <row r="197" customFormat="false" ht="12.75" hidden="false" customHeight="false" outlineLevel="0" collapsed="false">
      <c r="A197" s="23" t="n">
        <v>15</v>
      </c>
      <c r="B197" s="24" t="s">
        <v>78</v>
      </c>
      <c r="C197" s="25" t="n">
        <v>202.828</v>
      </c>
      <c r="D197" s="24" t="n">
        <v>2.86512</v>
      </c>
      <c r="E197" s="24" t="n">
        <v>0.00112228</v>
      </c>
      <c r="F197" s="25" t="n">
        <v>-0.032876</v>
      </c>
      <c r="G197" s="25" t="n">
        <f aca="false">A197*$B$9+$B$10</f>
        <v>-0.0734393707398492</v>
      </c>
      <c r="H197" s="24" t="n">
        <f aca="false">G197-F197</f>
        <v>-0.0405633707398492</v>
      </c>
      <c r="J197" s="26" t="n">
        <v>15</v>
      </c>
      <c r="K197" s="24" t="n">
        <v>-0.0546362</v>
      </c>
    </row>
    <row r="198" customFormat="false" ht="12.75" hidden="false" customHeight="false" outlineLevel="0" collapsed="false">
      <c r="A198" s="23" t="n">
        <v>15</v>
      </c>
      <c r="B198" s="24" t="s">
        <v>78</v>
      </c>
      <c r="C198" s="25" t="n">
        <v>177.694</v>
      </c>
      <c r="D198" s="24" t="n">
        <v>3.00947</v>
      </c>
      <c r="E198" s="24" t="n">
        <v>0.00244976</v>
      </c>
      <c r="F198" s="25" t="n">
        <v>-0.0405288</v>
      </c>
      <c r="G198" s="25" t="n">
        <f aca="false">A198*$B$9+$B$10</f>
        <v>-0.0734393707398492</v>
      </c>
      <c r="H198" s="24" t="n">
        <f aca="false">G198-F198</f>
        <v>-0.0329105707398492</v>
      </c>
      <c r="J198" s="26" t="n">
        <v>15</v>
      </c>
      <c r="K198" s="24" t="n">
        <v>-0.0546281</v>
      </c>
    </row>
    <row r="199" customFormat="false" ht="12.75" hidden="false" customHeight="false" outlineLevel="0" collapsed="false">
      <c r="A199" s="23" t="n">
        <v>15</v>
      </c>
      <c r="B199" s="24" t="s">
        <v>78</v>
      </c>
      <c r="C199" s="25" t="n">
        <v>152.66</v>
      </c>
      <c r="D199" s="24" t="n">
        <v>3.20597</v>
      </c>
      <c r="E199" s="24" t="n">
        <v>0.0012579</v>
      </c>
      <c r="F199" s="25" t="n">
        <v>-0.031033</v>
      </c>
      <c r="G199" s="25" t="n">
        <f aca="false">A199*$B$9+$B$10</f>
        <v>-0.0734393707398492</v>
      </c>
      <c r="H199" s="24" t="n">
        <f aca="false">G199-F199</f>
        <v>-0.0424063707398492</v>
      </c>
      <c r="J199" s="26" t="n">
        <v>15</v>
      </c>
      <c r="K199" s="24" t="n">
        <v>-0.0692809</v>
      </c>
    </row>
    <row r="200" customFormat="false" ht="12.75" hidden="false" customHeight="false" outlineLevel="0" collapsed="false">
      <c r="A200" s="23" t="n">
        <v>15</v>
      </c>
      <c r="B200" s="24" t="s">
        <v>78</v>
      </c>
      <c r="C200" s="25" t="n">
        <v>125.63</v>
      </c>
      <c r="D200" s="24" t="n">
        <v>3.36336</v>
      </c>
      <c r="E200" s="24" t="n">
        <v>0.00151659</v>
      </c>
      <c r="F200" s="25" t="n">
        <v>-0.0546362</v>
      </c>
      <c r="G200" s="25" t="n">
        <f aca="false">A200*$B$9+$B$10</f>
        <v>-0.0734393707398492</v>
      </c>
      <c r="H200" s="24" t="n">
        <f aca="false">G200-F200</f>
        <v>-0.0188031707398492</v>
      </c>
      <c r="J200" s="26" t="n">
        <v>15</v>
      </c>
      <c r="K200" s="24" t="n">
        <v>0.0298595</v>
      </c>
    </row>
    <row r="201" customFormat="false" ht="12.75" hidden="false" customHeight="false" outlineLevel="0" collapsed="false">
      <c r="A201" s="23" t="n">
        <v>15</v>
      </c>
      <c r="B201" s="24" t="s">
        <v>78</v>
      </c>
      <c r="C201" s="25" t="n">
        <v>100.92</v>
      </c>
      <c r="D201" s="24" t="n">
        <v>3.22537</v>
      </c>
      <c r="E201" s="24" t="n">
        <v>0.00298926</v>
      </c>
      <c r="F201" s="25" t="n">
        <v>-0.0546281</v>
      </c>
      <c r="G201" s="25" t="n">
        <f aca="false">A201*$B$9+$B$10</f>
        <v>-0.0734393707398492</v>
      </c>
      <c r="H201" s="24" t="n">
        <f aca="false">G201-F201</f>
        <v>-0.0188112707398492</v>
      </c>
      <c r="J201" s="26" t="n">
        <v>15</v>
      </c>
      <c r="K201" s="24" t="n">
        <v>-0.00421524</v>
      </c>
    </row>
    <row r="202" customFormat="false" ht="12.75" hidden="false" customHeight="false" outlineLevel="0" collapsed="false">
      <c r="A202" s="23" t="n">
        <v>15</v>
      </c>
      <c r="B202" s="24" t="s">
        <v>78</v>
      </c>
      <c r="C202" s="25" t="n">
        <v>75.9145</v>
      </c>
      <c r="D202" s="24" t="n">
        <v>3.19072</v>
      </c>
      <c r="E202" s="24" t="n">
        <v>0.00164431</v>
      </c>
      <c r="F202" s="25" t="n">
        <v>-0.0692809</v>
      </c>
      <c r="G202" s="25" t="n">
        <f aca="false">A202*$B$9+$B$10</f>
        <v>-0.0734393707398492</v>
      </c>
      <c r="H202" s="24" t="n">
        <f aca="false">G202-F202</f>
        <v>-0.00415847073984921</v>
      </c>
      <c r="J202" s="26" t="n">
        <v>15</v>
      </c>
      <c r="K202" s="24" t="n">
        <v>-0.0538511</v>
      </c>
    </row>
    <row r="203" customFormat="false" ht="12.75" hidden="false" customHeight="false" outlineLevel="0" collapsed="false">
      <c r="A203" s="23" t="n">
        <v>15</v>
      </c>
      <c r="B203" s="24" t="s">
        <v>78</v>
      </c>
      <c r="C203" s="25" t="n">
        <v>50.891</v>
      </c>
      <c r="D203" s="24" t="n">
        <v>3.76686</v>
      </c>
      <c r="E203" s="24" t="n">
        <v>0.0020219</v>
      </c>
      <c r="F203" s="25" t="n">
        <v>0.0298595</v>
      </c>
      <c r="G203" s="25" t="n">
        <f aca="false">A203*$B$9+$B$10</f>
        <v>-0.0734393707398492</v>
      </c>
      <c r="H203" s="24" t="n">
        <f aca="false">G203-F203</f>
        <v>-0.103298870739849</v>
      </c>
      <c r="J203" s="26" t="n">
        <v>15</v>
      </c>
      <c r="K203" s="24" t="n">
        <v>-0.0875621</v>
      </c>
    </row>
    <row r="204" customFormat="false" ht="12.75" hidden="false" customHeight="false" outlineLevel="0" collapsed="false">
      <c r="A204" s="23" t="n">
        <v>15</v>
      </c>
      <c r="B204" s="24" t="s">
        <v>78</v>
      </c>
      <c r="C204" s="25" t="n">
        <v>40.7351</v>
      </c>
      <c r="D204" s="24" t="n">
        <v>4.20378</v>
      </c>
      <c r="E204" s="24" t="n">
        <v>0.00166928</v>
      </c>
      <c r="F204" s="25" t="n">
        <v>-0.00421524</v>
      </c>
      <c r="G204" s="25" t="n">
        <f aca="false">A204*$B$9+$B$10</f>
        <v>-0.0734393707398492</v>
      </c>
      <c r="H204" s="24" t="n">
        <f aca="false">G204-F204</f>
        <v>-0.0692241307398492</v>
      </c>
      <c r="J204" s="26" t="n">
        <v>15</v>
      </c>
      <c r="K204" s="24" t="n">
        <v>-0.0987687</v>
      </c>
    </row>
    <row r="205" customFormat="false" ht="12.75" hidden="false" customHeight="false" outlineLevel="0" collapsed="false">
      <c r="A205" s="23" t="n">
        <v>15</v>
      </c>
      <c r="B205" s="24" t="s">
        <v>78</v>
      </c>
      <c r="C205" s="25" t="n">
        <v>30.9379</v>
      </c>
      <c r="D205" s="24" t="n">
        <v>4.79415</v>
      </c>
      <c r="E205" s="24" t="n">
        <v>0.00168158</v>
      </c>
      <c r="F205" s="25" t="n">
        <v>-0.0538511</v>
      </c>
      <c r="G205" s="25" t="n">
        <f aca="false">A205*$B$9+$B$10</f>
        <v>-0.0734393707398492</v>
      </c>
      <c r="H205" s="24" t="n">
        <f aca="false">G205-F205</f>
        <v>-0.0195882707398492</v>
      </c>
      <c r="J205" s="26" t="n">
        <v>15</v>
      </c>
      <c r="K205" s="24" t="n">
        <v>-0.047471</v>
      </c>
    </row>
    <row r="206" customFormat="false" ht="12.75" hidden="false" customHeight="false" outlineLevel="0" collapsed="false">
      <c r="A206" s="23" t="n">
        <v>15</v>
      </c>
      <c r="B206" s="24" t="s">
        <v>78</v>
      </c>
      <c r="C206" s="25" t="n">
        <v>20.6703</v>
      </c>
      <c r="D206" s="24" t="n">
        <v>5.78944</v>
      </c>
      <c r="E206" s="24" t="n">
        <v>0.00365352</v>
      </c>
      <c r="F206" s="25" t="n">
        <v>-0.0875621</v>
      </c>
      <c r="G206" s="25" t="n">
        <f aca="false">A206*$B$9+$B$10</f>
        <v>-0.0734393707398492</v>
      </c>
      <c r="H206" s="24" t="n">
        <f aca="false">G206-F206</f>
        <v>0.0141227292601508</v>
      </c>
      <c r="J206" s="26" t="n">
        <v>15</v>
      </c>
      <c r="K206" s="24" t="n">
        <v>-0.105529</v>
      </c>
    </row>
    <row r="207" customFormat="false" ht="12.75" hidden="false" customHeight="false" outlineLevel="0" collapsed="false">
      <c r="A207" s="23" t="n">
        <v>15</v>
      </c>
      <c r="B207" s="24" t="s">
        <v>78</v>
      </c>
      <c r="C207" s="25" t="n">
        <v>11.0412</v>
      </c>
      <c r="D207" s="24" t="n">
        <v>6.09123</v>
      </c>
      <c r="E207" s="24" t="n">
        <v>0.00166701</v>
      </c>
      <c r="F207" s="25" t="n">
        <v>-0.0987687</v>
      </c>
      <c r="G207" s="25" t="n">
        <f aca="false">A207*$B$9+$B$10</f>
        <v>-0.0734393707398492</v>
      </c>
      <c r="H207" s="24" t="n">
        <f aca="false">G207-F207</f>
        <v>0.0253293292601508</v>
      </c>
      <c r="J207" s="26" t="n">
        <v>16</v>
      </c>
      <c r="K207" s="24" t="n">
        <v>-0.183455</v>
      </c>
    </row>
    <row r="208" customFormat="false" ht="12.75" hidden="false" customHeight="false" outlineLevel="0" collapsed="false">
      <c r="A208" s="23" t="n">
        <v>15</v>
      </c>
      <c r="B208" s="24" t="s">
        <v>78</v>
      </c>
      <c r="C208" s="25" t="n">
        <v>6.02264</v>
      </c>
      <c r="D208" s="24" t="n">
        <v>6.35453</v>
      </c>
      <c r="E208" s="24" t="n">
        <v>0.00253001</v>
      </c>
      <c r="F208" s="25" t="n">
        <v>-0.047471</v>
      </c>
      <c r="G208" s="25" t="n">
        <f aca="false">A208*$B$9+$B$10</f>
        <v>-0.0734393707398492</v>
      </c>
      <c r="H208" s="24" t="n">
        <f aca="false">G208-F208</f>
        <v>-0.0259683707398492</v>
      </c>
      <c r="J208" s="26" t="n">
        <v>16</v>
      </c>
      <c r="K208" s="24" t="n">
        <v>-0.0363719</v>
      </c>
    </row>
    <row r="209" customFormat="false" ht="13.5" hidden="false" customHeight="false" outlineLevel="0" collapsed="false">
      <c r="A209" s="23" t="n">
        <v>15</v>
      </c>
      <c r="B209" s="24" t="s">
        <v>78</v>
      </c>
      <c r="C209" s="25" t="n">
        <v>1.92579</v>
      </c>
      <c r="D209" s="24" t="n">
        <v>6.36447</v>
      </c>
      <c r="E209" s="24" t="n">
        <v>0.00294133</v>
      </c>
      <c r="F209" s="25" t="n">
        <v>-0.105529</v>
      </c>
      <c r="G209" s="25" t="n">
        <f aca="false">A209*$B$9+$B$10</f>
        <v>-0.0734393707398492</v>
      </c>
      <c r="H209" s="24" t="n">
        <f aca="false">G209-F209</f>
        <v>0.0320896292601508</v>
      </c>
      <c r="J209" s="26" t="n">
        <v>16</v>
      </c>
      <c r="K209" s="24" t="n">
        <v>-0.0263884</v>
      </c>
    </row>
    <row r="210" customFormat="false" ht="13.5" hidden="false" customHeight="false" outlineLevel="0" collapsed="false">
      <c r="A210" s="27" t="n">
        <v>16</v>
      </c>
      <c r="B210" s="24" t="s">
        <v>78</v>
      </c>
      <c r="C210" s="28" t="n">
        <v>188.999</v>
      </c>
      <c r="D210" s="29" t="n">
        <v>2.90155</v>
      </c>
      <c r="E210" s="29" t="n">
        <v>0.00134165</v>
      </c>
      <c r="F210" s="28" t="n">
        <v>-0.183455</v>
      </c>
      <c r="G210" s="28" t="n">
        <f aca="false">A210*$B$9+$B$10</f>
        <v>-0.0695204194760178</v>
      </c>
      <c r="H210" s="29" t="n">
        <f aca="false">G210-F210</f>
        <v>0.113934580523982</v>
      </c>
      <c r="J210" s="26" t="n">
        <v>16</v>
      </c>
      <c r="K210" s="24" t="n">
        <v>-0.0370247</v>
      </c>
    </row>
    <row r="211" customFormat="false" ht="12.75" hidden="false" customHeight="false" outlineLevel="0" collapsed="false">
      <c r="A211" s="23" t="n">
        <v>16</v>
      </c>
      <c r="B211" s="24" t="s">
        <v>78</v>
      </c>
      <c r="C211" s="25" t="n">
        <v>176.111</v>
      </c>
      <c r="D211" s="24" t="n">
        <v>2.97263</v>
      </c>
      <c r="E211" s="24" t="n">
        <v>0.00136708</v>
      </c>
      <c r="F211" s="25" t="n">
        <v>-0.0363719</v>
      </c>
      <c r="G211" s="25" t="n">
        <f aca="false">A211*$B$9+$B$10</f>
        <v>-0.0695204194760178</v>
      </c>
      <c r="H211" s="24" t="n">
        <f aca="false">G211-F211</f>
        <v>-0.0331485194760178</v>
      </c>
      <c r="J211" s="26" t="n">
        <v>16</v>
      </c>
      <c r="K211" s="24" t="n">
        <v>0.00123978</v>
      </c>
    </row>
    <row r="212" customFormat="false" ht="12.75" hidden="false" customHeight="false" outlineLevel="0" collapsed="false">
      <c r="A212" s="23" t="n">
        <v>16</v>
      </c>
      <c r="B212" s="24" t="s">
        <v>78</v>
      </c>
      <c r="C212" s="25" t="n">
        <v>151.349</v>
      </c>
      <c r="D212" s="24" t="n">
        <v>3.02061</v>
      </c>
      <c r="E212" s="24" t="n">
        <v>0.0015512</v>
      </c>
      <c r="F212" s="25" t="n">
        <v>-0.0263884</v>
      </c>
      <c r="G212" s="25" t="n">
        <f aca="false">A212*$B$9+$B$10</f>
        <v>-0.0695204194760178</v>
      </c>
      <c r="H212" s="24" t="n">
        <f aca="false">G212-F212</f>
        <v>-0.0431320194760178</v>
      </c>
      <c r="J212" s="26" t="n">
        <v>16</v>
      </c>
      <c r="K212" s="24" t="n">
        <v>-0.0300248</v>
      </c>
    </row>
    <row r="213" customFormat="false" ht="12.75" hidden="false" customHeight="false" outlineLevel="0" collapsed="false">
      <c r="A213" s="23" t="n">
        <v>16</v>
      </c>
      <c r="B213" s="24" t="s">
        <v>78</v>
      </c>
      <c r="C213" s="25" t="n">
        <v>126.355</v>
      </c>
      <c r="D213" s="24" t="n">
        <v>3.00498</v>
      </c>
      <c r="E213" s="24" t="n">
        <v>0.00152454</v>
      </c>
      <c r="F213" s="25" t="n">
        <v>-0.0370247</v>
      </c>
      <c r="G213" s="25" t="n">
        <f aca="false">A213*$B$9+$B$10</f>
        <v>-0.0695204194760178</v>
      </c>
      <c r="H213" s="24" t="n">
        <f aca="false">G213-F213</f>
        <v>-0.0324957194760178</v>
      </c>
      <c r="J213" s="26" t="n">
        <v>16</v>
      </c>
      <c r="K213" s="24" t="n">
        <v>-0.0455043</v>
      </c>
    </row>
    <row r="214" customFormat="false" ht="12.75" hidden="false" customHeight="false" outlineLevel="0" collapsed="false">
      <c r="A214" s="23" t="n">
        <v>16</v>
      </c>
      <c r="B214" s="24" t="s">
        <v>78</v>
      </c>
      <c r="C214" s="25" t="n">
        <v>101.103</v>
      </c>
      <c r="D214" s="24" t="n">
        <v>2.94024</v>
      </c>
      <c r="E214" s="24" t="n">
        <v>0.00158127</v>
      </c>
      <c r="F214" s="25" t="n">
        <v>0.00123978</v>
      </c>
      <c r="G214" s="25" t="n">
        <f aca="false">A214*$B$9+$B$10</f>
        <v>-0.0695204194760178</v>
      </c>
      <c r="H214" s="24" t="n">
        <f aca="false">G214-F214</f>
        <v>-0.0707601994760178</v>
      </c>
      <c r="J214" s="26" t="n">
        <v>16</v>
      </c>
      <c r="K214" s="24" t="n">
        <v>-0.0127852</v>
      </c>
    </row>
    <row r="215" customFormat="false" ht="12.75" hidden="false" customHeight="false" outlineLevel="0" collapsed="false">
      <c r="A215" s="23" t="n">
        <v>16</v>
      </c>
      <c r="B215" s="24" t="s">
        <v>78</v>
      </c>
      <c r="C215" s="25" t="n">
        <v>75.8757</v>
      </c>
      <c r="D215" s="24" t="n">
        <v>3.02398</v>
      </c>
      <c r="E215" s="24" t="n">
        <v>0.00172467</v>
      </c>
      <c r="F215" s="25" t="n">
        <v>-0.0300248</v>
      </c>
      <c r="G215" s="25" t="n">
        <f aca="false">A215*$B$9+$B$10</f>
        <v>-0.0695204194760178</v>
      </c>
      <c r="H215" s="24" t="n">
        <f aca="false">G215-F215</f>
        <v>-0.0394956194760178</v>
      </c>
      <c r="J215" s="26" t="n">
        <v>16</v>
      </c>
      <c r="K215" s="24" t="n">
        <v>-0.0917768</v>
      </c>
    </row>
    <row r="216" customFormat="false" ht="12.75" hidden="false" customHeight="false" outlineLevel="0" collapsed="false">
      <c r="A216" s="23" t="n">
        <v>16</v>
      </c>
      <c r="B216" s="24" t="s">
        <v>78</v>
      </c>
      <c r="C216" s="25" t="n">
        <v>51.1166</v>
      </c>
      <c r="D216" s="24" t="n">
        <v>3.4595</v>
      </c>
      <c r="E216" s="24" t="n">
        <v>0.00216834</v>
      </c>
      <c r="F216" s="25" t="n">
        <v>-0.0455043</v>
      </c>
      <c r="G216" s="25" t="n">
        <f aca="false">A216*$B$9+$B$10</f>
        <v>-0.0695204194760178</v>
      </c>
      <c r="H216" s="24" t="n">
        <f aca="false">G216-F216</f>
        <v>-0.0240161194760178</v>
      </c>
      <c r="J216" s="26" t="n">
        <v>16</v>
      </c>
      <c r="K216" s="24" t="n">
        <v>-0.0459337</v>
      </c>
    </row>
    <row r="217" customFormat="false" ht="12.75" hidden="false" customHeight="false" outlineLevel="0" collapsed="false">
      <c r="A217" s="23" t="n">
        <v>16</v>
      </c>
      <c r="B217" s="24" t="s">
        <v>78</v>
      </c>
      <c r="C217" s="25" t="n">
        <v>41.219</v>
      </c>
      <c r="D217" s="24" t="n">
        <v>3.92321</v>
      </c>
      <c r="E217" s="24" t="n">
        <v>0.00386484</v>
      </c>
      <c r="F217" s="25" t="n">
        <v>-0.0127852</v>
      </c>
      <c r="G217" s="25" t="n">
        <f aca="false">A217*$B$9+$B$10</f>
        <v>-0.0695204194760178</v>
      </c>
      <c r="H217" s="24" t="n">
        <f aca="false">G217-F217</f>
        <v>-0.0567352194760178</v>
      </c>
      <c r="J217" s="26" t="n">
        <v>16</v>
      </c>
      <c r="K217" s="24" t="n">
        <v>-0.0695286</v>
      </c>
    </row>
    <row r="218" customFormat="false" ht="12.75" hidden="false" customHeight="false" outlineLevel="0" collapsed="false">
      <c r="A218" s="23" t="n">
        <v>16</v>
      </c>
      <c r="B218" s="24" t="s">
        <v>78</v>
      </c>
      <c r="C218" s="25" t="n">
        <v>31.0307</v>
      </c>
      <c r="D218" s="24" t="n">
        <v>4.79922</v>
      </c>
      <c r="E218" s="24" t="n">
        <v>0.00160464</v>
      </c>
      <c r="F218" s="25" t="n">
        <v>-0.0917768</v>
      </c>
      <c r="G218" s="25" t="n">
        <f aca="false">A218*$B$9+$B$10</f>
        <v>-0.0695204194760178</v>
      </c>
      <c r="H218" s="24" t="n">
        <f aca="false">G218-F218</f>
        <v>0.0222563805239822</v>
      </c>
      <c r="J218" s="26" t="n">
        <v>16</v>
      </c>
      <c r="K218" s="24" t="n">
        <v>-0.0565042</v>
      </c>
    </row>
    <row r="219" customFormat="false" ht="12.75" hidden="false" customHeight="false" outlineLevel="0" collapsed="false">
      <c r="A219" s="23" t="n">
        <v>16</v>
      </c>
      <c r="B219" s="24" t="s">
        <v>78</v>
      </c>
      <c r="C219" s="25" t="n">
        <v>20.7739</v>
      </c>
      <c r="D219" s="24" t="n">
        <v>5.47207</v>
      </c>
      <c r="E219" s="24" t="n">
        <v>0.0026005</v>
      </c>
      <c r="F219" s="25" t="n">
        <v>-0.0459337</v>
      </c>
      <c r="G219" s="25" t="n">
        <f aca="false">A219*$B$9+$B$10</f>
        <v>-0.0695204194760178</v>
      </c>
      <c r="H219" s="24" t="n">
        <f aca="false">G219-F219</f>
        <v>-0.0235867194760178</v>
      </c>
      <c r="J219" s="26" t="n">
        <v>17</v>
      </c>
      <c r="K219" s="24" t="n">
        <v>-0.0315371</v>
      </c>
    </row>
    <row r="220" customFormat="false" ht="12.75" hidden="false" customHeight="false" outlineLevel="0" collapsed="false">
      <c r="A220" s="23" t="n">
        <v>16</v>
      </c>
      <c r="B220" s="24" t="s">
        <v>78</v>
      </c>
      <c r="C220" s="25" t="n">
        <v>11.1341</v>
      </c>
      <c r="D220" s="24" t="n">
        <v>6.14947</v>
      </c>
      <c r="E220" s="24" t="n">
        <v>0.00201275</v>
      </c>
      <c r="F220" s="25" t="n">
        <v>-0.0695286</v>
      </c>
      <c r="G220" s="25" t="n">
        <f aca="false">A220*$B$9+$B$10</f>
        <v>-0.0695204194760178</v>
      </c>
      <c r="H220" s="24" t="n">
        <f aca="false">G220-F220</f>
        <v>8.18052398218749E-006</v>
      </c>
      <c r="J220" s="26" t="n">
        <v>17</v>
      </c>
      <c r="K220" s="24" t="n">
        <v>0.0336943</v>
      </c>
    </row>
    <row r="221" customFormat="false" ht="13.5" hidden="false" customHeight="false" outlineLevel="0" collapsed="false">
      <c r="A221" s="23" t="n">
        <v>16</v>
      </c>
      <c r="B221" s="24" t="s">
        <v>78</v>
      </c>
      <c r="C221" s="25" t="n">
        <v>5.90653</v>
      </c>
      <c r="D221" s="24" t="n">
        <v>6.3375</v>
      </c>
      <c r="E221" s="24" t="n">
        <v>0.00269295</v>
      </c>
      <c r="F221" s="25" t="n">
        <v>-0.0565042</v>
      </c>
      <c r="G221" s="25" t="n">
        <f aca="false">A221*$B$9+$B$10</f>
        <v>-0.0695204194760178</v>
      </c>
      <c r="H221" s="24" t="n">
        <f aca="false">G221-F221</f>
        <v>-0.0130162194760178</v>
      </c>
      <c r="J221" s="26" t="n">
        <v>17</v>
      </c>
      <c r="K221" s="24" t="n">
        <v>0.0187521</v>
      </c>
    </row>
    <row r="222" customFormat="false" ht="13.5" hidden="false" customHeight="false" outlineLevel="0" collapsed="false">
      <c r="A222" s="27" t="n">
        <v>17</v>
      </c>
      <c r="B222" s="24" t="s">
        <v>78</v>
      </c>
      <c r="C222" s="28" t="n">
        <v>167.137</v>
      </c>
      <c r="D222" s="29" t="n">
        <v>2.50946</v>
      </c>
      <c r="E222" s="29" t="n">
        <v>0.0015548</v>
      </c>
      <c r="F222" s="28" t="n">
        <v>-0.0315371</v>
      </c>
      <c r="G222" s="28" t="n">
        <f aca="false">A222*$B$9+$B$10</f>
        <v>-0.0656014682121864</v>
      </c>
      <c r="H222" s="29" t="n">
        <f aca="false">G222-F222</f>
        <v>-0.0340643682121864</v>
      </c>
      <c r="J222" s="26" t="n">
        <v>17</v>
      </c>
      <c r="K222" s="24" t="n">
        <v>-0.0179918</v>
      </c>
    </row>
    <row r="223" customFormat="false" ht="12.75" hidden="false" customHeight="false" outlineLevel="0" collapsed="false">
      <c r="A223" s="23" t="n">
        <v>17</v>
      </c>
      <c r="B223" s="24" t="s">
        <v>78</v>
      </c>
      <c r="C223" s="25" t="n">
        <v>151.931</v>
      </c>
      <c r="D223" s="24" t="n">
        <v>2.67469</v>
      </c>
      <c r="E223" s="24" t="n">
        <v>0.00148798</v>
      </c>
      <c r="F223" s="25" t="n">
        <v>0.0336943</v>
      </c>
      <c r="G223" s="25" t="n">
        <f aca="false">A223*$B$9+$B$10</f>
        <v>-0.0656014682121864</v>
      </c>
      <c r="H223" s="24" t="n">
        <f aca="false">G223-F223</f>
        <v>-0.0992957682121864</v>
      </c>
      <c r="J223" s="26" t="n">
        <v>17</v>
      </c>
      <c r="K223" s="24" t="n">
        <v>0.0448594</v>
      </c>
    </row>
    <row r="224" customFormat="false" ht="12.75" hidden="false" customHeight="false" outlineLevel="0" collapsed="false">
      <c r="A224" s="23" t="n">
        <v>17</v>
      </c>
      <c r="B224" s="24" t="s">
        <v>78</v>
      </c>
      <c r="C224" s="25" t="n">
        <v>126.415</v>
      </c>
      <c r="D224" s="24" t="n">
        <v>2.74175</v>
      </c>
      <c r="E224" s="24" t="n">
        <v>0.00117108</v>
      </c>
      <c r="F224" s="25" t="n">
        <v>0.0187521</v>
      </c>
      <c r="G224" s="25" t="n">
        <f aca="false">A224*$B$9+$B$10</f>
        <v>-0.0656014682121864</v>
      </c>
      <c r="H224" s="24" t="n">
        <f aca="false">G224-F224</f>
        <v>-0.0843535682121864</v>
      </c>
      <c r="J224" s="26" t="n">
        <v>17</v>
      </c>
      <c r="K224" s="24" t="n">
        <v>-0.023438</v>
      </c>
    </row>
    <row r="225" customFormat="false" ht="12.75" hidden="false" customHeight="false" outlineLevel="0" collapsed="false">
      <c r="A225" s="23" t="n">
        <v>17</v>
      </c>
      <c r="B225" s="24" t="s">
        <v>78</v>
      </c>
      <c r="C225" s="25" t="n">
        <v>102.127</v>
      </c>
      <c r="D225" s="24" t="n">
        <v>2.90801</v>
      </c>
      <c r="E225" s="24" t="n">
        <v>0.0012877</v>
      </c>
      <c r="F225" s="25" t="n">
        <v>-0.0179918</v>
      </c>
      <c r="G225" s="25" t="n">
        <f aca="false">A225*$B$9+$B$10</f>
        <v>-0.0656014682121864</v>
      </c>
      <c r="H225" s="24" t="n">
        <f aca="false">G225-F225</f>
        <v>-0.0476096682121864</v>
      </c>
      <c r="J225" s="26" t="n">
        <v>17</v>
      </c>
      <c r="K225" s="24" t="n">
        <v>-0.0289669</v>
      </c>
    </row>
    <row r="226" customFormat="false" ht="12.75" hidden="false" customHeight="false" outlineLevel="0" collapsed="false">
      <c r="A226" s="23" t="n">
        <v>17</v>
      </c>
      <c r="B226" s="24" t="s">
        <v>78</v>
      </c>
      <c r="C226" s="25" t="n">
        <v>76.5702</v>
      </c>
      <c r="D226" s="24" t="n">
        <v>3.10186</v>
      </c>
      <c r="E226" s="24" t="n">
        <v>0.0022335</v>
      </c>
      <c r="F226" s="25" t="n">
        <v>0.0448594</v>
      </c>
      <c r="G226" s="25" t="n">
        <f aca="false">A226*$B$9+$B$10</f>
        <v>-0.0656014682121864</v>
      </c>
      <c r="H226" s="24" t="n">
        <f aca="false">G226-F226</f>
        <v>-0.110460868212186</v>
      </c>
      <c r="J226" s="26" t="n">
        <v>17</v>
      </c>
      <c r="K226" s="24" t="n">
        <v>-0.0574298</v>
      </c>
    </row>
    <row r="227" customFormat="false" ht="12.75" hidden="false" customHeight="false" outlineLevel="0" collapsed="false">
      <c r="A227" s="23" t="n">
        <v>17</v>
      </c>
      <c r="B227" s="24" t="s">
        <v>78</v>
      </c>
      <c r="C227" s="25" t="n">
        <v>52.0913</v>
      </c>
      <c r="D227" s="24" t="n">
        <v>3.77656</v>
      </c>
      <c r="E227" s="24" t="n">
        <v>0.00160153</v>
      </c>
      <c r="F227" s="25" t="n">
        <v>-0.023438</v>
      </c>
      <c r="G227" s="25" t="n">
        <f aca="false">A227*$B$9+$B$10</f>
        <v>-0.0656014682121864</v>
      </c>
      <c r="H227" s="24" t="n">
        <f aca="false">G227-F227</f>
        <v>-0.0421634682121864</v>
      </c>
      <c r="J227" s="26" t="n">
        <v>17</v>
      </c>
      <c r="K227" s="24" t="n">
        <v>-0.0172229</v>
      </c>
    </row>
    <row r="228" customFormat="false" ht="12.75" hidden="false" customHeight="false" outlineLevel="0" collapsed="false">
      <c r="A228" s="23" t="n">
        <v>17</v>
      </c>
      <c r="B228" s="24" t="s">
        <v>80</v>
      </c>
      <c r="C228" s="25" t="n">
        <v>42.3636</v>
      </c>
      <c r="D228" s="24" t="n">
        <v>4.21191</v>
      </c>
      <c r="E228" s="24" t="n">
        <v>0.00219087</v>
      </c>
      <c r="F228" s="25" t="n">
        <v>-0.502091</v>
      </c>
      <c r="G228" s="25" t="n">
        <f aca="false">A228*$B$9+$B$10</f>
        <v>-0.0656014682121864</v>
      </c>
      <c r="H228" s="24" t="n">
        <f aca="false">G228-F228</f>
        <v>0.436489531787814</v>
      </c>
      <c r="J228" s="26" t="n">
        <v>17</v>
      </c>
      <c r="K228" s="24" t="n">
        <v>-0.0974874</v>
      </c>
    </row>
    <row r="229" customFormat="false" ht="12.75" hidden="false" customHeight="false" outlineLevel="0" collapsed="false">
      <c r="A229" s="23" t="n">
        <v>17</v>
      </c>
      <c r="B229" s="24" t="s">
        <v>78</v>
      </c>
      <c r="C229" s="25" t="n">
        <v>31.8545</v>
      </c>
      <c r="D229" s="24" t="n">
        <v>4.70303</v>
      </c>
      <c r="E229" s="24" t="n">
        <v>0.00300267</v>
      </c>
      <c r="F229" s="25" t="n">
        <v>-0.0289669</v>
      </c>
      <c r="G229" s="25" t="n">
        <f aca="false">A229*$B$9+$B$10</f>
        <v>-0.0656014682121864</v>
      </c>
      <c r="H229" s="24" t="n">
        <f aca="false">G229-F229</f>
        <v>-0.0366345682121864</v>
      </c>
      <c r="J229" s="26" t="n">
        <v>17</v>
      </c>
      <c r="K229" s="24" t="n">
        <v>-0.0991402</v>
      </c>
    </row>
    <row r="230" customFormat="false" ht="12.75" hidden="false" customHeight="false" outlineLevel="0" collapsed="false">
      <c r="A230" s="23" t="n">
        <v>17</v>
      </c>
      <c r="B230" s="24" t="s">
        <v>78</v>
      </c>
      <c r="C230" s="25" t="n">
        <v>21.7763</v>
      </c>
      <c r="D230" s="24" t="n">
        <v>5.31057</v>
      </c>
      <c r="E230" s="24" t="n">
        <v>0.00285723</v>
      </c>
      <c r="F230" s="25" t="n">
        <v>-0.0574298</v>
      </c>
      <c r="G230" s="25" t="n">
        <f aca="false">A230*$B$9+$B$10</f>
        <v>-0.0656014682121864</v>
      </c>
      <c r="H230" s="24" t="n">
        <f aca="false">G230-F230</f>
        <v>-0.0081716682121864</v>
      </c>
      <c r="J230" s="26" t="n">
        <v>18</v>
      </c>
      <c r="K230" s="24" t="n">
        <v>-0.0669506</v>
      </c>
    </row>
    <row r="231" customFormat="false" ht="12.75" hidden="false" customHeight="false" outlineLevel="0" collapsed="false">
      <c r="A231" s="23" t="n">
        <v>17</v>
      </c>
      <c r="B231" s="24" t="s">
        <v>78</v>
      </c>
      <c r="C231" s="25" t="n">
        <v>12.142</v>
      </c>
      <c r="D231" s="24" t="n">
        <v>6.09678</v>
      </c>
      <c r="E231" s="24" t="n">
        <v>0.00597981</v>
      </c>
      <c r="F231" s="25" t="n">
        <v>-0.0172229</v>
      </c>
      <c r="G231" s="25" t="n">
        <f aca="false">A231*$B$9+$B$10</f>
        <v>-0.0656014682121864</v>
      </c>
      <c r="H231" s="24" t="n">
        <f aca="false">G231-F231</f>
        <v>-0.0483785682121864</v>
      </c>
      <c r="J231" s="26" t="n">
        <v>18</v>
      </c>
      <c r="K231" s="24" t="n">
        <v>-0.00875211</v>
      </c>
    </row>
    <row r="232" customFormat="false" ht="12.75" hidden="false" customHeight="false" outlineLevel="0" collapsed="false">
      <c r="A232" s="23" t="n">
        <v>17</v>
      </c>
      <c r="B232" s="24" t="s">
        <v>78</v>
      </c>
      <c r="C232" s="25" t="n">
        <v>6.70653</v>
      </c>
      <c r="D232" s="24" t="n">
        <v>6.21051</v>
      </c>
      <c r="E232" s="24" t="n">
        <v>0.00209811</v>
      </c>
      <c r="F232" s="25" t="n">
        <v>-0.0974874</v>
      </c>
      <c r="G232" s="25" t="n">
        <f aca="false">A232*$B$9+$B$10</f>
        <v>-0.0656014682121864</v>
      </c>
      <c r="H232" s="24" t="n">
        <f aca="false">G232-F232</f>
        <v>0.0318859317878136</v>
      </c>
      <c r="J232" s="26" t="n">
        <v>18</v>
      </c>
      <c r="K232" s="24" t="n">
        <v>-0.121264</v>
      </c>
    </row>
    <row r="233" customFormat="false" ht="13.5" hidden="false" customHeight="false" outlineLevel="0" collapsed="false">
      <c r="A233" s="23" t="n">
        <v>17</v>
      </c>
      <c r="B233" s="24" t="s">
        <v>78</v>
      </c>
      <c r="C233" s="25" t="n">
        <v>1.63413</v>
      </c>
      <c r="D233" s="24" t="n">
        <v>6.22586</v>
      </c>
      <c r="E233" s="24" t="n">
        <v>0.00151288</v>
      </c>
      <c r="F233" s="25" t="n">
        <v>-0.0991402</v>
      </c>
      <c r="G233" s="25" t="n">
        <f aca="false">A233*$B$9+$B$10</f>
        <v>-0.0656014682121864</v>
      </c>
      <c r="H233" s="24" t="n">
        <f aca="false">G233-F233</f>
        <v>0.0335387317878136</v>
      </c>
      <c r="J233" s="26" t="n">
        <v>18</v>
      </c>
      <c r="K233" s="24" t="n">
        <v>-0.0596776</v>
      </c>
    </row>
    <row r="234" customFormat="false" ht="13.5" hidden="false" customHeight="false" outlineLevel="0" collapsed="false">
      <c r="A234" s="27" t="n">
        <v>18</v>
      </c>
      <c r="B234" s="24" t="s">
        <v>78</v>
      </c>
      <c r="C234" s="28" t="n">
        <v>348.632</v>
      </c>
      <c r="D234" s="29" t="n">
        <v>2.55705</v>
      </c>
      <c r="E234" s="29" t="n">
        <v>0.00128357</v>
      </c>
      <c r="F234" s="28" t="n">
        <v>-0.0669506</v>
      </c>
      <c r="G234" s="28" t="n">
        <f aca="false">A234*$B$9+$B$10</f>
        <v>-0.061682516948355</v>
      </c>
      <c r="H234" s="29" t="n">
        <f aca="false">G234-F234</f>
        <v>0.005268083051645</v>
      </c>
      <c r="J234" s="26" t="n">
        <v>18</v>
      </c>
      <c r="K234" s="24" t="n">
        <v>-0.0509753</v>
      </c>
    </row>
    <row r="235" customFormat="false" ht="12.75" hidden="false" customHeight="false" outlineLevel="0" collapsed="false">
      <c r="A235" s="23" t="n">
        <v>18</v>
      </c>
      <c r="B235" s="24" t="s">
        <v>78</v>
      </c>
      <c r="C235" s="25" t="n">
        <v>301.727</v>
      </c>
      <c r="D235" s="24" t="n">
        <v>2.63625</v>
      </c>
      <c r="E235" s="24" t="n">
        <v>0.00126017</v>
      </c>
      <c r="F235" s="25" t="n">
        <v>-0.00875211</v>
      </c>
      <c r="G235" s="25" t="n">
        <f aca="false">A235*$B$9+$B$10</f>
        <v>-0.061682516948355</v>
      </c>
      <c r="H235" s="24" t="n">
        <f aca="false">G235-F235</f>
        <v>-0.052930406948355</v>
      </c>
      <c r="J235" s="26" t="n">
        <v>18</v>
      </c>
      <c r="K235" s="24" t="n">
        <v>-0.0723472</v>
      </c>
    </row>
    <row r="236" customFormat="false" ht="12.75" hidden="false" customHeight="false" outlineLevel="0" collapsed="false">
      <c r="A236" s="23" t="n">
        <v>18</v>
      </c>
      <c r="B236" s="24" t="s">
        <v>78</v>
      </c>
      <c r="C236" s="25" t="n">
        <v>250.927</v>
      </c>
      <c r="D236" s="24" t="n">
        <v>2.75074</v>
      </c>
      <c r="E236" s="24" t="n">
        <v>0.00167716</v>
      </c>
      <c r="F236" s="25" t="n">
        <v>-0.121264</v>
      </c>
      <c r="G236" s="25" t="n">
        <f aca="false">A236*$B$9+$B$10</f>
        <v>-0.061682516948355</v>
      </c>
      <c r="H236" s="24" t="n">
        <f aca="false">G236-F236</f>
        <v>0.059581483051645</v>
      </c>
      <c r="J236" s="26" t="n">
        <v>18</v>
      </c>
      <c r="K236" s="24" t="n">
        <v>-0.0760167</v>
      </c>
    </row>
    <row r="237" customFormat="false" ht="12.75" hidden="false" customHeight="false" outlineLevel="0" collapsed="false">
      <c r="A237" s="23" t="n">
        <v>18</v>
      </c>
      <c r="B237" s="24" t="s">
        <v>78</v>
      </c>
      <c r="C237" s="25" t="n">
        <v>200.835</v>
      </c>
      <c r="D237" s="24" t="n">
        <v>2.71032</v>
      </c>
      <c r="E237" s="24" t="n">
        <v>0.00141539</v>
      </c>
      <c r="F237" s="25" t="n">
        <v>-0.0596776</v>
      </c>
      <c r="G237" s="25" t="n">
        <f aca="false">A237*$B$9+$B$10</f>
        <v>-0.061682516948355</v>
      </c>
      <c r="H237" s="24" t="n">
        <f aca="false">G237-F237</f>
        <v>-0.002004916948355</v>
      </c>
      <c r="J237" s="26" t="n">
        <v>18</v>
      </c>
      <c r="K237" s="24" t="n">
        <v>-0.138128</v>
      </c>
    </row>
    <row r="238" customFormat="false" ht="12.75" hidden="false" customHeight="false" outlineLevel="0" collapsed="false">
      <c r="A238" s="23" t="n">
        <v>18</v>
      </c>
      <c r="B238" s="24" t="s">
        <v>78</v>
      </c>
      <c r="C238" s="25" t="n">
        <v>175.441</v>
      </c>
      <c r="D238" s="24" t="n">
        <v>2.81702</v>
      </c>
      <c r="E238" s="24" t="n">
        <v>0.00146894</v>
      </c>
      <c r="F238" s="25" t="n">
        <v>-0.0509753</v>
      </c>
      <c r="G238" s="25" t="n">
        <f aca="false">A238*$B$9+$B$10</f>
        <v>-0.061682516948355</v>
      </c>
      <c r="H238" s="24" t="n">
        <f aca="false">G238-F238</f>
        <v>-0.010707216948355</v>
      </c>
      <c r="J238" s="26" t="n">
        <v>18</v>
      </c>
      <c r="K238" s="24" t="n">
        <v>-0.142033</v>
      </c>
    </row>
    <row r="239" customFormat="false" ht="12.75" hidden="false" customHeight="false" outlineLevel="0" collapsed="false">
      <c r="A239" s="23" t="n">
        <v>18</v>
      </c>
      <c r="B239" s="24" t="s">
        <v>78</v>
      </c>
      <c r="C239" s="25" t="n">
        <v>150.857</v>
      </c>
      <c r="D239" s="24" t="n">
        <v>2.82865</v>
      </c>
      <c r="E239" s="24" t="n">
        <v>0.00174501</v>
      </c>
      <c r="F239" s="25" t="n">
        <v>-0.0723472</v>
      </c>
      <c r="G239" s="25" t="n">
        <f aca="false">A239*$B$9+$B$10</f>
        <v>-0.061682516948355</v>
      </c>
      <c r="H239" s="24" t="n">
        <f aca="false">G239-F239</f>
        <v>0.010664683051645</v>
      </c>
      <c r="J239" s="26" t="n">
        <v>18</v>
      </c>
      <c r="K239" s="24" t="n">
        <v>-0.00509906</v>
      </c>
    </row>
    <row r="240" customFormat="false" ht="12.75" hidden="false" customHeight="false" outlineLevel="0" collapsed="false">
      <c r="A240" s="23" t="n">
        <v>18</v>
      </c>
      <c r="B240" s="24" t="s">
        <v>78</v>
      </c>
      <c r="C240" s="25" t="n">
        <v>125.626</v>
      </c>
      <c r="D240" s="24" t="n">
        <v>2.86398</v>
      </c>
      <c r="E240" s="24" t="n">
        <v>0.00169796</v>
      </c>
      <c r="F240" s="25" t="n">
        <v>-0.0760167</v>
      </c>
      <c r="G240" s="25" t="n">
        <f aca="false">A240*$B$9+$B$10</f>
        <v>-0.061682516948355</v>
      </c>
      <c r="H240" s="24" t="n">
        <f aca="false">G240-F240</f>
        <v>0.014334183051645</v>
      </c>
      <c r="J240" s="26" t="n">
        <v>18</v>
      </c>
      <c r="K240" s="24" t="n">
        <v>-0.0921569</v>
      </c>
    </row>
    <row r="241" customFormat="false" ht="12.75" hidden="false" customHeight="false" outlineLevel="0" collapsed="false">
      <c r="A241" s="23" t="n">
        <v>18</v>
      </c>
      <c r="B241" s="24" t="s">
        <v>78</v>
      </c>
      <c r="C241" s="25" t="n">
        <v>100.477</v>
      </c>
      <c r="D241" s="24" t="n">
        <v>2.81887</v>
      </c>
      <c r="E241" s="24" t="n">
        <v>0.00196319</v>
      </c>
      <c r="F241" s="25" t="n">
        <v>-0.138128</v>
      </c>
      <c r="G241" s="25" t="n">
        <f aca="false">A241*$B$9+$B$10</f>
        <v>-0.061682516948355</v>
      </c>
      <c r="H241" s="24" t="n">
        <f aca="false">G241-F241</f>
        <v>0.076445483051645</v>
      </c>
      <c r="J241" s="26" t="n">
        <v>18</v>
      </c>
      <c r="K241" s="24" t="n">
        <v>-0.0121737</v>
      </c>
    </row>
    <row r="242" customFormat="false" ht="12.75" hidden="false" customHeight="false" outlineLevel="0" collapsed="false">
      <c r="A242" s="23" t="n">
        <v>18</v>
      </c>
      <c r="B242" s="24" t="s">
        <v>78</v>
      </c>
      <c r="C242" s="25" t="n">
        <v>75.7622</v>
      </c>
      <c r="D242" s="24" t="n">
        <v>2.89997</v>
      </c>
      <c r="E242" s="24" t="n">
        <v>0.00147159</v>
      </c>
      <c r="F242" s="25" t="n">
        <v>-0.142033</v>
      </c>
      <c r="G242" s="25" t="n">
        <f aca="false">A242*$B$9+$B$10</f>
        <v>-0.061682516948355</v>
      </c>
      <c r="H242" s="24" t="n">
        <f aca="false">G242-F242</f>
        <v>0.080350483051645</v>
      </c>
      <c r="J242" s="26" t="n">
        <v>18</v>
      </c>
      <c r="K242" s="24" t="n">
        <v>-0.0211735</v>
      </c>
    </row>
    <row r="243" customFormat="false" ht="12.75" hidden="false" customHeight="false" outlineLevel="0" collapsed="false">
      <c r="A243" s="23" t="n">
        <v>18</v>
      </c>
      <c r="B243" s="24" t="s">
        <v>78</v>
      </c>
      <c r="C243" s="25" t="n">
        <v>50.9098</v>
      </c>
      <c r="D243" s="24" t="n">
        <v>3.8879</v>
      </c>
      <c r="E243" s="24" t="n">
        <v>0.00485695</v>
      </c>
      <c r="F243" s="25" t="n">
        <v>-0.00509906</v>
      </c>
      <c r="G243" s="25" t="n">
        <f aca="false">A243*$B$9+$B$10</f>
        <v>-0.061682516948355</v>
      </c>
      <c r="H243" s="24" t="n">
        <f aca="false">G243-F243</f>
        <v>-0.056583456948355</v>
      </c>
      <c r="J243" s="26" t="n">
        <v>18</v>
      </c>
      <c r="K243" s="24" t="n">
        <v>0.125793</v>
      </c>
    </row>
    <row r="244" customFormat="false" ht="12.75" hidden="false" customHeight="false" outlineLevel="0" collapsed="false">
      <c r="A244" s="23" t="n">
        <v>18</v>
      </c>
      <c r="B244" s="24" t="s">
        <v>78</v>
      </c>
      <c r="C244" s="25" t="n">
        <v>40.492</v>
      </c>
      <c r="D244" s="24" t="n">
        <v>4.17384</v>
      </c>
      <c r="E244" s="24" t="n">
        <v>0.00353318</v>
      </c>
      <c r="F244" s="25" t="n">
        <v>-0.0921569</v>
      </c>
      <c r="G244" s="25" t="n">
        <f aca="false">A244*$B$9+$B$10</f>
        <v>-0.061682516948355</v>
      </c>
      <c r="H244" s="24" t="n">
        <f aca="false">G244-F244</f>
        <v>0.030474383051645</v>
      </c>
      <c r="J244" s="26" t="n">
        <v>18</v>
      </c>
      <c r="K244" s="24" t="n">
        <v>-0.0854793</v>
      </c>
    </row>
    <row r="245" customFormat="false" ht="12.75" hidden="false" customHeight="false" outlineLevel="0" collapsed="false">
      <c r="A245" s="23" t="n">
        <v>18</v>
      </c>
      <c r="B245" s="24" t="s">
        <v>78</v>
      </c>
      <c r="C245" s="25" t="n">
        <v>30.6404</v>
      </c>
      <c r="D245" s="24" t="n">
        <v>4.56683</v>
      </c>
      <c r="E245" s="24" t="n">
        <v>0.0035746</v>
      </c>
      <c r="F245" s="25" t="n">
        <v>-0.0121737</v>
      </c>
      <c r="G245" s="25" t="n">
        <f aca="false">A245*$B$9+$B$10</f>
        <v>-0.061682516948355</v>
      </c>
      <c r="H245" s="24" t="n">
        <f aca="false">G245-F245</f>
        <v>-0.049508816948355</v>
      </c>
      <c r="J245" s="26" t="n">
        <v>18</v>
      </c>
      <c r="K245" s="24" t="n">
        <v>-0.0991654</v>
      </c>
    </row>
    <row r="246" customFormat="false" ht="12.75" hidden="false" customHeight="false" outlineLevel="0" collapsed="false">
      <c r="A246" s="23" t="n">
        <v>18</v>
      </c>
      <c r="B246" s="24" t="s">
        <v>78</v>
      </c>
      <c r="C246" s="25" t="n">
        <v>20.2988</v>
      </c>
      <c r="D246" s="24" t="n">
        <v>5.59983</v>
      </c>
      <c r="E246" s="24" t="n">
        <v>0.00981044</v>
      </c>
      <c r="F246" s="25" t="n">
        <v>-0.0211735</v>
      </c>
      <c r="G246" s="25" t="n">
        <f aca="false">A246*$B$9+$B$10</f>
        <v>-0.061682516948355</v>
      </c>
      <c r="H246" s="24" t="n">
        <f aca="false">G246-F246</f>
        <v>-0.040509016948355</v>
      </c>
      <c r="J246" s="26" t="n">
        <v>19</v>
      </c>
      <c r="K246" s="24" t="n">
        <v>-0.0630329</v>
      </c>
    </row>
    <row r="247" customFormat="false" ht="12.75" hidden="false" customHeight="false" outlineLevel="0" collapsed="false">
      <c r="A247" s="23" t="n">
        <v>18</v>
      </c>
      <c r="B247" s="24" t="s">
        <v>78</v>
      </c>
      <c r="C247" s="25" t="n">
        <v>10.6483</v>
      </c>
      <c r="D247" s="24" t="n">
        <v>6.20079</v>
      </c>
      <c r="E247" s="24" t="n">
        <v>0.00399775</v>
      </c>
      <c r="F247" s="25" t="n">
        <v>0.125793</v>
      </c>
      <c r="G247" s="25" t="n">
        <f aca="false">A247*$B$9+$B$10</f>
        <v>-0.061682516948355</v>
      </c>
      <c r="H247" s="24" t="n">
        <f aca="false">G247-F247</f>
        <v>-0.187475516948355</v>
      </c>
      <c r="J247" s="26" t="n">
        <v>19</v>
      </c>
      <c r="K247" s="24" t="n">
        <v>-0.0244546</v>
      </c>
    </row>
    <row r="248" customFormat="false" ht="12.75" hidden="false" customHeight="false" outlineLevel="0" collapsed="false">
      <c r="A248" s="23" t="n">
        <v>18</v>
      </c>
      <c r="B248" s="24" t="s">
        <v>78</v>
      </c>
      <c r="C248" s="25" t="n">
        <v>6.25876</v>
      </c>
      <c r="D248" s="24" t="n">
        <v>6.26552</v>
      </c>
      <c r="E248" s="24" t="n">
        <v>0.00216066</v>
      </c>
      <c r="F248" s="25" t="n">
        <v>-0.0854793</v>
      </c>
      <c r="G248" s="25" t="n">
        <f aca="false">A248*$B$9+$B$10</f>
        <v>-0.061682516948355</v>
      </c>
      <c r="H248" s="24" t="n">
        <f aca="false">G248-F248</f>
        <v>0.023796783051645</v>
      </c>
      <c r="J248" s="26" t="n">
        <v>19</v>
      </c>
      <c r="K248" s="24" t="n">
        <v>-0.0184464</v>
      </c>
    </row>
    <row r="249" customFormat="false" ht="13.5" hidden="false" customHeight="false" outlineLevel="0" collapsed="false">
      <c r="A249" s="23" t="n">
        <v>18</v>
      </c>
      <c r="B249" s="24" t="s">
        <v>78</v>
      </c>
      <c r="C249" s="25" t="n">
        <v>1.79512</v>
      </c>
      <c r="D249" s="24" t="n">
        <v>6.27983</v>
      </c>
      <c r="E249" s="24" t="n">
        <v>0.00134384</v>
      </c>
      <c r="F249" s="25" t="n">
        <v>-0.0991654</v>
      </c>
      <c r="G249" s="25" t="n">
        <f aca="false">A249*$B$9+$B$10</f>
        <v>-0.061682516948355</v>
      </c>
      <c r="H249" s="24" t="n">
        <f aca="false">G249-F249</f>
        <v>0.037482883051645</v>
      </c>
      <c r="J249" s="26" t="n">
        <v>19</v>
      </c>
      <c r="K249" s="24" t="n">
        <v>-0.0104959</v>
      </c>
    </row>
    <row r="250" customFormat="false" ht="13.5" hidden="false" customHeight="false" outlineLevel="0" collapsed="false">
      <c r="A250" s="27" t="n">
        <v>19</v>
      </c>
      <c r="B250" s="24" t="s">
        <v>78</v>
      </c>
      <c r="C250" s="28" t="n">
        <v>310.142</v>
      </c>
      <c r="D250" s="29" t="n">
        <v>2.55997</v>
      </c>
      <c r="E250" s="29" t="n">
        <v>0.00140793</v>
      </c>
      <c r="F250" s="28" t="n">
        <v>-0.0630329</v>
      </c>
      <c r="G250" s="28" t="n">
        <f aca="false">A250*$B$9+$B$10</f>
        <v>-0.0577635656845236</v>
      </c>
      <c r="H250" s="29" t="n">
        <f aca="false">G250-F250</f>
        <v>0.00526933431547641</v>
      </c>
      <c r="J250" s="26" t="n">
        <v>19</v>
      </c>
      <c r="K250" s="24" t="n">
        <v>-0.0481734</v>
      </c>
    </row>
    <row r="251" customFormat="false" ht="12.75" hidden="false" customHeight="false" outlineLevel="0" collapsed="false">
      <c r="A251" s="23" t="n">
        <v>19</v>
      </c>
      <c r="B251" s="24" t="s">
        <v>78</v>
      </c>
      <c r="C251" s="25" t="n">
        <v>302.036</v>
      </c>
      <c r="D251" s="24" t="n">
        <v>2.55755</v>
      </c>
      <c r="E251" s="24" t="n">
        <v>0.00128453</v>
      </c>
      <c r="F251" s="25" t="n">
        <v>-0.0244546</v>
      </c>
      <c r="G251" s="25" t="n">
        <f aca="false">A251*$B$9+$B$10</f>
        <v>-0.0577635656845236</v>
      </c>
      <c r="H251" s="24" t="n">
        <f aca="false">G251-F251</f>
        <v>-0.0333089656845236</v>
      </c>
      <c r="J251" s="26" t="n">
        <v>19</v>
      </c>
      <c r="K251" s="24" t="n">
        <v>0.00286794</v>
      </c>
    </row>
    <row r="252" customFormat="false" ht="12.75" hidden="false" customHeight="false" outlineLevel="0" collapsed="false">
      <c r="A252" s="23" t="n">
        <v>19</v>
      </c>
      <c r="B252" s="24" t="s">
        <v>78</v>
      </c>
      <c r="C252" s="25" t="n">
        <v>251.8</v>
      </c>
      <c r="D252" s="24" t="n">
        <v>2.58955</v>
      </c>
      <c r="E252" s="24" t="n">
        <v>0.00180255</v>
      </c>
      <c r="F252" s="25" t="n">
        <v>-0.0184464</v>
      </c>
      <c r="G252" s="25" t="n">
        <f aca="false">A252*$B$9+$B$10</f>
        <v>-0.0577635656845236</v>
      </c>
      <c r="H252" s="24" t="n">
        <f aca="false">G252-F252</f>
        <v>-0.0393171656845236</v>
      </c>
      <c r="J252" s="26" t="n">
        <v>19</v>
      </c>
      <c r="K252" s="24" t="n">
        <v>-0.0961571</v>
      </c>
    </row>
    <row r="253" customFormat="false" ht="12.75" hidden="false" customHeight="false" outlineLevel="0" collapsed="false">
      <c r="A253" s="23" t="n">
        <v>19</v>
      </c>
      <c r="B253" s="24" t="s">
        <v>78</v>
      </c>
      <c r="C253" s="25" t="n">
        <v>201.912</v>
      </c>
      <c r="D253" s="24" t="n">
        <v>2.6365</v>
      </c>
      <c r="E253" s="24" t="n">
        <v>0.00136092</v>
      </c>
      <c r="F253" s="25" t="n">
        <v>-0.0104959</v>
      </c>
      <c r="G253" s="25" t="n">
        <f aca="false">A253*$B$9+$B$10</f>
        <v>-0.0577635656845236</v>
      </c>
      <c r="H253" s="24" t="n">
        <f aca="false">G253-F253</f>
        <v>-0.0472676656845236</v>
      </c>
      <c r="J253" s="26" t="n">
        <v>19</v>
      </c>
      <c r="K253" s="24" t="n">
        <v>-0.00405788</v>
      </c>
    </row>
    <row r="254" customFormat="false" ht="12.75" hidden="false" customHeight="false" outlineLevel="0" collapsed="false">
      <c r="A254" s="23" t="n">
        <v>19</v>
      </c>
      <c r="B254" s="24" t="s">
        <v>78</v>
      </c>
      <c r="C254" s="25" t="n">
        <v>176.98</v>
      </c>
      <c r="D254" s="24" t="n">
        <v>2.61983</v>
      </c>
      <c r="E254" s="24" t="n">
        <v>0.00144728</v>
      </c>
      <c r="F254" s="25" t="n">
        <v>-0.0481734</v>
      </c>
      <c r="G254" s="25" t="n">
        <f aca="false">A254*$B$9+$B$10</f>
        <v>-0.0577635656845236</v>
      </c>
      <c r="H254" s="24" t="n">
        <f aca="false">G254-F254</f>
        <v>-0.0095901656845236</v>
      </c>
      <c r="J254" s="26" t="n">
        <v>19</v>
      </c>
      <c r="K254" s="24" t="n">
        <v>0.026942</v>
      </c>
    </row>
    <row r="255" customFormat="false" ht="12.75" hidden="false" customHeight="false" outlineLevel="0" collapsed="false">
      <c r="A255" s="23" t="n">
        <v>19</v>
      </c>
      <c r="B255" s="24" t="s">
        <v>78</v>
      </c>
      <c r="C255" s="25" t="n">
        <v>151.949</v>
      </c>
      <c r="D255" s="24" t="n">
        <v>2.69187</v>
      </c>
      <c r="E255" s="24" t="n">
        <v>0.0023379</v>
      </c>
      <c r="F255" s="25" t="n">
        <v>0.00286794</v>
      </c>
      <c r="G255" s="25" t="n">
        <f aca="false">A255*$B$9+$B$10</f>
        <v>-0.0577635656845236</v>
      </c>
      <c r="H255" s="24" t="n">
        <f aca="false">G255-F255</f>
        <v>-0.0606315056845236</v>
      </c>
      <c r="J255" s="26" t="n">
        <v>19</v>
      </c>
      <c r="K255" s="24" t="n">
        <v>0.0198016</v>
      </c>
    </row>
    <row r="256" customFormat="false" ht="12.75" hidden="false" customHeight="false" outlineLevel="0" collapsed="false">
      <c r="A256" s="23" t="n">
        <v>19</v>
      </c>
      <c r="B256" s="24" t="s">
        <v>78</v>
      </c>
      <c r="C256" s="25" t="n">
        <v>126.915</v>
      </c>
      <c r="D256" s="24" t="n">
        <v>2.56684</v>
      </c>
      <c r="E256" s="24" t="n">
        <v>0.00140837</v>
      </c>
      <c r="F256" s="25" t="n">
        <v>-0.0961571</v>
      </c>
      <c r="G256" s="25" t="n">
        <f aca="false">A256*$B$9+$B$10</f>
        <v>-0.0577635656845236</v>
      </c>
      <c r="H256" s="24" t="n">
        <f aca="false">G256-F256</f>
        <v>0.0383935343154764</v>
      </c>
      <c r="J256" s="26" t="n">
        <v>19</v>
      </c>
      <c r="K256" s="24" t="n">
        <v>-0.0673223</v>
      </c>
    </row>
    <row r="257" customFormat="false" ht="12.75" hidden="false" customHeight="false" outlineLevel="0" collapsed="false">
      <c r="A257" s="23" t="n">
        <v>19</v>
      </c>
      <c r="B257" s="24" t="s">
        <v>78</v>
      </c>
      <c r="C257" s="25" t="n">
        <v>101.926</v>
      </c>
      <c r="D257" s="24" t="n">
        <v>2.77094</v>
      </c>
      <c r="E257" s="24" t="n">
        <v>0.00145086</v>
      </c>
      <c r="F257" s="25" t="n">
        <v>-0.00405788</v>
      </c>
      <c r="G257" s="25" t="n">
        <f aca="false">A257*$B$9+$B$10</f>
        <v>-0.0577635656845236</v>
      </c>
      <c r="H257" s="24" t="n">
        <f aca="false">G257-F257</f>
        <v>-0.0537056856845236</v>
      </c>
      <c r="J257" s="26" t="n">
        <v>19</v>
      </c>
      <c r="K257" s="24" t="n">
        <v>-0.438124</v>
      </c>
    </row>
    <row r="258" customFormat="false" ht="12.75" hidden="false" customHeight="false" outlineLevel="0" collapsed="false">
      <c r="A258" s="23" t="n">
        <v>19</v>
      </c>
      <c r="B258" s="24" t="s">
        <v>78</v>
      </c>
      <c r="C258" s="25" t="n">
        <v>76.8724</v>
      </c>
      <c r="D258" s="24" t="n">
        <v>3.05494</v>
      </c>
      <c r="E258" s="24" t="n">
        <v>0.00351259</v>
      </c>
      <c r="F258" s="25" t="n">
        <v>0.026942</v>
      </c>
      <c r="G258" s="25" t="n">
        <f aca="false">A258*$B$9+$B$10</f>
        <v>-0.0577635656845236</v>
      </c>
      <c r="H258" s="24" t="n">
        <f aca="false">G258-F258</f>
        <v>-0.0847055656845236</v>
      </c>
      <c r="J258" s="26" t="n">
        <v>19</v>
      </c>
      <c r="K258" s="24" t="n">
        <v>0.00642157</v>
      </c>
    </row>
    <row r="259" customFormat="false" ht="12.75" hidden="false" customHeight="false" outlineLevel="0" collapsed="false">
      <c r="A259" s="23" t="n">
        <v>19</v>
      </c>
      <c r="B259" s="24" t="s">
        <v>78</v>
      </c>
      <c r="C259" s="25" t="n">
        <v>51.8527</v>
      </c>
      <c r="D259" s="24" t="n">
        <v>3.7158</v>
      </c>
      <c r="E259" s="24" t="n">
        <v>0.00296821</v>
      </c>
      <c r="F259" s="25" t="n">
        <v>0.0198016</v>
      </c>
      <c r="G259" s="25" t="n">
        <f aca="false">A259*$B$9+$B$10</f>
        <v>-0.0577635656845236</v>
      </c>
      <c r="H259" s="24" t="n">
        <f aca="false">G259-F259</f>
        <v>-0.0775651656845236</v>
      </c>
      <c r="J259" s="26" t="n">
        <v>19</v>
      </c>
      <c r="K259" s="24" t="n">
        <v>-0.128967</v>
      </c>
    </row>
    <row r="260" customFormat="false" ht="12.75" hidden="false" customHeight="false" outlineLevel="0" collapsed="false">
      <c r="A260" s="23" t="n">
        <v>19</v>
      </c>
      <c r="B260" s="24" t="s">
        <v>78</v>
      </c>
      <c r="C260" s="25" t="n">
        <v>40.8326</v>
      </c>
      <c r="D260" s="24" t="n">
        <v>3.68568</v>
      </c>
      <c r="E260" s="24" t="n">
        <v>0.0022219</v>
      </c>
      <c r="F260" s="25" t="n">
        <v>-0.0673223</v>
      </c>
      <c r="G260" s="25" t="n">
        <f aca="false">A260*$B$9+$B$10</f>
        <v>-0.0577635656845236</v>
      </c>
      <c r="H260" s="24" t="n">
        <f aca="false">G260-F260</f>
        <v>0.00955873431547641</v>
      </c>
      <c r="J260" s="26" t="n">
        <v>19</v>
      </c>
      <c r="K260" s="24" t="n">
        <v>-0.0857024</v>
      </c>
    </row>
    <row r="261" customFormat="false" ht="12.75" hidden="false" customHeight="false" outlineLevel="0" collapsed="false">
      <c r="A261" s="23" t="n">
        <v>19</v>
      </c>
      <c r="B261" s="24" t="s">
        <v>78</v>
      </c>
      <c r="C261" s="25" t="n">
        <v>30.8512</v>
      </c>
      <c r="D261" s="24" t="n">
        <v>3.97488</v>
      </c>
      <c r="E261" s="24" t="n">
        <v>0.00174916</v>
      </c>
      <c r="F261" s="25" t="n">
        <v>-0.438124</v>
      </c>
      <c r="G261" s="25" t="n">
        <f aca="false">A261*$B$9+$B$10</f>
        <v>-0.0577635656845236</v>
      </c>
      <c r="H261" s="24" t="n">
        <f aca="false">G261-F261</f>
        <v>0.380360434315476</v>
      </c>
      <c r="J261" s="26" t="n">
        <v>20</v>
      </c>
      <c r="K261" s="24" t="n">
        <v>0.0325618</v>
      </c>
    </row>
    <row r="262" customFormat="false" ht="12.75" hidden="false" customHeight="false" outlineLevel="0" collapsed="false">
      <c r="A262" s="23" t="n">
        <v>19</v>
      </c>
      <c r="B262" s="24" t="s">
        <v>80</v>
      </c>
      <c r="C262" s="25" t="n">
        <v>20.8456</v>
      </c>
      <c r="D262" s="24" t="n">
        <v>4.44671</v>
      </c>
      <c r="E262" s="24" t="n">
        <v>0.00291961</v>
      </c>
      <c r="F262" s="25" t="n">
        <v>0.447711</v>
      </c>
      <c r="G262" s="25" t="n">
        <f aca="false">A262*$B$9+$B$10</f>
        <v>-0.0577635656845236</v>
      </c>
      <c r="H262" s="24" t="n">
        <f aca="false">G262-F262</f>
        <v>-0.505474565684524</v>
      </c>
      <c r="J262" s="26" t="n">
        <v>20</v>
      </c>
      <c r="K262" s="24" t="n">
        <v>-0.00638032</v>
      </c>
    </row>
    <row r="263" customFormat="false" ht="12.75" hidden="false" customHeight="false" outlineLevel="0" collapsed="false">
      <c r="A263" s="23" t="n">
        <v>19</v>
      </c>
      <c r="B263" s="24" t="s">
        <v>78</v>
      </c>
      <c r="C263" s="25" t="n">
        <v>10.9102</v>
      </c>
      <c r="D263" s="24" t="n">
        <v>5.27542</v>
      </c>
      <c r="E263" s="24" t="n">
        <v>0.00187857</v>
      </c>
      <c r="F263" s="25" t="n">
        <v>0.00642157</v>
      </c>
      <c r="G263" s="25" t="n">
        <f aca="false">A263*$B$9+$B$10</f>
        <v>-0.0577635656845236</v>
      </c>
      <c r="H263" s="24" t="n">
        <f aca="false">G263-F263</f>
        <v>-0.0641851356845236</v>
      </c>
      <c r="J263" s="26" t="n">
        <v>20</v>
      </c>
      <c r="K263" s="24" t="n">
        <v>-0.0354958</v>
      </c>
    </row>
    <row r="264" customFormat="false" ht="12.75" hidden="false" customHeight="false" outlineLevel="0" collapsed="false">
      <c r="A264" s="23" t="n">
        <v>19</v>
      </c>
      <c r="B264" s="24" t="s">
        <v>78</v>
      </c>
      <c r="C264" s="25" t="n">
        <v>5.91562</v>
      </c>
      <c r="D264" s="24" t="n">
        <v>5.78303</v>
      </c>
      <c r="E264" s="24" t="n">
        <v>0.00171225</v>
      </c>
      <c r="F264" s="25" t="n">
        <v>-0.128967</v>
      </c>
      <c r="G264" s="25" t="n">
        <f aca="false">A264*$B$9+$B$10</f>
        <v>-0.0577635656845236</v>
      </c>
      <c r="H264" s="24" t="n">
        <f aca="false">G264-F264</f>
        <v>0.0712034343154764</v>
      </c>
      <c r="J264" s="26" t="n">
        <v>20</v>
      </c>
      <c r="K264" s="24" t="n">
        <v>-0.0196776</v>
      </c>
    </row>
    <row r="265" customFormat="false" ht="13.5" hidden="false" customHeight="false" outlineLevel="0" collapsed="false">
      <c r="A265" s="23" t="n">
        <v>19</v>
      </c>
      <c r="B265" s="24" t="s">
        <v>78</v>
      </c>
      <c r="C265" s="25" t="n">
        <v>1.94198</v>
      </c>
      <c r="D265" s="24" t="n">
        <v>6.1233</v>
      </c>
      <c r="E265" s="24" t="n">
        <v>0.00788951</v>
      </c>
      <c r="F265" s="25" t="n">
        <v>-0.0857024</v>
      </c>
      <c r="G265" s="25" t="n">
        <f aca="false">A265*$B$9+$B$10</f>
        <v>-0.0577635656845236</v>
      </c>
      <c r="H265" s="24" t="n">
        <f aca="false">G265-F265</f>
        <v>0.0279388343154764</v>
      </c>
      <c r="J265" s="26" t="n">
        <v>20</v>
      </c>
      <c r="K265" s="24" t="n">
        <v>-0.0264876</v>
      </c>
    </row>
    <row r="266" customFormat="false" ht="13.5" hidden="false" customHeight="false" outlineLevel="0" collapsed="false">
      <c r="A266" s="27" t="n">
        <v>20</v>
      </c>
      <c r="B266" s="24" t="s">
        <v>80</v>
      </c>
      <c r="C266" s="28" t="n">
        <v>153.895</v>
      </c>
      <c r="D266" s="29" t="n">
        <v>2.87645</v>
      </c>
      <c r="E266" s="29" t="n">
        <v>0.00148323</v>
      </c>
      <c r="F266" s="28" t="n">
        <v>0.364455</v>
      </c>
      <c r="G266" s="28" t="n">
        <f aca="false">A266*$B$9+$B$10</f>
        <v>-0.0538446144206922</v>
      </c>
      <c r="H266" s="29" t="n">
        <f aca="false">G266-F266</f>
        <v>-0.418299614420692</v>
      </c>
      <c r="J266" s="26" t="n">
        <v>20</v>
      </c>
      <c r="K266" s="24" t="n">
        <v>-0.100901</v>
      </c>
    </row>
    <row r="267" customFormat="false" ht="12.75" hidden="false" customHeight="false" outlineLevel="0" collapsed="false">
      <c r="A267" s="23" t="n">
        <v>20</v>
      </c>
      <c r="B267" s="24" t="s">
        <v>78</v>
      </c>
      <c r="C267" s="25" t="n">
        <v>123.837</v>
      </c>
      <c r="D267" s="24" t="n">
        <v>3.37456</v>
      </c>
      <c r="E267" s="24" t="n">
        <v>0.00160153</v>
      </c>
      <c r="F267" s="25" t="n">
        <v>0.0325618</v>
      </c>
      <c r="G267" s="25" t="n">
        <f aca="false">A267*$B$9+$B$10</f>
        <v>-0.0538446144206922</v>
      </c>
      <c r="H267" s="24" t="n">
        <f aca="false">G267-F267</f>
        <v>-0.0864064144206922</v>
      </c>
      <c r="J267" s="26" t="n">
        <v>20</v>
      </c>
      <c r="K267" s="24" t="n">
        <v>-0.0300245</v>
      </c>
    </row>
    <row r="268" customFormat="false" ht="12.75" hidden="false" customHeight="false" outlineLevel="0" collapsed="false">
      <c r="A268" s="23" t="n">
        <v>20</v>
      </c>
      <c r="B268" s="24" t="s">
        <v>78</v>
      </c>
      <c r="C268" s="25" t="n">
        <v>100.959</v>
      </c>
      <c r="D268" s="24" t="n">
        <v>3.46262</v>
      </c>
      <c r="E268" s="24" t="n">
        <v>0.00178537</v>
      </c>
      <c r="F268" s="25" t="n">
        <v>-0.00638032</v>
      </c>
      <c r="G268" s="25" t="n">
        <f aca="false">A268*$B$9+$B$10</f>
        <v>-0.0538446144206922</v>
      </c>
      <c r="H268" s="24" t="n">
        <f aca="false">G268-F268</f>
        <v>-0.0474642944206922</v>
      </c>
      <c r="J268" s="26" t="n">
        <v>20</v>
      </c>
      <c r="K268" s="24" t="n">
        <v>-0.41048</v>
      </c>
    </row>
    <row r="269" customFormat="false" ht="12.75" hidden="false" customHeight="false" outlineLevel="0" collapsed="false">
      <c r="A269" s="23" t="n">
        <v>20</v>
      </c>
      <c r="B269" s="24" t="s">
        <v>78</v>
      </c>
      <c r="C269" s="25" t="n">
        <v>76.5294</v>
      </c>
      <c r="D269" s="24" t="n">
        <v>3.8015</v>
      </c>
      <c r="E269" s="24" t="n">
        <v>0.0019499</v>
      </c>
      <c r="F269" s="25" t="n">
        <v>-0.0354958</v>
      </c>
      <c r="G269" s="25" t="n">
        <f aca="false">A269*$B$9+$B$10</f>
        <v>-0.0538446144206922</v>
      </c>
      <c r="H269" s="24" t="n">
        <f aca="false">G269-F269</f>
        <v>-0.0183488144206922</v>
      </c>
      <c r="J269" s="26" t="n">
        <v>20</v>
      </c>
      <c r="K269" s="24" t="n">
        <v>0.250116</v>
      </c>
    </row>
    <row r="270" customFormat="false" ht="12.75" hidden="false" customHeight="false" outlineLevel="0" collapsed="false">
      <c r="A270" s="23" t="n">
        <v>20</v>
      </c>
      <c r="B270" s="24" t="s">
        <v>78</v>
      </c>
      <c r="C270" s="25" t="n">
        <v>51.444</v>
      </c>
      <c r="D270" s="24" t="n">
        <v>3.87932</v>
      </c>
      <c r="E270" s="24" t="n">
        <v>0.0012729</v>
      </c>
      <c r="F270" s="25" t="n">
        <v>-0.0196776</v>
      </c>
      <c r="G270" s="25" t="n">
        <f aca="false">A270*$B$9+$B$10</f>
        <v>-0.0538446144206922</v>
      </c>
      <c r="H270" s="24" t="n">
        <f aca="false">G270-F270</f>
        <v>-0.0341670144206922</v>
      </c>
      <c r="J270" s="26" t="n">
        <v>20</v>
      </c>
      <c r="K270" s="24" t="n">
        <v>-0.0701241</v>
      </c>
    </row>
    <row r="271" customFormat="false" ht="12.75" hidden="false" customHeight="false" outlineLevel="0" collapsed="false">
      <c r="A271" s="23" t="n">
        <v>20</v>
      </c>
      <c r="B271" s="24" t="s">
        <v>78</v>
      </c>
      <c r="C271" s="25" t="n">
        <v>41.5196</v>
      </c>
      <c r="D271" s="24" t="n">
        <v>3.90251</v>
      </c>
      <c r="E271" s="24" t="n">
        <v>0.00357334</v>
      </c>
      <c r="F271" s="25" t="n">
        <v>-0.0264876</v>
      </c>
      <c r="G271" s="25" t="n">
        <f aca="false">A271*$B$9+$B$10</f>
        <v>-0.0538446144206922</v>
      </c>
      <c r="H271" s="24" t="n">
        <f aca="false">G271-F271</f>
        <v>-0.0273570144206922</v>
      </c>
      <c r="J271" s="26"/>
      <c r="K271" s="24"/>
    </row>
    <row r="272" customFormat="false" ht="12.75" hidden="false" customHeight="false" outlineLevel="0" collapsed="false">
      <c r="A272" s="23" t="n">
        <v>20</v>
      </c>
      <c r="B272" s="24" t="s">
        <v>78</v>
      </c>
      <c r="C272" s="25" t="n">
        <v>31.5436</v>
      </c>
      <c r="D272" s="24" t="n">
        <v>4.0701</v>
      </c>
      <c r="E272" s="24" t="n">
        <v>0.00770648</v>
      </c>
      <c r="F272" s="25" t="n">
        <v>-0.100901</v>
      </c>
      <c r="G272" s="25" t="n">
        <f aca="false">A272*$B$9+$B$10</f>
        <v>-0.0538446144206922</v>
      </c>
      <c r="H272" s="24" t="n">
        <f aca="false">G272-F272</f>
        <v>0.0470563855793078</v>
      </c>
      <c r="J272" s="26"/>
      <c r="K272" s="24"/>
    </row>
    <row r="273" customFormat="false" ht="12.75" hidden="false" customHeight="false" outlineLevel="0" collapsed="false">
      <c r="A273" s="23" t="n">
        <v>20</v>
      </c>
      <c r="B273" s="24" t="s">
        <v>78</v>
      </c>
      <c r="C273" s="25" t="n">
        <v>21.608</v>
      </c>
      <c r="D273" s="24" t="n">
        <v>4.46498</v>
      </c>
      <c r="E273" s="24" t="n">
        <v>0.00342646</v>
      </c>
      <c r="F273" s="25" t="n">
        <v>-0.0300245</v>
      </c>
      <c r="G273" s="25" t="n">
        <f aca="false">A273*$B$9+$B$10</f>
        <v>-0.0538446144206922</v>
      </c>
      <c r="H273" s="24" t="n">
        <f aca="false">G273-F273</f>
        <v>-0.0238201144206922</v>
      </c>
      <c r="J273" s="26"/>
      <c r="K273" s="24"/>
    </row>
    <row r="274" customFormat="false" ht="12.75" hidden="false" customHeight="false" outlineLevel="0" collapsed="false">
      <c r="A274" s="23" t="n">
        <v>20</v>
      </c>
      <c r="B274" s="24" t="s">
        <v>78</v>
      </c>
      <c r="C274" s="25" t="n">
        <v>11.6735</v>
      </c>
      <c r="D274" s="24" t="n">
        <v>4.95752</v>
      </c>
      <c r="E274" s="24" t="n">
        <v>0.00185791</v>
      </c>
      <c r="F274" s="25" t="n">
        <v>-0.41048</v>
      </c>
      <c r="G274" s="25" t="n">
        <f aca="false">A274*$B$9+$B$10</f>
        <v>-0.0538446144206922</v>
      </c>
      <c r="H274" s="24" t="n">
        <f aca="false">G274-F274</f>
        <v>0.356635385579308</v>
      </c>
      <c r="J274" s="26"/>
      <c r="K274" s="24"/>
    </row>
    <row r="275" customFormat="false" ht="12.75" hidden="false" customHeight="false" outlineLevel="0" collapsed="false">
      <c r="A275" s="23" t="n">
        <v>20</v>
      </c>
      <c r="B275" s="24" t="s">
        <v>78</v>
      </c>
      <c r="C275" s="25" t="n">
        <v>6.72769</v>
      </c>
      <c r="D275" s="24" t="n">
        <v>5.73312</v>
      </c>
      <c r="E275" s="24" t="n">
        <v>0.00281425</v>
      </c>
      <c r="F275" s="25" t="n">
        <v>0.250116</v>
      </c>
      <c r="G275" s="25" t="n">
        <f aca="false">A275*$B$9+$B$10</f>
        <v>-0.0538446144206922</v>
      </c>
      <c r="H275" s="24" t="n">
        <f aca="false">G275-F275</f>
        <v>-0.303960614420692</v>
      </c>
      <c r="J275" s="26"/>
      <c r="K275" s="24"/>
    </row>
    <row r="276" customFormat="false" ht="13.5" hidden="false" customHeight="false" outlineLevel="0" collapsed="false">
      <c r="A276" s="23" t="n">
        <v>20</v>
      </c>
      <c r="B276" s="24" t="s">
        <v>78</v>
      </c>
      <c r="C276" s="25" t="n">
        <v>1.72917</v>
      </c>
      <c r="D276" s="24" t="n">
        <v>5.85488</v>
      </c>
      <c r="E276" s="24" t="n">
        <v>0.0025512</v>
      </c>
      <c r="F276" s="25" t="n">
        <v>-0.0701241</v>
      </c>
      <c r="G276" s="25" t="n">
        <f aca="false">A276*$B$9+$B$10</f>
        <v>-0.0538446144206922</v>
      </c>
      <c r="H276" s="24" t="n">
        <f aca="false">G276-F276</f>
        <v>0.0162794855793078</v>
      </c>
      <c r="J276" s="30"/>
      <c r="K276" s="31"/>
    </row>
    <row r="277" customFormat="false" ht="13.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3</v>
      </c>
      <c r="B1" s="32" t="n">
        <v>2</v>
      </c>
      <c r="C1" s="32"/>
      <c r="D1" s="32"/>
      <c r="E1" s="32"/>
      <c r="F1" s="32" t="s">
        <v>84</v>
      </c>
      <c r="G1" s="32" t="s">
        <v>85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6</v>
      </c>
      <c r="B2" s="33" t="s">
        <v>87</v>
      </c>
      <c r="C2" s="33" t="s">
        <v>88</v>
      </c>
      <c r="D2" s="32"/>
      <c r="E2" s="33" t="s">
        <v>89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90</v>
      </c>
      <c r="B3" s="34" t="s">
        <v>67</v>
      </c>
      <c r="C3" s="34" t="s">
        <v>6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91</v>
      </c>
      <c r="B4" s="36" t="s">
        <v>92</v>
      </c>
      <c r="C4" s="36" t="s">
        <v>6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3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4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7</v>
      </c>
      <c r="E8" s="41" t="s">
        <v>88</v>
      </c>
      <c r="F8" s="40" t="s">
        <v>88</v>
      </c>
      <c r="G8" s="39"/>
      <c r="H8" s="40" t="s">
        <v>87</v>
      </c>
      <c r="I8" s="41" t="s">
        <v>88</v>
      </c>
      <c r="J8" s="40" t="s">
        <v>88</v>
      </c>
      <c r="K8" s="39"/>
    </row>
    <row r="9" customFormat="false" ht="13.5" hidden="false" customHeight="false" outlineLevel="0" collapsed="false">
      <c r="A9" s="42" t="s">
        <v>87</v>
      </c>
      <c r="B9" s="43" t="s">
        <v>88</v>
      </c>
      <c r="C9" s="43" t="s">
        <v>88</v>
      </c>
      <c r="D9" s="44" t="s">
        <v>67</v>
      </c>
      <c r="E9" s="34" t="s">
        <v>67</v>
      </c>
      <c r="F9" s="44" t="s">
        <v>67</v>
      </c>
      <c r="G9" s="43" t="s">
        <v>95</v>
      </c>
      <c r="H9" s="36" t="s">
        <v>92</v>
      </c>
      <c r="I9" s="36" t="s">
        <v>68</v>
      </c>
      <c r="J9" s="36" t="s">
        <v>68</v>
      </c>
      <c r="K9" s="43" t="s">
        <v>95</v>
      </c>
    </row>
    <row r="10" customFormat="false" ht="13.5" hidden="false" customHeight="false" outlineLevel="0" collapsed="false">
      <c r="A10" s="45" t="s">
        <v>96</v>
      </c>
      <c r="B10" s="46" t="s">
        <v>96</v>
      </c>
      <c r="C10" s="46" t="s">
        <v>97</v>
      </c>
      <c r="D10" s="47" t="s">
        <v>54</v>
      </c>
      <c r="E10" s="48" t="s">
        <v>98</v>
      </c>
      <c r="F10" s="47" t="s">
        <v>73</v>
      </c>
      <c r="G10" s="46" t="s">
        <v>99</v>
      </c>
      <c r="H10" s="47" t="s">
        <v>54</v>
      </c>
      <c r="I10" s="48" t="s">
        <v>98</v>
      </c>
      <c r="J10" s="47" t="s">
        <v>73</v>
      </c>
      <c r="K10" s="46" t="s">
        <v>99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77.3</v>
      </c>
      <c r="E11" s="52" t="n">
        <v>77.2957</v>
      </c>
      <c r="F11" s="51" t="n">
        <v>0.0326294</v>
      </c>
      <c r="G11" s="50" t="n">
        <v>-0.00429535</v>
      </c>
      <c r="H11" s="51" t="n">
        <v>2.996</v>
      </c>
      <c r="I11" s="52" t="n">
        <v>2.85002</v>
      </c>
      <c r="J11" s="51" t="n">
        <v>0.00129089</v>
      </c>
      <c r="K11" s="50" t="n">
        <v>-0.145984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52.63</v>
      </c>
      <c r="E12" s="32" t="n">
        <v>52.6342</v>
      </c>
      <c r="F12" s="55" t="n">
        <v>0.0291469</v>
      </c>
      <c r="G12" s="54" t="n">
        <v>0.00421143</v>
      </c>
      <c r="H12" s="55" t="n">
        <v>3.428</v>
      </c>
      <c r="I12" s="32" t="n">
        <v>3.26776</v>
      </c>
      <c r="J12" s="55" t="n">
        <v>0.00192366</v>
      </c>
      <c r="K12" s="54" t="n">
        <v>-0.16024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42.38</v>
      </c>
      <c r="E13" s="32" t="n">
        <v>42.3848</v>
      </c>
      <c r="F13" s="55" t="n">
        <v>0.0334677</v>
      </c>
      <c r="G13" s="54" t="n">
        <v>0.00479126</v>
      </c>
      <c r="H13" s="55" t="n">
        <v>3.888</v>
      </c>
      <c r="I13" s="32" t="n">
        <v>3.77464</v>
      </c>
      <c r="J13" s="55" t="n">
        <v>0.0148744</v>
      </c>
      <c r="K13" s="54" t="n">
        <v>-0.11335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32.41</v>
      </c>
      <c r="E14" s="32" t="n">
        <v>32.4102</v>
      </c>
      <c r="F14" s="55" t="n">
        <v>0.0282843</v>
      </c>
      <c r="G14" s="54" t="n">
        <v>0.000164032</v>
      </c>
      <c r="H14" s="55" t="n">
        <v>4.149</v>
      </c>
      <c r="I14" s="32" t="n">
        <v>4.00326</v>
      </c>
      <c r="J14" s="55" t="n">
        <v>0.00188318</v>
      </c>
      <c r="K14" s="54" t="n">
        <v>-0.145736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22.46</v>
      </c>
      <c r="E15" s="32" t="n">
        <v>22.4642</v>
      </c>
      <c r="F15" s="55" t="n">
        <v>0.0307613</v>
      </c>
      <c r="G15" s="54" t="n">
        <v>0.00421524</v>
      </c>
      <c r="H15" s="55" t="n">
        <v>4.471</v>
      </c>
      <c r="I15" s="32" t="n">
        <v>4.01723</v>
      </c>
      <c r="J15" s="55" t="n">
        <v>0.00252576</v>
      </c>
      <c r="K15" s="54" t="n">
        <v>-0.453769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12.5</v>
      </c>
      <c r="E16" s="32" t="n">
        <v>12.5002</v>
      </c>
      <c r="F16" s="55" t="n">
        <v>0.0325952</v>
      </c>
      <c r="G16" s="54" t="n">
        <v>0.000247955</v>
      </c>
      <c r="H16" s="55" t="n">
        <v>4.313</v>
      </c>
      <c r="I16" s="32" t="n">
        <v>4.25822</v>
      </c>
      <c r="J16" s="55" t="n">
        <v>0.00396549</v>
      </c>
      <c r="K16" s="54" t="n">
        <v>-0.0547771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7.18</v>
      </c>
      <c r="E17" s="32" t="n">
        <v>7.18347</v>
      </c>
      <c r="F17" s="55" t="n">
        <v>0.0259393</v>
      </c>
      <c r="G17" s="54" t="n">
        <v>0.0034709</v>
      </c>
      <c r="H17" s="55" t="n">
        <v>4.389</v>
      </c>
      <c r="I17" s="32" t="n">
        <v>4.28426</v>
      </c>
      <c r="J17" s="55" t="n">
        <v>0.00256176</v>
      </c>
      <c r="K17" s="54" t="n">
        <v>-0.104735</v>
      </c>
    </row>
    <row r="18" customFormat="false" ht="13.5" hidden="false" customHeight="false" outlineLevel="0" collapsed="false">
      <c r="A18" s="56" t="s">
        <v>7</v>
      </c>
      <c r="B18" s="57" t="s">
        <v>8</v>
      </c>
      <c r="C18" s="57" t="n">
        <v>121</v>
      </c>
      <c r="D18" s="58" t="n">
        <v>1.89</v>
      </c>
      <c r="E18" s="59" t="n">
        <v>1.88818</v>
      </c>
      <c r="F18" s="58" t="n">
        <v>0.0319896</v>
      </c>
      <c r="G18" s="57" t="n">
        <v>-0.00181818</v>
      </c>
      <c r="H18" s="58" t="n">
        <v>5.492</v>
      </c>
      <c r="I18" s="59" t="n">
        <v>5.95058</v>
      </c>
      <c r="J18" s="58" t="n">
        <v>0.183901</v>
      </c>
      <c r="K18" s="57" t="n">
        <v>0.458579</v>
      </c>
    </row>
    <row r="19" customFormat="false" ht="13.5" hidden="false" customHeight="false" outlineLevel="0" collapsed="false">
      <c r="A19" s="32" t="s">
        <v>9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49" t="s">
        <v>9</v>
      </c>
      <c r="B20" s="50" t="s">
        <v>10</v>
      </c>
      <c r="C20" s="50" t="n">
        <v>121</v>
      </c>
      <c r="D20" s="51" t="n">
        <v>227.25</v>
      </c>
      <c r="E20" s="52" t="n">
        <v>227.253</v>
      </c>
      <c r="F20" s="51" t="n">
        <v>0.0472776</v>
      </c>
      <c r="G20" s="50" t="n">
        <v>0.00273132</v>
      </c>
      <c r="H20" s="51" t="n">
        <v>3.995</v>
      </c>
      <c r="I20" s="52" t="n">
        <v>3.89469</v>
      </c>
      <c r="J20" s="51" t="n">
        <v>0.00163827</v>
      </c>
      <c r="K20" s="50" t="n">
        <v>-0.100314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121</v>
      </c>
      <c r="D21" s="55" t="n">
        <v>202.68</v>
      </c>
      <c r="E21" s="32" t="n">
        <v>202.68</v>
      </c>
      <c r="F21" s="55" t="n">
        <v>0.0352397</v>
      </c>
      <c r="G21" s="54" t="n">
        <v>-0.000167847</v>
      </c>
      <c r="H21" s="55" t="n">
        <v>4.319</v>
      </c>
      <c r="I21" s="32" t="n">
        <v>4.24945</v>
      </c>
      <c r="J21" s="55" t="n">
        <v>0.00180251</v>
      </c>
      <c r="K21" s="54" t="n">
        <v>-0.0695534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121</v>
      </c>
      <c r="D22" s="55" t="n">
        <v>177.41</v>
      </c>
      <c r="E22" s="32" t="n">
        <v>177.412</v>
      </c>
      <c r="F22" s="55" t="n">
        <v>0.0577476</v>
      </c>
      <c r="G22" s="54" t="n">
        <v>0.00157166</v>
      </c>
      <c r="H22" s="55" t="n">
        <v>4.324</v>
      </c>
      <c r="I22" s="32" t="n">
        <v>4.26917</v>
      </c>
      <c r="J22" s="55" t="n">
        <v>0.00146815</v>
      </c>
      <c r="K22" s="54" t="n">
        <v>-0.0548344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121</v>
      </c>
      <c r="D23" s="55" t="n">
        <v>152.49</v>
      </c>
      <c r="E23" s="32" t="n">
        <v>152.493</v>
      </c>
      <c r="F23" s="55" t="n">
        <v>0.0541438</v>
      </c>
      <c r="G23" s="54" t="n">
        <v>0.00305176</v>
      </c>
      <c r="H23" s="55" t="n">
        <v>4.338</v>
      </c>
      <c r="I23" s="32" t="n">
        <v>4.25745</v>
      </c>
      <c r="J23" s="55" t="n">
        <v>0.00107209</v>
      </c>
      <c r="K23" s="54" t="n">
        <v>-0.0805535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121</v>
      </c>
      <c r="D24" s="55" t="n">
        <v>127.44</v>
      </c>
      <c r="E24" s="32" t="n">
        <v>127.443</v>
      </c>
      <c r="F24" s="55" t="n">
        <v>0.0556077</v>
      </c>
      <c r="G24" s="54" t="n">
        <v>0.00330353</v>
      </c>
      <c r="H24" s="55" t="n">
        <v>4.355</v>
      </c>
      <c r="I24" s="32" t="n">
        <v>4.26845</v>
      </c>
      <c r="J24" s="55" t="n">
        <v>0.00170299</v>
      </c>
      <c r="K24" s="54" t="n">
        <v>-0.0865455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121</v>
      </c>
      <c r="D25" s="55" t="n">
        <v>101.36</v>
      </c>
      <c r="E25" s="32" t="n">
        <v>101.36</v>
      </c>
      <c r="F25" s="55" t="n">
        <v>0.043749</v>
      </c>
      <c r="G25" s="54" t="n">
        <v>-0.000411987</v>
      </c>
      <c r="H25" s="55" t="n">
        <v>4.343</v>
      </c>
      <c r="I25" s="32" t="n">
        <v>4.27453</v>
      </c>
      <c r="J25" s="55" t="n">
        <v>0.00189774</v>
      </c>
      <c r="K25" s="54" t="n">
        <v>-0.068471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76.6</v>
      </c>
      <c r="E26" s="32" t="n">
        <v>76.5973</v>
      </c>
      <c r="F26" s="55" t="n">
        <v>0.065524</v>
      </c>
      <c r="G26" s="54" t="n">
        <v>-0.00272369</v>
      </c>
      <c r="H26" s="55" t="n">
        <v>4.357</v>
      </c>
      <c r="I26" s="32" t="n">
        <v>4.28231</v>
      </c>
      <c r="J26" s="55" t="n">
        <v>0.00141907</v>
      </c>
      <c r="K26" s="54" t="n">
        <v>-0.0746942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52.22</v>
      </c>
      <c r="E27" s="32" t="n">
        <v>52.2183</v>
      </c>
      <c r="F27" s="55" t="n">
        <v>0.102702</v>
      </c>
      <c r="G27" s="54" t="n">
        <v>-0.00173569</v>
      </c>
      <c r="H27" s="55" t="n">
        <v>4.436</v>
      </c>
      <c r="I27" s="32" t="n">
        <v>4.35618</v>
      </c>
      <c r="J27" s="55" t="n">
        <v>0.00180273</v>
      </c>
      <c r="K27" s="54" t="n">
        <v>-0.0798182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41.93</v>
      </c>
      <c r="E28" s="32" t="n">
        <v>41.9345</v>
      </c>
      <c r="F28" s="55" t="n">
        <v>0.0684834</v>
      </c>
      <c r="G28" s="54" t="n">
        <v>0.0044632</v>
      </c>
      <c r="H28" s="55" t="n">
        <v>4.442</v>
      </c>
      <c r="I28" s="32" t="n">
        <v>4.36618</v>
      </c>
      <c r="J28" s="55" t="n">
        <v>0.00144924</v>
      </c>
      <c r="K28" s="54" t="n">
        <v>-0.0758181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32.46</v>
      </c>
      <c r="E29" s="32" t="n">
        <v>32.4607</v>
      </c>
      <c r="F29" s="55" t="n">
        <v>0.0430349</v>
      </c>
      <c r="G29" s="54" t="n">
        <v>0.000743866</v>
      </c>
      <c r="H29" s="55" t="n">
        <v>4.478</v>
      </c>
      <c r="I29" s="32" t="n">
        <v>4.37925</v>
      </c>
      <c r="J29" s="55" t="n">
        <v>0.00162418</v>
      </c>
      <c r="K29" s="54" t="n">
        <v>-0.098752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22.31</v>
      </c>
      <c r="E30" s="32" t="n">
        <v>22.3146</v>
      </c>
      <c r="F30" s="55" t="n">
        <v>0.0745325</v>
      </c>
      <c r="G30" s="54" t="n">
        <v>0.00462914</v>
      </c>
      <c r="H30" s="55" t="n">
        <v>4.494</v>
      </c>
      <c r="I30" s="32" t="n">
        <v>4.39532</v>
      </c>
      <c r="J30" s="55" t="n">
        <v>0.00221802</v>
      </c>
      <c r="K30" s="54" t="n">
        <v>-0.0986776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12.5</v>
      </c>
      <c r="E31" s="32" t="n">
        <v>12.4973</v>
      </c>
      <c r="F31" s="55" t="n">
        <v>0.0713559</v>
      </c>
      <c r="G31" s="54" t="n">
        <v>-0.00272751</v>
      </c>
      <c r="H31" s="55" t="n">
        <v>4.504</v>
      </c>
      <c r="I31" s="32" t="n">
        <v>4.41316</v>
      </c>
      <c r="J31" s="55" t="n">
        <v>0.00140847</v>
      </c>
      <c r="K31" s="54" t="n">
        <v>-0.0908432</v>
      </c>
    </row>
    <row r="32" customFormat="false" ht="13.5" hidden="false" customHeight="false" outlineLevel="0" collapsed="false">
      <c r="A32" s="56" t="s">
        <v>9</v>
      </c>
      <c r="B32" s="57" t="s">
        <v>10</v>
      </c>
      <c r="C32" s="57" t="n">
        <v>121</v>
      </c>
      <c r="D32" s="58" t="n">
        <v>1.72</v>
      </c>
      <c r="E32" s="59" t="n">
        <v>1.71901</v>
      </c>
      <c r="F32" s="58" t="n">
        <v>0.066325</v>
      </c>
      <c r="G32" s="57" t="n">
        <v>-0.000991821</v>
      </c>
      <c r="H32" s="58" t="n">
        <v>4.549</v>
      </c>
      <c r="I32" s="59" t="n">
        <v>4.47407</v>
      </c>
      <c r="J32" s="58" t="n">
        <v>0.00204422</v>
      </c>
      <c r="K32" s="57" t="n">
        <v>-0.0749335</v>
      </c>
    </row>
    <row r="33" customFormat="false" ht="13.5" hidden="false" customHeight="false" outlineLevel="0" collapsed="false">
      <c r="A33" s="32" t="s">
        <v>93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49" t="s">
        <v>11</v>
      </c>
      <c r="B34" s="50" t="s">
        <v>12</v>
      </c>
      <c r="C34" s="50" t="n">
        <v>242</v>
      </c>
      <c r="D34" s="51" t="n">
        <v>248.81</v>
      </c>
      <c r="E34" s="52" t="n">
        <v>249.16</v>
      </c>
      <c r="F34" s="51" t="n">
        <v>0.454089</v>
      </c>
      <c r="G34" s="50" t="n">
        <v>0.35025</v>
      </c>
      <c r="H34" s="51" t="n">
        <v>1.854</v>
      </c>
      <c r="I34" s="52" t="n">
        <v>1.77814</v>
      </c>
      <c r="J34" s="51" t="n">
        <v>0.00219763</v>
      </c>
      <c r="K34" s="50" t="n">
        <v>-0.0758554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242</v>
      </c>
      <c r="D35" s="55" t="n">
        <v>249.51</v>
      </c>
      <c r="E35" s="32" t="n">
        <v>249.16</v>
      </c>
      <c r="F35" s="55" t="n">
        <v>0.454089</v>
      </c>
      <c r="G35" s="54" t="n">
        <v>-0.349747</v>
      </c>
      <c r="H35" s="55" t="n">
        <v>1.791</v>
      </c>
      <c r="I35" s="32" t="n">
        <v>1.77814</v>
      </c>
      <c r="J35" s="55" t="n">
        <v>0.00219763</v>
      </c>
      <c r="K35" s="54" t="n">
        <v>-0.0128554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121</v>
      </c>
      <c r="D36" s="55" t="n">
        <v>195.6</v>
      </c>
      <c r="E36" s="32" t="n">
        <v>195.595</v>
      </c>
      <c r="F36" s="55" t="n">
        <v>0.719869</v>
      </c>
      <c r="G36" s="54" t="n">
        <v>-0.00454712</v>
      </c>
      <c r="H36" s="55" t="n">
        <v>1.874</v>
      </c>
      <c r="I36" s="32" t="n">
        <v>1.85106</v>
      </c>
      <c r="J36" s="55" t="n">
        <v>0.0020587</v>
      </c>
      <c r="K36" s="54" t="n">
        <v>-0.0229421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121</v>
      </c>
      <c r="D37" s="55" t="n">
        <v>169.96</v>
      </c>
      <c r="E37" s="32" t="n">
        <v>169.965</v>
      </c>
      <c r="F37" s="55" t="n">
        <v>0.204695</v>
      </c>
      <c r="G37" s="54" t="n">
        <v>0.00495911</v>
      </c>
      <c r="H37" s="55" t="n">
        <v>2.182</v>
      </c>
      <c r="I37" s="32" t="n">
        <v>2.12122</v>
      </c>
      <c r="J37" s="55" t="n">
        <v>0.00449529</v>
      </c>
      <c r="K37" s="54" t="n">
        <v>-0.0607767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121</v>
      </c>
      <c r="D38" s="55" t="n">
        <v>152.72</v>
      </c>
      <c r="E38" s="32" t="n">
        <v>152.717</v>
      </c>
      <c r="F38" s="55" t="n">
        <v>0.285401</v>
      </c>
      <c r="G38" s="54" t="n">
        <v>-0.0032196</v>
      </c>
      <c r="H38" s="55" t="n">
        <v>2.801</v>
      </c>
      <c r="I38" s="32" t="n">
        <v>2.71298</v>
      </c>
      <c r="J38" s="55" t="n">
        <v>0.00312634</v>
      </c>
      <c r="K38" s="54" t="n">
        <v>-0.0880249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121</v>
      </c>
      <c r="D39" s="55" t="n">
        <v>128.75</v>
      </c>
      <c r="E39" s="32" t="n">
        <v>128.755</v>
      </c>
      <c r="F39" s="55" t="n">
        <v>0.0746915</v>
      </c>
      <c r="G39" s="54" t="n">
        <v>0.00479126</v>
      </c>
      <c r="H39" s="55" t="n">
        <v>2.903</v>
      </c>
      <c r="I39" s="32" t="n">
        <v>2.83421</v>
      </c>
      <c r="J39" s="55" t="n">
        <v>0.00356588</v>
      </c>
      <c r="K39" s="54" t="n">
        <v>-0.0687935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121</v>
      </c>
      <c r="D40" s="55" t="n">
        <v>100.98</v>
      </c>
      <c r="E40" s="32" t="n">
        <v>100.981</v>
      </c>
      <c r="F40" s="55" t="n">
        <v>0.407592</v>
      </c>
      <c r="G40" s="54" t="n">
        <v>0.00148773</v>
      </c>
      <c r="H40" s="55" t="n">
        <v>3.388</v>
      </c>
      <c r="I40" s="32" t="n">
        <v>3.19832</v>
      </c>
      <c r="J40" s="55" t="n">
        <v>0.00411543</v>
      </c>
      <c r="K40" s="54" t="n">
        <v>-0.189678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121</v>
      </c>
      <c r="D41" s="55" t="n">
        <v>80.74</v>
      </c>
      <c r="E41" s="32" t="n">
        <v>80.7434</v>
      </c>
      <c r="F41" s="55" t="n">
        <v>0.827998</v>
      </c>
      <c r="G41" s="54" t="n">
        <v>0.00338745</v>
      </c>
      <c r="H41" s="55" t="n">
        <v>3.684</v>
      </c>
      <c r="I41" s="32" t="n">
        <v>3.58489</v>
      </c>
      <c r="J41" s="55" t="n">
        <v>0.00431431</v>
      </c>
      <c r="K41" s="54" t="n">
        <v>-0.0991075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121</v>
      </c>
      <c r="D42" s="55" t="n">
        <v>50.01</v>
      </c>
      <c r="E42" s="32" t="n">
        <v>50.0102</v>
      </c>
      <c r="F42" s="55" t="n">
        <v>0.260338</v>
      </c>
      <c r="G42" s="54" t="n">
        <v>0.000247955</v>
      </c>
      <c r="H42" s="55" t="n">
        <v>5.248</v>
      </c>
      <c r="I42" s="32" t="n">
        <v>4.92526</v>
      </c>
      <c r="J42" s="55" t="n">
        <v>0.00190851</v>
      </c>
      <c r="K42" s="54" t="n">
        <v>-0.322744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39.05</v>
      </c>
      <c r="E43" s="32" t="n">
        <v>39.0514</v>
      </c>
      <c r="F43" s="55" t="n">
        <v>0.148959</v>
      </c>
      <c r="G43" s="54" t="n">
        <v>0.00140762</v>
      </c>
      <c r="H43" s="55" t="n">
        <v>5.257</v>
      </c>
      <c r="I43" s="32" t="n">
        <v>5.05875</v>
      </c>
      <c r="J43" s="55" t="n">
        <v>0.00947301</v>
      </c>
      <c r="K43" s="54" t="n">
        <v>-0.198248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30.28</v>
      </c>
      <c r="E44" s="32" t="n">
        <v>30.2823</v>
      </c>
      <c r="F44" s="55" t="n">
        <v>0.287506</v>
      </c>
      <c r="G44" s="54" t="n">
        <v>0.00231361</v>
      </c>
      <c r="H44" s="55" t="n">
        <v>5.345</v>
      </c>
      <c r="I44" s="32" t="n">
        <v>5.20458</v>
      </c>
      <c r="J44" s="55" t="n">
        <v>0.0019094</v>
      </c>
      <c r="K44" s="54" t="n">
        <v>-0.140421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22.27</v>
      </c>
      <c r="E45" s="32" t="n">
        <v>22.2711</v>
      </c>
      <c r="F45" s="55" t="n">
        <v>0.503123</v>
      </c>
      <c r="G45" s="54" t="n">
        <v>0.00107384</v>
      </c>
      <c r="H45" s="55" t="n">
        <v>5.624</v>
      </c>
      <c r="I45" s="32" t="n">
        <v>5.45439</v>
      </c>
      <c r="J45" s="55" t="n">
        <v>0.00305871</v>
      </c>
      <c r="K45" s="54" t="n">
        <v>-0.169611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10.92</v>
      </c>
      <c r="E46" s="32" t="n">
        <v>10.9183</v>
      </c>
      <c r="F46" s="55" t="n">
        <v>0.164881</v>
      </c>
      <c r="G46" s="54" t="n">
        <v>-0.00165272</v>
      </c>
      <c r="H46" s="55" t="n">
        <v>5.727</v>
      </c>
      <c r="I46" s="32" t="n">
        <v>5.57441</v>
      </c>
      <c r="J46" s="55" t="n">
        <v>0.00243786</v>
      </c>
      <c r="K46" s="54" t="n">
        <v>-0.152595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6.03</v>
      </c>
      <c r="E47" s="32" t="n">
        <v>6.02645</v>
      </c>
      <c r="F47" s="55" t="n">
        <v>0.393679</v>
      </c>
      <c r="G47" s="54" t="n">
        <v>-0.00355387</v>
      </c>
      <c r="H47" s="55" t="n">
        <v>5.725</v>
      </c>
      <c r="I47" s="32" t="n">
        <v>5.58174</v>
      </c>
      <c r="J47" s="55" t="n">
        <v>0.001548</v>
      </c>
      <c r="K47" s="54" t="n">
        <v>-0.143264</v>
      </c>
    </row>
    <row r="48" customFormat="false" ht="13.5" hidden="false" customHeight="false" outlineLevel="0" collapsed="false">
      <c r="A48" s="56" t="s">
        <v>11</v>
      </c>
      <c r="B48" s="57" t="s">
        <v>12</v>
      </c>
      <c r="C48" s="57" t="n">
        <v>121</v>
      </c>
      <c r="D48" s="58" t="n">
        <v>2.19</v>
      </c>
      <c r="E48" s="59" t="n">
        <v>2.19091</v>
      </c>
      <c r="F48" s="58" t="n">
        <v>0.204658</v>
      </c>
      <c r="G48" s="57" t="n">
        <v>0.00090909</v>
      </c>
      <c r="H48" s="58" t="n">
        <v>5.73</v>
      </c>
      <c r="I48" s="59" t="n">
        <v>5.59087</v>
      </c>
      <c r="J48" s="58" t="n">
        <v>0.00399572</v>
      </c>
      <c r="K48" s="57" t="n">
        <v>-0.139132</v>
      </c>
    </row>
    <row r="49" customFormat="false" ht="13.5" hidden="false" customHeight="false" outlineLevel="0" collapsed="false">
      <c r="A49" s="32" t="s">
        <v>93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2.75" hidden="false" customHeight="false" outlineLevel="0" collapsed="false">
      <c r="A50" s="49" t="s">
        <v>13</v>
      </c>
      <c r="B50" s="50" t="s">
        <v>14</v>
      </c>
      <c r="C50" s="50" t="n">
        <v>121</v>
      </c>
      <c r="D50" s="51" t="n">
        <v>217.73</v>
      </c>
      <c r="E50" s="52" t="n">
        <v>217.733</v>
      </c>
      <c r="F50" s="51" t="n">
        <v>0.722161</v>
      </c>
      <c r="G50" s="50" t="n">
        <v>0.00265503</v>
      </c>
      <c r="H50" s="51" t="n">
        <v>1.855</v>
      </c>
      <c r="I50" s="52" t="n">
        <v>1.85006</v>
      </c>
      <c r="J50" s="51" t="n">
        <v>0.00159838</v>
      </c>
      <c r="K50" s="50" t="n">
        <v>-0.00494218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121</v>
      </c>
      <c r="D51" s="55" t="n">
        <v>202.48</v>
      </c>
      <c r="E51" s="32" t="n">
        <v>202.485</v>
      </c>
      <c r="F51" s="55" t="n">
        <v>0.508227</v>
      </c>
      <c r="G51" s="54" t="n">
        <v>0.00462341</v>
      </c>
      <c r="H51" s="55" t="n">
        <v>1.845</v>
      </c>
      <c r="I51" s="32" t="n">
        <v>1.8395</v>
      </c>
      <c r="J51" s="55" t="n">
        <v>0.00174698</v>
      </c>
      <c r="K51" s="54" t="n">
        <v>-0.00550413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21</v>
      </c>
      <c r="D52" s="55" t="n">
        <v>175.2</v>
      </c>
      <c r="E52" s="32" t="n">
        <v>175.203</v>
      </c>
      <c r="F52" s="55" t="n">
        <v>0.595499</v>
      </c>
      <c r="G52" s="54" t="n">
        <v>0.00256348</v>
      </c>
      <c r="H52" s="55" t="n">
        <v>1.851</v>
      </c>
      <c r="I52" s="32" t="n">
        <v>1.83451</v>
      </c>
      <c r="J52" s="55" t="n">
        <v>0.00114103</v>
      </c>
      <c r="K52" s="54" t="n">
        <v>-0.0164875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21</v>
      </c>
      <c r="D53" s="55" t="n">
        <v>152.15</v>
      </c>
      <c r="E53" s="32" t="n">
        <v>152.149</v>
      </c>
      <c r="F53" s="55" t="n">
        <v>0.299243</v>
      </c>
      <c r="G53" s="54" t="n">
        <v>-0.00106812</v>
      </c>
      <c r="H53" s="55" t="n">
        <v>1.845</v>
      </c>
      <c r="I53" s="32" t="n">
        <v>1.83225</v>
      </c>
      <c r="J53" s="55" t="n">
        <v>0.00126017</v>
      </c>
      <c r="K53" s="54" t="n">
        <v>-0.0127521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21</v>
      </c>
      <c r="D54" s="55" t="n">
        <v>126.73</v>
      </c>
      <c r="E54" s="32" t="n">
        <v>126.728</v>
      </c>
      <c r="F54" s="55" t="n">
        <v>0.288622</v>
      </c>
      <c r="G54" s="54" t="n">
        <v>-0.0017395</v>
      </c>
      <c r="H54" s="55" t="n">
        <v>1.916</v>
      </c>
      <c r="I54" s="32" t="n">
        <v>1.87964</v>
      </c>
      <c r="J54" s="55" t="n">
        <v>0.0048868</v>
      </c>
      <c r="K54" s="54" t="n">
        <v>-0.0363554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21</v>
      </c>
      <c r="D55" s="55" t="n">
        <v>101.05</v>
      </c>
      <c r="E55" s="32" t="n">
        <v>101.054</v>
      </c>
      <c r="F55" s="55" t="n">
        <v>0.272829</v>
      </c>
      <c r="G55" s="54" t="n">
        <v>0.00396729</v>
      </c>
      <c r="H55" s="55" t="n">
        <v>2.597</v>
      </c>
      <c r="I55" s="32" t="n">
        <v>2.52545</v>
      </c>
      <c r="J55" s="55" t="n">
        <v>0.00147734</v>
      </c>
      <c r="K55" s="54" t="n">
        <v>-0.0715537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75.97</v>
      </c>
      <c r="E56" s="32" t="n">
        <v>75.9705</v>
      </c>
      <c r="F56" s="55" t="n">
        <v>0.825203</v>
      </c>
      <c r="G56" s="54" t="n">
        <v>0.000495911</v>
      </c>
      <c r="H56" s="55" t="n">
        <v>3.033</v>
      </c>
      <c r="I56" s="32" t="n">
        <v>2.94113</v>
      </c>
      <c r="J56" s="55" t="n">
        <v>0.00301647</v>
      </c>
      <c r="K56" s="54" t="n">
        <v>-0.0918677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51.64</v>
      </c>
      <c r="E57" s="32" t="n">
        <v>51.6355</v>
      </c>
      <c r="F57" s="55" t="n">
        <v>0.363366</v>
      </c>
      <c r="G57" s="54" t="n">
        <v>-0.0045433</v>
      </c>
      <c r="H57" s="55" t="n">
        <v>4.17</v>
      </c>
      <c r="I57" s="32" t="n">
        <v>4.0252</v>
      </c>
      <c r="J57" s="55" t="n">
        <v>0.00327266</v>
      </c>
      <c r="K57" s="54" t="n">
        <v>-0.144802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41.76</v>
      </c>
      <c r="E58" s="32" t="n">
        <v>41.7641</v>
      </c>
      <c r="F58" s="55" t="n">
        <v>0.596088</v>
      </c>
      <c r="G58" s="54" t="n">
        <v>0.00413513</v>
      </c>
      <c r="H58" s="55" t="n">
        <v>5.542</v>
      </c>
      <c r="I58" s="32" t="n">
        <v>4.29717</v>
      </c>
      <c r="J58" s="55" t="n">
        <v>0.00185889</v>
      </c>
      <c r="K58" s="54" t="n">
        <v>-1.24483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32.55</v>
      </c>
      <c r="E59" s="32" t="n">
        <v>32.5509</v>
      </c>
      <c r="F59" s="55" t="n">
        <v>0.653741</v>
      </c>
      <c r="G59" s="54" t="n">
        <v>0.000907898</v>
      </c>
      <c r="H59" s="55" t="n">
        <v>4.507</v>
      </c>
      <c r="I59" s="32" t="n">
        <v>4.39331</v>
      </c>
      <c r="J59" s="55" t="n">
        <v>0.00258533</v>
      </c>
      <c r="K59" s="54" t="n">
        <v>-0.113686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22.11</v>
      </c>
      <c r="E60" s="32" t="n">
        <v>22.1062</v>
      </c>
      <c r="F60" s="55" t="n">
        <v>0.254716</v>
      </c>
      <c r="G60" s="54" t="n">
        <v>-0.00380325</v>
      </c>
      <c r="H60" s="55" t="n">
        <v>4.767</v>
      </c>
      <c r="I60" s="32" t="n">
        <v>4.63534</v>
      </c>
      <c r="J60" s="55" t="n">
        <v>0.0034194</v>
      </c>
      <c r="K60" s="54" t="n">
        <v>-0.131661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21</v>
      </c>
      <c r="D61" s="55" t="n">
        <v>11.29</v>
      </c>
      <c r="E61" s="32" t="n">
        <v>11.2904</v>
      </c>
      <c r="F61" s="55" t="n">
        <v>0.210481</v>
      </c>
      <c r="G61" s="54" t="n">
        <v>0.000412941</v>
      </c>
      <c r="H61" s="55" t="n">
        <v>5.479</v>
      </c>
      <c r="I61" s="32" t="n">
        <v>5.26892</v>
      </c>
      <c r="J61" s="55" t="n">
        <v>0.00797034</v>
      </c>
      <c r="K61" s="54" t="n">
        <v>-0.210083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21</v>
      </c>
      <c r="D62" s="55" t="n">
        <v>6.57</v>
      </c>
      <c r="E62" s="32" t="n">
        <v>6.56851</v>
      </c>
      <c r="F62" s="55" t="n">
        <v>0.187921</v>
      </c>
      <c r="G62" s="54" t="n">
        <v>-0.00148773</v>
      </c>
      <c r="H62" s="55" t="n">
        <v>5.592</v>
      </c>
      <c r="I62" s="32" t="n">
        <v>5.36056</v>
      </c>
      <c r="J62" s="55" t="n">
        <v>0.00608946</v>
      </c>
      <c r="K62" s="54" t="n">
        <v>-0.231438</v>
      </c>
    </row>
    <row r="63" customFormat="false" ht="13.5" hidden="false" customHeight="false" outlineLevel="0" collapsed="false">
      <c r="A63" s="56" t="s">
        <v>13</v>
      </c>
      <c r="B63" s="57" t="s">
        <v>14</v>
      </c>
      <c r="C63" s="57" t="n">
        <v>121</v>
      </c>
      <c r="D63" s="58" t="n">
        <v>1.51</v>
      </c>
      <c r="E63" s="59" t="n">
        <v>1.5124</v>
      </c>
      <c r="F63" s="58" t="n">
        <v>0.0946839</v>
      </c>
      <c r="G63" s="57" t="n">
        <v>0.0023967</v>
      </c>
      <c r="H63" s="58" t="n">
        <v>5.587</v>
      </c>
      <c r="I63" s="59" t="n">
        <v>5.39787</v>
      </c>
      <c r="J63" s="58" t="n">
        <v>0.00163273</v>
      </c>
      <c r="K63" s="57" t="n">
        <v>-0.189132</v>
      </c>
    </row>
    <row r="64" customFormat="false" ht="13.5" hidden="false" customHeight="false" outlineLevel="0" collapsed="false">
      <c r="A64" s="32" t="s">
        <v>93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2.75" hidden="false" customHeight="false" outlineLevel="0" collapsed="false">
      <c r="A65" s="49" t="s">
        <v>15</v>
      </c>
      <c r="B65" s="50" t="s">
        <v>16</v>
      </c>
      <c r="C65" s="50" t="n">
        <v>121</v>
      </c>
      <c r="D65" s="51" t="n">
        <v>181.45</v>
      </c>
      <c r="E65" s="52" t="n">
        <v>181.453</v>
      </c>
      <c r="F65" s="51" t="n">
        <v>0.422913</v>
      </c>
      <c r="G65" s="50" t="n">
        <v>0.00256348</v>
      </c>
      <c r="H65" s="51" t="n">
        <v>2.06</v>
      </c>
      <c r="I65" s="52" t="n">
        <v>2.0564</v>
      </c>
      <c r="J65" s="51" t="n">
        <v>0.00142934</v>
      </c>
      <c r="K65" s="50" t="n">
        <v>-0.00359511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121</v>
      </c>
      <c r="D66" s="55" t="n">
        <v>176.4</v>
      </c>
      <c r="E66" s="32" t="n">
        <v>176.405</v>
      </c>
      <c r="F66" s="55" t="n">
        <v>0.0665237</v>
      </c>
      <c r="G66" s="54" t="n">
        <v>0.00480652</v>
      </c>
      <c r="H66" s="55" t="n">
        <v>2.072</v>
      </c>
      <c r="I66" s="32" t="n">
        <v>2.05082</v>
      </c>
      <c r="J66" s="55" t="n">
        <v>0.00139643</v>
      </c>
      <c r="K66" s="54" t="n">
        <v>-0.0211818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121</v>
      </c>
      <c r="D67" s="55" t="n">
        <v>149.7</v>
      </c>
      <c r="E67" s="32" t="n">
        <v>149.699</v>
      </c>
      <c r="F67" s="55" t="n">
        <v>0.951148</v>
      </c>
      <c r="G67" s="54" t="n">
        <v>-0.00123596</v>
      </c>
      <c r="H67" s="55" t="n">
        <v>2.089</v>
      </c>
      <c r="I67" s="32" t="n">
        <v>2.05769</v>
      </c>
      <c r="J67" s="55" t="n">
        <v>0.00161782</v>
      </c>
      <c r="K67" s="54" t="n">
        <v>-0.0313141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121</v>
      </c>
      <c r="D68" s="55" t="n">
        <v>127.67</v>
      </c>
      <c r="E68" s="32" t="n">
        <v>127.669</v>
      </c>
      <c r="F68" s="55" t="n">
        <v>0.196651</v>
      </c>
      <c r="G68" s="54" t="n">
        <v>-0.000740051</v>
      </c>
      <c r="H68" s="55" t="n">
        <v>2.225</v>
      </c>
      <c r="I68" s="32" t="n">
        <v>2.17878</v>
      </c>
      <c r="J68" s="55" t="n">
        <v>0.00482957</v>
      </c>
      <c r="K68" s="54" t="n">
        <v>-0.0462232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21</v>
      </c>
      <c r="D69" s="55" t="n">
        <v>102.55</v>
      </c>
      <c r="E69" s="32" t="n">
        <v>102.554</v>
      </c>
      <c r="F69" s="55" t="n">
        <v>0.0886953</v>
      </c>
      <c r="G69" s="54" t="n">
        <v>0.00371552</v>
      </c>
      <c r="H69" s="55" t="n">
        <v>3.088</v>
      </c>
      <c r="I69" s="32" t="n">
        <v>3.00786</v>
      </c>
      <c r="J69" s="55" t="n">
        <v>0.00146235</v>
      </c>
      <c r="K69" s="54" t="n">
        <v>-0.0801406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21</v>
      </c>
      <c r="D70" s="55" t="n">
        <v>75.83</v>
      </c>
      <c r="E70" s="32" t="n">
        <v>75.8346</v>
      </c>
      <c r="F70" s="55" t="n">
        <v>0.231368</v>
      </c>
      <c r="G70" s="54" t="n">
        <v>0.00462341</v>
      </c>
      <c r="H70" s="55" t="n">
        <v>3.401</v>
      </c>
      <c r="I70" s="32" t="n">
        <v>3.32352</v>
      </c>
      <c r="J70" s="55" t="n">
        <v>0.00153352</v>
      </c>
      <c r="K70" s="54" t="n">
        <v>-0.0774794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21</v>
      </c>
      <c r="D71" s="55" t="n">
        <v>50.82</v>
      </c>
      <c r="E71" s="32" t="n">
        <v>50.823</v>
      </c>
      <c r="F71" s="55" t="n">
        <v>0.15857</v>
      </c>
      <c r="G71" s="54" t="n">
        <v>0.00297546</v>
      </c>
      <c r="H71" s="55" t="n">
        <v>3.766</v>
      </c>
      <c r="I71" s="32" t="n">
        <v>3.66424</v>
      </c>
      <c r="J71" s="55" t="n">
        <v>0.00390511</v>
      </c>
      <c r="K71" s="54" t="n">
        <v>-0.10176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21</v>
      </c>
      <c r="D72" s="55" t="n">
        <v>40.78</v>
      </c>
      <c r="E72" s="32" t="n">
        <v>40.7821</v>
      </c>
      <c r="F72" s="55" t="n">
        <v>0.139218</v>
      </c>
      <c r="G72" s="54" t="n">
        <v>0.00206757</v>
      </c>
      <c r="H72" s="55" t="n">
        <v>4.106</v>
      </c>
      <c r="I72" s="32" t="n">
        <v>4.00434</v>
      </c>
      <c r="J72" s="55" t="n">
        <v>0.0045745</v>
      </c>
      <c r="K72" s="54" t="n">
        <v>-0.101661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21</v>
      </c>
      <c r="D73" s="55" t="n">
        <v>30.38</v>
      </c>
      <c r="E73" s="32" t="n">
        <v>30.3846</v>
      </c>
      <c r="F73" s="55" t="n">
        <v>0.0862269</v>
      </c>
      <c r="G73" s="54" t="n">
        <v>0.00462914</v>
      </c>
      <c r="H73" s="55" t="n">
        <v>4.458</v>
      </c>
      <c r="I73" s="32" t="n">
        <v>4.34274</v>
      </c>
      <c r="J73" s="55" t="n">
        <v>0.00154655</v>
      </c>
      <c r="K73" s="54" t="n">
        <v>-0.115256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21</v>
      </c>
      <c r="D74" s="55" t="n">
        <v>20.71</v>
      </c>
      <c r="E74" s="32" t="n">
        <v>20.7073</v>
      </c>
      <c r="F74" s="55" t="n">
        <v>0.158403</v>
      </c>
      <c r="G74" s="54" t="n">
        <v>-0.0027256</v>
      </c>
      <c r="H74" s="55" t="n">
        <v>4.613</v>
      </c>
      <c r="I74" s="32" t="n">
        <v>4.49636</v>
      </c>
      <c r="J74" s="55" t="n">
        <v>0.00256908</v>
      </c>
      <c r="K74" s="54" t="n">
        <v>-0.116636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21</v>
      </c>
      <c r="D75" s="55" t="n">
        <v>10.78</v>
      </c>
      <c r="E75" s="32" t="n">
        <v>10.776</v>
      </c>
      <c r="F75" s="55" t="n">
        <v>0.0759889</v>
      </c>
      <c r="G75" s="54" t="n">
        <v>-0.0040493</v>
      </c>
      <c r="H75" s="55" t="n">
        <v>4.854</v>
      </c>
      <c r="I75" s="32" t="n">
        <v>4.71023</v>
      </c>
      <c r="J75" s="55" t="n">
        <v>0.00452358</v>
      </c>
      <c r="K75" s="54" t="n">
        <v>-0.143769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21</v>
      </c>
      <c r="D76" s="55" t="n">
        <v>5.81</v>
      </c>
      <c r="E76" s="32" t="n">
        <v>5.80884</v>
      </c>
      <c r="F76" s="55" t="n">
        <v>0.0871033</v>
      </c>
      <c r="G76" s="54" t="n">
        <v>-0.00115681</v>
      </c>
      <c r="H76" s="55" t="n">
        <v>4.957</v>
      </c>
      <c r="I76" s="32" t="n">
        <v>4.81422</v>
      </c>
      <c r="J76" s="55" t="n">
        <v>0.00207036</v>
      </c>
      <c r="K76" s="54" t="n">
        <v>-0.142785</v>
      </c>
    </row>
    <row r="77" customFormat="false" ht="13.5" hidden="false" customHeight="false" outlineLevel="0" collapsed="false">
      <c r="A77" s="56" t="s">
        <v>15</v>
      </c>
      <c r="B77" s="57" t="s">
        <v>16</v>
      </c>
      <c r="C77" s="57" t="n">
        <v>121</v>
      </c>
      <c r="D77" s="58" t="n">
        <v>1.75</v>
      </c>
      <c r="E77" s="59" t="n">
        <v>1.75074</v>
      </c>
      <c r="F77" s="58" t="n">
        <v>0.0832282</v>
      </c>
      <c r="G77" s="57" t="n">
        <v>0.000743747</v>
      </c>
      <c r="H77" s="58" t="n">
        <v>4.957</v>
      </c>
      <c r="I77" s="59" t="n">
        <v>4.84064</v>
      </c>
      <c r="J77" s="58" t="n">
        <v>0.00149354</v>
      </c>
      <c r="K77" s="57" t="n">
        <v>-0.116355</v>
      </c>
    </row>
    <row r="78" customFormat="false" ht="13.5" hidden="false" customHeight="false" outlineLevel="0" collapsed="false">
      <c r="A78" s="32" t="s">
        <v>93</v>
      </c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2.75" hidden="false" customHeight="false" outlineLevel="0" collapsed="false">
      <c r="A79" s="49" t="s">
        <v>17</v>
      </c>
      <c r="B79" s="50" t="s">
        <v>18</v>
      </c>
      <c r="C79" s="50" t="n">
        <v>121</v>
      </c>
      <c r="D79" s="51" t="n">
        <v>177.74</v>
      </c>
      <c r="E79" s="52" t="n">
        <v>177.74</v>
      </c>
      <c r="F79" s="51" t="n">
        <v>0.156866</v>
      </c>
      <c r="G79" s="50" t="n">
        <v>0.000411987</v>
      </c>
      <c r="H79" s="51" t="n">
        <v>2.296</v>
      </c>
      <c r="I79" s="52" t="n">
        <v>2.23466</v>
      </c>
      <c r="J79" s="51" t="n">
        <v>0.00172991</v>
      </c>
      <c r="K79" s="50" t="n">
        <v>-0.0613389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121</v>
      </c>
      <c r="D80" s="55" t="n">
        <v>152.43</v>
      </c>
      <c r="E80" s="32" t="n">
        <v>152.43</v>
      </c>
      <c r="F80" s="55" t="n">
        <v>0.0965359</v>
      </c>
      <c r="G80" s="54" t="n">
        <v>0.000427246</v>
      </c>
      <c r="H80" s="55" t="n">
        <v>2.191</v>
      </c>
      <c r="I80" s="32" t="n">
        <v>2.20215</v>
      </c>
      <c r="J80" s="55" t="n">
        <v>0.00115226</v>
      </c>
      <c r="K80" s="54" t="n">
        <v>0.0111487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121</v>
      </c>
      <c r="D81" s="55" t="n">
        <v>127.16</v>
      </c>
      <c r="E81" s="32" t="n">
        <v>127.161</v>
      </c>
      <c r="F81" s="55" t="n">
        <v>0.153028</v>
      </c>
      <c r="G81" s="54" t="n">
        <v>0.000984192</v>
      </c>
      <c r="H81" s="55" t="n">
        <v>2.213</v>
      </c>
      <c r="I81" s="32" t="n">
        <v>2.1893</v>
      </c>
      <c r="J81" s="55" t="n">
        <v>0.00118773</v>
      </c>
      <c r="K81" s="54" t="n">
        <v>-0.0237026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121</v>
      </c>
      <c r="D82" s="55" t="n">
        <v>101.41</v>
      </c>
      <c r="E82" s="32" t="n">
        <v>101.415</v>
      </c>
      <c r="F82" s="55" t="n">
        <v>0.0961612</v>
      </c>
      <c r="G82" s="54" t="n">
        <v>0.00479126</v>
      </c>
      <c r="H82" s="55" t="n">
        <v>2.792</v>
      </c>
      <c r="I82" s="32" t="n">
        <v>2.76669</v>
      </c>
      <c r="J82" s="55" t="n">
        <v>0.00372607</v>
      </c>
      <c r="K82" s="54" t="n">
        <v>-0.0253141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121</v>
      </c>
      <c r="D83" s="55" t="n">
        <v>74.28</v>
      </c>
      <c r="E83" s="32" t="n">
        <v>74.2751</v>
      </c>
      <c r="F83" s="55" t="n">
        <v>0.245849</v>
      </c>
      <c r="G83" s="54" t="n">
        <v>-0.00487518</v>
      </c>
      <c r="H83" s="55" t="n">
        <v>3.551</v>
      </c>
      <c r="I83" s="32" t="n">
        <v>3.43707</v>
      </c>
      <c r="J83" s="55" t="n">
        <v>0.00185164</v>
      </c>
      <c r="K83" s="54" t="n">
        <v>-0.113934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121</v>
      </c>
      <c r="D84" s="55" t="n">
        <v>50.62</v>
      </c>
      <c r="E84" s="32" t="n">
        <v>50.6188</v>
      </c>
      <c r="F84" s="55" t="n">
        <v>0.143162</v>
      </c>
      <c r="G84" s="54" t="n">
        <v>-0.00115585</v>
      </c>
      <c r="H84" s="55" t="n">
        <v>4.057</v>
      </c>
      <c r="I84" s="32" t="n">
        <v>3.9415</v>
      </c>
      <c r="J84" s="55" t="n">
        <v>0.00246011</v>
      </c>
      <c r="K84" s="54" t="n">
        <v>-0.115496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21</v>
      </c>
      <c r="D85" s="55" t="n">
        <v>40.93</v>
      </c>
      <c r="E85" s="32" t="n">
        <v>40.9307</v>
      </c>
      <c r="F85" s="55" t="n">
        <v>0.102087</v>
      </c>
      <c r="G85" s="54" t="n">
        <v>0.000743866</v>
      </c>
      <c r="H85" s="55" t="n">
        <v>4.162</v>
      </c>
      <c r="I85" s="32" t="n">
        <v>4.07224</v>
      </c>
      <c r="J85" s="55" t="n">
        <v>0.00153301</v>
      </c>
      <c r="K85" s="54" t="n">
        <v>-0.0897603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21</v>
      </c>
      <c r="D86" s="55" t="n">
        <v>31.62</v>
      </c>
      <c r="E86" s="32" t="n">
        <v>31.6174</v>
      </c>
      <c r="F86" s="55" t="n">
        <v>0.0990772</v>
      </c>
      <c r="G86" s="54" t="n">
        <v>-0.00264549</v>
      </c>
      <c r="H86" s="55" t="n">
        <v>4.201</v>
      </c>
      <c r="I86" s="32" t="n">
        <v>4.08992</v>
      </c>
      <c r="J86" s="55" t="n">
        <v>0.00194333</v>
      </c>
      <c r="K86" s="54" t="n">
        <v>-0.111083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121</v>
      </c>
      <c r="D87" s="55" t="n">
        <v>21.92</v>
      </c>
      <c r="E87" s="32" t="n">
        <v>21.9197</v>
      </c>
      <c r="F87" s="55" t="n">
        <v>0.165171</v>
      </c>
      <c r="G87" s="54" t="n">
        <v>-0.000329971</v>
      </c>
      <c r="H87" s="55" t="n">
        <v>4.185</v>
      </c>
      <c r="I87" s="32" t="n">
        <v>4.08578</v>
      </c>
      <c r="J87" s="55" t="n">
        <v>0.00156774</v>
      </c>
      <c r="K87" s="54" t="n">
        <v>-0.0992231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21</v>
      </c>
      <c r="D88" s="55" t="n">
        <v>12.29</v>
      </c>
      <c r="E88" s="32" t="n">
        <v>12.2857</v>
      </c>
      <c r="F88" s="55" t="n">
        <v>0.151382</v>
      </c>
      <c r="G88" s="54" t="n">
        <v>-0.00429726</v>
      </c>
      <c r="H88" s="55" t="n">
        <v>4.184</v>
      </c>
      <c r="I88" s="32" t="n">
        <v>4.08156</v>
      </c>
      <c r="J88" s="55" t="n">
        <v>0.00161709</v>
      </c>
      <c r="K88" s="54" t="n">
        <v>-0.102438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21</v>
      </c>
      <c r="D89" s="55" t="n">
        <v>7.14</v>
      </c>
      <c r="E89" s="32" t="n">
        <v>7.14455</v>
      </c>
      <c r="F89" s="55" t="n">
        <v>0.0530408</v>
      </c>
      <c r="G89" s="54" t="n">
        <v>0.00454569</v>
      </c>
      <c r="H89" s="55" t="n">
        <v>4.19</v>
      </c>
      <c r="I89" s="32" t="n">
        <v>4.08241</v>
      </c>
      <c r="J89" s="55" t="n">
        <v>0.00193473</v>
      </c>
      <c r="K89" s="54" t="n">
        <v>-0.107595</v>
      </c>
    </row>
    <row r="90" customFormat="false" ht="13.5" hidden="false" customHeight="false" outlineLevel="0" collapsed="false">
      <c r="A90" s="56" t="s">
        <v>17</v>
      </c>
      <c r="B90" s="57" t="s">
        <v>18</v>
      </c>
      <c r="C90" s="57" t="n">
        <v>121</v>
      </c>
      <c r="D90" s="58" t="n">
        <v>1.67</v>
      </c>
      <c r="E90" s="59" t="n">
        <v>1.66868</v>
      </c>
      <c r="F90" s="58" t="n">
        <v>0.121271</v>
      </c>
      <c r="G90" s="57" t="n">
        <v>-0.00132227</v>
      </c>
      <c r="H90" s="58" t="n">
        <v>4.219</v>
      </c>
      <c r="I90" s="59" t="n">
        <v>4.08815</v>
      </c>
      <c r="J90" s="58" t="n">
        <v>0.00270699</v>
      </c>
      <c r="K90" s="57" t="n">
        <v>-0.130851</v>
      </c>
    </row>
    <row r="91" customFormat="false" ht="13.5" hidden="false" customHeight="false" outlineLevel="0" collapsed="false">
      <c r="A91" s="32" t="s">
        <v>93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2.75" hidden="false" customHeight="false" outlineLevel="0" collapsed="false">
      <c r="A92" s="49" t="s">
        <v>19</v>
      </c>
      <c r="B92" s="50" t="s">
        <v>20</v>
      </c>
      <c r="C92" s="50" t="n">
        <v>121</v>
      </c>
      <c r="D92" s="51" t="n">
        <v>117.12</v>
      </c>
      <c r="E92" s="52" t="n">
        <v>117.118</v>
      </c>
      <c r="F92" s="51" t="n">
        <v>0.107631</v>
      </c>
      <c r="G92" s="50" t="n">
        <v>-0.00198364</v>
      </c>
      <c r="H92" s="51" t="n">
        <v>2.972</v>
      </c>
      <c r="I92" s="52" t="n">
        <v>2.86403</v>
      </c>
      <c r="J92" s="51" t="n">
        <v>0.00151072</v>
      </c>
      <c r="K92" s="50" t="n">
        <v>-0.107967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121</v>
      </c>
      <c r="D93" s="55" t="n">
        <v>101.98</v>
      </c>
      <c r="E93" s="32" t="n">
        <v>101.979</v>
      </c>
      <c r="F93" s="55" t="n">
        <v>0.137493</v>
      </c>
      <c r="G93" s="54" t="n">
        <v>-0.00124359</v>
      </c>
      <c r="H93" s="55" t="n">
        <v>3.021</v>
      </c>
      <c r="I93" s="32" t="n">
        <v>2.93712</v>
      </c>
      <c r="J93" s="55" t="n">
        <v>0.00197976</v>
      </c>
      <c r="K93" s="54" t="n">
        <v>-0.0838842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121</v>
      </c>
      <c r="D94" s="55" t="n">
        <v>74.76</v>
      </c>
      <c r="E94" s="32" t="n">
        <v>74.7596</v>
      </c>
      <c r="F94" s="55" t="n">
        <v>0.0404431</v>
      </c>
      <c r="G94" s="54" t="n">
        <v>-0.000411987</v>
      </c>
      <c r="H94" s="55" t="n">
        <v>3.258</v>
      </c>
      <c r="I94" s="32" t="n">
        <v>3.21881</v>
      </c>
      <c r="J94" s="55" t="n">
        <v>0.00152379</v>
      </c>
      <c r="K94" s="54" t="n">
        <v>-0.0391901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121</v>
      </c>
      <c r="D95" s="55" t="n">
        <v>50.03</v>
      </c>
      <c r="E95" s="32" t="n">
        <v>50.0268</v>
      </c>
      <c r="F95" s="55" t="n">
        <v>0.0889494</v>
      </c>
      <c r="G95" s="54" t="n">
        <v>-0.00322342</v>
      </c>
      <c r="H95" s="55" t="n">
        <v>3.643</v>
      </c>
      <c r="I95" s="32" t="n">
        <v>3.52052</v>
      </c>
      <c r="J95" s="55" t="n">
        <v>0.00148381</v>
      </c>
      <c r="K95" s="54" t="n">
        <v>-0.122479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21</v>
      </c>
      <c r="D96" s="55" t="n">
        <v>38.41</v>
      </c>
      <c r="E96" s="32" t="n">
        <v>38.4135</v>
      </c>
      <c r="F96" s="55" t="n">
        <v>0.109435</v>
      </c>
      <c r="G96" s="54" t="n">
        <v>0.00347137</v>
      </c>
      <c r="H96" s="55" t="n">
        <v>3.81</v>
      </c>
      <c r="I96" s="32" t="n">
        <v>3.72369</v>
      </c>
      <c r="J96" s="55" t="n">
        <v>0.00197073</v>
      </c>
      <c r="K96" s="54" t="n">
        <v>-0.086314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121</v>
      </c>
      <c r="D97" s="55" t="n">
        <v>28.44</v>
      </c>
      <c r="E97" s="32" t="n">
        <v>28.4359</v>
      </c>
      <c r="F97" s="55" t="n">
        <v>0.0774768</v>
      </c>
      <c r="G97" s="54" t="n">
        <v>-0.00405121</v>
      </c>
      <c r="H97" s="55" t="n">
        <v>4.211</v>
      </c>
      <c r="I97" s="32" t="n">
        <v>4.07191</v>
      </c>
      <c r="J97" s="55" t="n">
        <v>0.0036946</v>
      </c>
      <c r="K97" s="54" t="n">
        <v>-0.139091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121</v>
      </c>
      <c r="D98" s="55" t="n">
        <v>12.59</v>
      </c>
      <c r="E98" s="32" t="n">
        <v>12.5874</v>
      </c>
      <c r="F98" s="55" t="n">
        <v>0.0795692</v>
      </c>
      <c r="G98" s="54" t="n">
        <v>-0.00264454</v>
      </c>
      <c r="H98" s="55" t="n">
        <v>4.459</v>
      </c>
      <c r="I98" s="32" t="n">
        <v>4.33024</v>
      </c>
      <c r="J98" s="55" t="n">
        <v>0.00171756</v>
      </c>
      <c r="K98" s="54" t="n">
        <v>-0.12876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121</v>
      </c>
      <c r="D99" s="55" t="n">
        <v>6.45</v>
      </c>
      <c r="E99" s="32" t="n">
        <v>6.4505</v>
      </c>
      <c r="F99" s="55" t="n">
        <v>0.0630456</v>
      </c>
      <c r="G99" s="54" t="n">
        <v>0.000495911</v>
      </c>
      <c r="H99" s="55" t="n">
        <v>4.464</v>
      </c>
      <c r="I99" s="32" t="n">
        <v>4.36667</v>
      </c>
      <c r="J99" s="55" t="n">
        <v>0.0020265</v>
      </c>
      <c r="K99" s="54" t="n">
        <v>-0.097331</v>
      </c>
    </row>
    <row r="100" customFormat="false" ht="13.5" hidden="false" customHeight="false" outlineLevel="0" collapsed="false">
      <c r="A100" s="56" t="s">
        <v>19</v>
      </c>
      <c r="B100" s="57" t="s">
        <v>20</v>
      </c>
      <c r="C100" s="57" t="n">
        <v>121</v>
      </c>
      <c r="D100" s="58" t="n">
        <v>1.48</v>
      </c>
      <c r="E100" s="59" t="n">
        <v>1.48033</v>
      </c>
      <c r="F100" s="58" t="n">
        <v>0.0829049</v>
      </c>
      <c r="G100" s="57" t="n">
        <v>0.000330567</v>
      </c>
      <c r="H100" s="58" t="n">
        <v>4.506</v>
      </c>
      <c r="I100" s="59" t="n">
        <v>4.37755</v>
      </c>
      <c r="J100" s="58" t="n">
        <v>0.00189742</v>
      </c>
      <c r="K100" s="57" t="n">
        <v>-0.128455</v>
      </c>
    </row>
    <row r="101" customFormat="false" ht="13.5" hidden="false" customHeight="false" outlineLevel="0" collapsed="false">
      <c r="A101" s="32" t="s">
        <v>93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12.75" hidden="false" customHeight="false" outlineLevel="0" collapsed="false">
      <c r="A102" s="49" t="s">
        <v>21</v>
      </c>
      <c r="B102" s="50" t="s">
        <v>22</v>
      </c>
      <c r="C102" s="50" t="n">
        <v>121</v>
      </c>
      <c r="D102" s="51" t="n">
        <v>114.12</v>
      </c>
      <c r="E102" s="52" t="n">
        <v>114.12</v>
      </c>
      <c r="F102" s="51" t="n">
        <v>0.082602</v>
      </c>
      <c r="G102" s="50" t="n">
        <v>-0.000495911</v>
      </c>
      <c r="H102" s="51" t="n">
        <v>3.681</v>
      </c>
      <c r="I102" s="52" t="n">
        <v>3.5895</v>
      </c>
      <c r="J102" s="51" t="n">
        <v>0.00474893</v>
      </c>
      <c r="K102" s="50" t="n">
        <v>-0.0915041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121</v>
      </c>
      <c r="D103" s="55" t="n">
        <v>100.22</v>
      </c>
      <c r="E103" s="32" t="n">
        <v>100.218</v>
      </c>
      <c r="F103" s="55" t="n">
        <v>0.110154</v>
      </c>
      <c r="G103" s="54" t="n">
        <v>-0.00247955</v>
      </c>
      <c r="H103" s="55" t="n">
        <v>3.762</v>
      </c>
      <c r="I103" s="32" t="n">
        <v>3.6974</v>
      </c>
      <c r="J103" s="55" t="n">
        <v>0.00159416</v>
      </c>
      <c r="K103" s="54" t="n">
        <v>-0.0646033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121</v>
      </c>
      <c r="D104" s="55" t="n">
        <v>75.17</v>
      </c>
      <c r="E104" s="32" t="n">
        <v>75.1684</v>
      </c>
      <c r="F104" s="55" t="n">
        <v>0.073489</v>
      </c>
      <c r="G104" s="54" t="n">
        <v>-0.00164795</v>
      </c>
      <c r="H104" s="55" t="n">
        <v>3.816</v>
      </c>
      <c r="I104" s="32" t="n">
        <v>3.73898</v>
      </c>
      <c r="J104" s="55" t="n">
        <v>0.00147753</v>
      </c>
      <c r="K104" s="54" t="n">
        <v>-0.0770166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121</v>
      </c>
      <c r="D105" s="55" t="n">
        <v>50.04</v>
      </c>
      <c r="E105" s="32" t="n">
        <v>50.0401</v>
      </c>
      <c r="F105" s="55" t="n">
        <v>0.0603395</v>
      </c>
      <c r="G105" s="54" t="n">
        <v>8.01086E-005</v>
      </c>
      <c r="H105" s="55" t="n">
        <v>3.881</v>
      </c>
      <c r="I105" s="32" t="n">
        <v>3.79039</v>
      </c>
      <c r="J105" s="55" t="n">
        <v>0.0036751</v>
      </c>
      <c r="K105" s="54" t="n">
        <v>-0.0906115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121</v>
      </c>
      <c r="D106" s="55" t="n">
        <v>40.11</v>
      </c>
      <c r="E106" s="32" t="n">
        <v>40.1119</v>
      </c>
      <c r="F106" s="55" t="n">
        <v>1.04555</v>
      </c>
      <c r="G106" s="54" t="n">
        <v>0.00189972</v>
      </c>
      <c r="H106" s="55" t="n">
        <v>4.052</v>
      </c>
      <c r="I106" s="32" t="n">
        <v>3.9572</v>
      </c>
      <c r="J106" s="55" t="n">
        <v>0.00253842</v>
      </c>
      <c r="K106" s="54" t="n">
        <v>-0.0948017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121</v>
      </c>
      <c r="D107" s="55" t="n">
        <v>31.1</v>
      </c>
      <c r="E107" s="32" t="n">
        <v>31.0981</v>
      </c>
      <c r="F107" s="55" t="n">
        <v>0.0691413</v>
      </c>
      <c r="G107" s="54" t="n">
        <v>-0.00190163</v>
      </c>
      <c r="H107" s="55" t="n">
        <v>4.121</v>
      </c>
      <c r="I107" s="32" t="n">
        <v>4.02432</v>
      </c>
      <c r="J107" s="55" t="n">
        <v>0.00651312</v>
      </c>
      <c r="K107" s="54" t="n">
        <v>-0.0966773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121</v>
      </c>
      <c r="D108" s="55" t="n">
        <v>21.43</v>
      </c>
      <c r="E108" s="32" t="n">
        <v>21.433</v>
      </c>
      <c r="F108" s="55" t="n">
        <v>0.0532077</v>
      </c>
      <c r="G108" s="54" t="n">
        <v>0.00297546</v>
      </c>
      <c r="H108" s="55" t="n">
        <v>4.451</v>
      </c>
      <c r="I108" s="32" t="n">
        <v>4.2515</v>
      </c>
      <c r="J108" s="55" t="n">
        <v>0.00440484</v>
      </c>
      <c r="K108" s="54" t="n">
        <v>-0.199504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121</v>
      </c>
      <c r="D109" s="55" t="n">
        <v>11.39</v>
      </c>
      <c r="E109" s="32" t="n">
        <v>11.3925</v>
      </c>
      <c r="F109" s="55" t="n">
        <v>0.051223</v>
      </c>
      <c r="G109" s="54" t="n">
        <v>0.0024786</v>
      </c>
      <c r="H109" s="55" t="n">
        <v>4.565</v>
      </c>
      <c r="I109" s="32" t="n">
        <v>4.42726</v>
      </c>
      <c r="J109" s="55" t="n">
        <v>0.00363905</v>
      </c>
      <c r="K109" s="54" t="n">
        <v>-0.137744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121</v>
      </c>
      <c r="D110" s="55" t="n">
        <v>6.5</v>
      </c>
      <c r="E110" s="32" t="n">
        <v>6.50091</v>
      </c>
      <c r="F110" s="55" t="n">
        <v>0.0770281</v>
      </c>
      <c r="G110" s="54" t="n">
        <v>0.000908852</v>
      </c>
      <c r="H110" s="55" t="n">
        <v>4.706</v>
      </c>
      <c r="I110" s="32" t="n">
        <v>4.51453</v>
      </c>
      <c r="J110" s="55" t="n">
        <v>0.00266157</v>
      </c>
      <c r="K110" s="54" t="n">
        <v>-0.191471</v>
      </c>
    </row>
    <row r="111" customFormat="false" ht="13.5" hidden="false" customHeight="false" outlineLevel="0" collapsed="false">
      <c r="A111" s="56" t="s">
        <v>21</v>
      </c>
      <c r="B111" s="57" t="s">
        <v>22</v>
      </c>
      <c r="C111" s="57" t="n">
        <v>121</v>
      </c>
      <c r="D111" s="58" t="n">
        <v>1.83</v>
      </c>
      <c r="E111" s="59" t="n">
        <v>1.82512</v>
      </c>
      <c r="F111" s="58" t="n">
        <v>0.185262</v>
      </c>
      <c r="G111" s="57" t="n">
        <v>-0.00487602</v>
      </c>
      <c r="H111" s="58" t="n">
        <v>4.678</v>
      </c>
      <c r="I111" s="59" t="n">
        <v>4.55563</v>
      </c>
      <c r="J111" s="58" t="n">
        <v>0.00205403</v>
      </c>
      <c r="K111" s="57" t="n">
        <v>-0.122372</v>
      </c>
    </row>
    <row r="112" customFormat="false" ht="13.5" hidden="false" customHeight="false" outlineLevel="0" collapsed="false">
      <c r="A112" s="32" t="s">
        <v>93</v>
      </c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2.75" hidden="false" customHeight="false" outlineLevel="0" collapsed="false">
      <c r="A113" s="49" t="s">
        <v>23</v>
      </c>
      <c r="B113" s="50" t="s">
        <v>24</v>
      </c>
      <c r="C113" s="50" t="n">
        <v>121</v>
      </c>
      <c r="D113" s="51" t="n">
        <v>142.61</v>
      </c>
      <c r="E113" s="52" t="n">
        <v>142.613</v>
      </c>
      <c r="F113" s="51" t="n">
        <v>0.0607257</v>
      </c>
      <c r="G113" s="50" t="n">
        <v>0.00263977</v>
      </c>
      <c r="H113" s="51" t="n">
        <v>3.51</v>
      </c>
      <c r="I113" s="52" t="n">
        <v>3.2723</v>
      </c>
      <c r="J113" s="51" t="n">
        <v>0.00293443</v>
      </c>
      <c r="K113" s="50" t="n">
        <v>-0.237702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121</v>
      </c>
      <c r="D114" s="55" t="n">
        <v>124.64</v>
      </c>
      <c r="E114" s="32" t="n">
        <v>124.644</v>
      </c>
      <c r="F114" s="55" t="n">
        <v>0.0829112</v>
      </c>
      <c r="G114" s="54" t="n">
        <v>0.00405121</v>
      </c>
      <c r="H114" s="55" t="n">
        <v>3.667</v>
      </c>
      <c r="I114" s="32" t="n">
        <v>3.57862</v>
      </c>
      <c r="J114" s="55" t="n">
        <v>0.00632751</v>
      </c>
      <c r="K114" s="54" t="n">
        <v>-0.0883801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121</v>
      </c>
      <c r="D115" s="55" t="n">
        <v>99.79</v>
      </c>
      <c r="E115" s="32" t="n">
        <v>99.7855</v>
      </c>
      <c r="F115" s="55" t="n">
        <v>1.20243</v>
      </c>
      <c r="G115" s="54" t="n">
        <v>-0.0044632</v>
      </c>
      <c r="H115" s="55" t="n">
        <v>4.175</v>
      </c>
      <c r="I115" s="32" t="n">
        <v>4.06602</v>
      </c>
      <c r="J115" s="55" t="n">
        <v>0.00149134</v>
      </c>
      <c r="K115" s="54" t="n">
        <v>-0.108975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121</v>
      </c>
      <c r="D116" s="55" t="n">
        <v>76.21</v>
      </c>
      <c r="E116" s="32" t="n">
        <v>76.2073</v>
      </c>
      <c r="F116" s="55" t="n">
        <v>0.930147</v>
      </c>
      <c r="G116" s="54" t="n">
        <v>-0.00272369</v>
      </c>
      <c r="H116" s="55" t="n">
        <v>4.571</v>
      </c>
      <c r="I116" s="32" t="n">
        <v>4.46833</v>
      </c>
      <c r="J116" s="55" t="n">
        <v>0.00178132</v>
      </c>
      <c r="K116" s="54" t="n">
        <v>-0.10267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121</v>
      </c>
      <c r="D117" s="55" t="n">
        <v>51.43</v>
      </c>
      <c r="E117" s="32" t="n">
        <v>51.4326</v>
      </c>
      <c r="F117" s="55" t="n">
        <v>0.0581919</v>
      </c>
      <c r="G117" s="54" t="n">
        <v>0.00264359</v>
      </c>
      <c r="H117" s="55" t="n">
        <v>4.609</v>
      </c>
      <c r="I117" s="32" t="n">
        <v>4.50476</v>
      </c>
      <c r="J117" s="55" t="n">
        <v>0.00167355</v>
      </c>
      <c r="K117" s="54" t="n">
        <v>-0.10424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121</v>
      </c>
      <c r="D118" s="55" t="n">
        <v>41.68</v>
      </c>
      <c r="E118" s="32" t="n">
        <v>41.682</v>
      </c>
      <c r="F118" s="55" t="n">
        <v>0.0847602</v>
      </c>
      <c r="G118" s="54" t="n">
        <v>0.00198364</v>
      </c>
      <c r="H118" s="55" t="n">
        <v>4.628</v>
      </c>
      <c r="I118" s="32" t="n">
        <v>4.51031</v>
      </c>
      <c r="J118" s="55" t="n">
        <v>0.00223553</v>
      </c>
      <c r="K118" s="54" t="n">
        <v>-0.117694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121</v>
      </c>
      <c r="D119" s="55" t="n">
        <v>30.41</v>
      </c>
      <c r="E119" s="32" t="n">
        <v>30.4147</v>
      </c>
      <c r="F119" s="55" t="n">
        <v>1.10308</v>
      </c>
      <c r="G119" s="54" t="n">
        <v>0.00471115</v>
      </c>
      <c r="H119" s="55" t="n">
        <v>4.766</v>
      </c>
      <c r="I119" s="32" t="n">
        <v>4.53104</v>
      </c>
      <c r="J119" s="55" t="n">
        <v>0.00159897</v>
      </c>
      <c r="K119" s="54" t="n">
        <v>-0.234959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121</v>
      </c>
      <c r="D120" s="55" t="n">
        <v>21.61</v>
      </c>
      <c r="E120" s="32" t="n">
        <v>21.6129</v>
      </c>
      <c r="F120" s="55" t="n">
        <v>0.032079</v>
      </c>
      <c r="G120" s="54" t="n">
        <v>0.00289154</v>
      </c>
      <c r="H120" s="55" t="n">
        <v>4.763</v>
      </c>
      <c r="I120" s="32" t="n">
        <v>4.629</v>
      </c>
      <c r="J120" s="55" t="n">
        <v>0.00365379</v>
      </c>
      <c r="K120" s="54" t="n">
        <v>-0.134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121</v>
      </c>
      <c r="D121" s="55" t="n">
        <v>10.68</v>
      </c>
      <c r="E121" s="32" t="n">
        <v>10.6756</v>
      </c>
      <c r="F121" s="55" t="n">
        <v>0.868092</v>
      </c>
      <c r="G121" s="54" t="n">
        <v>-0.00438023</v>
      </c>
      <c r="H121" s="55" t="n">
        <v>4.777</v>
      </c>
      <c r="I121" s="32" t="n">
        <v>4.64693</v>
      </c>
      <c r="J121" s="55" t="n">
        <v>0.00146725</v>
      </c>
      <c r="K121" s="54" t="n">
        <v>-0.130075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121</v>
      </c>
      <c r="D122" s="55" t="n">
        <v>6.06</v>
      </c>
      <c r="E122" s="32" t="n">
        <v>6.05884</v>
      </c>
      <c r="F122" s="55" t="n">
        <v>0.0348614</v>
      </c>
      <c r="G122" s="54" t="n">
        <v>-0.00115681</v>
      </c>
      <c r="H122" s="55" t="n">
        <v>4.768</v>
      </c>
      <c r="I122" s="32" t="n">
        <v>4.64984</v>
      </c>
      <c r="J122" s="55" t="n">
        <v>0.00212916</v>
      </c>
      <c r="K122" s="54" t="n">
        <v>-0.118157</v>
      </c>
    </row>
    <row r="123" customFormat="false" ht="13.5" hidden="false" customHeight="false" outlineLevel="0" collapsed="false">
      <c r="A123" s="56" t="s">
        <v>23</v>
      </c>
      <c r="B123" s="57" t="s">
        <v>24</v>
      </c>
      <c r="C123" s="57" t="n">
        <v>121</v>
      </c>
      <c r="D123" s="58" t="n">
        <v>1.91</v>
      </c>
      <c r="E123" s="59" t="n">
        <v>1.91421</v>
      </c>
      <c r="F123" s="58" t="n">
        <v>0.0607694</v>
      </c>
      <c r="G123" s="57" t="n">
        <v>0.00421488</v>
      </c>
      <c r="H123" s="58" t="n">
        <v>4.789</v>
      </c>
      <c r="I123" s="59" t="n">
        <v>4.65791</v>
      </c>
      <c r="J123" s="58" t="n">
        <v>0.00184387</v>
      </c>
      <c r="K123" s="57" t="n">
        <v>-0.131091</v>
      </c>
    </row>
    <row r="124" customFormat="false" ht="13.5" hidden="false" customHeight="false" outlineLevel="0" collapsed="false">
      <c r="A124" s="32" t="s">
        <v>93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2.75" hidden="false" customHeight="false" outlineLevel="0" collapsed="false">
      <c r="A125" s="49" t="s">
        <v>25</v>
      </c>
      <c r="B125" s="50" t="s">
        <v>26</v>
      </c>
      <c r="C125" s="50" t="n">
        <v>121</v>
      </c>
      <c r="D125" s="51" t="n">
        <v>206.98</v>
      </c>
      <c r="E125" s="52" t="n">
        <v>206.979</v>
      </c>
      <c r="F125" s="51" t="n">
        <v>0.0350025</v>
      </c>
      <c r="G125" s="50" t="n">
        <v>-0.000732422</v>
      </c>
      <c r="H125" s="51" t="n">
        <v>4.132</v>
      </c>
      <c r="I125" s="52" t="n">
        <v>4.05667</v>
      </c>
      <c r="J125" s="51" t="n">
        <v>0.00195524</v>
      </c>
      <c r="K125" s="50" t="n">
        <v>-0.0753303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121</v>
      </c>
      <c r="D126" s="55" t="n">
        <v>200.91</v>
      </c>
      <c r="E126" s="32" t="n">
        <v>200.912</v>
      </c>
      <c r="F126" s="55" t="n">
        <v>0.0425829</v>
      </c>
      <c r="G126" s="54" t="n">
        <v>0.0015564</v>
      </c>
      <c r="H126" s="55" t="n">
        <v>4.152</v>
      </c>
      <c r="I126" s="32" t="n">
        <v>4.05188</v>
      </c>
      <c r="J126" s="55" t="n">
        <v>0.00136366</v>
      </c>
      <c r="K126" s="54" t="n">
        <v>-0.100124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121</v>
      </c>
      <c r="D127" s="55" t="n">
        <v>176.39</v>
      </c>
      <c r="E127" s="32" t="n">
        <v>176.391</v>
      </c>
      <c r="F127" s="55" t="n">
        <v>0.0443809</v>
      </c>
      <c r="G127" s="54" t="n">
        <v>0.00106812</v>
      </c>
      <c r="H127" s="55" t="n">
        <v>4.147</v>
      </c>
      <c r="I127" s="32" t="n">
        <v>4.05442</v>
      </c>
      <c r="J127" s="55" t="n">
        <v>0.00226848</v>
      </c>
      <c r="K127" s="54" t="n">
        <v>-0.0925784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121</v>
      </c>
      <c r="D128" s="55" t="n">
        <v>152.19</v>
      </c>
      <c r="E128" s="32" t="n">
        <v>152.188</v>
      </c>
      <c r="F128" s="55" t="n">
        <v>0.0710899</v>
      </c>
      <c r="G128" s="54" t="n">
        <v>-0.00215149</v>
      </c>
      <c r="H128" s="55" t="n">
        <v>4.223</v>
      </c>
      <c r="I128" s="32" t="n">
        <v>4.06163</v>
      </c>
      <c r="J128" s="55" t="n">
        <v>0.00221032</v>
      </c>
      <c r="K128" s="54" t="n">
        <v>-0.161372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121</v>
      </c>
      <c r="D129" s="55" t="n">
        <v>130.89</v>
      </c>
      <c r="E129" s="32" t="n">
        <v>130.886</v>
      </c>
      <c r="F129" s="55" t="n">
        <v>0.151898</v>
      </c>
      <c r="G129" s="54" t="n">
        <v>-0.0035553</v>
      </c>
      <c r="H129" s="55" t="n">
        <v>4.179</v>
      </c>
      <c r="I129" s="32" t="n">
        <v>4.08792</v>
      </c>
      <c r="J129" s="55" t="n">
        <v>0.00154168</v>
      </c>
      <c r="K129" s="54" t="n">
        <v>-0.0910826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121</v>
      </c>
      <c r="D130" s="55" t="n">
        <v>101.5</v>
      </c>
      <c r="E130" s="32" t="n">
        <v>101.496</v>
      </c>
      <c r="F130" s="55" t="n">
        <v>0.0584094</v>
      </c>
      <c r="G130" s="54" t="n">
        <v>-0.0044632</v>
      </c>
      <c r="H130" s="55" t="n">
        <v>4.218</v>
      </c>
      <c r="I130" s="32" t="n">
        <v>4.11563</v>
      </c>
      <c r="J130" s="55" t="n">
        <v>0.00188034</v>
      </c>
      <c r="K130" s="54" t="n">
        <v>-0.102372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121</v>
      </c>
      <c r="D131" s="55" t="n">
        <v>75.35</v>
      </c>
      <c r="E131" s="32" t="n">
        <v>75.3498</v>
      </c>
      <c r="F131" s="55" t="n">
        <v>0.0384921</v>
      </c>
      <c r="G131" s="54" t="n">
        <v>-0.000167847</v>
      </c>
      <c r="H131" s="55" t="n">
        <v>4.296</v>
      </c>
      <c r="I131" s="32" t="n">
        <v>4.20063</v>
      </c>
      <c r="J131" s="55" t="n">
        <v>0.00237394</v>
      </c>
      <c r="K131" s="54" t="n">
        <v>-0.0953717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121</v>
      </c>
      <c r="D132" s="55" t="n">
        <v>51.3</v>
      </c>
      <c r="E132" s="32" t="n">
        <v>51.3013</v>
      </c>
      <c r="F132" s="55" t="n">
        <v>0.03011</v>
      </c>
      <c r="G132" s="54" t="n">
        <v>0.0013237</v>
      </c>
      <c r="H132" s="55" t="n">
        <v>4.325</v>
      </c>
      <c r="I132" s="32" t="n">
        <v>4.23451</v>
      </c>
      <c r="J132" s="55" t="n">
        <v>0.00205399</v>
      </c>
      <c r="K132" s="54" t="n">
        <v>-0.0904875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121</v>
      </c>
      <c r="D133" s="55" t="n">
        <v>41.52</v>
      </c>
      <c r="E133" s="32" t="n">
        <v>41.5151</v>
      </c>
      <c r="F133" s="55" t="n">
        <v>0.0497676</v>
      </c>
      <c r="G133" s="54" t="n">
        <v>-0.00487518</v>
      </c>
      <c r="H133" s="55" t="n">
        <v>4.41</v>
      </c>
      <c r="I133" s="32" t="n">
        <v>4.28329</v>
      </c>
      <c r="J133" s="55" t="n">
        <v>0.00225253</v>
      </c>
      <c r="K133" s="54" t="n">
        <v>-0.126711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121</v>
      </c>
      <c r="D134" s="55" t="n">
        <v>31.87</v>
      </c>
      <c r="E134" s="32" t="n">
        <v>31.8701</v>
      </c>
      <c r="F134" s="55" t="n">
        <v>0.0468951</v>
      </c>
      <c r="G134" s="54" t="n">
        <v>8.2016E-005</v>
      </c>
      <c r="H134" s="55" t="n">
        <v>4.422</v>
      </c>
      <c r="I134" s="32" t="n">
        <v>4.32099</v>
      </c>
      <c r="J134" s="55" t="n">
        <v>0.00264418</v>
      </c>
      <c r="K134" s="54" t="n">
        <v>-0.101008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121</v>
      </c>
      <c r="D135" s="55" t="n">
        <v>22.04</v>
      </c>
      <c r="E135" s="32" t="n">
        <v>22.035</v>
      </c>
      <c r="F135" s="55" t="n">
        <v>0.0376634</v>
      </c>
      <c r="G135" s="54" t="n">
        <v>-0.00495911</v>
      </c>
      <c r="H135" s="55" t="n">
        <v>4.5</v>
      </c>
      <c r="I135" s="32" t="n">
        <v>4.39087</v>
      </c>
      <c r="J135" s="55" t="n">
        <v>0.00141986</v>
      </c>
      <c r="K135" s="54" t="n">
        <v>-0.109132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121</v>
      </c>
      <c r="D136" s="55" t="n">
        <v>11.62</v>
      </c>
      <c r="E136" s="32" t="n">
        <v>11.6187</v>
      </c>
      <c r="F136" s="55" t="n">
        <v>0.0378141</v>
      </c>
      <c r="G136" s="54" t="n">
        <v>-0.00132179</v>
      </c>
      <c r="H136" s="55" t="n">
        <v>4.545</v>
      </c>
      <c r="I136" s="32" t="n">
        <v>4.42907</v>
      </c>
      <c r="J136" s="55" t="n">
        <v>0.00136729</v>
      </c>
      <c r="K136" s="54" t="n">
        <v>-0.115926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121</v>
      </c>
      <c r="D137" s="55" t="n">
        <v>6.58</v>
      </c>
      <c r="E137" s="32" t="n">
        <v>6.58058</v>
      </c>
      <c r="F137" s="55" t="n">
        <v>0.031525</v>
      </c>
      <c r="G137" s="54" t="n">
        <v>0.00057888</v>
      </c>
      <c r="H137" s="55" t="n">
        <v>4.559</v>
      </c>
      <c r="I137" s="32" t="n">
        <v>4.44019</v>
      </c>
      <c r="J137" s="55" t="n">
        <v>0.00136199</v>
      </c>
      <c r="K137" s="54" t="n">
        <v>-0.11881</v>
      </c>
    </row>
    <row r="138" customFormat="false" ht="13.5" hidden="false" customHeight="false" outlineLevel="0" collapsed="false">
      <c r="A138" s="56" t="s">
        <v>25</v>
      </c>
      <c r="B138" s="57" t="s">
        <v>26</v>
      </c>
      <c r="C138" s="57" t="n">
        <v>121</v>
      </c>
      <c r="D138" s="58" t="n">
        <v>1.73</v>
      </c>
      <c r="E138" s="59" t="n">
        <v>1.72595</v>
      </c>
      <c r="F138" s="58" t="n">
        <v>0.0369815</v>
      </c>
      <c r="G138" s="57" t="n">
        <v>-0.00404966</v>
      </c>
      <c r="H138" s="58" t="n">
        <v>4.577</v>
      </c>
      <c r="I138" s="59" t="n">
        <v>4.45253</v>
      </c>
      <c r="J138" s="58" t="n">
        <v>0.00225864</v>
      </c>
      <c r="K138" s="57" t="n">
        <v>-0.124471</v>
      </c>
    </row>
    <row r="139" customFormat="false" ht="13.5" hidden="false" customHeight="false" outlineLevel="0" collapsed="false">
      <c r="A139" s="32" t="s">
        <v>93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2.75" hidden="false" customHeight="false" outlineLevel="0" collapsed="false">
      <c r="A140" s="49" t="s">
        <v>27</v>
      </c>
      <c r="B140" s="50" t="s">
        <v>28</v>
      </c>
      <c r="C140" s="50" t="n">
        <v>121</v>
      </c>
      <c r="D140" s="51" t="n">
        <v>178.99</v>
      </c>
      <c r="E140" s="52" t="n">
        <v>178.991</v>
      </c>
      <c r="F140" s="51" t="n">
        <v>0.202628</v>
      </c>
      <c r="G140" s="50" t="n">
        <v>0.000579834</v>
      </c>
      <c r="H140" s="51" t="n">
        <v>3.229</v>
      </c>
      <c r="I140" s="52" t="n">
        <v>2.99721</v>
      </c>
      <c r="J140" s="51" t="n">
        <v>0.00348066</v>
      </c>
      <c r="K140" s="50" t="n">
        <v>-0.231794</v>
      </c>
    </row>
    <row r="141" customFormat="false" ht="12.75" hidden="false" customHeight="false" outlineLevel="0" collapsed="false">
      <c r="A141" s="53" t="s">
        <v>27</v>
      </c>
      <c r="B141" s="54" t="s">
        <v>28</v>
      </c>
      <c r="C141" s="54" t="n">
        <v>121</v>
      </c>
      <c r="D141" s="55" t="n">
        <v>151.96</v>
      </c>
      <c r="E141" s="32" t="n">
        <v>151.956</v>
      </c>
      <c r="F141" s="55" t="n">
        <v>0.0826708</v>
      </c>
      <c r="G141" s="54" t="n">
        <v>-0.00405884</v>
      </c>
      <c r="H141" s="55" t="n">
        <v>3.682</v>
      </c>
      <c r="I141" s="32" t="n">
        <v>3.60745</v>
      </c>
      <c r="J141" s="55" t="n">
        <v>0.00608547</v>
      </c>
      <c r="K141" s="54" t="n">
        <v>-0.0745537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121</v>
      </c>
      <c r="D142" s="55" t="n">
        <v>126.27</v>
      </c>
      <c r="E142" s="32" t="n">
        <v>126.267</v>
      </c>
      <c r="F142" s="55" t="n">
        <v>0.127269</v>
      </c>
      <c r="G142" s="54" t="n">
        <v>-0.00330353</v>
      </c>
      <c r="H142" s="55" t="n">
        <v>4.061</v>
      </c>
      <c r="I142" s="32" t="n">
        <v>3.98575</v>
      </c>
      <c r="J142" s="55" t="n">
        <v>0.00214198</v>
      </c>
      <c r="K142" s="54" t="n">
        <v>-0.0752478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121</v>
      </c>
      <c r="D143" s="55" t="n">
        <v>101.67</v>
      </c>
      <c r="E143" s="32" t="n">
        <v>101.67</v>
      </c>
      <c r="F143" s="55" t="n">
        <v>0.0679212</v>
      </c>
      <c r="G143" s="54" t="n">
        <v>0.000328064</v>
      </c>
      <c r="H143" s="55" t="n">
        <v>4.298</v>
      </c>
      <c r="I143" s="32" t="n">
        <v>4.20135</v>
      </c>
      <c r="J143" s="55" t="n">
        <v>0.00411244</v>
      </c>
      <c r="K143" s="54" t="n">
        <v>-0.096653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121</v>
      </c>
      <c r="D144" s="55" t="n">
        <v>76.47</v>
      </c>
      <c r="E144" s="32" t="n">
        <v>76.4727</v>
      </c>
      <c r="F144" s="55" t="n">
        <v>0.131162</v>
      </c>
      <c r="G144" s="54" t="n">
        <v>0.00272369</v>
      </c>
      <c r="H144" s="55" t="n">
        <v>4.502</v>
      </c>
      <c r="I144" s="32" t="n">
        <v>4.39168</v>
      </c>
      <c r="J144" s="55" t="n">
        <v>0.00172348</v>
      </c>
      <c r="K144" s="54" t="n">
        <v>-0.110322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121</v>
      </c>
      <c r="D145" s="55" t="n">
        <v>51.72</v>
      </c>
      <c r="E145" s="32" t="n">
        <v>51.7156</v>
      </c>
      <c r="F145" s="55" t="n">
        <v>0.113731</v>
      </c>
      <c r="G145" s="54" t="n">
        <v>-0.00438309</v>
      </c>
      <c r="H145" s="55" t="n">
        <v>4.709</v>
      </c>
      <c r="I145" s="32" t="n">
        <v>4.58548</v>
      </c>
      <c r="J145" s="55" t="n">
        <v>0.0026176</v>
      </c>
      <c r="K145" s="54" t="n">
        <v>-0.123521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121</v>
      </c>
      <c r="D146" s="55" t="n">
        <v>41.65</v>
      </c>
      <c r="E146" s="32" t="n">
        <v>41.6484</v>
      </c>
      <c r="F146" s="55" t="n">
        <v>0.130875</v>
      </c>
      <c r="G146" s="54" t="n">
        <v>-0.00157166</v>
      </c>
      <c r="H146" s="55" t="n">
        <v>4.836</v>
      </c>
      <c r="I146" s="32" t="n">
        <v>4.70888</v>
      </c>
      <c r="J146" s="55" t="n">
        <v>0.00217014</v>
      </c>
      <c r="K146" s="54" t="n">
        <v>-0.127124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121</v>
      </c>
      <c r="D147" s="55" t="n">
        <v>31.88</v>
      </c>
      <c r="E147" s="32" t="n">
        <v>31.8824</v>
      </c>
      <c r="F147" s="55" t="n">
        <v>0.102608</v>
      </c>
      <c r="G147" s="54" t="n">
        <v>0.00239754</v>
      </c>
      <c r="H147" s="55" t="n">
        <v>5.08</v>
      </c>
      <c r="I147" s="32" t="n">
        <v>4.93378</v>
      </c>
      <c r="J147" s="55" t="n">
        <v>0.00169893</v>
      </c>
      <c r="K147" s="54" t="n">
        <v>-0.146215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121</v>
      </c>
      <c r="D148" s="55" t="n">
        <v>20.45</v>
      </c>
      <c r="E148" s="32" t="n">
        <v>20.4507</v>
      </c>
      <c r="F148" s="55" t="n">
        <v>0.0746674</v>
      </c>
      <c r="G148" s="54" t="n">
        <v>0.000743866</v>
      </c>
      <c r="H148" s="55" t="n">
        <v>5.07</v>
      </c>
      <c r="I148" s="32" t="n">
        <v>4.98893</v>
      </c>
      <c r="J148" s="55" t="n">
        <v>0.00247039</v>
      </c>
      <c r="K148" s="54" t="n">
        <v>-0.0810747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121</v>
      </c>
      <c r="D149" s="55" t="n">
        <v>11.6</v>
      </c>
      <c r="E149" s="32" t="n">
        <v>11.5964</v>
      </c>
      <c r="F149" s="55" t="n">
        <v>0.0881947</v>
      </c>
      <c r="G149" s="54" t="n">
        <v>-0.00363636</v>
      </c>
      <c r="H149" s="55" t="n">
        <v>5.795</v>
      </c>
      <c r="I149" s="32" t="n">
        <v>5.4683</v>
      </c>
      <c r="J149" s="55" t="n">
        <v>0.0054873</v>
      </c>
      <c r="K149" s="54" t="n">
        <v>-0.326703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121</v>
      </c>
      <c r="D150" s="55" t="n">
        <v>6.84</v>
      </c>
      <c r="E150" s="32" t="n">
        <v>6.84223</v>
      </c>
      <c r="F150" s="55" t="n">
        <v>0.0823254</v>
      </c>
      <c r="G150" s="54" t="n">
        <v>0.00223112</v>
      </c>
      <c r="H150" s="55" t="n">
        <v>5.966</v>
      </c>
      <c r="I150" s="32" t="n">
        <v>5.79515</v>
      </c>
      <c r="J150" s="55" t="n">
        <v>0.00258734</v>
      </c>
      <c r="K150" s="54" t="n">
        <v>-0.170851</v>
      </c>
    </row>
    <row r="151" customFormat="false" ht="13.5" hidden="false" customHeight="false" outlineLevel="0" collapsed="false">
      <c r="A151" s="56" t="s">
        <v>27</v>
      </c>
      <c r="B151" s="57" t="s">
        <v>28</v>
      </c>
      <c r="C151" s="57" t="n">
        <v>121</v>
      </c>
      <c r="D151" s="58" t="n">
        <v>1.85</v>
      </c>
      <c r="E151" s="59" t="n">
        <v>1.85298</v>
      </c>
      <c r="F151" s="58" t="n">
        <v>0.154195</v>
      </c>
      <c r="G151" s="57" t="n">
        <v>0.00297523</v>
      </c>
      <c r="H151" s="58" t="n">
        <v>6.077</v>
      </c>
      <c r="I151" s="59" t="n">
        <v>5.92258</v>
      </c>
      <c r="J151" s="58" t="n">
        <v>0.00360264</v>
      </c>
      <c r="K151" s="57" t="n">
        <v>-0.154422</v>
      </c>
    </row>
    <row r="152" customFormat="false" ht="13.5" hidden="false" customHeight="false" outlineLevel="0" collapsed="false">
      <c r="A152" s="32" t="s">
        <v>93</v>
      </c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12.75" hidden="false" customHeight="false" outlineLevel="0" collapsed="false">
      <c r="A153" s="49" t="s">
        <v>29</v>
      </c>
      <c r="B153" s="50" t="s">
        <v>30</v>
      </c>
      <c r="C153" s="50" t="n">
        <v>121</v>
      </c>
      <c r="D153" s="51" t="n">
        <v>317.63</v>
      </c>
      <c r="E153" s="52" t="n">
        <v>317.627</v>
      </c>
      <c r="F153" s="51" t="n">
        <v>0.0483635</v>
      </c>
      <c r="G153" s="50" t="n">
        <v>-0.00256348</v>
      </c>
      <c r="H153" s="51" t="n">
        <v>2.667</v>
      </c>
      <c r="I153" s="52" t="n">
        <v>2.44688</v>
      </c>
      <c r="J153" s="51" t="n">
        <v>0.0016492</v>
      </c>
      <c r="K153" s="50" t="n">
        <v>-0.220116</v>
      </c>
    </row>
    <row r="154" customFormat="false" ht="12.75" hidden="false" customHeight="false" outlineLevel="0" collapsed="false">
      <c r="A154" s="53" t="s">
        <v>29</v>
      </c>
      <c r="B154" s="54" t="s">
        <v>30</v>
      </c>
      <c r="C154" s="54" t="n">
        <v>121</v>
      </c>
      <c r="D154" s="55" t="n">
        <v>303.57</v>
      </c>
      <c r="E154" s="32" t="n">
        <v>303.566</v>
      </c>
      <c r="F154" s="55" t="n">
        <v>0.119768</v>
      </c>
      <c r="G154" s="54" t="n">
        <v>-0.00421143</v>
      </c>
      <c r="H154" s="55" t="n">
        <v>2.737</v>
      </c>
      <c r="I154" s="32" t="n">
        <v>2.56838</v>
      </c>
      <c r="J154" s="55" t="n">
        <v>0.00144486</v>
      </c>
      <c r="K154" s="54" t="n">
        <v>-0.16862</v>
      </c>
    </row>
    <row r="155" customFormat="false" ht="12.75" hidden="false" customHeight="false" outlineLevel="0" collapsed="false">
      <c r="A155" s="53" t="s">
        <v>29</v>
      </c>
      <c r="B155" s="54" t="s">
        <v>30</v>
      </c>
      <c r="C155" s="54" t="n">
        <v>121</v>
      </c>
      <c r="D155" s="55" t="n">
        <v>253.66</v>
      </c>
      <c r="E155" s="32" t="n">
        <v>253.657</v>
      </c>
      <c r="F155" s="55" t="n">
        <v>0.0834456</v>
      </c>
      <c r="G155" s="54" t="n">
        <v>-0.00314331</v>
      </c>
      <c r="H155" s="55" t="n">
        <v>2.759</v>
      </c>
      <c r="I155" s="32" t="n">
        <v>2.70038</v>
      </c>
      <c r="J155" s="55" t="n">
        <v>0.00144486</v>
      </c>
      <c r="K155" s="54" t="n">
        <v>-0.05862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121</v>
      </c>
      <c r="D156" s="55" t="n">
        <v>203.46</v>
      </c>
      <c r="E156" s="32" t="n">
        <v>203.457</v>
      </c>
      <c r="F156" s="55" t="n">
        <v>0.0871287</v>
      </c>
      <c r="G156" s="54" t="n">
        <v>-0.00299072</v>
      </c>
      <c r="H156" s="55" t="n">
        <v>3.34</v>
      </c>
      <c r="I156" s="32" t="n">
        <v>3.23039</v>
      </c>
      <c r="J156" s="55" t="n">
        <v>0.00104381</v>
      </c>
      <c r="K156" s="54" t="n">
        <v>-0.109612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121</v>
      </c>
      <c r="D157" s="55" t="n">
        <v>178.18</v>
      </c>
      <c r="E157" s="32" t="n">
        <v>178.182</v>
      </c>
      <c r="F157" s="55" t="n">
        <v>0.0619165</v>
      </c>
      <c r="G157" s="54" t="n">
        <v>0.00183105</v>
      </c>
      <c r="H157" s="55" t="n">
        <v>3.335</v>
      </c>
      <c r="I157" s="32" t="n">
        <v>3.2595</v>
      </c>
      <c r="J157" s="55" t="n">
        <v>0.00183088</v>
      </c>
      <c r="K157" s="54" t="n">
        <v>-0.0755041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121</v>
      </c>
      <c r="D158" s="55" t="n">
        <v>153.17</v>
      </c>
      <c r="E158" s="32" t="n">
        <v>153.172</v>
      </c>
      <c r="F158" s="55" t="n">
        <v>0.0525733</v>
      </c>
      <c r="G158" s="54" t="n">
        <v>0.00166321</v>
      </c>
      <c r="H158" s="55" t="n">
        <v>3.572</v>
      </c>
      <c r="I158" s="32" t="n">
        <v>3.50739</v>
      </c>
      <c r="J158" s="55" t="n">
        <v>0.00164506</v>
      </c>
      <c r="K158" s="54" t="n">
        <v>-0.0646114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121</v>
      </c>
      <c r="D159" s="55" t="n">
        <v>128.2</v>
      </c>
      <c r="E159" s="32" t="n">
        <v>128.199</v>
      </c>
      <c r="F159" s="55" t="n">
        <v>0.0798243</v>
      </c>
      <c r="G159" s="54" t="n">
        <v>-0.00132751</v>
      </c>
      <c r="H159" s="55" t="n">
        <v>4.337</v>
      </c>
      <c r="I159" s="32" t="n">
        <v>4.03816</v>
      </c>
      <c r="J159" s="55" t="n">
        <v>0.0023945</v>
      </c>
      <c r="K159" s="54" t="n">
        <v>-0.298843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121</v>
      </c>
      <c r="D160" s="55" t="n">
        <v>103.05</v>
      </c>
      <c r="E160" s="32" t="n">
        <v>103.051</v>
      </c>
      <c r="F160" s="55" t="n">
        <v>0.0526559</v>
      </c>
      <c r="G160" s="54" t="n">
        <v>0.00123596</v>
      </c>
      <c r="H160" s="55" t="n">
        <v>4.08</v>
      </c>
      <c r="I160" s="32" t="n">
        <v>3.96781</v>
      </c>
      <c r="J160" s="55" t="n">
        <v>0.002173</v>
      </c>
      <c r="K160" s="54" t="n">
        <v>-0.11219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121</v>
      </c>
      <c r="D161" s="55" t="n">
        <v>78.09</v>
      </c>
      <c r="E161" s="32" t="n">
        <v>78.0879</v>
      </c>
      <c r="F161" s="55" t="n">
        <v>0.0480777</v>
      </c>
      <c r="G161" s="54" t="n">
        <v>-0.00205994</v>
      </c>
      <c r="H161" s="55" t="n">
        <v>4.338</v>
      </c>
      <c r="I161" s="32" t="n">
        <v>4.20645</v>
      </c>
      <c r="J161" s="55" t="n">
        <v>0.00199984</v>
      </c>
      <c r="K161" s="54" t="n">
        <v>-0.131554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121</v>
      </c>
      <c r="D162" s="55" t="n">
        <v>52.97</v>
      </c>
      <c r="E162" s="32" t="n">
        <v>52.9738</v>
      </c>
      <c r="F162" s="55" t="n">
        <v>0.0507649</v>
      </c>
      <c r="G162" s="54" t="n">
        <v>0.00379944</v>
      </c>
      <c r="H162" s="55" t="n">
        <v>4.492</v>
      </c>
      <c r="I162" s="32" t="n">
        <v>4.33464</v>
      </c>
      <c r="J162" s="55" t="n">
        <v>0.00294637</v>
      </c>
      <c r="K162" s="54" t="n">
        <v>-0.157355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121</v>
      </c>
      <c r="D163" s="55" t="n">
        <v>42.98</v>
      </c>
      <c r="E163" s="32" t="n">
        <v>42.9789</v>
      </c>
      <c r="F163" s="55" t="n">
        <v>0.0521033</v>
      </c>
      <c r="G163" s="54" t="n">
        <v>-0.00107574</v>
      </c>
      <c r="H163" s="55" t="n">
        <v>4.627</v>
      </c>
      <c r="I163" s="32" t="n">
        <v>4.46995</v>
      </c>
      <c r="J163" s="55" t="n">
        <v>0.00201186</v>
      </c>
      <c r="K163" s="54" t="n">
        <v>-0.15705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121</v>
      </c>
      <c r="D164" s="55" t="n">
        <v>31.14</v>
      </c>
      <c r="E164" s="32" t="n">
        <v>31.1396</v>
      </c>
      <c r="F164" s="55" t="n">
        <v>0.0578271</v>
      </c>
      <c r="G164" s="54" t="n">
        <v>-0.000411987</v>
      </c>
      <c r="H164" s="55" t="n">
        <v>4.473</v>
      </c>
      <c r="I164" s="32" t="n">
        <v>4.32688</v>
      </c>
      <c r="J164" s="55" t="n">
        <v>0.00299773</v>
      </c>
      <c r="K164" s="54" t="n">
        <v>-0.146116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121</v>
      </c>
      <c r="D165" s="55" t="n">
        <v>20.66</v>
      </c>
      <c r="E165" s="32" t="n">
        <v>20.6648</v>
      </c>
      <c r="F165" s="55" t="n">
        <v>0.0444615</v>
      </c>
      <c r="G165" s="54" t="n">
        <v>0.00479317</v>
      </c>
      <c r="H165" s="55" t="n">
        <v>4.64</v>
      </c>
      <c r="I165" s="32" t="n">
        <v>4.52459</v>
      </c>
      <c r="J165" s="55" t="n">
        <v>0.00212401</v>
      </c>
      <c r="K165" s="54" t="n">
        <v>-0.115413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121</v>
      </c>
      <c r="D166" s="55" t="n">
        <v>10.85</v>
      </c>
      <c r="E166" s="32" t="n">
        <v>10.8521</v>
      </c>
      <c r="F166" s="55" t="n">
        <v>0.0514768</v>
      </c>
      <c r="G166" s="54" t="n">
        <v>0.00206566</v>
      </c>
      <c r="H166" s="55" t="n">
        <v>4.948</v>
      </c>
      <c r="I166" s="32" t="n">
        <v>4.83695</v>
      </c>
      <c r="J166" s="55" t="n">
        <v>0.00244561</v>
      </c>
      <c r="K166" s="54" t="n">
        <v>-0.11105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121</v>
      </c>
      <c r="D167" s="55" t="n">
        <v>6.03</v>
      </c>
      <c r="E167" s="32" t="n">
        <v>6.0314</v>
      </c>
      <c r="F167" s="55" t="n">
        <v>0.105042</v>
      </c>
      <c r="G167" s="54" t="n">
        <v>0.00140476</v>
      </c>
      <c r="H167" s="55" t="n">
        <v>5.809</v>
      </c>
      <c r="I167" s="32" t="n">
        <v>5.60474</v>
      </c>
      <c r="J167" s="55" t="n">
        <v>0.012501</v>
      </c>
      <c r="K167" s="54" t="n">
        <v>-0.204256</v>
      </c>
    </row>
    <row r="168" customFormat="false" ht="13.5" hidden="false" customHeight="false" outlineLevel="0" collapsed="false">
      <c r="A168" s="56" t="s">
        <v>29</v>
      </c>
      <c r="B168" s="57" t="s">
        <v>30</v>
      </c>
      <c r="C168" s="57" t="n">
        <v>121</v>
      </c>
      <c r="D168" s="58" t="n">
        <v>2.02</v>
      </c>
      <c r="E168" s="59" t="n">
        <v>2.0219</v>
      </c>
      <c r="F168" s="58" t="n">
        <v>0.0737712</v>
      </c>
      <c r="G168" s="57" t="n">
        <v>0.00190091</v>
      </c>
      <c r="H168" s="58" t="n">
        <v>6.429</v>
      </c>
      <c r="I168" s="59" t="n">
        <v>6.25812</v>
      </c>
      <c r="J168" s="58" t="n">
        <v>0.00304301</v>
      </c>
      <c r="K168" s="57" t="n">
        <v>-0.170876</v>
      </c>
    </row>
    <row r="169" customFormat="false" ht="13.5" hidden="false" customHeight="false" outlineLevel="0" collapsed="false">
      <c r="A169" s="32" t="s">
        <v>93</v>
      </c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2.75" hidden="false" customHeight="false" outlineLevel="0" collapsed="false">
      <c r="A170" s="49" t="s">
        <v>31</v>
      </c>
      <c r="B170" s="50" t="s">
        <v>32</v>
      </c>
      <c r="C170" s="50" t="n">
        <v>121</v>
      </c>
      <c r="D170" s="51" t="n">
        <v>343.83</v>
      </c>
      <c r="E170" s="52" t="n">
        <v>343.828</v>
      </c>
      <c r="F170" s="51" t="n">
        <v>0.0320847</v>
      </c>
      <c r="G170" s="50" t="n">
        <v>-0.00195312</v>
      </c>
      <c r="H170" s="51" t="n">
        <v>2.517</v>
      </c>
      <c r="I170" s="52" t="n">
        <v>2.48153</v>
      </c>
      <c r="J170" s="51" t="n">
        <v>0.00139685</v>
      </c>
      <c r="K170" s="50" t="n">
        <v>-0.035471</v>
      </c>
    </row>
    <row r="171" customFormat="false" ht="12.75" hidden="false" customHeight="false" outlineLevel="0" collapsed="false">
      <c r="A171" s="53" t="s">
        <v>31</v>
      </c>
      <c r="B171" s="54" t="s">
        <v>32</v>
      </c>
      <c r="C171" s="54" t="n">
        <v>121</v>
      </c>
      <c r="D171" s="55" t="n">
        <v>302.33</v>
      </c>
      <c r="E171" s="32" t="n">
        <v>302.326</v>
      </c>
      <c r="F171" s="55" t="n">
        <v>0.0399631</v>
      </c>
      <c r="G171" s="54" t="n">
        <v>-0.00369263</v>
      </c>
      <c r="H171" s="55" t="n">
        <v>2.581</v>
      </c>
      <c r="I171" s="32" t="n">
        <v>2.5214</v>
      </c>
      <c r="J171" s="55" t="n">
        <v>0.00132023</v>
      </c>
      <c r="K171" s="54" t="n">
        <v>-0.0595951</v>
      </c>
    </row>
    <row r="172" customFormat="false" ht="12.75" hidden="false" customHeight="false" outlineLevel="0" collapsed="false">
      <c r="A172" s="53" t="s">
        <v>31</v>
      </c>
      <c r="B172" s="54" t="s">
        <v>32</v>
      </c>
      <c r="C172" s="54" t="n">
        <v>121</v>
      </c>
      <c r="D172" s="55" t="n">
        <v>252.13</v>
      </c>
      <c r="E172" s="32" t="n">
        <v>252.134</v>
      </c>
      <c r="F172" s="55" t="n">
        <v>0.0782429</v>
      </c>
      <c r="G172" s="54" t="n">
        <v>0.00363159</v>
      </c>
      <c r="H172" s="55" t="n">
        <v>2.599</v>
      </c>
      <c r="I172" s="32" t="n">
        <v>2.54325</v>
      </c>
      <c r="J172" s="55" t="n">
        <v>0.00175729</v>
      </c>
      <c r="K172" s="54" t="n">
        <v>-0.055752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121</v>
      </c>
      <c r="D173" s="55" t="n">
        <v>202.02</v>
      </c>
      <c r="E173" s="32" t="n">
        <v>202.015</v>
      </c>
      <c r="F173" s="55" t="n">
        <v>0.0319405</v>
      </c>
      <c r="G173" s="54" t="n">
        <v>-0.00488281</v>
      </c>
      <c r="H173" s="55" t="n">
        <v>2.966</v>
      </c>
      <c r="I173" s="32" t="n">
        <v>2.90134</v>
      </c>
      <c r="J173" s="55" t="n">
        <v>0.0015468</v>
      </c>
      <c r="K173" s="54" t="n">
        <v>-0.064661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121</v>
      </c>
      <c r="D174" s="55" t="n">
        <v>176.92</v>
      </c>
      <c r="E174" s="32" t="n">
        <v>176.923</v>
      </c>
      <c r="F174" s="55" t="n">
        <v>0.0557747</v>
      </c>
      <c r="G174" s="54" t="n">
        <v>0.00297546</v>
      </c>
      <c r="H174" s="55" t="n">
        <v>2.344</v>
      </c>
      <c r="I174" s="32" t="n">
        <v>2.99142</v>
      </c>
      <c r="J174" s="55" t="n">
        <v>0.00118148</v>
      </c>
      <c r="K174" s="54" t="n">
        <v>0.647421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121</v>
      </c>
      <c r="D175" s="55" t="n">
        <v>151.93</v>
      </c>
      <c r="E175" s="32" t="n">
        <v>151.929</v>
      </c>
      <c r="F175" s="55" t="n">
        <v>0.049288</v>
      </c>
      <c r="G175" s="54" t="n">
        <v>-0.000823975</v>
      </c>
      <c r="H175" s="55" t="n">
        <v>3.101</v>
      </c>
      <c r="I175" s="32" t="n">
        <v>2.98173</v>
      </c>
      <c r="J175" s="55" t="n">
        <v>0.00159683</v>
      </c>
      <c r="K175" s="54" t="n">
        <v>-0.119273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121</v>
      </c>
      <c r="D176" s="55" t="n">
        <v>126.88</v>
      </c>
      <c r="E176" s="32" t="n">
        <v>126.884</v>
      </c>
      <c r="F176" s="55" t="n">
        <v>0.044811</v>
      </c>
      <c r="G176" s="54" t="n">
        <v>0.0035553</v>
      </c>
      <c r="H176" s="55" t="n">
        <v>3.071</v>
      </c>
      <c r="I176" s="32" t="n">
        <v>2.99933</v>
      </c>
      <c r="J176" s="55" t="n">
        <v>0.00220753</v>
      </c>
      <c r="K176" s="54" t="n">
        <v>-0.0716696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121</v>
      </c>
      <c r="D177" s="55" t="n">
        <v>101.96</v>
      </c>
      <c r="E177" s="32" t="n">
        <v>101.96</v>
      </c>
      <c r="F177" s="55" t="n">
        <v>0.120967</v>
      </c>
      <c r="G177" s="54" t="n">
        <v>0.000495911</v>
      </c>
      <c r="H177" s="55" t="n">
        <v>3.364</v>
      </c>
      <c r="I177" s="32" t="n">
        <v>3.27659</v>
      </c>
      <c r="J177" s="55" t="n">
        <v>0.00219344</v>
      </c>
      <c r="K177" s="54" t="n">
        <v>-0.0874133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121</v>
      </c>
      <c r="D178" s="55" t="n">
        <v>76.85</v>
      </c>
      <c r="E178" s="32" t="n">
        <v>76.8481</v>
      </c>
      <c r="F178" s="55" t="n">
        <v>0.0797947</v>
      </c>
      <c r="G178" s="54" t="n">
        <v>-0.00189972</v>
      </c>
      <c r="H178" s="55" t="n">
        <v>3.323</v>
      </c>
      <c r="I178" s="32" t="n">
        <v>3.17003</v>
      </c>
      <c r="J178" s="55" t="n">
        <v>0.00155957</v>
      </c>
      <c r="K178" s="54" t="n">
        <v>-0.152967</v>
      </c>
    </row>
    <row r="179" customFormat="false" ht="12.75" hidden="false" customHeight="false" outlineLevel="0" collapsed="false">
      <c r="A179" s="53" t="s">
        <v>31</v>
      </c>
      <c r="B179" s="54" t="s">
        <v>32</v>
      </c>
      <c r="C179" s="54" t="n">
        <v>121</v>
      </c>
      <c r="D179" s="55" t="n">
        <v>51.92</v>
      </c>
      <c r="E179" s="32" t="n">
        <v>51.9245</v>
      </c>
      <c r="F179" s="55" t="n">
        <v>0.0513975</v>
      </c>
      <c r="G179" s="54" t="n">
        <v>0.00454712</v>
      </c>
      <c r="H179" s="55" t="n">
        <v>3.968</v>
      </c>
      <c r="I179" s="32" t="n">
        <v>4.02098</v>
      </c>
      <c r="J179" s="55" t="n">
        <v>0.00213879</v>
      </c>
      <c r="K179" s="54" t="n">
        <v>0.0529752</v>
      </c>
    </row>
    <row r="180" customFormat="false" ht="12.75" hidden="false" customHeight="false" outlineLevel="0" collapsed="false">
      <c r="A180" s="53" t="s">
        <v>31</v>
      </c>
      <c r="B180" s="54" t="s">
        <v>32</v>
      </c>
      <c r="C180" s="54" t="n">
        <v>121</v>
      </c>
      <c r="D180" s="55" t="n">
        <v>41.91</v>
      </c>
      <c r="E180" s="32" t="n">
        <v>41.9055</v>
      </c>
      <c r="F180" s="55" t="n">
        <v>0.0692688</v>
      </c>
      <c r="G180" s="54" t="n">
        <v>-0.00454712</v>
      </c>
      <c r="H180" s="55" t="n">
        <v>4.662</v>
      </c>
      <c r="I180" s="32" t="n">
        <v>4.53656</v>
      </c>
      <c r="J180" s="55" t="n">
        <v>0.00345658</v>
      </c>
      <c r="K180" s="54" t="n">
        <v>-0.125438</v>
      </c>
    </row>
    <row r="181" customFormat="false" ht="12.75" hidden="false" customHeight="false" outlineLevel="0" collapsed="false">
      <c r="A181" s="53" t="s">
        <v>31</v>
      </c>
      <c r="B181" s="54" t="s">
        <v>32</v>
      </c>
      <c r="C181" s="54" t="n">
        <v>121</v>
      </c>
      <c r="D181" s="55" t="n">
        <v>31.89</v>
      </c>
      <c r="E181" s="32" t="n">
        <v>31.89</v>
      </c>
      <c r="F181" s="55" t="n">
        <v>0.0326597</v>
      </c>
      <c r="G181" s="54" t="n">
        <v>0</v>
      </c>
      <c r="H181" s="55" t="n">
        <v>5.257</v>
      </c>
      <c r="I181" s="32" t="n">
        <v>5.15916</v>
      </c>
      <c r="J181" s="55" t="n">
        <v>0.00351671</v>
      </c>
      <c r="K181" s="54" t="n">
        <v>-0.0978427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121</v>
      </c>
      <c r="D182" s="55" t="n">
        <v>21.96</v>
      </c>
      <c r="E182" s="32" t="n">
        <v>21.9593</v>
      </c>
      <c r="F182" s="55" t="n">
        <v>0.0421143</v>
      </c>
      <c r="G182" s="54" t="n">
        <v>-0.000743866</v>
      </c>
      <c r="H182" s="55" t="n">
        <v>6.104</v>
      </c>
      <c r="I182" s="32" t="n">
        <v>6.01312</v>
      </c>
      <c r="J182" s="55" t="n">
        <v>0.00186267</v>
      </c>
      <c r="K182" s="54" t="n">
        <v>-0.0908842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121</v>
      </c>
      <c r="D183" s="55" t="n">
        <v>11.39</v>
      </c>
      <c r="E183" s="32" t="n">
        <v>11.3879</v>
      </c>
      <c r="F183" s="55" t="n">
        <v>0.0504349</v>
      </c>
      <c r="G183" s="54" t="n">
        <v>-0.00214863</v>
      </c>
      <c r="H183" s="55" t="n">
        <v>6.383</v>
      </c>
      <c r="I183" s="32" t="n">
        <v>6.22604</v>
      </c>
      <c r="J183" s="55" t="n">
        <v>0.00355056</v>
      </c>
      <c r="K183" s="54" t="n">
        <v>-0.156959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121</v>
      </c>
      <c r="D184" s="55" t="n">
        <v>6.01</v>
      </c>
      <c r="E184" s="32" t="n">
        <v>6.00835</v>
      </c>
      <c r="F184" s="55" t="n">
        <v>0.0358782</v>
      </c>
      <c r="G184" s="54" t="n">
        <v>-0.00165319</v>
      </c>
      <c r="H184" s="55" t="n">
        <v>6.579</v>
      </c>
      <c r="I184" s="32" t="n">
        <v>6.37449</v>
      </c>
      <c r="J184" s="55" t="n">
        <v>0.00201293</v>
      </c>
      <c r="K184" s="54" t="n">
        <v>-0.204513</v>
      </c>
    </row>
    <row r="185" customFormat="false" ht="13.5" hidden="false" customHeight="false" outlineLevel="0" collapsed="false">
      <c r="A185" s="56" t="s">
        <v>31</v>
      </c>
      <c r="B185" s="57" t="s">
        <v>32</v>
      </c>
      <c r="C185" s="57" t="n">
        <v>121</v>
      </c>
      <c r="D185" s="58" t="n">
        <v>1.81</v>
      </c>
      <c r="E185" s="59" t="n">
        <v>1.80975</v>
      </c>
      <c r="F185" s="58" t="n">
        <v>0.0725771</v>
      </c>
      <c r="G185" s="57" t="n">
        <v>-0.000247836</v>
      </c>
      <c r="H185" s="58" t="n">
        <v>6.624</v>
      </c>
      <c r="I185" s="59" t="n">
        <v>6.41924</v>
      </c>
      <c r="J185" s="58" t="n">
        <v>0.00324042</v>
      </c>
      <c r="K185" s="57" t="n">
        <v>-0.204761</v>
      </c>
    </row>
    <row r="186" customFormat="false" ht="13.5" hidden="false" customHeight="false" outlineLevel="0" collapsed="false">
      <c r="A186" s="32" t="s">
        <v>93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/>
    </row>
    <row r="187" customFormat="false" ht="12.75" hidden="false" customHeight="false" outlineLevel="0" collapsed="false">
      <c r="A187" s="49" t="s">
        <v>33</v>
      </c>
      <c r="B187" s="50" t="s">
        <v>34</v>
      </c>
      <c r="C187" s="50" t="n">
        <v>121</v>
      </c>
      <c r="D187" s="51" t="n">
        <v>273.83</v>
      </c>
      <c r="E187" s="52" t="n">
        <v>273.833</v>
      </c>
      <c r="F187" s="51" t="n">
        <v>0.0374322</v>
      </c>
      <c r="G187" s="50" t="n">
        <v>0.00299072</v>
      </c>
      <c r="H187" s="51" t="n">
        <v>2.668</v>
      </c>
      <c r="I187" s="52" t="n">
        <v>2.59721</v>
      </c>
      <c r="J187" s="51" t="n">
        <v>0.00147879</v>
      </c>
      <c r="K187" s="50" t="n">
        <v>-0.070785</v>
      </c>
    </row>
    <row r="188" customFormat="false" ht="12.75" hidden="false" customHeight="false" outlineLevel="0" collapsed="false">
      <c r="A188" s="53" t="s">
        <v>33</v>
      </c>
      <c r="B188" s="54" t="s">
        <v>34</v>
      </c>
      <c r="C188" s="54" t="n">
        <v>121</v>
      </c>
      <c r="D188" s="55" t="n">
        <v>252.33</v>
      </c>
      <c r="E188" s="32" t="n">
        <v>252.329</v>
      </c>
      <c r="F188" s="55" t="n">
        <v>0.0318011</v>
      </c>
      <c r="G188" s="54" t="n">
        <v>-0.0014801</v>
      </c>
      <c r="H188" s="55" t="n">
        <v>2.664</v>
      </c>
      <c r="I188" s="32" t="n">
        <v>2.64265</v>
      </c>
      <c r="J188" s="55" t="n">
        <v>0.00188729</v>
      </c>
      <c r="K188" s="54" t="n">
        <v>-0.021347</v>
      </c>
    </row>
    <row r="189" customFormat="false" ht="12.75" hidden="false" customHeight="false" outlineLevel="0" collapsed="false">
      <c r="A189" s="53" t="s">
        <v>33</v>
      </c>
      <c r="B189" s="54" t="s">
        <v>34</v>
      </c>
      <c r="C189" s="54" t="n">
        <v>121</v>
      </c>
      <c r="D189" s="55" t="n">
        <v>202.09</v>
      </c>
      <c r="E189" s="32" t="n">
        <v>202.095</v>
      </c>
      <c r="F189" s="55" t="n">
        <v>0.0301689</v>
      </c>
      <c r="G189" s="54" t="n">
        <v>0.00495911</v>
      </c>
      <c r="H189" s="55" t="n">
        <v>2.842</v>
      </c>
      <c r="I189" s="32" t="n">
        <v>2.82508</v>
      </c>
      <c r="J189" s="55" t="n">
        <v>0.00138797</v>
      </c>
      <c r="K189" s="54" t="n">
        <v>-0.0169175</v>
      </c>
    </row>
    <row r="190" customFormat="false" ht="12.75" hidden="false" customHeight="false" outlineLevel="0" collapsed="false">
      <c r="A190" s="53" t="s">
        <v>33</v>
      </c>
      <c r="B190" s="54" t="s">
        <v>34</v>
      </c>
      <c r="C190" s="54" t="n">
        <v>121</v>
      </c>
      <c r="D190" s="55" t="n">
        <v>177.28</v>
      </c>
      <c r="E190" s="32" t="n">
        <v>177.28</v>
      </c>
      <c r="F190" s="55" t="n">
        <v>0.0425995</v>
      </c>
      <c r="G190" s="54" t="n">
        <v>-0.000488281</v>
      </c>
      <c r="H190" s="55" t="n">
        <v>3.041</v>
      </c>
      <c r="I190" s="32" t="n">
        <v>2.94503</v>
      </c>
      <c r="J190" s="55" t="n">
        <v>0.00202043</v>
      </c>
      <c r="K190" s="54" t="n">
        <v>-0.0959668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121</v>
      </c>
      <c r="D191" s="55" t="n">
        <v>152.2</v>
      </c>
      <c r="E191" s="32" t="n">
        <v>152.204</v>
      </c>
      <c r="F191" s="55" t="n">
        <v>0.0560811</v>
      </c>
      <c r="G191" s="54" t="n">
        <v>0.0035553</v>
      </c>
      <c r="H191" s="55" t="n">
        <v>3.128</v>
      </c>
      <c r="I191" s="32" t="n">
        <v>3.05798</v>
      </c>
      <c r="J191" s="55" t="n">
        <v>0.00479837</v>
      </c>
      <c r="K191" s="54" t="n">
        <v>-0.070025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121</v>
      </c>
      <c r="D192" s="55" t="n">
        <v>127.35</v>
      </c>
      <c r="E192" s="32" t="n">
        <v>127.352</v>
      </c>
      <c r="F192" s="55" t="n">
        <v>0.0430251</v>
      </c>
      <c r="G192" s="54" t="n">
        <v>0.00198364</v>
      </c>
      <c r="H192" s="55" t="n">
        <v>3.215</v>
      </c>
      <c r="I192" s="32" t="n">
        <v>3.18632</v>
      </c>
      <c r="J192" s="55" t="n">
        <v>0.00158746</v>
      </c>
      <c r="K192" s="54" t="n">
        <v>-0.0286775</v>
      </c>
    </row>
    <row r="193" customFormat="false" ht="12.75" hidden="false" customHeight="false" outlineLevel="0" collapsed="false">
      <c r="A193" s="53" t="s">
        <v>33</v>
      </c>
      <c r="B193" s="54" t="s">
        <v>34</v>
      </c>
      <c r="C193" s="54" t="n">
        <v>121</v>
      </c>
      <c r="D193" s="55" t="n">
        <v>77.11</v>
      </c>
      <c r="E193" s="32" t="n">
        <v>77.1107</v>
      </c>
      <c r="F193" s="55" t="n">
        <v>0.0391523</v>
      </c>
      <c r="G193" s="54" t="n">
        <v>0.000656128</v>
      </c>
      <c r="H193" s="55" t="n">
        <v>3.25</v>
      </c>
      <c r="I193" s="32" t="n">
        <v>3.19577</v>
      </c>
      <c r="J193" s="55" t="n">
        <v>0.00217472</v>
      </c>
      <c r="K193" s="54" t="n">
        <v>-0.0542314</v>
      </c>
    </row>
    <row r="194" customFormat="false" ht="12.75" hidden="false" customHeight="false" outlineLevel="0" collapsed="false">
      <c r="A194" s="53" t="s">
        <v>33</v>
      </c>
      <c r="B194" s="54" t="s">
        <v>34</v>
      </c>
      <c r="C194" s="54" t="n">
        <v>121</v>
      </c>
      <c r="D194" s="55" t="n">
        <v>52.19</v>
      </c>
      <c r="E194" s="32" t="n">
        <v>52.1858</v>
      </c>
      <c r="F194" s="55" t="n">
        <v>0.0384654</v>
      </c>
      <c r="G194" s="54" t="n">
        <v>-0.00421524</v>
      </c>
      <c r="H194" s="55" t="n">
        <v>3.66</v>
      </c>
      <c r="I194" s="32" t="n">
        <v>3.69264</v>
      </c>
      <c r="J194" s="55" t="n">
        <v>0.0014598</v>
      </c>
      <c r="K194" s="54" t="n">
        <v>0.0326445</v>
      </c>
    </row>
    <row r="195" customFormat="false" ht="12.75" hidden="false" customHeight="false" outlineLevel="0" collapsed="false">
      <c r="A195" s="53" t="s">
        <v>33</v>
      </c>
      <c r="B195" s="54" t="s">
        <v>34</v>
      </c>
      <c r="C195" s="54" t="n">
        <v>121</v>
      </c>
      <c r="D195" s="55" t="n">
        <v>42.22</v>
      </c>
      <c r="E195" s="32" t="n">
        <v>42.217</v>
      </c>
      <c r="F195" s="55" t="n">
        <v>0.0415262</v>
      </c>
      <c r="G195" s="54" t="n">
        <v>-0.00297546</v>
      </c>
      <c r="H195" s="55" t="n">
        <v>4.036</v>
      </c>
      <c r="I195" s="32" t="n">
        <v>3.96465</v>
      </c>
      <c r="J195" s="55" t="n">
        <v>0.00174027</v>
      </c>
      <c r="K195" s="54" t="n">
        <v>-0.071347</v>
      </c>
    </row>
    <row r="196" customFormat="false" ht="12.75" hidden="false" customHeight="false" outlineLevel="0" collapsed="false">
      <c r="A196" s="53" t="s">
        <v>33</v>
      </c>
      <c r="B196" s="54" t="s">
        <v>34</v>
      </c>
      <c r="C196" s="54" t="n">
        <v>121</v>
      </c>
      <c r="D196" s="55" t="n">
        <v>32.24</v>
      </c>
      <c r="E196" s="32" t="n">
        <v>32.2434</v>
      </c>
      <c r="F196" s="55" t="n">
        <v>0.0324169</v>
      </c>
      <c r="G196" s="54" t="n">
        <v>0.00338745</v>
      </c>
      <c r="H196" s="55" t="n">
        <v>4.373</v>
      </c>
      <c r="I196" s="32" t="n">
        <v>4.33148</v>
      </c>
      <c r="J196" s="55" t="n">
        <v>0.00161293</v>
      </c>
      <c r="K196" s="54" t="n">
        <v>-0.0415211</v>
      </c>
    </row>
    <row r="197" customFormat="false" ht="12.75" hidden="false" customHeight="false" outlineLevel="0" collapsed="false">
      <c r="A197" s="53" t="s">
        <v>33</v>
      </c>
      <c r="B197" s="54" t="s">
        <v>34</v>
      </c>
      <c r="C197" s="54" t="n">
        <v>121</v>
      </c>
      <c r="D197" s="55" t="n">
        <v>22.46</v>
      </c>
      <c r="E197" s="32" t="n">
        <v>22.456</v>
      </c>
      <c r="F197" s="55" t="n">
        <v>0.0372733</v>
      </c>
      <c r="G197" s="54" t="n">
        <v>-0.00404739</v>
      </c>
      <c r="H197" s="55" t="n">
        <v>4.879</v>
      </c>
      <c r="I197" s="32" t="n">
        <v>4.77196</v>
      </c>
      <c r="J197" s="55" t="n">
        <v>0.00138073</v>
      </c>
      <c r="K197" s="54" t="n">
        <v>-0.107042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121</v>
      </c>
      <c r="D198" s="55" t="n">
        <v>12.38</v>
      </c>
      <c r="E198" s="32" t="n">
        <v>12.3772</v>
      </c>
      <c r="F198" s="55" t="n">
        <v>0.0363141</v>
      </c>
      <c r="G198" s="54" t="n">
        <v>-0.00281048</v>
      </c>
      <c r="H198" s="55" t="n">
        <v>6.346</v>
      </c>
      <c r="I198" s="32" t="n">
        <v>6.35362</v>
      </c>
      <c r="J198" s="55" t="n">
        <v>0.00224444</v>
      </c>
      <c r="K198" s="54" t="n">
        <v>0.00761986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121</v>
      </c>
      <c r="D199" s="55" t="n">
        <v>5.92</v>
      </c>
      <c r="E199" s="32" t="n">
        <v>5.92413</v>
      </c>
      <c r="F199" s="55" t="n">
        <v>0.0329562</v>
      </c>
      <c r="G199" s="54" t="n">
        <v>0.00413227</v>
      </c>
      <c r="H199" s="55" t="n">
        <v>6.466</v>
      </c>
      <c r="I199" s="32" t="n">
        <v>6.34895</v>
      </c>
      <c r="J199" s="55" t="n">
        <v>0.00249949</v>
      </c>
      <c r="K199" s="54" t="n">
        <v>-0.11705</v>
      </c>
    </row>
    <row r="200" customFormat="false" ht="13.5" hidden="false" customHeight="false" outlineLevel="0" collapsed="false">
      <c r="A200" s="56" t="s">
        <v>33</v>
      </c>
      <c r="B200" s="57" t="s">
        <v>34</v>
      </c>
      <c r="C200" s="57" t="n">
        <v>121</v>
      </c>
      <c r="D200" s="58" t="n">
        <v>1.55</v>
      </c>
      <c r="E200" s="59" t="n">
        <v>1.54884</v>
      </c>
      <c r="F200" s="58" t="n">
        <v>0.0464433</v>
      </c>
      <c r="G200" s="57" t="n">
        <v>-0.00115693</v>
      </c>
      <c r="H200" s="58" t="n">
        <v>6.678</v>
      </c>
      <c r="I200" s="59" t="n">
        <v>6.54317</v>
      </c>
      <c r="J200" s="58" t="n">
        <v>0.00216547</v>
      </c>
      <c r="K200" s="57" t="n">
        <v>-0.134835</v>
      </c>
    </row>
    <row r="201" customFormat="false" ht="13.5" hidden="false" customHeight="false" outlineLevel="0" collapsed="false">
      <c r="A201" s="32" t="s">
        <v>93</v>
      </c>
      <c r="B201" s="32"/>
      <c r="C201" s="32"/>
      <c r="D201" s="32"/>
      <c r="E201" s="32"/>
      <c r="F201" s="32"/>
      <c r="G201" s="32"/>
      <c r="H201" s="32"/>
      <c r="I201" s="32"/>
      <c r="J201" s="32"/>
      <c r="K201" s="32"/>
    </row>
    <row r="202" customFormat="false" ht="12.75" hidden="false" customHeight="false" outlineLevel="0" collapsed="false">
      <c r="A202" s="49" t="s">
        <v>35</v>
      </c>
      <c r="B202" s="50" t="s">
        <v>36</v>
      </c>
      <c r="C202" s="50" t="n">
        <v>121</v>
      </c>
      <c r="D202" s="51" t="n">
        <v>318.66</v>
      </c>
      <c r="E202" s="52" t="n">
        <v>318.664</v>
      </c>
      <c r="F202" s="51" t="n">
        <v>0.0370059</v>
      </c>
      <c r="G202" s="50" t="n">
        <v>0.00411987</v>
      </c>
      <c r="H202" s="51" t="n">
        <v>2.541</v>
      </c>
      <c r="I202" s="52" t="n">
        <v>2.4965</v>
      </c>
      <c r="J202" s="51" t="n">
        <v>0.00130464</v>
      </c>
      <c r="K202" s="50" t="n">
        <v>-0.0445039</v>
      </c>
    </row>
    <row r="203" customFormat="false" ht="12.75" hidden="false" customHeight="false" outlineLevel="0" collapsed="false">
      <c r="A203" s="53" t="s">
        <v>35</v>
      </c>
      <c r="B203" s="54" t="s">
        <v>36</v>
      </c>
      <c r="C203" s="54" t="n">
        <v>121</v>
      </c>
      <c r="D203" s="55" t="n">
        <v>303.14</v>
      </c>
      <c r="E203" s="32" t="n">
        <v>303.139</v>
      </c>
      <c r="F203" s="55" t="n">
        <v>0.047189</v>
      </c>
      <c r="G203" s="54" t="n">
        <v>-0.00134277</v>
      </c>
      <c r="H203" s="55" t="n">
        <v>2.536</v>
      </c>
      <c r="I203" s="32" t="n">
        <v>2.53188</v>
      </c>
      <c r="J203" s="55" t="n">
        <v>0.00182205</v>
      </c>
      <c r="K203" s="54" t="n">
        <v>-0.00411582</v>
      </c>
    </row>
    <row r="204" customFormat="false" ht="12.75" hidden="false" customHeight="false" outlineLevel="0" collapsed="false">
      <c r="A204" s="53" t="s">
        <v>35</v>
      </c>
      <c r="B204" s="54" t="s">
        <v>36</v>
      </c>
      <c r="C204" s="54" t="n">
        <v>121</v>
      </c>
      <c r="D204" s="55" t="n">
        <v>253.11</v>
      </c>
      <c r="E204" s="32" t="n">
        <v>253.105</v>
      </c>
      <c r="F204" s="55" t="n">
        <v>0.0357307</v>
      </c>
      <c r="G204" s="54" t="n">
        <v>-0.00488281</v>
      </c>
      <c r="H204" s="55" t="n">
        <v>2.694</v>
      </c>
      <c r="I204" s="32" t="n">
        <v>2.63126</v>
      </c>
      <c r="J204" s="55" t="n">
        <v>0.00151399</v>
      </c>
      <c r="K204" s="54" t="n">
        <v>-0.0627439</v>
      </c>
    </row>
    <row r="205" customFormat="false" ht="12.75" hidden="false" customHeight="false" outlineLevel="0" collapsed="false">
      <c r="A205" s="53" t="s">
        <v>35</v>
      </c>
      <c r="B205" s="54" t="s">
        <v>36</v>
      </c>
      <c r="C205" s="54" t="n">
        <v>121</v>
      </c>
      <c r="D205" s="55" t="n">
        <v>202.83</v>
      </c>
      <c r="E205" s="32" t="n">
        <v>202.828</v>
      </c>
      <c r="F205" s="55" t="n">
        <v>0.0259484</v>
      </c>
      <c r="G205" s="54" t="n">
        <v>-0.0018158</v>
      </c>
      <c r="H205" s="55" t="n">
        <v>2.898</v>
      </c>
      <c r="I205" s="32" t="n">
        <v>2.86512</v>
      </c>
      <c r="J205" s="55" t="n">
        <v>0.00112228</v>
      </c>
      <c r="K205" s="54" t="n">
        <v>-0.032876</v>
      </c>
    </row>
    <row r="206" customFormat="false" ht="12.75" hidden="false" customHeight="false" outlineLevel="0" collapsed="false">
      <c r="A206" s="53" t="s">
        <v>35</v>
      </c>
      <c r="B206" s="54" t="s">
        <v>36</v>
      </c>
      <c r="C206" s="54" t="n">
        <v>121</v>
      </c>
      <c r="D206" s="55" t="n">
        <v>177.69</v>
      </c>
      <c r="E206" s="32" t="n">
        <v>177.694</v>
      </c>
      <c r="F206" s="55" t="n">
        <v>0.0368313</v>
      </c>
      <c r="G206" s="54" t="n">
        <v>0.00428772</v>
      </c>
      <c r="H206" s="55" t="n">
        <v>3.05</v>
      </c>
      <c r="I206" s="32" t="n">
        <v>3.00947</v>
      </c>
      <c r="J206" s="55" t="n">
        <v>0.00244976</v>
      </c>
      <c r="K206" s="54" t="n">
        <v>-0.0405288</v>
      </c>
    </row>
    <row r="207" customFormat="false" ht="12.75" hidden="false" customHeight="false" outlineLevel="0" collapsed="false">
      <c r="A207" s="53" t="s">
        <v>35</v>
      </c>
      <c r="B207" s="54" t="s">
        <v>36</v>
      </c>
      <c r="C207" s="54" t="n">
        <v>121</v>
      </c>
      <c r="D207" s="55" t="n">
        <v>152.66</v>
      </c>
      <c r="E207" s="32" t="n">
        <v>152.66</v>
      </c>
      <c r="F207" s="55" t="n">
        <v>0.0291965</v>
      </c>
      <c r="G207" s="54" t="n">
        <v>0.000411987</v>
      </c>
      <c r="H207" s="55" t="n">
        <v>3.237</v>
      </c>
      <c r="I207" s="32" t="n">
        <v>3.20597</v>
      </c>
      <c r="J207" s="55" t="n">
        <v>0.0012579</v>
      </c>
      <c r="K207" s="54" t="n">
        <v>-0.031033</v>
      </c>
    </row>
    <row r="208" customFormat="false" ht="12.75" hidden="false" customHeight="false" outlineLevel="0" collapsed="false">
      <c r="A208" s="53" t="s">
        <v>35</v>
      </c>
      <c r="B208" s="54" t="s">
        <v>36</v>
      </c>
      <c r="C208" s="54" t="n">
        <v>121</v>
      </c>
      <c r="D208" s="55" t="n">
        <v>125.63</v>
      </c>
      <c r="E208" s="32" t="n">
        <v>125.63</v>
      </c>
      <c r="F208" s="55" t="n">
        <v>0.0359279</v>
      </c>
      <c r="G208" s="54" t="n">
        <v>0.000419617</v>
      </c>
      <c r="H208" s="55" t="n">
        <v>3.418</v>
      </c>
      <c r="I208" s="32" t="n">
        <v>3.36336</v>
      </c>
      <c r="J208" s="55" t="n">
        <v>0.00151659</v>
      </c>
      <c r="K208" s="54" t="n">
        <v>-0.0546362</v>
      </c>
    </row>
    <row r="209" customFormat="false" ht="12.75" hidden="false" customHeight="false" outlineLevel="0" collapsed="false">
      <c r="A209" s="53" t="s">
        <v>35</v>
      </c>
      <c r="B209" s="54" t="s">
        <v>36</v>
      </c>
      <c r="C209" s="54" t="n">
        <v>121</v>
      </c>
      <c r="D209" s="55" t="n">
        <v>100.92</v>
      </c>
      <c r="E209" s="32" t="n">
        <v>100.92</v>
      </c>
      <c r="F209" s="55" t="n">
        <v>0.0283436</v>
      </c>
      <c r="G209" s="54" t="n">
        <v>0.000167847</v>
      </c>
      <c r="H209" s="55" t="n">
        <v>3.28</v>
      </c>
      <c r="I209" s="32" t="n">
        <v>3.22537</v>
      </c>
      <c r="J209" s="55" t="n">
        <v>0.00298926</v>
      </c>
      <c r="K209" s="54" t="n">
        <v>-0.0546281</v>
      </c>
    </row>
    <row r="210" customFormat="false" ht="12.75" hidden="false" customHeight="false" outlineLevel="0" collapsed="false">
      <c r="A210" s="53" t="s">
        <v>35</v>
      </c>
      <c r="B210" s="54" t="s">
        <v>36</v>
      </c>
      <c r="C210" s="54" t="n">
        <v>121</v>
      </c>
      <c r="D210" s="55" t="n">
        <v>75.91</v>
      </c>
      <c r="E210" s="32" t="n">
        <v>75.9145</v>
      </c>
      <c r="F210" s="55" t="n">
        <v>0.0336879</v>
      </c>
      <c r="G210" s="54" t="n">
        <v>0.0044632</v>
      </c>
      <c r="H210" s="55" t="n">
        <v>3.26</v>
      </c>
      <c r="I210" s="32" t="n">
        <v>3.19072</v>
      </c>
      <c r="J210" s="55" t="n">
        <v>0.00164431</v>
      </c>
      <c r="K210" s="54" t="n">
        <v>-0.0692809</v>
      </c>
    </row>
    <row r="211" customFormat="false" ht="12.75" hidden="false" customHeight="false" outlineLevel="0" collapsed="false">
      <c r="A211" s="53" t="s">
        <v>35</v>
      </c>
      <c r="B211" s="54" t="s">
        <v>36</v>
      </c>
      <c r="C211" s="54" t="n">
        <v>121</v>
      </c>
      <c r="D211" s="55" t="n">
        <v>50.89</v>
      </c>
      <c r="E211" s="32" t="n">
        <v>50.891</v>
      </c>
      <c r="F211" s="55" t="n">
        <v>0.0250131</v>
      </c>
      <c r="G211" s="54" t="n">
        <v>0.000991821</v>
      </c>
      <c r="H211" s="55" t="n">
        <v>3.737</v>
      </c>
      <c r="I211" s="32" t="n">
        <v>3.76686</v>
      </c>
      <c r="J211" s="55" t="n">
        <v>0.0020219</v>
      </c>
      <c r="K211" s="54" t="n">
        <v>0.0298595</v>
      </c>
    </row>
    <row r="212" customFormat="false" ht="12.75" hidden="false" customHeight="false" outlineLevel="0" collapsed="false">
      <c r="A212" s="53" t="s">
        <v>35</v>
      </c>
      <c r="B212" s="54" t="s">
        <v>36</v>
      </c>
      <c r="C212" s="54" t="n">
        <v>121</v>
      </c>
      <c r="D212" s="55" t="n">
        <v>40.74</v>
      </c>
      <c r="E212" s="32" t="n">
        <v>40.7351</v>
      </c>
      <c r="F212" s="55" t="n">
        <v>0.0292728</v>
      </c>
      <c r="G212" s="54" t="n">
        <v>-0.004879</v>
      </c>
      <c r="H212" s="55" t="n">
        <v>4.208</v>
      </c>
      <c r="I212" s="32" t="n">
        <v>4.20378</v>
      </c>
      <c r="J212" s="55" t="n">
        <v>0.00166928</v>
      </c>
      <c r="K212" s="54" t="n">
        <v>-0.00421524</v>
      </c>
    </row>
    <row r="213" customFormat="false" ht="12.75" hidden="false" customHeight="false" outlineLevel="0" collapsed="false">
      <c r="A213" s="53" t="s">
        <v>35</v>
      </c>
      <c r="B213" s="54" t="s">
        <v>36</v>
      </c>
      <c r="C213" s="54" t="n">
        <v>121</v>
      </c>
      <c r="D213" s="55" t="n">
        <v>30.94</v>
      </c>
      <c r="E213" s="32" t="n">
        <v>30.9379</v>
      </c>
      <c r="F213" s="55" t="n">
        <v>0.0305286</v>
      </c>
      <c r="G213" s="54" t="n">
        <v>-0.00214958</v>
      </c>
      <c r="H213" s="55" t="n">
        <v>4.848</v>
      </c>
      <c r="I213" s="32" t="n">
        <v>4.79415</v>
      </c>
      <c r="J213" s="55" t="n">
        <v>0.00168158</v>
      </c>
      <c r="K213" s="54" t="n">
        <v>-0.0538511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121</v>
      </c>
      <c r="D214" s="55" t="n">
        <v>20.67</v>
      </c>
      <c r="E214" s="32" t="n">
        <v>20.6703</v>
      </c>
      <c r="F214" s="55" t="n">
        <v>0.0310628</v>
      </c>
      <c r="G214" s="54" t="n">
        <v>0.000329971</v>
      </c>
      <c r="H214" s="55" t="n">
        <v>5.877</v>
      </c>
      <c r="I214" s="32" t="n">
        <v>5.78944</v>
      </c>
      <c r="J214" s="55" t="n">
        <v>0.00365352</v>
      </c>
      <c r="K214" s="54" t="n">
        <v>-0.0875621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121</v>
      </c>
      <c r="D215" s="55" t="n">
        <v>11.04</v>
      </c>
      <c r="E215" s="32" t="n">
        <v>11.0412</v>
      </c>
      <c r="F215" s="55" t="n">
        <v>0.0373179</v>
      </c>
      <c r="G215" s="54" t="n">
        <v>0.00123978</v>
      </c>
      <c r="H215" s="55" t="n">
        <v>6.19</v>
      </c>
      <c r="I215" s="32" t="n">
        <v>6.09123</v>
      </c>
      <c r="J215" s="55" t="n">
        <v>0.00166701</v>
      </c>
      <c r="K215" s="54" t="n">
        <v>-0.0987687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121</v>
      </c>
      <c r="D216" s="55" t="n">
        <v>6.02</v>
      </c>
      <c r="E216" s="32" t="n">
        <v>6.02264</v>
      </c>
      <c r="F216" s="55" t="n">
        <v>0.0330346</v>
      </c>
      <c r="G216" s="54" t="n">
        <v>0.00264454</v>
      </c>
      <c r="H216" s="55" t="n">
        <v>6.402</v>
      </c>
      <c r="I216" s="32" t="n">
        <v>6.35453</v>
      </c>
      <c r="J216" s="55" t="n">
        <v>0.00253001</v>
      </c>
      <c r="K216" s="54" t="n">
        <v>-0.047471</v>
      </c>
    </row>
    <row r="217" customFormat="false" ht="13.5" hidden="false" customHeight="false" outlineLevel="0" collapsed="false">
      <c r="A217" s="56" t="s">
        <v>35</v>
      </c>
      <c r="B217" s="57" t="s">
        <v>36</v>
      </c>
      <c r="C217" s="57" t="n">
        <v>121</v>
      </c>
      <c r="D217" s="58" t="n">
        <v>1.93</v>
      </c>
      <c r="E217" s="59" t="n">
        <v>1.92579</v>
      </c>
      <c r="F217" s="58" t="n">
        <v>0.0364635</v>
      </c>
      <c r="G217" s="57" t="n">
        <v>-0.00421488</v>
      </c>
      <c r="H217" s="58" t="n">
        <v>6.47</v>
      </c>
      <c r="I217" s="59" t="n">
        <v>6.36447</v>
      </c>
      <c r="J217" s="58" t="n">
        <v>0.00294133</v>
      </c>
      <c r="K217" s="57" t="n">
        <v>-0.105529</v>
      </c>
    </row>
    <row r="218" customFormat="false" ht="13.5" hidden="false" customHeight="false" outlineLevel="0" collapsed="false">
      <c r="A218" s="32" t="s">
        <v>93</v>
      </c>
      <c r="B218" s="32"/>
      <c r="C218" s="32"/>
      <c r="D218" s="32"/>
      <c r="E218" s="32"/>
      <c r="F218" s="32"/>
      <c r="G218" s="32"/>
      <c r="H218" s="32"/>
      <c r="I218" s="32"/>
      <c r="J218" s="32"/>
      <c r="K218" s="32"/>
    </row>
    <row r="219" customFormat="false" ht="12.75" hidden="false" customHeight="false" outlineLevel="0" collapsed="false">
      <c r="A219" s="49" t="s">
        <v>37</v>
      </c>
      <c r="B219" s="50" t="s">
        <v>38</v>
      </c>
      <c r="C219" s="50" t="n">
        <v>121</v>
      </c>
      <c r="D219" s="51" t="n">
        <v>189</v>
      </c>
      <c r="E219" s="52" t="n">
        <v>188.999</v>
      </c>
      <c r="F219" s="51" t="n">
        <v>0.031987</v>
      </c>
      <c r="G219" s="50" t="n">
        <v>-0.00132751</v>
      </c>
      <c r="H219" s="51" t="n">
        <v>3.085</v>
      </c>
      <c r="I219" s="52" t="n">
        <v>2.90155</v>
      </c>
      <c r="J219" s="51" t="n">
        <v>0.00134165</v>
      </c>
      <c r="K219" s="50" t="n">
        <v>-0.183455</v>
      </c>
    </row>
    <row r="220" customFormat="false" ht="12.75" hidden="false" customHeight="false" outlineLevel="0" collapsed="false">
      <c r="A220" s="53" t="s">
        <v>37</v>
      </c>
      <c r="B220" s="54" t="s">
        <v>38</v>
      </c>
      <c r="C220" s="54" t="n">
        <v>121</v>
      </c>
      <c r="D220" s="55" t="n">
        <v>176.11</v>
      </c>
      <c r="E220" s="32" t="n">
        <v>176.111</v>
      </c>
      <c r="F220" s="55" t="n">
        <v>0.0396531</v>
      </c>
      <c r="G220" s="54" t="n">
        <v>0.00123596</v>
      </c>
      <c r="H220" s="55" t="n">
        <v>3.009</v>
      </c>
      <c r="I220" s="32" t="n">
        <v>2.97263</v>
      </c>
      <c r="J220" s="55" t="n">
        <v>0.00136708</v>
      </c>
      <c r="K220" s="54" t="n">
        <v>-0.0363719</v>
      </c>
    </row>
    <row r="221" customFormat="false" ht="12.75" hidden="false" customHeight="false" outlineLevel="0" collapsed="false">
      <c r="A221" s="53" t="s">
        <v>37</v>
      </c>
      <c r="B221" s="54" t="s">
        <v>38</v>
      </c>
      <c r="C221" s="54" t="n">
        <v>121</v>
      </c>
      <c r="D221" s="55" t="n">
        <v>151.35</v>
      </c>
      <c r="E221" s="32" t="n">
        <v>151.349</v>
      </c>
      <c r="F221" s="55" t="n">
        <v>0.0329567</v>
      </c>
      <c r="G221" s="54" t="n">
        <v>-0.000671387</v>
      </c>
      <c r="H221" s="55" t="n">
        <v>3.047</v>
      </c>
      <c r="I221" s="32" t="n">
        <v>3.02061</v>
      </c>
      <c r="J221" s="55" t="n">
        <v>0.0015512</v>
      </c>
      <c r="K221" s="54" t="n">
        <v>-0.0263884</v>
      </c>
    </row>
    <row r="222" customFormat="false" ht="12.75" hidden="false" customHeight="false" outlineLevel="0" collapsed="false">
      <c r="A222" s="53" t="s">
        <v>37</v>
      </c>
      <c r="B222" s="54" t="s">
        <v>38</v>
      </c>
      <c r="C222" s="54" t="n">
        <v>121</v>
      </c>
      <c r="D222" s="55" t="n">
        <v>126.35</v>
      </c>
      <c r="E222" s="32" t="n">
        <v>126.355</v>
      </c>
      <c r="F222" s="55" t="n">
        <v>0.0364711</v>
      </c>
      <c r="G222" s="54" t="n">
        <v>0.00495911</v>
      </c>
      <c r="H222" s="55" t="n">
        <v>3.042</v>
      </c>
      <c r="I222" s="32" t="n">
        <v>3.00498</v>
      </c>
      <c r="J222" s="55" t="n">
        <v>0.00152454</v>
      </c>
      <c r="K222" s="54" t="n">
        <v>-0.0370247</v>
      </c>
    </row>
    <row r="223" customFormat="false" ht="12.75" hidden="false" customHeight="false" outlineLevel="0" collapsed="false">
      <c r="A223" s="53" t="s">
        <v>37</v>
      </c>
      <c r="B223" s="54" t="s">
        <v>38</v>
      </c>
      <c r="C223" s="54" t="n">
        <v>121</v>
      </c>
      <c r="D223" s="55" t="n">
        <v>101.1</v>
      </c>
      <c r="E223" s="32" t="n">
        <v>101.103</v>
      </c>
      <c r="F223" s="55" t="n">
        <v>0.0379569</v>
      </c>
      <c r="G223" s="54" t="n">
        <v>0.00331116</v>
      </c>
      <c r="H223" s="55" t="n">
        <v>2.939</v>
      </c>
      <c r="I223" s="32" t="n">
        <v>2.94024</v>
      </c>
      <c r="J223" s="55" t="n">
        <v>0.00158127</v>
      </c>
      <c r="K223" s="54" t="n">
        <v>0.00123978</v>
      </c>
    </row>
    <row r="224" customFormat="false" ht="12.75" hidden="false" customHeight="false" outlineLevel="0" collapsed="false">
      <c r="A224" s="53" t="s">
        <v>37</v>
      </c>
      <c r="B224" s="54" t="s">
        <v>38</v>
      </c>
      <c r="C224" s="54" t="n">
        <v>121</v>
      </c>
      <c r="D224" s="55" t="n">
        <v>75.88</v>
      </c>
      <c r="E224" s="32" t="n">
        <v>75.8757</v>
      </c>
      <c r="F224" s="55" t="n">
        <v>0.0597892</v>
      </c>
      <c r="G224" s="54" t="n">
        <v>-0.00429535</v>
      </c>
      <c r="H224" s="55" t="n">
        <v>3.054</v>
      </c>
      <c r="I224" s="32" t="n">
        <v>3.02398</v>
      </c>
      <c r="J224" s="55" t="n">
        <v>0.00172467</v>
      </c>
      <c r="K224" s="54" t="n">
        <v>-0.0300248</v>
      </c>
    </row>
    <row r="225" customFormat="false" ht="12.75" hidden="false" customHeight="false" outlineLevel="0" collapsed="false">
      <c r="A225" s="53" t="s">
        <v>37</v>
      </c>
      <c r="B225" s="54" t="s">
        <v>38</v>
      </c>
      <c r="C225" s="54" t="n">
        <v>121</v>
      </c>
      <c r="D225" s="55" t="n">
        <v>51.12</v>
      </c>
      <c r="E225" s="32" t="n">
        <v>51.1166</v>
      </c>
      <c r="F225" s="55" t="n">
        <v>0.0429641</v>
      </c>
      <c r="G225" s="54" t="n">
        <v>-0.00338745</v>
      </c>
      <c r="H225" s="55" t="n">
        <v>3.505</v>
      </c>
      <c r="I225" s="32" t="n">
        <v>3.4595</v>
      </c>
      <c r="J225" s="55" t="n">
        <v>0.00216834</v>
      </c>
      <c r="K225" s="54" t="n">
        <v>-0.0455043</v>
      </c>
    </row>
    <row r="226" customFormat="false" ht="12.75" hidden="false" customHeight="false" outlineLevel="0" collapsed="false">
      <c r="A226" s="53" t="s">
        <v>37</v>
      </c>
      <c r="B226" s="54" t="s">
        <v>38</v>
      </c>
      <c r="C226" s="54" t="n">
        <v>121</v>
      </c>
      <c r="D226" s="55" t="n">
        <v>41.22</v>
      </c>
      <c r="E226" s="32" t="n">
        <v>41.219</v>
      </c>
      <c r="F226" s="55" t="n">
        <v>0.037068</v>
      </c>
      <c r="G226" s="54" t="n">
        <v>-0.000991821</v>
      </c>
      <c r="H226" s="55" t="n">
        <v>3.936</v>
      </c>
      <c r="I226" s="32" t="n">
        <v>3.92321</v>
      </c>
      <c r="J226" s="55" t="n">
        <v>0.00386484</v>
      </c>
      <c r="K226" s="54" t="n">
        <v>-0.0127852</v>
      </c>
    </row>
    <row r="227" customFormat="false" ht="12.75" hidden="false" customHeight="false" outlineLevel="0" collapsed="false">
      <c r="A227" s="53" t="s">
        <v>37</v>
      </c>
      <c r="B227" s="54" t="s">
        <v>38</v>
      </c>
      <c r="C227" s="54" t="n">
        <v>121</v>
      </c>
      <c r="D227" s="55" t="n">
        <v>31.03</v>
      </c>
      <c r="E227" s="32" t="n">
        <v>31.0307</v>
      </c>
      <c r="F227" s="55" t="n">
        <v>0.0310955</v>
      </c>
      <c r="G227" s="54" t="n">
        <v>0.000743866</v>
      </c>
      <c r="H227" s="55" t="n">
        <v>4.891</v>
      </c>
      <c r="I227" s="32" t="n">
        <v>4.79922</v>
      </c>
      <c r="J227" s="55" t="n">
        <v>0.00160464</v>
      </c>
      <c r="K227" s="54" t="n">
        <v>-0.0917768</v>
      </c>
    </row>
    <row r="228" customFormat="false" ht="12.75" hidden="false" customHeight="false" outlineLevel="0" collapsed="false">
      <c r="A228" s="53" t="s">
        <v>37</v>
      </c>
      <c r="B228" s="54" t="s">
        <v>38</v>
      </c>
      <c r="C228" s="54" t="n">
        <v>121</v>
      </c>
      <c r="D228" s="55" t="n">
        <v>20.77</v>
      </c>
      <c r="E228" s="32" t="n">
        <v>20.7739</v>
      </c>
      <c r="F228" s="55" t="n">
        <v>0.0326182</v>
      </c>
      <c r="G228" s="54" t="n">
        <v>0.00388336</v>
      </c>
      <c r="H228" s="55" t="n">
        <v>5.518</v>
      </c>
      <c r="I228" s="32" t="n">
        <v>5.47207</v>
      </c>
      <c r="J228" s="55" t="n">
        <v>0.0026005</v>
      </c>
      <c r="K228" s="54" t="n">
        <v>-0.0459337</v>
      </c>
    </row>
    <row r="229" customFormat="false" ht="12.75" hidden="false" customHeight="false" outlineLevel="0" collapsed="false">
      <c r="A229" s="53" t="s">
        <v>37</v>
      </c>
      <c r="B229" s="54" t="s">
        <v>38</v>
      </c>
      <c r="C229" s="54" t="n">
        <v>121</v>
      </c>
      <c r="D229" s="55" t="n">
        <v>11.13</v>
      </c>
      <c r="E229" s="32" t="n">
        <v>11.1341</v>
      </c>
      <c r="F229" s="55" t="n">
        <v>0.0293732</v>
      </c>
      <c r="G229" s="54" t="n">
        <v>0.00413227</v>
      </c>
      <c r="H229" s="55" t="n">
        <v>6.219</v>
      </c>
      <c r="I229" s="32" t="n">
        <v>6.14947</v>
      </c>
      <c r="J229" s="55" t="n">
        <v>0.00201275</v>
      </c>
      <c r="K229" s="54" t="n">
        <v>-0.0695286</v>
      </c>
    </row>
    <row r="230" customFormat="false" ht="13.5" hidden="false" customHeight="false" outlineLevel="0" collapsed="false">
      <c r="A230" s="56" t="s">
        <v>37</v>
      </c>
      <c r="B230" s="57" t="s">
        <v>38</v>
      </c>
      <c r="C230" s="57" t="n">
        <v>121</v>
      </c>
      <c r="D230" s="58" t="n">
        <v>5.91</v>
      </c>
      <c r="E230" s="59" t="n">
        <v>5.90653</v>
      </c>
      <c r="F230" s="58" t="n">
        <v>0.0334343</v>
      </c>
      <c r="G230" s="57" t="n">
        <v>-0.0034709</v>
      </c>
      <c r="H230" s="58" t="n">
        <v>6.394</v>
      </c>
      <c r="I230" s="59" t="n">
        <v>6.3375</v>
      </c>
      <c r="J230" s="58" t="n">
        <v>0.00269295</v>
      </c>
      <c r="K230" s="57" t="n">
        <v>-0.0565042</v>
      </c>
    </row>
    <row r="231" customFormat="false" ht="13.5" hidden="false" customHeight="false" outlineLevel="0" collapsed="false">
      <c r="A231" s="32" t="s">
        <v>93</v>
      </c>
      <c r="B231" s="32"/>
      <c r="C231" s="32"/>
      <c r="D231" s="32"/>
      <c r="E231" s="32"/>
      <c r="F231" s="32"/>
      <c r="G231" s="32"/>
      <c r="H231" s="32"/>
      <c r="I231" s="32"/>
      <c r="J231" s="32"/>
      <c r="K231" s="32"/>
    </row>
    <row r="232" customFormat="false" ht="12.75" hidden="false" customHeight="false" outlineLevel="0" collapsed="false">
      <c r="A232" s="49" t="s">
        <v>39</v>
      </c>
      <c r="B232" s="50" t="s">
        <v>40</v>
      </c>
      <c r="C232" s="50" t="n">
        <v>121</v>
      </c>
      <c r="D232" s="51" t="n">
        <v>167.14</v>
      </c>
      <c r="E232" s="52" t="n">
        <v>167.137</v>
      </c>
      <c r="F232" s="51" t="n">
        <v>0.0323464</v>
      </c>
      <c r="G232" s="50" t="n">
        <v>-0.00265503</v>
      </c>
      <c r="H232" s="51" t="n">
        <v>2.541</v>
      </c>
      <c r="I232" s="52" t="n">
        <v>2.50946</v>
      </c>
      <c r="J232" s="51" t="n">
        <v>0.0015548</v>
      </c>
      <c r="K232" s="50" t="n">
        <v>-0.0315371</v>
      </c>
    </row>
    <row r="233" customFormat="false" ht="12.75" hidden="false" customHeight="false" outlineLevel="0" collapsed="false">
      <c r="A233" s="53" t="s">
        <v>39</v>
      </c>
      <c r="B233" s="54" t="s">
        <v>40</v>
      </c>
      <c r="C233" s="54" t="n">
        <v>121</v>
      </c>
      <c r="D233" s="55" t="n">
        <v>151.93</v>
      </c>
      <c r="E233" s="32" t="n">
        <v>151.931</v>
      </c>
      <c r="F233" s="55" t="n">
        <v>0.0404629</v>
      </c>
      <c r="G233" s="54" t="n">
        <v>0.000991821</v>
      </c>
      <c r="H233" s="55" t="n">
        <v>2.641</v>
      </c>
      <c r="I233" s="32" t="n">
        <v>2.67469</v>
      </c>
      <c r="J233" s="55" t="n">
        <v>0.00148798</v>
      </c>
      <c r="K233" s="54" t="n">
        <v>0.0336943</v>
      </c>
    </row>
    <row r="234" customFormat="false" ht="12.75" hidden="false" customHeight="false" outlineLevel="0" collapsed="false">
      <c r="A234" s="53" t="s">
        <v>39</v>
      </c>
      <c r="B234" s="54" t="s">
        <v>40</v>
      </c>
      <c r="C234" s="54" t="n">
        <v>121</v>
      </c>
      <c r="D234" s="55" t="n">
        <v>126.41</v>
      </c>
      <c r="E234" s="32" t="n">
        <v>126.415</v>
      </c>
      <c r="F234" s="55" t="n">
        <v>0.0319377</v>
      </c>
      <c r="G234" s="54" t="n">
        <v>0.00453949</v>
      </c>
      <c r="H234" s="55" t="n">
        <v>2.723</v>
      </c>
      <c r="I234" s="32" t="n">
        <v>2.74175</v>
      </c>
      <c r="J234" s="55" t="n">
        <v>0.00117108</v>
      </c>
      <c r="K234" s="54" t="n">
        <v>0.0187521</v>
      </c>
    </row>
    <row r="235" customFormat="false" ht="12.75" hidden="false" customHeight="false" outlineLevel="0" collapsed="false">
      <c r="A235" s="53" t="s">
        <v>39</v>
      </c>
      <c r="B235" s="54" t="s">
        <v>40</v>
      </c>
      <c r="C235" s="54" t="n">
        <v>121</v>
      </c>
      <c r="D235" s="55" t="n">
        <v>102.13</v>
      </c>
      <c r="E235" s="32" t="n">
        <v>102.127</v>
      </c>
      <c r="F235" s="55" t="n">
        <v>0.0322693</v>
      </c>
      <c r="G235" s="54" t="n">
        <v>-0.00347137</v>
      </c>
      <c r="H235" s="55" t="n">
        <v>2.926</v>
      </c>
      <c r="I235" s="32" t="n">
        <v>2.90801</v>
      </c>
      <c r="J235" s="55" t="n">
        <v>0.0012877</v>
      </c>
      <c r="K235" s="54" t="n">
        <v>-0.0179918</v>
      </c>
    </row>
    <row r="236" customFormat="false" ht="12.75" hidden="false" customHeight="false" outlineLevel="0" collapsed="false">
      <c r="A236" s="53" t="s">
        <v>39</v>
      </c>
      <c r="B236" s="54" t="s">
        <v>40</v>
      </c>
      <c r="C236" s="54" t="n">
        <v>121</v>
      </c>
      <c r="D236" s="55" t="n">
        <v>76.57</v>
      </c>
      <c r="E236" s="32" t="n">
        <v>76.5702</v>
      </c>
      <c r="F236" s="55" t="n">
        <v>0.0327357</v>
      </c>
      <c r="G236" s="54" t="n">
        <v>0.000160217</v>
      </c>
      <c r="H236" s="55" t="n">
        <v>3.057</v>
      </c>
      <c r="I236" s="32" t="n">
        <v>3.10186</v>
      </c>
      <c r="J236" s="55" t="n">
        <v>0.0022335</v>
      </c>
      <c r="K236" s="54" t="n">
        <v>0.0448594</v>
      </c>
    </row>
    <row r="237" customFormat="false" ht="12.75" hidden="false" customHeight="false" outlineLevel="0" collapsed="false">
      <c r="A237" s="53" t="s">
        <v>39</v>
      </c>
      <c r="B237" s="54" t="s">
        <v>40</v>
      </c>
      <c r="C237" s="54" t="n">
        <v>121</v>
      </c>
      <c r="D237" s="55" t="n">
        <v>52.09</v>
      </c>
      <c r="E237" s="32" t="n">
        <v>52.0913</v>
      </c>
      <c r="F237" s="55" t="n">
        <v>0.0355652</v>
      </c>
      <c r="G237" s="54" t="n">
        <v>0.0013237</v>
      </c>
      <c r="H237" s="55" t="n">
        <v>3.8</v>
      </c>
      <c r="I237" s="32" t="n">
        <v>3.77656</v>
      </c>
      <c r="J237" s="55" t="n">
        <v>0.00160153</v>
      </c>
      <c r="K237" s="54" t="n">
        <v>-0.023438</v>
      </c>
    </row>
    <row r="238" customFormat="false" ht="12.75" hidden="false" customHeight="false" outlineLevel="0" collapsed="false">
      <c r="A238" s="53" t="s">
        <v>39</v>
      </c>
      <c r="B238" s="54" t="s">
        <v>40</v>
      </c>
      <c r="C238" s="54" t="n">
        <v>121</v>
      </c>
      <c r="D238" s="55" t="n">
        <v>42.36</v>
      </c>
      <c r="E238" s="32" t="n">
        <v>42.3636</v>
      </c>
      <c r="F238" s="55" t="n">
        <v>0.0324033</v>
      </c>
      <c r="G238" s="54" t="n">
        <v>0.00363541</v>
      </c>
      <c r="H238" s="55" t="n">
        <v>4.714</v>
      </c>
      <c r="I238" s="32" t="n">
        <v>4.21191</v>
      </c>
      <c r="J238" s="55" t="n">
        <v>0.00219087</v>
      </c>
      <c r="K238" s="54" t="n">
        <v>-0.502091</v>
      </c>
    </row>
    <row r="239" customFormat="false" ht="12.75" hidden="false" customHeight="false" outlineLevel="0" collapsed="false">
      <c r="A239" s="53" t="s">
        <v>39</v>
      </c>
      <c r="B239" s="54" t="s">
        <v>40</v>
      </c>
      <c r="C239" s="54" t="n">
        <v>121</v>
      </c>
      <c r="D239" s="55" t="n">
        <v>31.85</v>
      </c>
      <c r="E239" s="32" t="n">
        <v>31.8545</v>
      </c>
      <c r="F239" s="55" t="n">
        <v>0.0353552</v>
      </c>
      <c r="G239" s="54" t="n">
        <v>0.00454521</v>
      </c>
      <c r="H239" s="55" t="n">
        <v>4.732</v>
      </c>
      <c r="I239" s="32" t="n">
        <v>4.70303</v>
      </c>
      <c r="J239" s="55" t="n">
        <v>0.00300267</v>
      </c>
      <c r="K239" s="54" t="n">
        <v>-0.0289669</v>
      </c>
    </row>
    <row r="240" customFormat="false" ht="12.75" hidden="false" customHeight="false" outlineLevel="0" collapsed="false">
      <c r="A240" s="53" t="s">
        <v>39</v>
      </c>
      <c r="B240" s="54" t="s">
        <v>40</v>
      </c>
      <c r="C240" s="54" t="n">
        <v>121</v>
      </c>
      <c r="D240" s="55" t="n">
        <v>21.78</v>
      </c>
      <c r="E240" s="32" t="n">
        <v>21.7763</v>
      </c>
      <c r="F240" s="55" t="n">
        <v>0.0265245</v>
      </c>
      <c r="G240" s="54" t="n">
        <v>-0.00371933</v>
      </c>
      <c r="H240" s="55" t="n">
        <v>5.368</v>
      </c>
      <c r="I240" s="32" t="n">
        <v>5.31057</v>
      </c>
      <c r="J240" s="55" t="n">
        <v>0.00285723</v>
      </c>
      <c r="K240" s="54" t="n">
        <v>-0.0574298</v>
      </c>
    </row>
    <row r="241" customFormat="false" ht="12.75" hidden="false" customHeight="false" outlineLevel="0" collapsed="false">
      <c r="A241" s="53" t="s">
        <v>39</v>
      </c>
      <c r="B241" s="54" t="s">
        <v>40</v>
      </c>
      <c r="C241" s="54" t="n">
        <v>121</v>
      </c>
      <c r="D241" s="55" t="n">
        <v>12.14</v>
      </c>
      <c r="E241" s="32" t="n">
        <v>12.142</v>
      </c>
      <c r="F241" s="55" t="n">
        <v>0.036116</v>
      </c>
      <c r="G241" s="54" t="n">
        <v>0.00198269</v>
      </c>
      <c r="H241" s="55" t="n">
        <v>6.114</v>
      </c>
      <c r="I241" s="32" t="n">
        <v>6.09678</v>
      </c>
      <c r="J241" s="55" t="n">
        <v>0.00597981</v>
      </c>
      <c r="K241" s="54" t="n">
        <v>-0.0172229</v>
      </c>
    </row>
    <row r="242" customFormat="false" ht="12.75" hidden="false" customHeight="false" outlineLevel="0" collapsed="false">
      <c r="A242" s="53" t="s">
        <v>39</v>
      </c>
      <c r="B242" s="54" t="s">
        <v>40</v>
      </c>
      <c r="C242" s="54" t="n">
        <v>121</v>
      </c>
      <c r="D242" s="55" t="n">
        <v>6.71</v>
      </c>
      <c r="E242" s="32" t="n">
        <v>6.70653</v>
      </c>
      <c r="F242" s="55" t="n">
        <v>0.0326014</v>
      </c>
      <c r="G242" s="54" t="n">
        <v>-0.00347137</v>
      </c>
      <c r="H242" s="55" t="n">
        <v>6.308</v>
      </c>
      <c r="I242" s="32" t="n">
        <v>6.21051</v>
      </c>
      <c r="J242" s="55" t="n">
        <v>0.00209811</v>
      </c>
      <c r="K242" s="54" t="n">
        <v>-0.0974874</v>
      </c>
    </row>
    <row r="243" customFormat="false" ht="13.5" hidden="false" customHeight="false" outlineLevel="0" collapsed="false">
      <c r="A243" s="56" t="s">
        <v>39</v>
      </c>
      <c r="B243" s="57" t="s">
        <v>40</v>
      </c>
      <c r="C243" s="57" t="n">
        <v>121</v>
      </c>
      <c r="D243" s="58" t="n">
        <v>1.63</v>
      </c>
      <c r="E243" s="59" t="n">
        <v>1.63413</v>
      </c>
      <c r="F243" s="58" t="n">
        <v>0.0375648</v>
      </c>
      <c r="G243" s="57" t="n">
        <v>0.00413227</v>
      </c>
      <c r="H243" s="58" t="n">
        <v>6.325</v>
      </c>
      <c r="I243" s="59" t="n">
        <v>6.22586</v>
      </c>
      <c r="J243" s="58" t="n">
        <v>0.00151288</v>
      </c>
      <c r="K243" s="57" t="n">
        <v>-0.0991402</v>
      </c>
    </row>
    <row r="244" customFormat="false" ht="13.5" hidden="false" customHeight="false" outlineLevel="0" collapsed="false">
      <c r="A244" s="32" t="s">
        <v>93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/>
    </row>
    <row r="245" customFormat="false" ht="12.75" hidden="false" customHeight="false" outlineLevel="0" collapsed="false">
      <c r="A245" s="49" t="s">
        <v>41</v>
      </c>
      <c r="B245" s="50" t="s">
        <v>42</v>
      </c>
      <c r="C245" s="50" t="n">
        <v>121</v>
      </c>
      <c r="D245" s="51" t="n">
        <v>348.63</v>
      </c>
      <c r="E245" s="52" t="n">
        <v>348.632</v>
      </c>
      <c r="F245" s="51" t="n">
        <v>0.037892</v>
      </c>
      <c r="G245" s="50" t="n">
        <v>0.00164795</v>
      </c>
      <c r="H245" s="51" t="n">
        <v>2.624</v>
      </c>
      <c r="I245" s="52" t="n">
        <v>2.55705</v>
      </c>
      <c r="J245" s="51" t="n">
        <v>0.00128357</v>
      </c>
      <c r="K245" s="50" t="n">
        <v>-0.0669506</v>
      </c>
    </row>
    <row r="246" customFormat="false" ht="12.75" hidden="false" customHeight="false" outlineLevel="0" collapsed="false">
      <c r="A246" s="53" t="s">
        <v>41</v>
      </c>
      <c r="B246" s="54" t="s">
        <v>42</v>
      </c>
      <c r="C246" s="54" t="n">
        <v>121</v>
      </c>
      <c r="D246" s="55" t="n">
        <v>301.73</v>
      </c>
      <c r="E246" s="32" t="n">
        <v>301.727</v>
      </c>
      <c r="F246" s="55" t="n">
        <v>0.0313497</v>
      </c>
      <c r="G246" s="54" t="n">
        <v>-0.003479</v>
      </c>
      <c r="H246" s="55" t="n">
        <v>2.645</v>
      </c>
      <c r="I246" s="32" t="n">
        <v>2.63625</v>
      </c>
      <c r="J246" s="55" t="n">
        <v>0.00126017</v>
      </c>
      <c r="K246" s="54" t="n">
        <v>-0.00875211</v>
      </c>
    </row>
    <row r="247" customFormat="false" ht="12.75" hidden="false" customHeight="false" outlineLevel="0" collapsed="false">
      <c r="A247" s="53" t="s">
        <v>41</v>
      </c>
      <c r="B247" s="54" t="s">
        <v>42</v>
      </c>
      <c r="C247" s="54" t="n">
        <v>121</v>
      </c>
      <c r="D247" s="55" t="n">
        <v>250.93</v>
      </c>
      <c r="E247" s="32" t="n">
        <v>250.927</v>
      </c>
      <c r="F247" s="55" t="n">
        <v>0.801444</v>
      </c>
      <c r="G247" s="54" t="n">
        <v>-0.0032196</v>
      </c>
      <c r="H247" s="55" t="n">
        <v>2.872</v>
      </c>
      <c r="I247" s="32" t="n">
        <v>2.75074</v>
      </c>
      <c r="J247" s="55" t="n">
        <v>0.00167716</v>
      </c>
      <c r="K247" s="54" t="n">
        <v>-0.121264</v>
      </c>
    </row>
    <row r="248" customFormat="false" ht="12.75" hidden="false" customHeight="false" outlineLevel="0" collapsed="false">
      <c r="A248" s="53" t="s">
        <v>41</v>
      </c>
      <c r="B248" s="54" t="s">
        <v>42</v>
      </c>
      <c r="C248" s="54" t="n">
        <v>121</v>
      </c>
      <c r="D248" s="55" t="n">
        <v>200.83</v>
      </c>
      <c r="E248" s="32" t="n">
        <v>200.835</v>
      </c>
      <c r="F248" s="55" t="n">
        <v>0.871448</v>
      </c>
      <c r="G248" s="54" t="n">
        <v>0.00471497</v>
      </c>
      <c r="H248" s="55" t="n">
        <v>2.77</v>
      </c>
      <c r="I248" s="32" t="n">
        <v>2.71032</v>
      </c>
      <c r="J248" s="55" t="n">
        <v>0.00141539</v>
      </c>
      <c r="K248" s="54" t="n">
        <v>-0.0596776</v>
      </c>
    </row>
    <row r="249" customFormat="false" ht="12.75" hidden="false" customHeight="false" outlineLevel="0" collapsed="false">
      <c r="A249" s="53" t="s">
        <v>41</v>
      </c>
      <c r="B249" s="54" t="s">
        <v>42</v>
      </c>
      <c r="C249" s="54" t="n">
        <v>121</v>
      </c>
      <c r="D249" s="55" t="n">
        <v>175.44</v>
      </c>
      <c r="E249" s="32" t="n">
        <v>175.441</v>
      </c>
      <c r="F249" s="55" t="n">
        <v>0.997681</v>
      </c>
      <c r="G249" s="54" t="n">
        <v>0.000579834</v>
      </c>
      <c r="H249" s="55" t="n">
        <v>2.868</v>
      </c>
      <c r="I249" s="32" t="n">
        <v>2.81702</v>
      </c>
      <c r="J249" s="55" t="n">
        <v>0.00146894</v>
      </c>
      <c r="K249" s="54" t="n">
        <v>-0.0509753</v>
      </c>
    </row>
    <row r="250" customFormat="false" ht="12.75" hidden="false" customHeight="false" outlineLevel="0" collapsed="false">
      <c r="A250" s="53" t="s">
        <v>41</v>
      </c>
      <c r="B250" s="54" t="s">
        <v>42</v>
      </c>
      <c r="C250" s="54" t="n">
        <v>121</v>
      </c>
      <c r="D250" s="55" t="n">
        <v>150.86</v>
      </c>
      <c r="E250" s="32" t="n">
        <v>150.857</v>
      </c>
      <c r="F250" s="55" t="n">
        <v>0.819283</v>
      </c>
      <c r="G250" s="54" t="n">
        <v>-0.00263977</v>
      </c>
      <c r="H250" s="55" t="n">
        <v>2.901</v>
      </c>
      <c r="I250" s="32" t="n">
        <v>2.82865</v>
      </c>
      <c r="J250" s="55" t="n">
        <v>0.00174501</v>
      </c>
      <c r="K250" s="54" t="n">
        <v>-0.0723472</v>
      </c>
    </row>
    <row r="251" customFormat="false" ht="12.75" hidden="false" customHeight="false" outlineLevel="0" collapsed="false">
      <c r="A251" s="53" t="s">
        <v>41</v>
      </c>
      <c r="B251" s="54" t="s">
        <v>42</v>
      </c>
      <c r="C251" s="54" t="n">
        <v>121</v>
      </c>
      <c r="D251" s="55" t="n">
        <v>125.63</v>
      </c>
      <c r="E251" s="32" t="n">
        <v>125.626</v>
      </c>
      <c r="F251" s="55" t="n">
        <v>0.707971</v>
      </c>
      <c r="G251" s="54" t="n">
        <v>-0.00404358</v>
      </c>
      <c r="H251" s="55" t="n">
        <v>2.94</v>
      </c>
      <c r="I251" s="32" t="n">
        <v>2.86398</v>
      </c>
      <c r="J251" s="55" t="n">
        <v>0.00169796</v>
      </c>
      <c r="K251" s="54" t="n">
        <v>-0.0760167</v>
      </c>
    </row>
    <row r="252" customFormat="false" ht="12.75" hidden="false" customHeight="false" outlineLevel="0" collapsed="false">
      <c r="A252" s="53" t="s">
        <v>41</v>
      </c>
      <c r="B252" s="54" t="s">
        <v>42</v>
      </c>
      <c r="C252" s="54" t="n">
        <v>117</v>
      </c>
      <c r="D252" s="55" t="n">
        <v>100.41</v>
      </c>
      <c r="E252" s="32" t="n">
        <v>100.477</v>
      </c>
      <c r="F252" s="55" t="n">
        <v>1.07367</v>
      </c>
      <c r="G252" s="54" t="n">
        <v>0.0670929</v>
      </c>
      <c r="H252" s="55" t="n">
        <v>2.957</v>
      </c>
      <c r="I252" s="32" t="n">
        <v>2.81887</v>
      </c>
      <c r="J252" s="55" t="n">
        <v>0.00196319</v>
      </c>
      <c r="K252" s="54" t="n">
        <v>-0.138128</v>
      </c>
    </row>
    <row r="253" customFormat="false" ht="12.75" hidden="false" customHeight="false" outlineLevel="0" collapsed="false">
      <c r="A253" s="53" t="s">
        <v>41</v>
      </c>
      <c r="B253" s="54" t="s">
        <v>42</v>
      </c>
      <c r="C253" s="54" t="n">
        <v>121</v>
      </c>
      <c r="D253" s="55" t="n">
        <v>75.76</v>
      </c>
      <c r="E253" s="32" t="n">
        <v>75.7622</v>
      </c>
      <c r="F253" s="55" t="n">
        <v>0.682412</v>
      </c>
      <c r="G253" s="54" t="n">
        <v>0.00222778</v>
      </c>
      <c r="H253" s="55" t="n">
        <v>3.042</v>
      </c>
      <c r="I253" s="32" t="n">
        <v>2.89997</v>
      </c>
      <c r="J253" s="55" t="n">
        <v>0.00147159</v>
      </c>
      <c r="K253" s="54" t="n">
        <v>-0.142033</v>
      </c>
    </row>
    <row r="254" customFormat="false" ht="12.75" hidden="false" customHeight="false" outlineLevel="0" collapsed="false">
      <c r="A254" s="53" t="s">
        <v>41</v>
      </c>
      <c r="B254" s="54" t="s">
        <v>42</v>
      </c>
      <c r="C254" s="54" t="n">
        <v>121</v>
      </c>
      <c r="D254" s="55" t="n">
        <v>50.91</v>
      </c>
      <c r="E254" s="32" t="n">
        <v>50.9098</v>
      </c>
      <c r="F254" s="55" t="n">
        <v>0.708221</v>
      </c>
      <c r="G254" s="54" t="n">
        <v>-0.000247955</v>
      </c>
      <c r="H254" s="55" t="n">
        <v>3.893</v>
      </c>
      <c r="I254" s="32" t="n">
        <v>3.8879</v>
      </c>
      <c r="J254" s="55" t="n">
        <v>0.00485695</v>
      </c>
      <c r="K254" s="54" t="n">
        <v>-0.00509906</v>
      </c>
    </row>
    <row r="255" customFormat="false" ht="12.75" hidden="false" customHeight="false" outlineLevel="0" collapsed="false">
      <c r="A255" s="53" t="s">
        <v>41</v>
      </c>
      <c r="B255" s="54" t="s">
        <v>42</v>
      </c>
      <c r="C255" s="54" t="n">
        <v>121</v>
      </c>
      <c r="D255" s="55" t="n">
        <v>40.49</v>
      </c>
      <c r="E255" s="32" t="n">
        <v>40.492</v>
      </c>
      <c r="F255" s="55" t="n">
        <v>0.673999</v>
      </c>
      <c r="G255" s="54" t="n">
        <v>0.00197983</v>
      </c>
      <c r="H255" s="55" t="n">
        <v>4.266</v>
      </c>
      <c r="I255" s="32" t="n">
        <v>4.17384</v>
      </c>
      <c r="J255" s="55" t="n">
        <v>0.00353318</v>
      </c>
      <c r="K255" s="54" t="n">
        <v>-0.0921569</v>
      </c>
    </row>
    <row r="256" customFormat="false" ht="12.75" hidden="false" customHeight="false" outlineLevel="0" collapsed="false">
      <c r="A256" s="53" t="s">
        <v>41</v>
      </c>
      <c r="B256" s="54" t="s">
        <v>42</v>
      </c>
      <c r="C256" s="54" t="n">
        <v>121</v>
      </c>
      <c r="D256" s="55" t="n">
        <v>30.64</v>
      </c>
      <c r="E256" s="32" t="n">
        <v>30.6404</v>
      </c>
      <c r="F256" s="55" t="n">
        <v>0.690863</v>
      </c>
      <c r="G256" s="54" t="n">
        <v>0.000413895</v>
      </c>
      <c r="H256" s="55" t="n">
        <v>4.579</v>
      </c>
      <c r="I256" s="32" t="n">
        <v>4.56683</v>
      </c>
      <c r="J256" s="55" t="n">
        <v>0.0035746</v>
      </c>
      <c r="K256" s="54" t="n">
        <v>-0.0121737</v>
      </c>
    </row>
    <row r="257" customFormat="false" ht="12.75" hidden="false" customHeight="false" outlineLevel="0" collapsed="false">
      <c r="A257" s="53" t="s">
        <v>41</v>
      </c>
      <c r="B257" s="54" t="s">
        <v>42</v>
      </c>
      <c r="C257" s="54" t="n">
        <v>121</v>
      </c>
      <c r="D257" s="55" t="n">
        <v>20.3</v>
      </c>
      <c r="E257" s="32" t="n">
        <v>20.2988</v>
      </c>
      <c r="F257" s="55" t="n">
        <v>0.845074</v>
      </c>
      <c r="G257" s="54" t="n">
        <v>-0.00123978</v>
      </c>
      <c r="H257" s="55" t="n">
        <v>5.621</v>
      </c>
      <c r="I257" s="32" t="n">
        <v>5.59983</v>
      </c>
      <c r="J257" s="55" t="n">
        <v>0.00981044</v>
      </c>
      <c r="K257" s="54" t="n">
        <v>-0.0211735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121</v>
      </c>
      <c r="D258" s="55" t="n">
        <v>10.65</v>
      </c>
      <c r="E258" s="32" t="n">
        <v>10.6483</v>
      </c>
      <c r="F258" s="55" t="n">
        <v>0.488559</v>
      </c>
      <c r="G258" s="54" t="n">
        <v>-0.00173473</v>
      </c>
      <c r="H258" s="55" t="n">
        <v>6.075</v>
      </c>
      <c r="I258" s="32" t="n">
        <v>6.20079</v>
      </c>
      <c r="J258" s="55" t="n">
        <v>0.00399775</v>
      </c>
      <c r="K258" s="54" t="n">
        <v>0.125793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121</v>
      </c>
      <c r="D259" s="55" t="n">
        <v>6.26</v>
      </c>
      <c r="E259" s="32" t="n">
        <v>6.25876</v>
      </c>
      <c r="F259" s="55" t="n">
        <v>0.40665</v>
      </c>
      <c r="G259" s="54" t="n">
        <v>-0.00123978</v>
      </c>
      <c r="H259" s="55" t="n">
        <v>6.351</v>
      </c>
      <c r="I259" s="32" t="n">
        <v>6.26552</v>
      </c>
      <c r="J259" s="55" t="n">
        <v>0.00216066</v>
      </c>
      <c r="K259" s="54" t="n">
        <v>-0.0854793</v>
      </c>
    </row>
    <row r="260" customFormat="false" ht="13.5" hidden="false" customHeight="false" outlineLevel="0" collapsed="false">
      <c r="A260" s="56" t="s">
        <v>41</v>
      </c>
      <c r="B260" s="57" t="s">
        <v>42</v>
      </c>
      <c r="C260" s="57" t="n">
        <v>121</v>
      </c>
      <c r="D260" s="58" t="n">
        <v>1.8</v>
      </c>
      <c r="E260" s="59" t="n">
        <v>1.79512</v>
      </c>
      <c r="F260" s="58" t="n">
        <v>0.0334693</v>
      </c>
      <c r="G260" s="57" t="n">
        <v>-0.00487602</v>
      </c>
      <c r="H260" s="58" t="n">
        <v>6.379</v>
      </c>
      <c r="I260" s="59" t="n">
        <v>6.27983</v>
      </c>
      <c r="J260" s="58" t="n">
        <v>0.00134384</v>
      </c>
      <c r="K260" s="57" t="n">
        <v>-0.0991654</v>
      </c>
    </row>
    <row r="261" customFormat="false" ht="13.5" hidden="false" customHeight="false" outlineLevel="0" collapsed="false">
      <c r="A261" s="32" t="s">
        <v>93</v>
      </c>
      <c r="B261" s="32"/>
      <c r="C261" s="32"/>
      <c r="D261" s="32"/>
      <c r="E261" s="32"/>
      <c r="F261" s="32"/>
      <c r="G261" s="32"/>
      <c r="H261" s="32"/>
      <c r="I261" s="32"/>
      <c r="J261" s="32"/>
      <c r="K261" s="32"/>
    </row>
    <row r="262" customFormat="false" ht="12.75" hidden="false" customHeight="false" outlineLevel="0" collapsed="false">
      <c r="A262" s="49" t="s">
        <v>43</v>
      </c>
      <c r="B262" s="50" t="s">
        <v>44</v>
      </c>
      <c r="C262" s="50" t="n">
        <v>121</v>
      </c>
      <c r="D262" s="51" t="n">
        <v>310.14</v>
      </c>
      <c r="E262" s="52" t="n">
        <v>310.142</v>
      </c>
      <c r="F262" s="51" t="n">
        <v>0.0370872</v>
      </c>
      <c r="G262" s="50" t="n">
        <v>0.00213623</v>
      </c>
      <c r="H262" s="51" t="n">
        <v>2.623</v>
      </c>
      <c r="I262" s="52" t="n">
        <v>2.55997</v>
      </c>
      <c r="J262" s="51" t="n">
        <v>0.00140793</v>
      </c>
      <c r="K262" s="50" t="n">
        <v>-0.0630329</v>
      </c>
    </row>
    <row r="263" customFormat="false" ht="12.75" hidden="false" customHeight="false" outlineLevel="0" collapsed="false">
      <c r="A263" s="53" t="s">
        <v>43</v>
      </c>
      <c r="B263" s="54" t="s">
        <v>44</v>
      </c>
      <c r="C263" s="54" t="n">
        <v>121</v>
      </c>
      <c r="D263" s="55" t="n">
        <v>302.04</v>
      </c>
      <c r="E263" s="32" t="n">
        <v>302.036</v>
      </c>
      <c r="F263" s="55" t="n">
        <v>0.0402234</v>
      </c>
      <c r="G263" s="54" t="n">
        <v>-0.00357056</v>
      </c>
      <c r="H263" s="55" t="n">
        <v>2.582</v>
      </c>
      <c r="I263" s="32" t="n">
        <v>2.55755</v>
      </c>
      <c r="J263" s="55" t="n">
        <v>0.00128453</v>
      </c>
      <c r="K263" s="54" t="n">
        <v>-0.0244546</v>
      </c>
    </row>
    <row r="264" customFormat="false" ht="12.75" hidden="false" customHeight="false" outlineLevel="0" collapsed="false">
      <c r="A264" s="53" t="s">
        <v>43</v>
      </c>
      <c r="B264" s="54" t="s">
        <v>44</v>
      </c>
      <c r="C264" s="54" t="n">
        <v>121</v>
      </c>
      <c r="D264" s="55" t="n">
        <v>251.8</v>
      </c>
      <c r="E264" s="32" t="n">
        <v>251.8</v>
      </c>
      <c r="F264" s="55" t="n">
        <v>0.0294207</v>
      </c>
      <c r="G264" s="54" t="n">
        <v>-0.000411987</v>
      </c>
      <c r="H264" s="55" t="n">
        <v>2.608</v>
      </c>
      <c r="I264" s="32" t="n">
        <v>2.58955</v>
      </c>
      <c r="J264" s="55" t="n">
        <v>0.00180255</v>
      </c>
      <c r="K264" s="54" t="n">
        <v>-0.0184464</v>
      </c>
    </row>
    <row r="265" customFormat="false" ht="12.75" hidden="false" customHeight="false" outlineLevel="0" collapsed="false">
      <c r="A265" s="53" t="s">
        <v>43</v>
      </c>
      <c r="B265" s="54" t="s">
        <v>44</v>
      </c>
      <c r="C265" s="54" t="n">
        <v>121</v>
      </c>
      <c r="D265" s="55" t="n">
        <v>201.91</v>
      </c>
      <c r="E265" s="32" t="n">
        <v>201.912</v>
      </c>
      <c r="F265" s="55" t="n">
        <v>0.0428495</v>
      </c>
      <c r="G265" s="54" t="n">
        <v>0.00196838</v>
      </c>
      <c r="H265" s="55" t="n">
        <v>2.647</v>
      </c>
      <c r="I265" s="32" t="n">
        <v>2.6365</v>
      </c>
      <c r="J265" s="55" t="n">
        <v>0.00136092</v>
      </c>
      <c r="K265" s="54" t="n">
        <v>-0.0104959</v>
      </c>
    </row>
    <row r="266" customFormat="false" ht="12.75" hidden="false" customHeight="false" outlineLevel="0" collapsed="false">
      <c r="A266" s="53" t="s">
        <v>43</v>
      </c>
      <c r="B266" s="54" t="s">
        <v>44</v>
      </c>
      <c r="C266" s="54" t="n">
        <v>121</v>
      </c>
      <c r="D266" s="55" t="n">
        <v>176.98</v>
      </c>
      <c r="E266" s="32" t="n">
        <v>176.98</v>
      </c>
      <c r="F266" s="55" t="n">
        <v>0.0299561</v>
      </c>
      <c r="G266" s="54" t="n">
        <v>7.62939E-005</v>
      </c>
      <c r="H266" s="55" t="n">
        <v>2.668</v>
      </c>
      <c r="I266" s="32" t="n">
        <v>2.61983</v>
      </c>
      <c r="J266" s="55" t="n">
        <v>0.00144728</v>
      </c>
      <c r="K266" s="54" t="n">
        <v>-0.0481734</v>
      </c>
    </row>
    <row r="267" customFormat="false" ht="12.75" hidden="false" customHeight="false" outlineLevel="0" collapsed="false">
      <c r="A267" s="53" t="s">
        <v>43</v>
      </c>
      <c r="B267" s="54" t="s">
        <v>44</v>
      </c>
      <c r="C267" s="54" t="n">
        <v>121</v>
      </c>
      <c r="D267" s="55" t="n">
        <v>151.95</v>
      </c>
      <c r="E267" s="32" t="n">
        <v>151.949</v>
      </c>
      <c r="F267" s="55" t="n">
        <v>0.0377446</v>
      </c>
      <c r="G267" s="54" t="n">
        <v>-0.00106812</v>
      </c>
      <c r="H267" s="55" t="n">
        <v>2.689</v>
      </c>
      <c r="I267" s="32" t="n">
        <v>2.69187</v>
      </c>
      <c r="J267" s="55" t="n">
        <v>0.0023379</v>
      </c>
      <c r="K267" s="54" t="n">
        <v>0.00286794</v>
      </c>
    </row>
    <row r="268" customFormat="false" ht="12.75" hidden="false" customHeight="false" outlineLevel="0" collapsed="false">
      <c r="A268" s="53" t="s">
        <v>43</v>
      </c>
      <c r="B268" s="54" t="s">
        <v>44</v>
      </c>
      <c r="C268" s="54" t="n">
        <v>121</v>
      </c>
      <c r="D268" s="55" t="n">
        <v>126.91</v>
      </c>
      <c r="E268" s="32" t="n">
        <v>126.915</v>
      </c>
      <c r="F268" s="55" t="n">
        <v>0.0272052</v>
      </c>
      <c r="G268" s="54" t="n">
        <v>0.00470734</v>
      </c>
      <c r="H268" s="55" t="n">
        <v>2.663</v>
      </c>
      <c r="I268" s="32" t="n">
        <v>2.56684</v>
      </c>
      <c r="J268" s="55" t="n">
        <v>0.00140837</v>
      </c>
      <c r="K268" s="54" t="n">
        <v>-0.0961571</v>
      </c>
    </row>
    <row r="269" customFormat="false" ht="12.75" hidden="false" customHeight="false" outlineLevel="0" collapsed="false">
      <c r="A269" s="53" t="s">
        <v>43</v>
      </c>
      <c r="B269" s="54" t="s">
        <v>44</v>
      </c>
      <c r="C269" s="54" t="n">
        <v>121</v>
      </c>
      <c r="D269" s="55" t="n">
        <v>101.93</v>
      </c>
      <c r="E269" s="32" t="n">
        <v>101.926</v>
      </c>
      <c r="F269" s="55" t="n">
        <v>0.0357193</v>
      </c>
      <c r="G269" s="54" t="n">
        <v>-0.00396729</v>
      </c>
      <c r="H269" s="55" t="n">
        <v>2.775</v>
      </c>
      <c r="I269" s="32" t="n">
        <v>2.77094</v>
      </c>
      <c r="J269" s="55" t="n">
        <v>0.00145086</v>
      </c>
      <c r="K269" s="54" t="n">
        <v>-0.00405788</v>
      </c>
    </row>
    <row r="270" customFormat="false" ht="12.75" hidden="false" customHeight="false" outlineLevel="0" collapsed="false">
      <c r="A270" s="53" t="s">
        <v>43</v>
      </c>
      <c r="B270" s="54" t="s">
        <v>44</v>
      </c>
      <c r="C270" s="54" t="n">
        <v>121</v>
      </c>
      <c r="D270" s="55" t="n">
        <v>76.87</v>
      </c>
      <c r="E270" s="32" t="n">
        <v>76.8724</v>
      </c>
      <c r="F270" s="55" t="n">
        <v>0.0297487</v>
      </c>
      <c r="G270" s="54" t="n">
        <v>0.00239563</v>
      </c>
      <c r="H270" s="55" t="n">
        <v>3.028</v>
      </c>
      <c r="I270" s="32" t="n">
        <v>3.05494</v>
      </c>
      <c r="J270" s="55" t="n">
        <v>0.00351259</v>
      </c>
      <c r="K270" s="54" t="n">
        <v>0.026942</v>
      </c>
    </row>
    <row r="271" customFormat="false" ht="12.75" hidden="false" customHeight="false" outlineLevel="0" collapsed="false">
      <c r="A271" s="53" t="s">
        <v>43</v>
      </c>
      <c r="B271" s="54" t="s">
        <v>44</v>
      </c>
      <c r="C271" s="54" t="n">
        <v>121</v>
      </c>
      <c r="D271" s="55" t="n">
        <v>51.85</v>
      </c>
      <c r="E271" s="32" t="n">
        <v>51.8527</v>
      </c>
      <c r="F271" s="55" t="n">
        <v>0.0357999</v>
      </c>
      <c r="G271" s="54" t="n">
        <v>0.00272751</v>
      </c>
      <c r="H271" s="55" t="n">
        <v>3.696</v>
      </c>
      <c r="I271" s="32" t="n">
        <v>3.7158</v>
      </c>
      <c r="J271" s="55" t="n">
        <v>0.00296821</v>
      </c>
      <c r="K271" s="54" t="n">
        <v>0.0198016</v>
      </c>
    </row>
    <row r="272" customFormat="false" ht="12.75" hidden="false" customHeight="false" outlineLevel="0" collapsed="false">
      <c r="A272" s="53" t="s">
        <v>43</v>
      </c>
      <c r="B272" s="54" t="s">
        <v>44</v>
      </c>
      <c r="C272" s="54" t="n">
        <v>121</v>
      </c>
      <c r="D272" s="55" t="n">
        <v>40.83</v>
      </c>
      <c r="E272" s="32" t="n">
        <v>40.8326</v>
      </c>
      <c r="F272" s="55" t="n">
        <v>0.0330793</v>
      </c>
      <c r="G272" s="54" t="n">
        <v>0.00255966</v>
      </c>
      <c r="H272" s="55" t="n">
        <v>3.753</v>
      </c>
      <c r="I272" s="32" t="n">
        <v>3.68568</v>
      </c>
      <c r="J272" s="55" t="n">
        <v>0.0022219</v>
      </c>
      <c r="K272" s="54" t="n">
        <v>-0.0673223</v>
      </c>
    </row>
    <row r="273" customFormat="false" ht="12.75" hidden="false" customHeight="false" outlineLevel="0" collapsed="false">
      <c r="A273" s="53" t="s">
        <v>43</v>
      </c>
      <c r="B273" s="54" t="s">
        <v>44</v>
      </c>
      <c r="C273" s="54" t="n">
        <v>121</v>
      </c>
      <c r="D273" s="55" t="n">
        <v>30.85</v>
      </c>
      <c r="E273" s="32" t="n">
        <v>30.8512</v>
      </c>
      <c r="F273" s="55" t="n">
        <v>0.0314261</v>
      </c>
      <c r="G273" s="54" t="n">
        <v>0.00123978</v>
      </c>
      <c r="H273" s="55" t="n">
        <v>4.413</v>
      </c>
      <c r="I273" s="32" t="n">
        <v>3.97488</v>
      </c>
      <c r="J273" s="55" t="n">
        <v>0.00174916</v>
      </c>
      <c r="K273" s="54" t="n">
        <v>-0.438124</v>
      </c>
    </row>
    <row r="274" customFormat="false" ht="12.75" hidden="false" customHeight="false" outlineLevel="0" collapsed="false">
      <c r="A274" s="53" t="s">
        <v>43</v>
      </c>
      <c r="B274" s="54" t="s">
        <v>44</v>
      </c>
      <c r="C274" s="54" t="n">
        <v>121</v>
      </c>
      <c r="D274" s="55" t="n">
        <v>20.85</v>
      </c>
      <c r="E274" s="32" t="n">
        <v>20.8456</v>
      </c>
      <c r="F274" s="55" t="n">
        <v>0.0277754</v>
      </c>
      <c r="G274" s="54" t="n">
        <v>-0.00438118</v>
      </c>
      <c r="H274" s="55" t="n">
        <v>3.999</v>
      </c>
      <c r="I274" s="32" t="n">
        <v>4.44671</v>
      </c>
      <c r="J274" s="55" t="n">
        <v>0.00291961</v>
      </c>
      <c r="K274" s="54" t="n">
        <v>0.447711</v>
      </c>
    </row>
    <row r="275" customFormat="false" ht="12.75" hidden="false" customHeight="false" outlineLevel="0" collapsed="false">
      <c r="A275" s="53" t="s">
        <v>43</v>
      </c>
      <c r="B275" s="54" t="s">
        <v>44</v>
      </c>
      <c r="C275" s="54" t="n">
        <v>121</v>
      </c>
      <c r="D275" s="55" t="n">
        <v>10.91</v>
      </c>
      <c r="E275" s="32" t="n">
        <v>10.9102</v>
      </c>
      <c r="F275" s="55" t="n">
        <v>0.0308885</v>
      </c>
      <c r="G275" s="54" t="n">
        <v>0.000247955</v>
      </c>
      <c r="H275" s="55" t="n">
        <v>5.269</v>
      </c>
      <c r="I275" s="32" t="n">
        <v>5.27542</v>
      </c>
      <c r="J275" s="55" t="n">
        <v>0.00187857</v>
      </c>
      <c r="K275" s="54" t="n">
        <v>0.00642157</v>
      </c>
    </row>
    <row r="276" customFormat="false" ht="12.75" hidden="false" customHeight="false" outlineLevel="0" collapsed="false">
      <c r="A276" s="53" t="s">
        <v>43</v>
      </c>
      <c r="B276" s="54" t="s">
        <v>44</v>
      </c>
      <c r="C276" s="54" t="n">
        <v>121</v>
      </c>
      <c r="D276" s="55" t="n">
        <v>5.92</v>
      </c>
      <c r="E276" s="32" t="n">
        <v>5.91562</v>
      </c>
      <c r="F276" s="55" t="n">
        <v>0.0828341</v>
      </c>
      <c r="G276" s="54" t="n">
        <v>-0.00438023</v>
      </c>
      <c r="H276" s="55" t="n">
        <v>5.912</v>
      </c>
      <c r="I276" s="32" t="n">
        <v>5.78303</v>
      </c>
      <c r="J276" s="55" t="n">
        <v>0.00171225</v>
      </c>
      <c r="K276" s="54" t="n">
        <v>-0.128967</v>
      </c>
    </row>
    <row r="277" customFormat="false" ht="13.5" hidden="false" customHeight="false" outlineLevel="0" collapsed="false">
      <c r="A277" s="56" t="s">
        <v>43</v>
      </c>
      <c r="B277" s="57" t="s">
        <v>44</v>
      </c>
      <c r="C277" s="57" t="n">
        <v>121</v>
      </c>
      <c r="D277" s="58" t="n">
        <v>1.94</v>
      </c>
      <c r="E277" s="59" t="n">
        <v>1.94198</v>
      </c>
      <c r="F277" s="58" t="n">
        <v>0.0304308</v>
      </c>
      <c r="G277" s="57" t="n">
        <v>0.0019834</v>
      </c>
      <c r="H277" s="58" t="n">
        <v>6.209</v>
      </c>
      <c r="I277" s="59" t="n">
        <v>6.1233</v>
      </c>
      <c r="J277" s="58" t="n">
        <v>0.00788951</v>
      </c>
      <c r="K277" s="57" t="n">
        <v>-0.0857024</v>
      </c>
    </row>
    <row r="278" customFormat="false" ht="13.5" hidden="false" customHeight="false" outlineLevel="0" collapsed="false">
      <c r="A278" s="32" t="s">
        <v>93</v>
      </c>
      <c r="B278" s="32"/>
      <c r="C278" s="32"/>
      <c r="D278" s="32"/>
      <c r="E278" s="32"/>
      <c r="F278" s="32"/>
      <c r="G278" s="32"/>
      <c r="H278" s="32"/>
      <c r="I278" s="32"/>
      <c r="J278" s="32"/>
      <c r="K278" s="32"/>
    </row>
    <row r="279" customFormat="false" ht="12.75" hidden="false" customHeight="false" outlineLevel="0" collapsed="false">
      <c r="A279" s="49" t="s">
        <v>45</v>
      </c>
      <c r="B279" s="50" t="s">
        <v>46</v>
      </c>
      <c r="C279" s="50" t="n">
        <v>121</v>
      </c>
      <c r="D279" s="51" t="n">
        <v>153.89</v>
      </c>
      <c r="E279" s="52" t="n">
        <v>153.895</v>
      </c>
      <c r="F279" s="51" t="n">
        <v>0.10016</v>
      </c>
      <c r="G279" s="50" t="n">
        <v>0.00462341</v>
      </c>
      <c r="H279" s="51" t="n">
        <v>2.512</v>
      </c>
      <c r="I279" s="52" t="n">
        <v>2.87645</v>
      </c>
      <c r="J279" s="51" t="n">
        <v>0.00148323</v>
      </c>
      <c r="K279" s="50" t="n">
        <v>0.364455</v>
      </c>
    </row>
    <row r="280" customFormat="false" ht="12.75" hidden="false" customHeight="false" outlineLevel="0" collapsed="false">
      <c r="A280" s="53" t="s">
        <v>45</v>
      </c>
      <c r="B280" s="54" t="s">
        <v>46</v>
      </c>
      <c r="C280" s="54" t="n">
        <v>121</v>
      </c>
      <c r="D280" s="55" t="n">
        <v>123.84</v>
      </c>
      <c r="E280" s="32" t="n">
        <v>123.837</v>
      </c>
      <c r="F280" s="55" t="n">
        <v>0.0825181</v>
      </c>
      <c r="G280" s="54" t="n">
        <v>-0.00337982</v>
      </c>
      <c r="H280" s="55" t="n">
        <v>3.342</v>
      </c>
      <c r="I280" s="32" t="n">
        <v>3.37456</v>
      </c>
      <c r="J280" s="55" t="n">
        <v>0.00160153</v>
      </c>
      <c r="K280" s="54" t="n">
        <v>0.0325618</v>
      </c>
    </row>
    <row r="281" customFormat="false" ht="12.75" hidden="false" customHeight="false" outlineLevel="0" collapsed="false">
      <c r="A281" s="53" t="s">
        <v>45</v>
      </c>
      <c r="B281" s="54" t="s">
        <v>46</v>
      </c>
      <c r="C281" s="54" t="n">
        <v>121</v>
      </c>
      <c r="D281" s="55" t="n">
        <v>100.96</v>
      </c>
      <c r="E281" s="32" t="n">
        <v>100.959</v>
      </c>
      <c r="F281" s="55" t="n">
        <v>0.037747</v>
      </c>
      <c r="G281" s="54" t="n">
        <v>-0.00131989</v>
      </c>
      <c r="H281" s="55" t="n">
        <v>3.469</v>
      </c>
      <c r="I281" s="32" t="n">
        <v>3.46262</v>
      </c>
      <c r="J281" s="55" t="n">
        <v>0.00178537</v>
      </c>
      <c r="K281" s="54" t="n">
        <v>-0.00638032</v>
      </c>
    </row>
    <row r="282" customFormat="false" ht="12.75" hidden="false" customHeight="false" outlineLevel="0" collapsed="false">
      <c r="A282" s="53" t="s">
        <v>45</v>
      </c>
      <c r="B282" s="54" t="s">
        <v>46</v>
      </c>
      <c r="C282" s="54" t="n">
        <v>121</v>
      </c>
      <c r="D282" s="55" t="n">
        <v>76.53</v>
      </c>
      <c r="E282" s="32" t="n">
        <v>76.5294</v>
      </c>
      <c r="F282" s="55" t="n">
        <v>0.0308834</v>
      </c>
      <c r="G282" s="54" t="n">
        <v>-0.000579834</v>
      </c>
      <c r="H282" s="55" t="n">
        <v>3.837</v>
      </c>
      <c r="I282" s="32" t="n">
        <v>3.8015</v>
      </c>
      <c r="J282" s="55" t="n">
        <v>0.0019499</v>
      </c>
      <c r="K282" s="54" t="n">
        <v>-0.0354958</v>
      </c>
    </row>
    <row r="283" customFormat="false" ht="12.75" hidden="false" customHeight="false" outlineLevel="0" collapsed="false">
      <c r="A283" s="53" t="s">
        <v>45</v>
      </c>
      <c r="B283" s="54" t="s">
        <v>46</v>
      </c>
      <c r="C283" s="54" t="n">
        <v>121</v>
      </c>
      <c r="D283" s="55" t="n">
        <v>51.44</v>
      </c>
      <c r="E283" s="32" t="n">
        <v>51.444</v>
      </c>
      <c r="F283" s="55" t="n">
        <v>0.0301521</v>
      </c>
      <c r="G283" s="54" t="n">
        <v>0.00396729</v>
      </c>
      <c r="H283" s="55" t="n">
        <v>3.899</v>
      </c>
      <c r="I283" s="32" t="n">
        <v>3.87932</v>
      </c>
      <c r="J283" s="55" t="n">
        <v>0.0012729</v>
      </c>
      <c r="K283" s="54" t="n">
        <v>-0.0196776</v>
      </c>
    </row>
    <row r="284" customFormat="false" ht="12.75" hidden="false" customHeight="false" outlineLevel="0" collapsed="false">
      <c r="A284" s="53" t="s">
        <v>45</v>
      </c>
      <c r="B284" s="54" t="s">
        <v>46</v>
      </c>
      <c r="C284" s="54" t="n">
        <v>121</v>
      </c>
      <c r="D284" s="55" t="n">
        <v>41.52</v>
      </c>
      <c r="E284" s="32" t="n">
        <v>41.5196</v>
      </c>
      <c r="F284" s="55" t="n">
        <v>0.0331769</v>
      </c>
      <c r="G284" s="54" t="n">
        <v>-0.000411987</v>
      </c>
      <c r="H284" s="55" t="n">
        <v>3.929</v>
      </c>
      <c r="I284" s="32" t="n">
        <v>3.90251</v>
      </c>
      <c r="J284" s="55" t="n">
        <v>0.00357334</v>
      </c>
      <c r="K284" s="54" t="n">
        <v>-0.0264876</v>
      </c>
    </row>
    <row r="285" customFormat="false" ht="12.75" hidden="false" customHeight="false" outlineLevel="0" collapsed="false">
      <c r="A285" s="53" t="s">
        <v>45</v>
      </c>
      <c r="B285" s="54" t="s">
        <v>46</v>
      </c>
      <c r="C285" s="54" t="n">
        <v>121</v>
      </c>
      <c r="D285" s="55" t="n">
        <v>31.54</v>
      </c>
      <c r="E285" s="32" t="n">
        <v>31.5436</v>
      </c>
      <c r="F285" s="55" t="n">
        <v>0.0281366</v>
      </c>
      <c r="G285" s="54" t="n">
        <v>0.00363541</v>
      </c>
      <c r="H285" s="55" t="n">
        <v>4.171</v>
      </c>
      <c r="I285" s="32" t="n">
        <v>4.0701</v>
      </c>
      <c r="J285" s="55" t="n">
        <v>0.00770648</v>
      </c>
      <c r="K285" s="54" t="n">
        <v>-0.100901</v>
      </c>
    </row>
    <row r="286" customFormat="false" ht="12.75" hidden="false" customHeight="false" outlineLevel="0" collapsed="false">
      <c r="A286" s="53" t="s">
        <v>45</v>
      </c>
      <c r="B286" s="54" t="s">
        <v>46</v>
      </c>
      <c r="C286" s="54" t="n">
        <v>121</v>
      </c>
      <c r="D286" s="55" t="n">
        <v>21.61</v>
      </c>
      <c r="E286" s="32" t="n">
        <v>21.608</v>
      </c>
      <c r="F286" s="55" t="n">
        <v>0.0310275</v>
      </c>
      <c r="G286" s="54" t="n">
        <v>-0.00198364</v>
      </c>
      <c r="H286" s="55" t="n">
        <v>4.495</v>
      </c>
      <c r="I286" s="32" t="n">
        <v>4.46498</v>
      </c>
      <c r="J286" s="55" t="n">
        <v>0.00342646</v>
      </c>
      <c r="K286" s="54" t="n">
        <v>-0.0300245</v>
      </c>
    </row>
    <row r="287" customFormat="false" ht="12.75" hidden="false" customHeight="false" outlineLevel="0" collapsed="false">
      <c r="A287" s="53" t="s">
        <v>45</v>
      </c>
      <c r="B287" s="54" t="s">
        <v>46</v>
      </c>
      <c r="C287" s="54" t="n">
        <v>121</v>
      </c>
      <c r="D287" s="55" t="n">
        <v>11.67</v>
      </c>
      <c r="E287" s="32" t="n">
        <v>11.6735</v>
      </c>
      <c r="F287" s="55" t="n">
        <v>0.0348976</v>
      </c>
      <c r="G287" s="54" t="n">
        <v>0.00347137</v>
      </c>
      <c r="H287" s="55" t="n">
        <v>5.368</v>
      </c>
      <c r="I287" s="32" t="n">
        <v>4.95752</v>
      </c>
      <c r="J287" s="55" t="n">
        <v>0.00185791</v>
      </c>
      <c r="K287" s="54" t="n">
        <v>-0.41048</v>
      </c>
    </row>
    <row r="288" customFormat="false" ht="12.75" hidden="false" customHeight="false" outlineLevel="0" collapsed="false">
      <c r="A288" s="53" t="s">
        <v>45</v>
      </c>
      <c r="B288" s="54" t="s">
        <v>46</v>
      </c>
      <c r="C288" s="54" t="n">
        <v>121</v>
      </c>
      <c r="D288" s="55" t="n">
        <v>6.73</v>
      </c>
      <c r="E288" s="32" t="n">
        <v>6.72769</v>
      </c>
      <c r="F288" s="55" t="n">
        <v>0.027042</v>
      </c>
      <c r="G288" s="54" t="n">
        <v>-0.00231409</v>
      </c>
      <c r="H288" s="55" t="n">
        <v>5.483</v>
      </c>
      <c r="I288" s="32" t="n">
        <v>5.73312</v>
      </c>
      <c r="J288" s="55" t="n">
        <v>0.00281425</v>
      </c>
      <c r="K288" s="54" t="n">
        <v>0.250116</v>
      </c>
    </row>
    <row r="289" customFormat="false" ht="13.5" hidden="false" customHeight="false" outlineLevel="0" collapsed="false">
      <c r="A289" s="56" t="s">
        <v>45</v>
      </c>
      <c r="B289" s="57" t="s">
        <v>46</v>
      </c>
      <c r="C289" s="57" t="n">
        <v>121</v>
      </c>
      <c r="D289" s="58" t="n">
        <v>1.73</v>
      </c>
      <c r="E289" s="59" t="n">
        <v>1.72917</v>
      </c>
      <c r="F289" s="58" t="n">
        <v>0.0260316</v>
      </c>
      <c r="G289" s="57" t="n">
        <v>-0.000826478</v>
      </c>
      <c r="H289" s="58" t="n">
        <v>5.925</v>
      </c>
      <c r="I289" s="59" t="n">
        <v>5.85488</v>
      </c>
      <c r="J289" s="58" t="n">
        <v>0.0025512</v>
      </c>
      <c r="K289" s="57" t="n">
        <v>-0.0701241</v>
      </c>
    </row>
    <row r="290" customFormat="false" ht="12.75" hidden="false" customHeight="false" outlineLevel="0" collapsed="false">
      <c r="A290" s="0" t="s">
        <v>9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1:03:26Z</dcterms:created>
  <dc:creator>G Gatien</dc:creator>
  <dc:description/>
  <dc:language>en-US</dc:language>
  <cp:lastModifiedBy>G Gatien</cp:lastModifiedBy>
  <cp:lastPrinted>2008-01-16T01:04:43Z</cp:lastPrinted>
  <dcterms:modified xsi:type="dcterms:W3CDTF">2008-01-16T01:04:53Z</dcterms:modified>
  <cp:revision>0</cp:revision>
  <dc:subject/>
  <dc:title/>
</cp:coreProperties>
</file>