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6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Fluorescence_Seapoint - Chloro" sheetId="2" state="visible" r:id="rId3"/>
    <sheet name="Main" sheetId="3" state="visible" r:id="rId4"/>
  </sheets>
  <definedNames>
    <definedName function="false" hidden="false" localSheetId="1" name="known_xs" vbProcedure="false">'(Fluorescence_Seapoint - Chloro'!$J$17:$J$54</definedName>
    <definedName function="false" hidden="false" localSheetId="1" name="known_ys" vbProcedure="false">'(Fluorescence_Seapoint - Chloro'!$K$17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67-0001.mrgclntemp</t>
  </si>
  <si>
    <t xml:space="preserve">2007-67-0001.sam</t>
  </si>
  <si>
    <t xml:space="preserve"> 2007-67-0003.mrgclntemp</t>
  </si>
  <si>
    <t xml:space="preserve">2007-67-0003.sam</t>
  </si>
  <si>
    <t xml:space="preserve"> 2007-67-0008.mrgclntemp</t>
  </si>
  <si>
    <t xml:space="preserve">2007-67-0008.sam</t>
  </si>
  <si>
    <t xml:space="preserve"> 2007-67-0011.mrgclntemp</t>
  </si>
  <si>
    <t xml:space="preserve">2007-67-0011.sam</t>
  </si>
  <si>
    <t xml:space="preserve"> 2007-67-0014.mrgclntemp</t>
  </si>
  <si>
    <t xml:space="preserve">2007-67-0014.sam</t>
  </si>
  <si>
    <t xml:space="preserve"> 2007-67-0017.mrgclntemp</t>
  </si>
  <si>
    <t xml:space="preserve">2007-67-0017.sam</t>
  </si>
  <si>
    <t xml:space="preserve"> 2007-67-0020.mrgclntemp</t>
  </si>
  <si>
    <t xml:space="preserve">2007-67-0020.sam</t>
  </si>
  <si>
    <t xml:space="preserve"> 2007-67-0023.mrgclntemp</t>
  </si>
  <si>
    <t xml:space="preserve">2007-67-0023.sam</t>
  </si>
  <si>
    <t xml:space="preserve"> 2007-67-0026.mrgclntemp</t>
  </si>
  <si>
    <t xml:space="preserve">2007-67-0026.sam</t>
  </si>
  <si>
    <t xml:space="preserve"> 2007-67-0031.mrgclntemp</t>
  </si>
  <si>
    <t xml:space="preserve">2007-67-0031.sam</t>
  </si>
  <si>
    <t xml:space="preserve"> 2007-67-0039.mrgclntemp</t>
  </si>
  <si>
    <t xml:space="preserve">2007-67-0039.sam</t>
  </si>
  <si>
    <t xml:space="preserve"> 2007-67-0041.mrgclntemp</t>
  </si>
  <si>
    <t xml:space="preserve">2007-67-0041.sam</t>
  </si>
  <si>
    <t xml:space="preserve"> 2007-67-0046.mrgclntemp</t>
  </si>
  <si>
    <t xml:space="preserve">2007-67-0046.sam</t>
  </si>
  <si>
    <t xml:space="preserve"> 2007-67-0051.mrgclntemp</t>
  </si>
  <si>
    <t xml:space="preserve">2007-67-0051.sam</t>
  </si>
  <si>
    <t xml:space="preserve"> 2007-67-0054.mrgclntemp</t>
  </si>
  <si>
    <t xml:space="preserve">2007-67-0054.sam</t>
  </si>
  <si>
    <t xml:space="preserve"> 2007-67-0056.mrgclntemp</t>
  </si>
  <si>
    <t xml:space="preserve">2007-67-0056.sam</t>
  </si>
  <si>
    <t xml:space="preserve"> 2007-67-0059.mrgclntemp</t>
  </si>
  <si>
    <t xml:space="preserve">2007-67-0059.sam</t>
  </si>
  <si>
    <t xml:space="preserve"> 2007-67-0062.mrgclntemp</t>
  </si>
  <si>
    <t xml:space="preserve">2007-67-0062.sam</t>
  </si>
  <si>
    <t xml:space="preserve"> 2007-67-0064.mrgclntemp</t>
  </si>
  <si>
    <t xml:space="preserve">2007-67-0064.sam</t>
  </si>
  <si>
    <t xml:space="preserve"> 2007-67-0066.mrgclntemp</t>
  </si>
  <si>
    <t xml:space="preserve">2007-67-0066.sam</t>
  </si>
  <si>
    <t xml:space="preserve">Calculation of Linear Least Squares Fit For</t>
  </si>
  <si>
    <t xml:space="preserve">(Fluorescence_Seapoint - Chlorophyll_Extracted)</t>
  </si>
  <si>
    <t xml:space="preserve">Fit Equation: Diff = m * Prop + b</t>
  </si>
  <si>
    <t xml:space="preserve">where: Diff =Diff (Fluorescence_Seapoint - Chlorophyll_Extracted), Prop=Fluorescence_Seapoint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CHL/FL avg</t>
  </si>
  <si>
    <t xml:space="preserve">b=</t>
  </si>
  <si>
    <t xml:space="preserve">Resid Sum of Squares</t>
  </si>
  <si>
    <t xml:space="preserve">FL/CHL avg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uorescence_Seapoint</t>
  </si>
  <si>
    <t xml:space="preserve">Diff (Fluorescence_Seapoint - Chlorophyll_Extracted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CHL</t>
  </si>
  <si>
    <t xml:space="preserve">FL</t>
  </si>
  <si>
    <t xml:space="preserve">File Pair</t>
  </si>
  <si>
    <t xml:space="preserve">YES</t>
  </si>
  <si>
    <t xml:space="preserve"># Channels=</t>
  </si>
  <si>
    <t xml:space="preserve">COMPARE Version 3.3</t>
  </si>
  <si>
    <t xml:space="preserve">Run at 2008/01/15 14:48:1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orophyll_Extracte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67 CHL vs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escence_Seapoint - Chloro'!$N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escence_Seapoint - Chloro'!$M$17:$M$54</c:f>
              <c:numCache>
                <c:formatCode>General</c:formatCode>
                <c:ptCount val="38"/>
                <c:pt idx="0">
                  <c:v>1.1432</c:v>
                </c:pt>
                <c:pt idx="1">
                  <c:v>2.46304</c:v>
                </c:pt>
                <c:pt idx="2">
                  <c:v>0.36495</c:v>
                </c:pt>
                <c:pt idx="3">
                  <c:v>0.37186</c:v>
                </c:pt>
                <c:pt idx="4">
                  <c:v>0.425843</c:v>
                </c:pt>
                <c:pt idx="5">
                  <c:v>0.426934</c:v>
                </c:pt>
                <c:pt idx="6">
                  <c:v>0.384876</c:v>
                </c:pt>
                <c:pt idx="7">
                  <c:v>0.376843</c:v>
                </c:pt>
                <c:pt idx="8">
                  <c:v>0.447496</c:v>
                </c:pt>
                <c:pt idx="9">
                  <c:v>0.445719</c:v>
                </c:pt>
                <c:pt idx="10">
                  <c:v>0.31643</c:v>
                </c:pt>
                <c:pt idx="11">
                  <c:v>0.325901</c:v>
                </c:pt>
                <c:pt idx="12">
                  <c:v>0.33124</c:v>
                </c:pt>
                <c:pt idx="13">
                  <c:v>0.326231</c:v>
                </c:pt>
                <c:pt idx="14">
                  <c:v>0.34543</c:v>
                </c:pt>
                <c:pt idx="15">
                  <c:v>0.351893</c:v>
                </c:pt>
                <c:pt idx="16">
                  <c:v>0.340174</c:v>
                </c:pt>
                <c:pt idx="17">
                  <c:v>0.343521</c:v>
                </c:pt>
                <c:pt idx="18">
                  <c:v>0.305752</c:v>
                </c:pt>
                <c:pt idx="19">
                  <c:v>0.291248</c:v>
                </c:pt>
                <c:pt idx="20">
                  <c:v>0.589512</c:v>
                </c:pt>
                <c:pt idx="21">
                  <c:v>0.619504</c:v>
                </c:pt>
                <c:pt idx="22">
                  <c:v>0.544818</c:v>
                </c:pt>
                <c:pt idx="23">
                  <c:v>0.742388</c:v>
                </c:pt>
                <c:pt idx="24">
                  <c:v>0.706545</c:v>
                </c:pt>
                <c:pt idx="25">
                  <c:v>0.802942</c:v>
                </c:pt>
                <c:pt idx="26">
                  <c:v>0.829438</c:v>
                </c:pt>
                <c:pt idx="27">
                  <c:v>0.816438</c:v>
                </c:pt>
                <c:pt idx="28">
                  <c:v>0.821702</c:v>
                </c:pt>
                <c:pt idx="29">
                  <c:v>0.728074</c:v>
                </c:pt>
                <c:pt idx="30">
                  <c:v>0.756769</c:v>
                </c:pt>
                <c:pt idx="31">
                  <c:v>0.751099</c:v>
                </c:pt>
                <c:pt idx="32">
                  <c:v>0.711364</c:v>
                </c:pt>
                <c:pt idx="33">
                  <c:v>0.708992</c:v>
                </c:pt>
                <c:pt idx="34">
                  <c:v>0.669645</c:v>
                </c:pt>
                <c:pt idx="35">
                  <c:v>0.691463</c:v>
                </c:pt>
                <c:pt idx="36">
                  <c:v>0.630107</c:v>
                </c:pt>
                <c:pt idx="37">
                  <c:v>0.704562</c:v>
                </c:pt>
              </c:numCache>
            </c:numRef>
          </c:xVal>
          <c:yVal>
            <c:numRef>
              <c:f>'(Fluorescence_Seapoint - Chloro'!$N$17:$N$54</c:f>
              <c:numCache>
                <c:formatCode>General</c:formatCode>
                <c:ptCount val="38"/>
                <c:pt idx="0">
                  <c:v>0.950002</c:v>
                </c:pt>
                <c:pt idx="1">
                  <c:v>2.5199987</c:v>
                </c:pt>
                <c:pt idx="2">
                  <c:v>0.3299996</c:v>
                </c:pt>
                <c:pt idx="3">
                  <c:v>0.4100005</c:v>
                </c:pt>
                <c:pt idx="4">
                  <c:v>0.51</c:v>
                </c:pt>
                <c:pt idx="5">
                  <c:v>0.5000001</c:v>
                </c:pt>
                <c:pt idx="6">
                  <c:v>0.43</c:v>
                </c:pt>
                <c:pt idx="7">
                  <c:v>0.44</c:v>
                </c:pt>
                <c:pt idx="8">
                  <c:v>0.55</c:v>
                </c:pt>
                <c:pt idx="9">
                  <c:v>0.55</c:v>
                </c:pt>
                <c:pt idx="10">
                  <c:v>0.2600002</c:v>
                </c:pt>
                <c:pt idx="11">
                  <c:v>0.2700002</c:v>
                </c:pt>
                <c:pt idx="12">
                  <c:v>0.3200003</c:v>
                </c:pt>
                <c:pt idx="13">
                  <c:v>0.2799996</c:v>
                </c:pt>
                <c:pt idx="14">
                  <c:v>0.3200002</c:v>
                </c:pt>
                <c:pt idx="15">
                  <c:v>0.3100004</c:v>
                </c:pt>
                <c:pt idx="16">
                  <c:v>0.3100005</c:v>
                </c:pt>
                <c:pt idx="17">
                  <c:v>0.3100003</c:v>
                </c:pt>
                <c:pt idx="18">
                  <c:v>0.2799999</c:v>
                </c:pt>
                <c:pt idx="19">
                  <c:v>0.3100001</c:v>
                </c:pt>
                <c:pt idx="20">
                  <c:v>0.4999996</c:v>
                </c:pt>
                <c:pt idx="21">
                  <c:v>0.5399999</c:v>
                </c:pt>
                <c:pt idx="22">
                  <c:v>0.4499998</c:v>
                </c:pt>
                <c:pt idx="23">
                  <c:v>0.7799995</c:v>
                </c:pt>
                <c:pt idx="24">
                  <c:v>0.81</c:v>
                </c:pt>
                <c:pt idx="25">
                  <c:v>0.65</c:v>
                </c:pt>
                <c:pt idx="26">
                  <c:v>0.77</c:v>
                </c:pt>
                <c:pt idx="27">
                  <c:v>0.75</c:v>
                </c:pt>
                <c:pt idx="28">
                  <c:v>0.7299995</c:v>
                </c:pt>
                <c:pt idx="29">
                  <c:v>0.61</c:v>
                </c:pt>
                <c:pt idx="30">
                  <c:v>0.6600004</c:v>
                </c:pt>
                <c:pt idx="31">
                  <c:v>0.64</c:v>
                </c:pt>
                <c:pt idx="32">
                  <c:v>0.6</c:v>
                </c:pt>
                <c:pt idx="33">
                  <c:v>0.6600003</c:v>
                </c:pt>
                <c:pt idx="34">
                  <c:v>0.670000363</c:v>
                </c:pt>
                <c:pt idx="35">
                  <c:v>0.7300002</c:v>
                </c:pt>
                <c:pt idx="36">
                  <c:v>0.5999996</c:v>
                </c:pt>
                <c:pt idx="37">
                  <c:v>0.69999998</c:v>
                </c:pt>
              </c:numCache>
            </c:numRef>
          </c:yVal>
          <c:smooth val="0"/>
        </c:ser>
        <c:axId val="24796835"/>
        <c:axId val="28138374"/>
      </c:scatterChart>
      <c:valAx>
        <c:axId val="24796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8374"/>
        <c:crossesAt val="0"/>
        <c:crossBetween val="midCat"/>
      </c:valAx>
      <c:valAx>
        <c:axId val="28138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orophy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68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2" descr="FIT vs. Fluorescence_Sea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escence_Sea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00880</xdr:colOff>
      <xdr:row>21</xdr:row>
      <xdr:rowOff>18720</xdr:rowOff>
    </xdr:from>
    <xdr:to>
      <xdr:col>13</xdr:col>
      <xdr:colOff>190080</xdr:colOff>
      <xdr:row>33</xdr:row>
      <xdr:rowOff>47520</xdr:rowOff>
    </xdr:to>
    <xdr:graphicFrame>
      <xdr:nvGraphicFramePr>
        <xdr:cNvPr id="0" name="Chart 46"/>
        <xdr:cNvGraphicFramePr/>
      </xdr:nvGraphicFramePr>
      <xdr:xfrm>
        <a:off x="4445280" y="3609720"/>
        <a:ext cx="4921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2</v>
      </c>
      <c r="F4" s="0" t="str">
        <f aca="false">B4&amp;" &amp; "&amp;C4</f>
        <v> 2007-67-0001.mrgclntemp &amp; 2007-67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5</v>
      </c>
      <c r="F5" s="0" t="str">
        <f aca="false">B5&amp;" &amp; "&amp;C5</f>
        <v> 2007-67-0003.mrgclntemp &amp; 2007-67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18</v>
      </c>
      <c r="F6" s="0" t="str">
        <f aca="false">B6&amp;" &amp; "&amp;C6</f>
        <v> 2007-67-0008.mrgclntemp &amp; 2007-67-0008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0</v>
      </c>
      <c r="E7" s="2" t="n">
        <v>21</v>
      </c>
      <c r="F7" s="0" t="str">
        <f aca="false">B7&amp;" &amp; "&amp;C7</f>
        <v> 2007-67-0011.mrgclntemp &amp; 2007-67-0011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3</v>
      </c>
      <c r="E8" s="2" t="n">
        <v>24</v>
      </c>
      <c r="F8" s="0" t="str">
        <f aca="false">B8&amp;" &amp; "&amp;C8</f>
        <v> 2007-67-0014.mrgclntemp &amp; 2007-67-0014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6</v>
      </c>
      <c r="E9" s="2" t="n">
        <v>27</v>
      </c>
      <c r="F9" s="0" t="str">
        <f aca="false">B9&amp;" &amp; "&amp;C9</f>
        <v> 2007-67-0017.mrgclntemp &amp; 2007-67-001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9</v>
      </c>
      <c r="E10" s="2" t="n">
        <v>30</v>
      </c>
      <c r="F10" s="0" t="str">
        <f aca="false">B10&amp;" &amp; "&amp;C10</f>
        <v> 2007-67-0020.mrgclntemp &amp; 2007-67-0020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2</v>
      </c>
      <c r="E11" s="2" t="n">
        <v>33</v>
      </c>
      <c r="F11" s="0" t="str">
        <f aca="false">B11&amp;" &amp; "&amp;C11</f>
        <v> 2007-67-0023.mrgclntemp &amp; 2007-67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5</v>
      </c>
      <c r="E12" s="2" t="n">
        <v>36</v>
      </c>
      <c r="F12" s="0" t="str">
        <f aca="false">B12&amp;" &amp; "&amp;C12</f>
        <v> 2007-67-0026.mrgclntemp &amp; 2007-67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8</v>
      </c>
      <c r="E13" s="2" t="n">
        <v>39</v>
      </c>
      <c r="F13" s="0" t="str">
        <f aca="false">B13&amp;" &amp; "&amp;C13</f>
        <v> 2007-67-0031.mrgclntemp &amp; 2007-67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1</v>
      </c>
      <c r="E14" s="2" t="n">
        <v>42</v>
      </c>
      <c r="F14" s="0" t="str">
        <f aca="false">B14&amp;" &amp; "&amp;C14</f>
        <v> 2007-67-0039.mrgclntemp &amp; 2007-67-003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4</v>
      </c>
      <c r="E15" s="2" t="n">
        <v>44</v>
      </c>
      <c r="F15" s="0" t="str">
        <f aca="false">B15&amp;" &amp; "&amp;C15</f>
        <v> 2007-67-0041.mrgclntemp &amp; 2007-67-004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46</v>
      </c>
      <c r="E16" s="2" t="n">
        <v>47</v>
      </c>
      <c r="F16" s="0" t="str">
        <f aca="false">B16&amp;" &amp; "&amp;C16</f>
        <v> 2007-67-0046.mrgclntemp &amp; 2007-67-0046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49</v>
      </c>
      <c r="E17" s="2" t="n">
        <v>50</v>
      </c>
      <c r="F17" s="0" t="str">
        <f aca="false">B17&amp;" &amp; "&amp;C17</f>
        <v> 2007-67-0051.mrgclntemp &amp; 2007-67-005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52</v>
      </c>
      <c r="E18" s="2" t="n">
        <v>53</v>
      </c>
      <c r="F18" s="0" t="str">
        <f aca="false">B18&amp;" &amp; "&amp;C18</f>
        <v> 2007-67-0054.mrgclntemp &amp; 2007-67-0054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55</v>
      </c>
      <c r="E19" s="2" t="n">
        <v>55</v>
      </c>
      <c r="F19" s="0" t="str">
        <f aca="false">B19&amp;" &amp; "&amp;C19</f>
        <v> 2007-67-0056.mrgclntemp &amp; 2007-67-0056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57</v>
      </c>
      <c r="E20" s="2" t="n">
        <v>58</v>
      </c>
      <c r="F20" s="0" t="str">
        <f aca="false">B20&amp;" &amp; "&amp;C20</f>
        <v> 2007-67-0059.mrgclntemp &amp; 2007-67-0059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60</v>
      </c>
      <c r="E21" s="2" t="n">
        <v>61</v>
      </c>
      <c r="F21" s="0" t="str">
        <f aca="false">B21&amp;" &amp; "&amp;C21</f>
        <v> 2007-67-0062.mrgclntemp &amp; 2007-67-0062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63</v>
      </c>
      <c r="E22" s="2" t="n">
        <v>64</v>
      </c>
      <c r="F22" s="0" t="str">
        <f aca="false">B22&amp;" &amp; "&amp;C22</f>
        <v> 2007-67-0064.mrgclntemp &amp; 2007-67-0064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66</v>
      </c>
      <c r="E23" s="2" t="n">
        <v>67</v>
      </c>
      <c r="F23" s="0" t="str">
        <f aca="false">B23&amp;" &amp; "&amp;C23</f>
        <v> 2007-67-0066.mrgclntemp &amp; 2007-67-006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6" topLeftCell="BM7" activePane="bottomLeft" state="frozen"/>
      <selection pane="topLeft" activeCell="D1" activeCellId="0" sqref="D1"/>
      <selection pane="bottom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132157967843982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227320875023025</v>
      </c>
      <c r="C9" s="0" t="n">
        <f aca="false">INDEX(LINEST(known_ys,known_xs,TRUE(),TRUE()),2,1)</f>
        <v>0.0327380258272552</v>
      </c>
      <c r="E9" s="0" t="s">
        <v>60</v>
      </c>
      <c r="G9" s="0" t="n">
        <f aca="false">INDEX(LINEST(known_ys,known_xs,TRUE(),TRUE()),3,2)</f>
        <v>0.0743556710960636</v>
      </c>
      <c r="I9" s="0" t="n">
        <f aca="false">MIN(known_xs)</f>
        <v>0.291248</v>
      </c>
      <c r="J9" s="0" t="n">
        <f aca="false">I9*$B$9+$B$10</f>
        <v>0.01772989123669</v>
      </c>
      <c r="L9" s="0" t="s">
        <v>61</v>
      </c>
      <c r="M9" s="0" t="n">
        <f aca="false">AVERAGE(L17:L54)/AVERAGE(M17:M54)</f>
        <v>0.958876727323058</v>
      </c>
    </row>
    <row r="10" customFormat="false" ht="13.5" hidden="false" customHeight="false" outlineLevel="0" collapsed="false">
      <c r="A10" s="11" t="s">
        <v>62</v>
      </c>
      <c r="B10" s="11" t="n">
        <f aca="false">INDEX(LINEST(known_ys,known_xs,TRUE(),TRUE()),1,2)</f>
        <v>0.0111092162158194</v>
      </c>
      <c r="C10" s="11" t="n">
        <f aca="false">INDEX(LINEST(known_ys,known_xs,TRUE(),TRUE()),2,2)</f>
        <v>0.0231638063763511</v>
      </c>
      <c r="E10" s="11" t="s">
        <v>63</v>
      </c>
      <c r="F10" s="11"/>
      <c r="G10" s="11" t="n">
        <f aca="false">INDEX(LINEST(known_ys,known_xs,TRUE(),TRUE()),5,2)</f>
        <v>0.199035569669256</v>
      </c>
      <c r="I10" s="11" t="n">
        <f aca="false">MAX(known_xs)</f>
        <v>2.46304</v>
      </c>
      <c r="J10" s="11" t="n">
        <f aca="false">I10*$B$9+$B$10</f>
        <v>0.0670992570174906</v>
      </c>
      <c r="L10" s="0" t="s">
        <v>64</v>
      </c>
      <c r="M10" s="0" t="n">
        <f aca="false">AVERAGE(M17:M54)/AVERAGE(L17:L54)</f>
        <v>1.042886923318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38</v>
      </c>
    </row>
    <row r="13" customFormat="false" ht="12.75" hidden="false" customHeight="false" outlineLevel="0" collapsed="false">
      <c r="A13" s="0" t="s">
        <v>66</v>
      </c>
      <c r="D13" s="0" t="n">
        <v>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7</v>
      </c>
      <c r="K16" s="21" t="s">
        <v>79</v>
      </c>
      <c r="L16" s="15" t="s">
        <v>80</v>
      </c>
      <c r="M16" s="15" t="s">
        <v>81</v>
      </c>
      <c r="N16" s="15" t="s">
        <v>80</v>
      </c>
      <c r="O16" s="15" t="s">
        <v>82</v>
      </c>
      <c r="P16" s="15" t="s">
        <v>69</v>
      </c>
    </row>
    <row r="17" customFormat="false" ht="13.5" hidden="false" customHeight="false" outlineLevel="0" collapsed="false">
      <c r="A17" s="23" t="n">
        <v>1</v>
      </c>
      <c r="B17" s="24" t="s">
        <v>83</v>
      </c>
      <c r="C17" s="25" t="n">
        <v>7.18347</v>
      </c>
      <c r="D17" s="24" t="n">
        <v>1.1432</v>
      </c>
      <c r="E17" s="24" t="n">
        <v>0.0161728</v>
      </c>
      <c r="F17" s="25" t="n">
        <v>0.193198</v>
      </c>
      <c r="G17" s="25" t="n">
        <f aca="false">D17*$B$9+$B$10</f>
        <v>0.0370965386484516</v>
      </c>
      <c r="H17" s="24" t="n">
        <f aca="false">G17-F17</f>
        <v>-0.156101461351548</v>
      </c>
      <c r="J17" s="26" t="n">
        <v>1.1432</v>
      </c>
      <c r="K17" s="24" t="n">
        <v>0.193198</v>
      </c>
      <c r="L17" s="0" t="n">
        <v>0.950002</v>
      </c>
      <c r="M17" s="0" t="n">
        <v>1.1432</v>
      </c>
      <c r="N17" s="0" t="n">
        <v>0.950002</v>
      </c>
      <c r="O17" s="23" t="n">
        <v>1</v>
      </c>
      <c r="P17" s="25" t="n">
        <v>7.18347</v>
      </c>
    </row>
    <row r="18" customFormat="false" ht="13.5" hidden="false" customHeight="false" outlineLevel="0" collapsed="false">
      <c r="A18" s="23" t="n">
        <v>1</v>
      </c>
      <c r="B18" s="24" t="s">
        <v>83</v>
      </c>
      <c r="C18" s="25" t="n">
        <v>1.88818</v>
      </c>
      <c r="D18" s="24" t="n">
        <v>2.46304</v>
      </c>
      <c r="E18" s="24" t="n">
        <v>0.128251</v>
      </c>
      <c r="F18" s="25" t="n">
        <v>-0.0569587</v>
      </c>
      <c r="G18" s="25" t="n">
        <f aca="false">D18*$B$9+$B$10</f>
        <v>0.0670992570174906</v>
      </c>
      <c r="H18" s="24" t="n">
        <f aca="false">G18-F18</f>
        <v>0.124057957017491</v>
      </c>
      <c r="J18" s="26" t="n">
        <v>2.46304</v>
      </c>
      <c r="K18" s="24" t="n">
        <v>-0.0569587</v>
      </c>
      <c r="L18" s="0" t="n">
        <v>2.5199987</v>
      </c>
      <c r="M18" s="0" t="n">
        <v>2.46304</v>
      </c>
      <c r="N18" s="0" t="n">
        <v>2.5199987</v>
      </c>
      <c r="O18" s="23" t="n">
        <v>1</v>
      </c>
      <c r="P18" s="25" t="n">
        <v>1.88818</v>
      </c>
    </row>
    <row r="19" customFormat="false" ht="13.5" hidden="false" customHeight="false" outlineLevel="0" collapsed="false">
      <c r="A19" s="27" t="n">
        <v>2</v>
      </c>
      <c r="B19" s="24" t="s">
        <v>83</v>
      </c>
      <c r="C19" s="28" t="n">
        <v>6.82</v>
      </c>
      <c r="D19" s="29" t="n">
        <v>0.36495</v>
      </c>
      <c r="E19" s="29" t="n">
        <v>0.0217159</v>
      </c>
      <c r="F19" s="28" t="n">
        <v>0.0349504</v>
      </c>
      <c r="G19" s="28" t="n">
        <f aca="false">D19*$B$9+$B$10</f>
        <v>0.0194052915497847</v>
      </c>
      <c r="H19" s="29" t="n">
        <f aca="false">G19-F19</f>
        <v>-0.0155451084502153</v>
      </c>
      <c r="J19" s="26" t="n">
        <v>0.36495</v>
      </c>
      <c r="K19" s="24" t="n">
        <v>0.0349504</v>
      </c>
      <c r="L19" s="0" t="n">
        <v>0.3299996</v>
      </c>
      <c r="M19" s="0" t="n">
        <v>0.36495</v>
      </c>
      <c r="N19" s="0" t="n">
        <v>0.3299996</v>
      </c>
      <c r="O19" s="27" t="n">
        <v>2</v>
      </c>
      <c r="P19" s="28" t="n">
        <v>6.82</v>
      </c>
    </row>
    <row r="20" customFormat="false" ht="13.5" hidden="false" customHeight="false" outlineLevel="0" collapsed="false">
      <c r="A20" s="23" t="n">
        <v>2</v>
      </c>
      <c r="B20" s="24" t="s">
        <v>83</v>
      </c>
      <c r="C20" s="25" t="n">
        <v>1.71901</v>
      </c>
      <c r="D20" s="24" t="n">
        <v>0.37186</v>
      </c>
      <c r="E20" s="24" t="n">
        <v>0.0135839</v>
      </c>
      <c r="F20" s="25" t="n">
        <v>-0.0381405</v>
      </c>
      <c r="G20" s="25" t="n">
        <f aca="false">D20*$B$9+$B$10</f>
        <v>0.0195623702744256</v>
      </c>
      <c r="H20" s="24" t="n">
        <f aca="false">G20-F20</f>
        <v>0.0577028702744256</v>
      </c>
      <c r="J20" s="26" t="n">
        <v>0.37186</v>
      </c>
      <c r="K20" s="24" t="n">
        <v>-0.0381405</v>
      </c>
      <c r="L20" s="0" t="n">
        <v>0.4100005</v>
      </c>
      <c r="M20" s="0" t="n">
        <v>0.37186</v>
      </c>
      <c r="N20" s="0" t="n">
        <v>0.4100005</v>
      </c>
      <c r="O20" s="23" t="n">
        <v>2</v>
      </c>
      <c r="P20" s="25" t="n">
        <v>1.71901</v>
      </c>
    </row>
    <row r="21" customFormat="false" ht="13.5" hidden="false" customHeight="false" outlineLevel="0" collapsed="false">
      <c r="A21" s="27" t="n">
        <v>3</v>
      </c>
      <c r="B21" s="24" t="s">
        <v>83</v>
      </c>
      <c r="C21" s="28" t="n">
        <v>6.02645</v>
      </c>
      <c r="D21" s="29" t="n">
        <v>0.425843</v>
      </c>
      <c r="E21" s="29" t="n">
        <v>0.0135554</v>
      </c>
      <c r="F21" s="28" t="n">
        <v>-0.084157</v>
      </c>
      <c r="G21" s="28" t="n">
        <f aca="false">D21*$B$9+$B$10</f>
        <v>0.0207895165540624</v>
      </c>
      <c r="H21" s="29" t="n">
        <f aca="false">G21-F21</f>
        <v>0.104946516554062</v>
      </c>
      <c r="J21" s="26" t="n">
        <v>0.425843</v>
      </c>
      <c r="K21" s="24" t="n">
        <v>-0.084157</v>
      </c>
      <c r="L21" s="0" t="n">
        <v>0.51</v>
      </c>
      <c r="M21" s="0" t="n">
        <v>0.425843</v>
      </c>
      <c r="N21" s="0" t="n">
        <v>0.51</v>
      </c>
      <c r="O21" s="27" t="n">
        <v>3</v>
      </c>
      <c r="P21" s="28" t="n">
        <v>6.02645</v>
      </c>
    </row>
    <row r="22" customFormat="false" ht="13.5" hidden="false" customHeight="false" outlineLevel="0" collapsed="false">
      <c r="A22" s="23" t="n">
        <v>3</v>
      </c>
      <c r="B22" s="24" t="s">
        <v>83</v>
      </c>
      <c r="C22" s="25" t="n">
        <v>2.19091</v>
      </c>
      <c r="D22" s="24" t="n">
        <v>0.426934</v>
      </c>
      <c r="E22" s="24" t="n">
        <v>0.0157357</v>
      </c>
      <c r="F22" s="25" t="n">
        <v>-0.0730661</v>
      </c>
      <c r="G22" s="25" t="n">
        <f aca="false">D22*$B$9+$B$10</f>
        <v>0.0208143172615274</v>
      </c>
      <c r="H22" s="24" t="n">
        <f aca="false">G22-F22</f>
        <v>0.0938804172615274</v>
      </c>
      <c r="J22" s="26" t="n">
        <v>0.426934</v>
      </c>
      <c r="K22" s="24" t="n">
        <v>-0.0730661</v>
      </c>
      <c r="L22" s="0" t="n">
        <v>0.5000001</v>
      </c>
      <c r="M22" s="0" t="n">
        <v>0.426934</v>
      </c>
      <c r="N22" s="0" t="n">
        <v>0.5000001</v>
      </c>
      <c r="O22" s="23" t="n">
        <v>3</v>
      </c>
      <c r="P22" s="25" t="n">
        <v>2.19091</v>
      </c>
    </row>
    <row r="23" customFormat="false" ht="13.5" hidden="false" customHeight="false" outlineLevel="0" collapsed="false">
      <c r="A23" s="27" t="n">
        <v>4</v>
      </c>
      <c r="B23" s="24" t="s">
        <v>83</v>
      </c>
      <c r="C23" s="28" t="n">
        <v>6.56851</v>
      </c>
      <c r="D23" s="29" t="n">
        <v>0.384876</v>
      </c>
      <c r="E23" s="29" t="n">
        <v>0.0147747</v>
      </c>
      <c r="F23" s="28" t="n">
        <v>-0.045124</v>
      </c>
      <c r="G23" s="28" t="n">
        <f aca="false">D23*$B$9+$B$10</f>
        <v>0.0198582511253555</v>
      </c>
      <c r="H23" s="29" t="n">
        <f aca="false">G23-F23</f>
        <v>0.0649822511253556</v>
      </c>
      <c r="J23" s="26" t="n">
        <v>0.384876</v>
      </c>
      <c r="K23" s="24" t="n">
        <v>-0.045124</v>
      </c>
      <c r="L23" s="0" t="n">
        <v>0.43</v>
      </c>
      <c r="M23" s="0" t="n">
        <v>0.384876</v>
      </c>
      <c r="N23" s="0" t="n">
        <v>0.43</v>
      </c>
      <c r="O23" s="27" t="n">
        <v>4</v>
      </c>
      <c r="P23" s="28" t="n">
        <v>6.56851</v>
      </c>
    </row>
    <row r="24" customFormat="false" ht="13.5" hidden="false" customHeight="false" outlineLevel="0" collapsed="false">
      <c r="A24" s="23" t="n">
        <v>4</v>
      </c>
      <c r="B24" s="24" t="s">
        <v>83</v>
      </c>
      <c r="C24" s="25" t="n">
        <v>1.5124</v>
      </c>
      <c r="D24" s="24" t="n">
        <v>0.376843</v>
      </c>
      <c r="E24" s="24" t="n">
        <v>0.0214146</v>
      </c>
      <c r="F24" s="25" t="n">
        <v>-0.063157</v>
      </c>
      <c r="G24" s="25" t="n">
        <f aca="false">D24*$B$9+$B$10</f>
        <v>0.0196756442664496</v>
      </c>
      <c r="H24" s="24" t="n">
        <f aca="false">G24-F24</f>
        <v>0.0828326442664496</v>
      </c>
      <c r="J24" s="26" t="n">
        <v>0.376843</v>
      </c>
      <c r="K24" s="24" t="n">
        <v>-0.063157</v>
      </c>
      <c r="L24" s="0" t="n">
        <v>0.44</v>
      </c>
      <c r="M24" s="0" t="n">
        <v>0.376843</v>
      </c>
      <c r="N24" s="0" t="n">
        <v>0.44</v>
      </c>
      <c r="O24" s="23" t="n">
        <v>4</v>
      </c>
      <c r="P24" s="25" t="n">
        <v>1.5124</v>
      </c>
    </row>
    <row r="25" customFormat="false" ht="13.5" hidden="false" customHeight="false" outlineLevel="0" collapsed="false">
      <c r="A25" s="27" t="n">
        <v>5</v>
      </c>
      <c r="B25" s="24" t="s">
        <v>83</v>
      </c>
      <c r="C25" s="28" t="n">
        <v>5.80884</v>
      </c>
      <c r="D25" s="29" t="n">
        <v>0.447496</v>
      </c>
      <c r="E25" s="29" t="n">
        <v>0.0116913</v>
      </c>
      <c r="F25" s="28" t="n">
        <v>-0.102504</v>
      </c>
      <c r="G25" s="28" t="n">
        <f aca="false">D25*$B$9+$B$10</f>
        <v>0.0212817344447497</v>
      </c>
      <c r="H25" s="29" t="n">
        <f aca="false">G25-F25</f>
        <v>0.12378573444475</v>
      </c>
      <c r="J25" s="26" t="n">
        <v>0.447496</v>
      </c>
      <c r="K25" s="24" t="n">
        <v>-0.102504</v>
      </c>
      <c r="L25" s="0" t="n">
        <v>0.55</v>
      </c>
      <c r="M25" s="0" t="n">
        <v>0.447496</v>
      </c>
      <c r="N25" s="0" t="n">
        <v>0.55</v>
      </c>
      <c r="O25" s="27" t="n">
        <v>5</v>
      </c>
      <c r="P25" s="28" t="n">
        <v>5.80884</v>
      </c>
    </row>
    <row r="26" customFormat="false" ht="13.5" hidden="false" customHeight="false" outlineLevel="0" collapsed="false">
      <c r="A26" s="23" t="n">
        <v>5</v>
      </c>
      <c r="B26" s="24" t="s">
        <v>83</v>
      </c>
      <c r="C26" s="25" t="n">
        <v>1.75074</v>
      </c>
      <c r="D26" s="24" t="n">
        <v>0.445719</v>
      </c>
      <c r="E26" s="24" t="n">
        <v>0.013898</v>
      </c>
      <c r="F26" s="25" t="n">
        <v>-0.104281</v>
      </c>
      <c r="G26" s="25" t="n">
        <f aca="false">D26*$B$9+$B$10</f>
        <v>0.0212413395252581</v>
      </c>
      <c r="H26" s="24" t="n">
        <f aca="false">G26-F26</f>
        <v>0.125522339525258</v>
      </c>
      <c r="J26" s="26" t="n">
        <v>0.445719</v>
      </c>
      <c r="K26" s="24" t="n">
        <v>-0.104281</v>
      </c>
      <c r="L26" s="0" t="n">
        <v>0.55</v>
      </c>
      <c r="M26" s="0" t="n">
        <v>0.445719</v>
      </c>
      <c r="N26" s="0" t="n">
        <v>0.55</v>
      </c>
      <c r="O26" s="23" t="n">
        <v>5</v>
      </c>
      <c r="P26" s="25" t="n">
        <v>1.75074</v>
      </c>
    </row>
    <row r="27" customFormat="false" ht="13.5" hidden="false" customHeight="false" outlineLevel="0" collapsed="false">
      <c r="A27" s="27" t="n">
        <v>6</v>
      </c>
      <c r="B27" s="24" t="s">
        <v>83</v>
      </c>
      <c r="C27" s="28" t="n">
        <v>7.14455</v>
      </c>
      <c r="D27" s="29" t="n">
        <v>0.31643</v>
      </c>
      <c r="E27" s="29" t="n">
        <v>0.00800191</v>
      </c>
      <c r="F27" s="28" t="n">
        <v>0.0564298</v>
      </c>
      <c r="G27" s="28" t="n">
        <f aca="false">D27*$B$9+$B$10</f>
        <v>0.0183023306641729</v>
      </c>
      <c r="H27" s="29" t="n">
        <f aca="false">G27-F27</f>
        <v>-0.0381274693358271</v>
      </c>
      <c r="J27" s="26" t="n">
        <v>0.31643</v>
      </c>
      <c r="K27" s="24" t="n">
        <v>0.0564298</v>
      </c>
      <c r="L27" s="0" t="n">
        <v>0.2600002</v>
      </c>
      <c r="M27" s="0" t="n">
        <v>0.31643</v>
      </c>
      <c r="N27" s="0" t="n">
        <v>0.2600002</v>
      </c>
      <c r="O27" s="27" t="n">
        <v>6</v>
      </c>
      <c r="P27" s="28" t="n">
        <v>7.14455</v>
      </c>
    </row>
    <row r="28" customFormat="false" ht="13.5" hidden="false" customHeight="false" outlineLevel="0" collapsed="false">
      <c r="A28" s="23" t="n">
        <v>6</v>
      </c>
      <c r="B28" s="24" t="s">
        <v>83</v>
      </c>
      <c r="C28" s="25" t="n">
        <v>1.66868</v>
      </c>
      <c r="D28" s="24" t="n">
        <v>0.325901</v>
      </c>
      <c r="E28" s="24" t="n">
        <v>0.0176198</v>
      </c>
      <c r="F28" s="25" t="n">
        <v>0.0559008</v>
      </c>
      <c r="G28" s="25" t="n">
        <f aca="false">D28*$B$9+$B$10</f>
        <v>0.0185176262649073</v>
      </c>
      <c r="H28" s="24" t="n">
        <f aca="false">G28-F28</f>
        <v>-0.0373831737350928</v>
      </c>
      <c r="J28" s="26" t="n">
        <v>0.325901</v>
      </c>
      <c r="K28" s="24" t="n">
        <v>0.0559008</v>
      </c>
      <c r="L28" s="0" t="n">
        <v>0.2700002</v>
      </c>
      <c r="M28" s="0" t="n">
        <v>0.325901</v>
      </c>
      <c r="N28" s="0" t="n">
        <v>0.2700002</v>
      </c>
      <c r="O28" s="23" t="n">
        <v>6</v>
      </c>
      <c r="P28" s="25" t="n">
        <v>1.66868</v>
      </c>
    </row>
    <row r="29" customFormat="false" ht="13.5" hidden="false" customHeight="false" outlineLevel="0" collapsed="false">
      <c r="A29" s="27" t="n">
        <v>7</v>
      </c>
      <c r="B29" s="24" t="s">
        <v>83</v>
      </c>
      <c r="C29" s="28" t="n">
        <v>6.4505</v>
      </c>
      <c r="D29" s="29" t="n">
        <v>0.33124</v>
      </c>
      <c r="E29" s="29" t="n">
        <v>0.0167834</v>
      </c>
      <c r="F29" s="28" t="n">
        <v>0.0112397</v>
      </c>
      <c r="G29" s="28" t="n">
        <f aca="false">D29*$B$9+$B$10</f>
        <v>0.018638992880082</v>
      </c>
      <c r="H29" s="29" t="n">
        <f aca="false">G29-F29</f>
        <v>0.00739929288008205</v>
      </c>
      <c r="J29" s="26" t="n">
        <v>0.33124</v>
      </c>
      <c r="K29" s="24" t="n">
        <v>0.0112397</v>
      </c>
      <c r="L29" s="0" t="n">
        <v>0.3200003</v>
      </c>
      <c r="M29" s="0" t="n">
        <v>0.33124</v>
      </c>
      <c r="N29" s="0" t="n">
        <v>0.3200003</v>
      </c>
      <c r="O29" s="27" t="n">
        <v>7</v>
      </c>
      <c r="P29" s="28" t="n">
        <v>6.4505</v>
      </c>
    </row>
    <row r="30" customFormat="false" ht="13.5" hidden="false" customHeight="false" outlineLevel="0" collapsed="false">
      <c r="A30" s="23" t="n">
        <v>7</v>
      </c>
      <c r="B30" s="24" t="s">
        <v>83</v>
      </c>
      <c r="C30" s="25" t="n">
        <v>1.48033</v>
      </c>
      <c r="D30" s="24" t="n">
        <v>0.326231</v>
      </c>
      <c r="E30" s="24" t="n">
        <v>0.00945847</v>
      </c>
      <c r="F30" s="25" t="n">
        <v>0.0462314</v>
      </c>
      <c r="G30" s="25" t="n">
        <f aca="false">D30*$B$9+$B$10</f>
        <v>0.018525127853783</v>
      </c>
      <c r="H30" s="24" t="n">
        <f aca="false">G30-F30</f>
        <v>-0.027706272146217</v>
      </c>
      <c r="J30" s="26" t="n">
        <v>0.326231</v>
      </c>
      <c r="K30" s="24" t="n">
        <v>0.0462314</v>
      </c>
      <c r="L30" s="0" t="n">
        <v>0.2799996</v>
      </c>
      <c r="M30" s="0" t="n">
        <v>0.326231</v>
      </c>
      <c r="N30" s="0" t="n">
        <v>0.2799996</v>
      </c>
      <c r="O30" s="23" t="n">
        <v>7</v>
      </c>
      <c r="P30" s="25" t="n">
        <v>1.48033</v>
      </c>
    </row>
    <row r="31" customFormat="false" ht="13.5" hidden="false" customHeight="false" outlineLevel="0" collapsed="false">
      <c r="A31" s="27" t="n">
        <v>8</v>
      </c>
      <c r="B31" s="24" t="s">
        <v>83</v>
      </c>
      <c r="C31" s="28" t="n">
        <v>6.50091</v>
      </c>
      <c r="D31" s="29" t="n">
        <v>0.34543</v>
      </c>
      <c r="E31" s="29" t="n">
        <v>0.00842103</v>
      </c>
      <c r="F31" s="28" t="n">
        <v>0.0254298</v>
      </c>
      <c r="G31" s="28" t="n">
        <f aca="false">D31*$B$9+$B$10</f>
        <v>0.0189615612017397</v>
      </c>
      <c r="H31" s="29" t="n">
        <f aca="false">G31-F31</f>
        <v>-0.00646823879826028</v>
      </c>
      <c r="J31" s="26" t="n">
        <v>0.34543</v>
      </c>
      <c r="K31" s="24" t="n">
        <v>0.0254298</v>
      </c>
      <c r="L31" s="0" t="n">
        <v>0.3200002</v>
      </c>
      <c r="M31" s="0" t="n">
        <v>0.34543</v>
      </c>
      <c r="N31" s="0" t="n">
        <v>0.3200002</v>
      </c>
      <c r="O31" s="27" t="n">
        <v>8</v>
      </c>
      <c r="P31" s="28" t="n">
        <v>6.50091</v>
      </c>
    </row>
    <row r="32" customFormat="false" ht="13.5" hidden="false" customHeight="false" outlineLevel="0" collapsed="false">
      <c r="A32" s="23" t="n">
        <v>8</v>
      </c>
      <c r="B32" s="24" t="s">
        <v>83</v>
      </c>
      <c r="C32" s="25" t="n">
        <v>1.82512</v>
      </c>
      <c r="D32" s="24" t="n">
        <v>0.351893</v>
      </c>
      <c r="E32" s="24" t="n">
        <v>0.0100181</v>
      </c>
      <c r="F32" s="25" t="n">
        <v>0.0418926</v>
      </c>
      <c r="G32" s="25" t="n">
        <f aca="false">D32*$B$9+$B$10</f>
        <v>0.0191084786832671</v>
      </c>
      <c r="H32" s="24" t="n">
        <f aca="false">G32-F32</f>
        <v>-0.0227841213167329</v>
      </c>
      <c r="J32" s="26" t="n">
        <v>0.351893</v>
      </c>
      <c r="K32" s="24" t="n">
        <v>0.0418926</v>
      </c>
      <c r="L32" s="0" t="n">
        <v>0.3100004</v>
      </c>
      <c r="M32" s="0" t="n">
        <v>0.351893</v>
      </c>
      <c r="N32" s="0" t="n">
        <v>0.3100004</v>
      </c>
      <c r="O32" s="23" t="n">
        <v>8</v>
      </c>
      <c r="P32" s="25" t="n">
        <v>1.82512</v>
      </c>
    </row>
    <row r="33" customFormat="false" ht="13.5" hidden="false" customHeight="false" outlineLevel="0" collapsed="false">
      <c r="A33" s="27" t="n">
        <v>9</v>
      </c>
      <c r="B33" s="24" t="s">
        <v>83</v>
      </c>
      <c r="C33" s="28" t="n">
        <v>6.05884</v>
      </c>
      <c r="D33" s="29" t="n">
        <v>0.340174</v>
      </c>
      <c r="E33" s="29" t="n">
        <v>0.00586753</v>
      </c>
      <c r="F33" s="28" t="n">
        <v>0.0301735</v>
      </c>
      <c r="G33" s="28" t="n">
        <f aca="false">D33*$B$9+$B$10</f>
        <v>0.0188420813498276</v>
      </c>
      <c r="H33" s="29" t="n">
        <f aca="false">G33-F33</f>
        <v>-0.0113314186501724</v>
      </c>
      <c r="J33" s="26" t="n">
        <v>0.340174</v>
      </c>
      <c r="K33" s="24" t="n">
        <v>0.0301735</v>
      </c>
      <c r="L33" s="0" t="n">
        <v>0.3100005</v>
      </c>
      <c r="M33" s="0" t="n">
        <v>0.340174</v>
      </c>
      <c r="N33" s="0" t="n">
        <v>0.3100005</v>
      </c>
      <c r="O33" s="27" t="n">
        <v>9</v>
      </c>
      <c r="P33" s="28" t="n">
        <v>6.05884</v>
      </c>
    </row>
    <row r="34" customFormat="false" ht="13.5" hidden="false" customHeight="false" outlineLevel="0" collapsed="false">
      <c r="A34" s="23" t="n">
        <v>9</v>
      </c>
      <c r="B34" s="24" t="s">
        <v>83</v>
      </c>
      <c r="C34" s="25" t="n">
        <v>1.91421</v>
      </c>
      <c r="D34" s="24" t="n">
        <v>0.343521</v>
      </c>
      <c r="E34" s="24" t="n">
        <v>0.0115348</v>
      </c>
      <c r="F34" s="25" t="n">
        <v>0.0335207</v>
      </c>
      <c r="G34" s="25" t="n">
        <f aca="false">D34*$B$9+$B$10</f>
        <v>0.0189181656466978</v>
      </c>
      <c r="H34" s="24" t="n">
        <f aca="false">G34-F34</f>
        <v>-0.0146025343533022</v>
      </c>
      <c r="J34" s="26" t="n">
        <v>0.343521</v>
      </c>
      <c r="K34" s="24" t="n">
        <v>0.0335207</v>
      </c>
      <c r="L34" s="0" t="n">
        <v>0.3100003</v>
      </c>
      <c r="M34" s="0" t="n">
        <v>0.343521</v>
      </c>
      <c r="N34" s="0" t="n">
        <v>0.3100003</v>
      </c>
      <c r="O34" s="23" t="n">
        <v>9</v>
      </c>
      <c r="P34" s="25" t="n">
        <v>1.91421</v>
      </c>
    </row>
    <row r="35" customFormat="false" ht="13.5" hidden="false" customHeight="false" outlineLevel="0" collapsed="false">
      <c r="A35" s="27" t="n">
        <v>10</v>
      </c>
      <c r="B35" s="24" t="s">
        <v>83</v>
      </c>
      <c r="C35" s="28" t="n">
        <v>6.58058</v>
      </c>
      <c r="D35" s="29" t="n">
        <v>0.305752</v>
      </c>
      <c r="E35" s="29" t="n">
        <v>0.00615803</v>
      </c>
      <c r="F35" s="28" t="n">
        <v>0.0257521</v>
      </c>
      <c r="G35" s="28" t="n">
        <f aca="false">D35*$B$9+$B$10</f>
        <v>0.0180595974338234</v>
      </c>
      <c r="H35" s="29" t="n">
        <f aca="false">G35-F35</f>
        <v>-0.00769250256617664</v>
      </c>
      <c r="J35" s="26" t="n">
        <v>0.305752</v>
      </c>
      <c r="K35" s="24" t="n">
        <v>0.0257521</v>
      </c>
      <c r="L35" s="0" t="n">
        <v>0.2799999</v>
      </c>
      <c r="M35" s="0" t="n">
        <v>0.305752</v>
      </c>
      <c r="N35" s="0" t="n">
        <v>0.2799999</v>
      </c>
      <c r="O35" s="27" t="n">
        <v>10</v>
      </c>
      <c r="P35" s="28" t="n">
        <v>6.58058</v>
      </c>
    </row>
    <row r="36" customFormat="false" ht="13.5" hidden="false" customHeight="false" outlineLevel="0" collapsed="false">
      <c r="A36" s="23" t="n">
        <v>10</v>
      </c>
      <c r="B36" s="24" t="s">
        <v>83</v>
      </c>
      <c r="C36" s="25" t="n">
        <v>1.72595</v>
      </c>
      <c r="D36" s="24" t="n">
        <v>0.291248</v>
      </c>
      <c r="E36" s="24" t="n">
        <v>0.0145472</v>
      </c>
      <c r="F36" s="25" t="n">
        <v>-0.0187521</v>
      </c>
      <c r="G36" s="25" t="n">
        <f aca="false">D36*$B$9+$B$10</f>
        <v>0.01772989123669</v>
      </c>
      <c r="H36" s="24" t="n">
        <f aca="false">G36-F36</f>
        <v>0.03648199123669</v>
      </c>
      <c r="J36" s="26" t="n">
        <v>0.291248</v>
      </c>
      <c r="K36" s="24" t="n">
        <v>-0.0187521</v>
      </c>
      <c r="L36" s="0" t="n">
        <v>0.3100001</v>
      </c>
      <c r="M36" s="0" t="n">
        <v>0.291248</v>
      </c>
      <c r="N36" s="0" t="n">
        <v>0.3100001</v>
      </c>
      <c r="O36" s="23" t="n">
        <v>10</v>
      </c>
      <c r="P36" s="25" t="n">
        <v>1.72595</v>
      </c>
    </row>
    <row r="37" customFormat="false" ht="13.5" hidden="false" customHeight="false" outlineLevel="0" collapsed="false">
      <c r="A37" s="27" t="n">
        <v>11</v>
      </c>
      <c r="B37" s="24" t="s">
        <v>83</v>
      </c>
      <c r="C37" s="28" t="n">
        <v>6.84223</v>
      </c>
      <c r="D37" s="29" t="n">
        <v>0.589512</v>
      </c>
      <c r="E37" s="29" t="n">
        <v>0.0119339</v>
      </c>
      <c r="F37" s="28" t="n">
        <v>0.0895124</v>
      </c>
      <c r="G37" s="28" t="n">
        <f aca="false">D37*$B$9+$B$10</f>
        <v>0.0245100545834767</v>
      </c>
      <c r="H37" s="29" t="n">
        <f aca="false">G37-F37</f>
        <v>-0.0650023454165233</v>
      </c>
      <c r="J37" s="26" t="n">
        <v>0.589512</v>
      </c>
      <c r="K37" s="24" t="n">
        <v>0.0895124</v>
      </c>
      <c r="L37" s="0" t="n">
        <v>0.4999996</v>
      </c>
      <c r="M37" s="0" t="n">
        <v>0.589512</v>
      </c>
      <c r="N37" s="0" t="n">
        <v>0.4999996</v>
      </c>
      <c r="O37" s="27" t="n">
        <v>11</v>
      </c>
      <c r="P37" s="28" t="n">
        <v>6.84223</v>
      </c>
    </row>
    <row r="38" customFormat="false" ht="13.5" hidden="false" customHeight="false" outlineLevel="0" collapsed="false">
      <c r="A38" s="23" t="n">
        <v>11</v>
      </c>
      <c r="B38" s="24" t="s">
        <v>83</v>
      </c>
      <c r="C38" s="25" t="n">
        <v>1.85298</v>
      </c>
      <c r="D38" s="24" t="n">
        <v>0.619504</v>
      </c>
      <c r="E38" s="24" t="n">
        <v>0.00878173</v>
      </c>
      <c r="F38" s="25" t="n">
        <v>0.0795041</v>
      </c>
      <c r="G38" s="25" t="n">
        <f aca="false">D38*$B$9+$B$10</f>
        <v>0.0251918353518458</v>
      </c>
      <c r="H38" s="24" t="n">
        <f aca="false">G38-F38</f>
        <v>-0.0543122646481542</v>
      </c>
      <c r="J38" s="26" t="n">
        <v>0.619504</v>
      </c>
      <c r="K38" s="24" t="n">
        <v>0.0795041</v>
      </c>
      <c r="L38" s="0" t="n">
        <v>0.5399999</v>
      </c>
      <c r="M38" s="0" t="n">
        <v>0.619504</v>
      </c>
      <c r="N38" s="0" t="n">
        <v>0.5399999</v>
      </c>
      <c r="O38" s="23" t="n">
        <v>11</v>
      </c>
      <c r="P38" s="25" t="n">
        <v>1.85298</v>
      </c>
    </row>
    <row r="39" customFormat="false" ht="14.25" hidden="false" customHeight="false" outlineLevel="0" collapsed="false">
      <c r="A39" s="27" t="n">
        <v>12</v>
      </c>
      <c r="B39" s="24" t="s">
        <v>83</v>
      </c>
      <c r="C39" s="28" t="n">
        <v>6.0314</v>
      </c>
      <c r="D39" s="29" t="n">
        <v>0.544818</v>
      </c>
      <c r="E39" s="29" t="n">
        <v>0.00971081</v>
      </c>
      <c r="F39" s="28" t="n">
        <v>0.0948182</v>
      </c>
      <c r="G39" s="28" t="n">
        <f aca="false">D39*$B$9+$B$10</f>
        <v>0.0234940666646488</v>
      </c>
      <c r="H39" s="29" t="n">
        <f aca="false">G39-F39</f>
        <v>-0.0713241333353512</v>
      </c>
      <c r="J39" s="26" t="n">
        <v>0.544818</v>
      </c>
      <c r="K39" s="24" t="n">
        <v>0.0948182</v>
      </c>
      <c r="L39" s="0" t="n">
        <v>0.4499998</v>
      </c>
      <c r="M39" s="0" t="n">
        <v>0.544818</v>
      </c>
      <c r="N39" s="0" t="n">
        <v>0.4499998</v>
      </c>
      <c r="O39" s="27" t="n">
        <v>12</v>
      </c>
      <c r="P39" s="28" t="n">
        <v>6.0314</v>
      </c>
    </row>
    <row r="40" customFormat="false" ht="13.5" hidden="false" customHeight="false" outlineLevel="0" collapsed="false">
      <c r="A40" s="27" t="n">
        <v>13</v>
      </c>
      <c r="B40" s="24" t="s">
        <v>83</v>
      </c>
      <c r="C40" s="28" t="n">
        <v>6.00835</v>
      </c>
      <c r="D40" s="29" t="n">
        <v>0.742388</v>
      </c>
      <c r="E40" s="29" t="n">
        <v>0.00886131</v>
      </c>
      <c r="F40" s="28" t="n">
        <v>-0.0376115</v>
      </c>
      <c r="G40" s="28" t="n">
        <f aca="false">D40*$B$9+$B$10</f>
        <v>0.0279852451924787</v>
      </c>
      <c r="H40" s="29" t="n">
        <f aca="false">G40-F40</f>
        <v>0.0655967451924787</v>
      </c>
      <c r="J40" s="26" t="n">
        <v>0.742388</v>
      </c>
      <c r="K40" s="24" t="n">
        <v>-0.0376115</v>
      </c>
      <c r="L40" s="0" t="n">
        <v>0.7799995</v>
      </c>
      <c r="M40" s="0" t="n">
        <v>0.742388</v>
      </c>
      <c r="N40" s="0" t="n">
        <v>0.7799995</v>
      </c>
      <c r="O40" s="27" t="n">
        <v>13</v>
      </c>
      <c r="P40" s="28" t="n">
        <v>6.00835</v>
      </c>
    </row>
    <row r="41" customFormat="false" ht="13.5" hidden="false" customHeight="false" outlineLevel="0" collapsed="false">
      <c r="A41" s="23" t="n">
        <v>13</v>
      </c>
      <c r="B41" s="24" t="s">
        <v>83</v>
      </c>
      <c r="C41" s="25" t="n">
        <v>1.80975</v>
      </c>
      <c r="D41" s="24" t="n">
        <v>0.706545</v>
      </c>
      <c r="E41" s="24" t="n">
        <v>0.0143562</v>
      </c>
      <c r="F41" s="25" t="n">
        <v>-0.103455</v>
      </c>
      <c r="G41" s="25" t="n">
        <f aca="false">D41*$B$9+$B$10</f>
        <v>0.0271704589801337</v>
      </c>
      <c r="H41" s="24" t="n">
        <f aca="false">G41-F41</f>
        <v>0.130625458980134</v>
      </c>
      <c r="J41" s="26" t="n">
        <v>0.706545</v>
      </c>
      <c r="K41" s="24" t="n">
        <v>-0.103455</v>
      </c>
      <c r="L41" s="0" t="n">
        <v>0.81</v>
      </c>
      <c r="M41" s="0" t="n">
        <v>0.706545</v>
      </c>
      <c r="N41" s="0" t="n">
        <v>0.81</v>
      </c>
      <c r="O41" s="23" t="n">
        <v>13</v>
      </c>
      <c r="P41" s="25" t="n">
        <v>1.80975</v>
      </c>
    </row>
    <row r="42" customFormat="false" ht="13.5" hidden="false" customHeight="false" outlineLevel="0" collapsed="false">
      <c r="A42" s="27" t="n">
        <v>14</v>
      </c>
      <c r="B42" s="24" t="s">
        <v>83</v>
      </c>
      <c r="C42" s="28" t="n">
        <v>5.92413</v>
      </c>
      <c r="D42" s="29" t="n">
        <v>0.802942</v>
      </c>
      <c r="E42" s="29" t="n">
        <v>0.0173836</v>
      </c>
      <c r="F42" s="28" t="n">
        <v>0.152942</v>
      </c>
      <c r="G42" s="28" t="n">
        <f aca="false">D42*$B$9+$B$10</f>
        <v>0.0293617640190932</v>
      </c>
      <c r="H42" s="29" t="n">
        <f aca="false">G42-F42</f>
        <v>-0.123580235980907</v>
      </c>
      <c r="J42" s="26" t="n">
        <v>0.802942</v>
      </c>
      <c r="K42" s="24" t="n">
        <v>0.152942</v>
      </c>
      <c r="L42" s="0" t="n">
        <v>0.65</v>
      </c>
      <c r="M42" s="0" t="n">
        <v>0.802942</v>
      </c>
      <c r="N42" s="0" t="n">
        <v>0.65</v>
      </c>
      <c r="O42" s="27" t="n">
        <v>14</v>
      </c>
      <c r="P42" s="28" t="n">
        <v>5.92413</v>
      </c>
    </row>
    <row r="43" customFormat="false" ht="13.5" hidden="false" customHeight="false" outlineLevel="0" collapsed="false">
      <c r="A43" s="23" t="n">
        <v>14</v>
      </c>
      <c r="B43" s="24" t="s">
        <v>83</v>
      </c>
      <c r="C43" s="25" t="n">
        <v>1.54884</v>
      </c>
      <c r="D43" s="24" t="n">
        <v>0.829438</v>
      </c>
      <c r="E43" s="24" t="n">
        <v>0.0115072</v>
      </c>
      <c r="F43" s="25" t="n">
        <v>0.059438</v>
      </c>
      <c r="G43" s="25" t="n">
        <f aca="false">D43*$B$9+$B$10</f>
        <v>0.0299640734095542</v>
      </c>
      <c r="H43" s="24" t="n">
        <f aca="false">G43-F43</f>
        <v>-0.0294739265904458</v>
      </c>
      <c r="J43" s="26" t="n">
        <v>0.829438</v>
      </c>
      <c r="K43" s="24" t="n">
        <v>0.059438</v>
      </c>
      <c r="L43" s="0" t="n">
        <v>0.77</v>
      </c>
      <c r="M43" s="0" t="n">
        <v>0.829438</v>
      </c>
      <c r="N43" s="0" t="n">
        <v>0.77</v>
      </c>
      <c r="O43" s="23" t="n">
        <v>14</v>
      </c>
      <c r="P43" s="25" t="n">
        <v>1.54884</v>
      </c>
    </row>
    <row r="44" customFormat="false" ht="13.5" hidden="false" customHeight="false" outlineLevel="0" collapsed="false">
      <c r="A44" s="27" t="n">
        <v>15</v>
      </c>
      <c r="B44" s="24" t="s">
        <v>83</v>
      </c>
      <c r="C44" s="28" t="n">
        <v>6.02264</v>
      </c>
      <c r="D44" s="29" t="n">
        <v>0.816438</v>
      </c>
      <c r="E44" s="29" t="n">
        <v>0.0124015</v>
      </c>
      <c r="F44" s="28" t="n">
        <v>0.066438</v>
      </c>
      <c r="G44" s="28" t="n">
        <f aca="false">D44*$B$9+$B$10</f>
        <v>0.0296685562720242</v>
      </c>
      <c r="H44" s="29" t="n">
        <f aca="false">G44-F44</f>
        <v>-0.0367694437279758</v>
      </c>
      <c r="J44" s="26" t="n">
        <v>0.816438</v>
      </c>
      <c r="K44" s="24" t="n">
        <v>0.066438</v>
      </c>
      <c r="L44" s="0" t="n">
        <v>0.75</v>
      </c>
      <c r="M44" s="0" t="n">
        <v>0.816438</v>
      </c>
      <c r="N44" s="0" t="n">
        <v>0.75</v>
      </c>
      <c r="O44" s="27" t="n">
        <v>15</v>
      </c>
      <c r="P44" s="28" t="n">
        <v>6.02264</v>
      </c>
    </row>
    <row r="45" customFormat="false" ht="13.5" hidden="false" customHeight="false" outlineLevel="0" collapsed="false">
      <c r="A45" s="23" t="n">
        <v>15</v>
      </c>
      <c r="B45" s="24" t="s">
        <v>83</v>
      </c>
      <c r="C45" s="25" t="n">
        <v>1.92579</v>
      </c>
      <c r="D45" s="24" t="n">
        <v>0.821702</v>
      </c>
      <c r="E45" s="24" t="n">
        <v>0.013973</v>
      </c>
      <c r="F45" s="25" t="n">
        <v>0.0917025</v>
      </c>
      <c r="G45" s="25" t="n">
        <f aca="false">D45*$B$9+$B$10</f>
        <v>0.0297882179806363</v>
      </c>
      <c r="H45" s="24" t="n">
        <f aca="false">G45-F45</f>
        <v>-0.0619142820193637</v>
      </c>
      <c r="J45" s="26" t="n">
        <v>0.821702</v>
      </c>
      <c r="K45" s="24" t="n">
        <v>0.0917025</v>
      </c>
      <c r="L45" s="0" t="n">
        <v>0.7299995</v>
      </c>
      <c r="M45" s="0" t="n">
        <v>0.821702</v>
      </c>
      <c r="N45" s="0" t="n">
        <v>0.7299995</v>
      </c>
      <c r="O45" s="23" t="n">
        <v>15</v>
      </c>
      <c r="P45" s="25" t="n">
        <v>1.92579</v>
      </c>
    </row>
    <row r="46" customFormat="false" ht="14.25" hidden="false" customHeight="false" outlineLevel="0" collapsed="false">
      <c r="A46" s="27" t="n">
        <v>16</v>
      </c>
      <c r="B46" s="24" t="s">
        <v>83</v>
      </c>
      <c r="C46" s="28" t="n">
        <v>5.90653</v>
      </c>
      <c r="D46" s="29" t="n">
        <v>0.728074</v>
      </c>
      <c r="E46" s="29" t="n">
        <v>0.0159787</v>
      </c>
      <c r="F46" s="28" t="n">
        <v>0.118074</v>
      </c>
      <c r="G46" s="28" t="n">
        <f aca="false">D46*$B$9+$B$10</f>
        <v>0.0276598580919708</v>
      </c>
      <c r="H46" s="29" t="n">
        <f aca="false">G46-F46</f>
        <v>-0.0904141419080292</v>
      </c>
      <c r="J46" s="26" t="n">
        <v>0.728074</v>
      </c>
      <c r="K46" s="24" t="n">
        <v>0.118074</v>
      </c>
      <c r="L46" s="0" t="n">
        <v>0.61</v>
      </c>
      <c r="M46" s="0" t="n">
        <v>0.728074</v>
      </c>
      <c r="N46" s="0" t="n">
        <v>0.61</v>
      </c>
      <c r="O46" s="27" t="n">
        <v>16</v>
      </c>
      <c r="P46" s="28" t="n">
        <v>5.90653</v>
      </c>
    </row>
    <row r="47" customFormat="false" ht="13.5" hidden="false" customHeight="false" outlineLevel="0" collapsed="false">
      <c r="A47" s="27" t="n">
        <v>17</v>
      </c>
      <c r="B47" s="24" t="s">
        <v>83</v>
      </c>
      <c r="C47" s="28" t="n">
        <v>6.70653</v>
      </c>
      <c r="D47" s="29" t="n">
        <v>0.756769</v>
      </c>
      <c r="E47" s="29" t="n">
        <v>0.0149431</v>
      </c>
      <c r="F47" s="28" t="n">
        <v>0.0967686</v>
      </c>
      <c r="G47" s="28" t="n">
        <f aca="false">D47*$B$9+$B$10</f>
        <v>0.0283121553428493</v>
      </c>
      <c r="H47" s="29" t="n">
        <f aca="false">G47-F47</f>
        <v>-0.0684564446571507</v>
      </c>
      <c r="J47" s="26" t="n">
        <v>0.756769</v>
      </c>
      <c r="K47" s="24" t="n">
        <v>0.0967686</v>
      </c>
      <c r="L47" s="0" t="n">
        <v>0.6600004</v>
      </c>
      <c r="M47" s="0" t="n">
        <v>0.756769</v>
      </c>
      <c r="N47" s="0" t="n">
        <v>0.6600004</v>
      </c>
      <c r="O47" s="27" t="n">
        <v>17</v>
      </c>
      <c r="P47" s="28" t="n">
        <v>6.70653</v>
      </c>
    </row>
    <row r="48" customFormat="false" ht="13.5" hidden="false" customHeight="false" outlineLevel="0" collapsed="false">
      <c r="A48" s="23" t="n">
        <v>17</v>
      </c>
      <c r="B48" s="24" t="s">
        <v>83</v>
      </c>
      <c r="C48" s="25" t="n">
        <v>1.63413</v>
      </c>
      <c r="D48" s="24" t="n">
        <v>0.751099</v>
      </c>
      <c r="E48" s="24" t="n">
        <v>0.0119725</v>
      </c>
      <c r="F48" s="25" t="n">
        <v>0.111099</v>
      </c>
      <c r="G48" s="25" t="n">
        <f aca="false">D48*$B$9+$B$10</f>
        <v>0.0281832644067113</v>
      </c>
      <c r="H48" s="24" t="n">
        <f aca="false">G48-F48</f>
        <v>-0.0829157355932887</v>
      </c>
      <c r="J48" s="26" t="n">
        <v>0.751099</v>
      </c>
      <c r="K48" s="24" t="n">
        <v>0.111099</v>
      </c>
      <c r="L48" s="0" t="n">
        <v>0.64</v>
      </c>
      <c r="M48" s="0" t="n">
        <v>0.751099</v>
      </c>
      <c r="N48" s="0" t="n">
        <v>0.64</v>
      </c>
      <c r="O48" s="23" t="n">
        <v>17</v>
      </c>
      <c r="P48" s="25" t="n">
        <v>1.63413</v>
      </c>
    </row>
    <row r="49" customFormat="false" ht="13.5" hidden="false" customHeight="false" outlineLevel="0" collapsed="false">
      <c r="A49" s="27" t="n">
        <v>18</v>
      </c>
      <c r="B49" s="24" t="s">
        <v>83</v>
      </c>
      <c r="C49" s="28" t="n">
        <v>6.25876</v>
      </c>
      <c r="D49" s="29" t="n">
        <v>0.711364</v>
      </c>
      <c r="E49" s="29" t="n">
        <v>0.0152376</v>
      </c>
      <c r="F49" s="28" t="n">
        <v>0.111364</v>
      </c>
      <c r="G49" s="28" t="n">
        <f aca="false">D49*$B$9+$B$10</f>
        <v>0.0272800049098073</v>
      </c>
      <c r="H49" s="29" t="n">
        <f aca="false">G49-F49</f>
        <v>-0.0840839950901927</v>
      </c>
      <c r="J49" s="26" t="n">
        <v>0.711364</v>
      </c>
      <c r="K49" s="24" t="n">
        <v>0.111364</v>
      </c>
      <c r="L49" s="0" t="n">
        <v>0.6</v>
      </c>
      <c r="M49" s="0" t="n">
        <v>0.711364</v>
      </c>
      <c r="N49" s="0" t="n">
        <v>0.6</v>
      </c>
      <c r="O49" s="27" t="n">
        <v>18</v>
      </c>
      <c r="P49" s="28" t="n">
        <v>6.25876</v>
      </c>
    </row>
    <row r="50" customFormat="false" ht="13.5" hidden="false" customHeight="false" outlineLevel="0" collapsed="false">
      <c r="A50" s="23" t="n">
        <v>18</v>
      </c>
      <c r="B50" s="24" t="s">
        <v>83</v>
      </c>
      <c r="C50" s="25" t="n">
        <v>1.79512</v>
      </c>
      <c r="D50" s="24" t="n">
        <v>0.708992</v>
      </c>
      <c r="E50" s="24" t="n">
        <v>0.0165245</v>
      </c>
      <c r="F50" s="25" t="n">
        <v>0.0489917</v>
      </c>
      <c r="G50" s="25" t="n">
        <f aca="false">D50*$B$9+$B$10</f>
        <v>0.0272260843982518</v>
      </c>
      <c r="H50" s="24" t="n">
        <f aca="false">G50-F50</f>
        <v>-0.0217656156017482</v>
      </c>
      <c r="J50" s="26" t="n">
        <v>0.708992</v>
      </c>
      <c r="K50" s="24" t="n">
        <v>0.0489917</v>
      </c>
      <c r="L50" s="0" t="n">
        <v>0.6600003</v>
      </c>
      <c r="M50" s="0" t="n">
        <v>0.708992</v>
      </c>
      <c r="N50" s="0" t="n">
        <v>0.6600003</v>
      </c>
      <c r="O50" s="23" t="n">
        <v>18</v>
      </c>
      <c r="P50" s="25" t="n">
        <v>1.79512</v>
      </c>
    </row>
    <row r="51" customFormat="false" ht="13.5" hidden="false" customHeight="false" outlineLevel="0" collapsed="false">
      <c r="A51" s="27" t="n">
        <v>19</v>
      </c>
      <c r="B51" s="24" t="s">
        <v>83</v>
      </c>
      <c r="C51" s="28" t="n">
        <v>5.91562</v>
      </c>
      <c r="D51" s="29" t="n">
        <v>0.669645</v>
      </c>
      <c r="E51" s="29" t="n">
        <v>0.023803</v>
      </c>
      <c r="F51" s="28" t="n">
        <v>-0.000355363</v>
      </c>
      <c r="G51" s="28" t="n">
        <f aca="false">D51*$B$9+$B$10</f>
        <v>0.0263316449512987</v>
      </c>
      <c r="H51" s="29" t="n">
        <f aca="false">G51-F51</f>
        <v>0.0266870079512987</v>
      </c>
      <c r="J51" s="26" t="n">
        <v>0.669645</v>
      </c>
      <c r="K51" s="24" t="n">
        <v>-0.000355363</v>
      </c>
      <c r="L51" s="0" t="n">
        <v>0.670000363</v>
      </c>
      <c r="M51" s="0" t="n">
        <v>0.669645</v>
      </c>
      <c r="N51" s="0" t="n">
        <v>0.670000363</v>
      </c>
      <c r="O51" s="27" t="n">
        <v>19</v>
      </c>
      <c r="P51" s="28" t="n">
        <v>5.91562</v>
      </c>
    </row>
    <row r="52" customFormat="false" ht="13.5" hidden="false" customHeight="false" outlineLevel="0" collapsed="false">
      <c r="A52" s="23" t="n">
        <v>19</v>
      </c>
      <c r="B52" s="24" t="s">
        <v>83</v>
      </c>
      <c r="C52" s="25" t="n">
        <v>1.94198</v>
      </c>
      <c r="D52" s="24" t="n">
        <v>0.691463</v>
      </c>
      <c r="E52" s="24" t="n">
        <v>0.01004</v>
      </c>
      <c r="F52" s="25" t="n">
        <v>-0.0385372</v>
      </c>
      <c r="G52" s="25" t="n">
        <f aca="false">D52*$B$9+$B$10</f>
        <v>0.026827613636424</v>
      </c>
      <c r="H52" s="24" t="n">
        <f aca="false">G52-F52</f>
        <v>0.065364813636424</v>
      </c>
      <c r="J52" s="26" t="n">
        <v>0.691463</v>
      </c>
      <c r="K52" s="24" t="n">
        <v>-0.0385372</v>
      </c>
      <c r="L52" s="0" t="n">
        <v>0.7300002</v>
      </c>
      <c r="M52" s="0" t="n">
        <v>0.691463</v>
      </c>
      <c r="N52" s="0" t="n">
        <v>0.7300002</v>
      </c>
      <c r="O52" s="23" t="n">
        <v>19</v>
      </c>
      <c r="P52" s="25" t="n">
        <v>1.94198</v>
      </c>
    </row>
    <row r="53" customFormat="false" ht="13.5" hidden="false" customHeight="false" outlineLevel="0" collapsed="false">
      <c r="A53" s="27" t="n">
        <v>20</v>
      </c>
      <c r="B53" s="24" t="s">
        <v>83</v>
      </c>
      <c r="C53" s="28" t="n">
        <v>6.72769</v>
      </c>
      <c r="D53" s="29" t="n">
        <v>0.630107</v>
      </c>
      <c r="E53" s="29" t="n">
        <v>0.0108103</v>
      </c>
      <c r="F53" s="28" t="n">
        <v>0.0301074</v>
      </c>
      <c r="G53" s="28" t="n">
        <f aca="false">D53*$B$9+$B$10</f>
        <v>0.0254328636756327</v>
      </c>
      <c r="H53" s="29" t="n">
        <f aca="false">G53-F53</f>
        <v>-0.00467453632436731</v>
      </c>
      <c r="J53" s="26" t="n">
        <v>0.630107</v>
      </c>
      <c r="K53" s="24" t="n">
        <v>0.0301074</v>
      </c>
      <c r="L53" s="0" t="n">
        <v>0.5999996</v>
      </c>
      <c r="M53" s="0" t="n">
        <v>0.630107</v>
      </c>
      <c r="N53" s="0" t="n">
        <v>0.5999996</v>
      </c>
      <c r="O53" s="27" t="n">
        <v>20</v>
      </c>
      <c r="P53" s="28" t="n">
        <v>6.72769</v>
      </c>
    </row>
    <row r="54" customFormat="false" ht="13.5" hidden="false" customHeight="false" outlineLevel="0" collapsed="false">
      <c r="A54" s="23" t="n">
        <v>20</v>
      </c>
      <c r="B54" s="24" t="s">
        <v>83</v>
      </c>
      <c r="C54" s="25" t="n">
        <v>1.72917</v>
      </c>
      <c r="D54" s="24" t="n">
        <v>0.704562</v>
      </c>
      <c r="E54" s="24" t="n">
        <v>0.0264625</v>
      </c>
      <c r="F54" s="25" t="n">
        <v>0.00456202</v>
      </c>
      <c r="G54" s="25" t="n">
        <f aca="false">D54*$B$9+$B$10</f>
        <v>0.0271253812506166</v>
      </c>
      <c r="H54" s="24" t="n">
        <f aca="false">G54-F54</f>
        <v>0.0225633612506166</v>
      </c>
      <c r="J54" s="30" t="n">
        <v>0.704562</v>
      </c>
      <c r="K54" s="31" t="n">
        <v>0.00456202</v>
      </c>
      <c r="L54" s="0" t="n">
        <v>0.69999998</v>
      </c>
      <c r="M54" s="0" t="n">
        <v>0.704562</v>
      </c>
      <c r="N54" s="0" t="n">
        <v>0.69999998</v>
      </c>
      <c r="O54" s="23" t="n">
        <v>20</v>
      </c>
      <c r="P54" s="25" t="n">
        <v>1.72917</v>
      </c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4</v>
      </c>
      <c r="B1" s="32" t="n">
        <v>2</v>
      </c>
      <c r="C1" s="32"/>
      <c r="D1" s="32"/>
      <c r="E1" s="32"/>
      <c r="F1" s="32" t="s">
        <v>85</v>
      </c>
      <c r="G1" s="32" t="s">
        <v>86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7</v>
      </c>
      <c r="B2" s="33" t="s">
        <v>88</v>
      </c>
      <c r="C2" s="33" t="s">
        <v>89</v>
      </c>
      <c r="D2" s="32"/>
      <c r="E2" s="33" t="s">
        <v>90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1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2</v>
      </c>
      <c r="B4" s="36" t="s">
        <v>93</v>
      </c>
      <c r="C4" s="36" t="s">
        <v>70</v>
      </c>
      <c r="D4" s="32"/>
      <c r="E4" s="37" t="str">
        <f aca="false">C4&amp;" - "&amp;B4</f>
        <v>Fluorescence_Seapoint - Chlorophyll_Extracted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5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8</v>
      </c>
      <c r="E8" s="41" t="s">
        <v>89</v>
      </c>
      <c r="F8" s="40" t="s">
        <v>89</v>
      </c>
      <c r="G8" s="39"/>
      <c r="H8" s="40" t="s">
        <v>88</v>
      </c>
      <c r="I8" s="41" t="s">
        <v>89</v>
      </c>
      <c r="J8" s="40" t="s">
        <v>89</v>
      </c>
      <c r="K8" s="39"/>
    </row>
    <row r="9" customFormat="false" ht="12.75" hidden="false" customHeight="false" outlineLevel="0" collapsed="false">
      <c r="A9" s="42" t="s">
        <v>88</v>
      </c>
      <c r="B9" s="43" t="s">
        <v>89</v>
      </c>
      <c r="C9" s="43" t="s">
        <v>89</v>
      </c>
      <c r="D9" s="44" t="s">
        <v>69</v>
      </c>
      <c r="E9" s="34" t="s">
        <v>69</v>
      </c>
      <c r="F9" s="44" t="s">
        <v>69</v>
      </c>
      <c r="G9" s="43" t="s">
        <v>96</v>
      </c>
      <c r="H9" s="44" t="s">
        <v>93</v>
      </c>
      <c r="I9" s="34" t="s">
        <v>70</v>
      </c>
      <c r="J9" s="44" t="s">
        <v>70</v>
      </c>
      <c r="K9" s="43" t="s">
        <v>96</v>
      </c>
    </row>
    <row r="10" customFormat="false" ht="13.5" hidden="false" customHeight="false" outlineLevel="0" collapsed="false">
      <c r="A10" s="45" t="s">
        <v>97</v>
      </c>
      <c r="B10" s="46" t="s">
        <v>97</v>
      </c>
      <c r="C10" s="46" t="s">
        <v>98</v>
      </c>
      <c r="D10" s="47" t="s">
        <v>54</v>
      </c>
      <c r="E10" s="48" t="s">
        <v>99</v>
      </c>
      <c r="F10" s="47" t="s">
        <v>75</v>
      </c>
      <c r="G10" s="46" t="s">
        <v>100</v>
      </c>
      <c r="H10" s="47" t="s">
        <v>54</v>
      </c>
      <c r="I10" s="48" t="s">
        <v>99</v>
      </c>
      <c r="J10" s="47" t="s">
        <v>75</v>
      </c>
      <c r="K10" s="46" t="s">
        <v>100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7.18</v>
      </c>
      <c r="E11" s="52" t="n">
        <v>7.18347</v>
      </c>
      <c r="F11" s="51" t="n">
        <v>0.0259393</v>
      </c>
      <c r="G11" s="50" t="n">
        <v>0.0034709</v>
      </c>
      <c r="H11" s="51" t="n">
        <v>0.95</v>
      </c>
      <c r="I11" s="52" t="n">
        <v>1.1432</v>
      </c>
      <c r="J11" s="51" t="n">
        <v>0.0161728</v>
      </c>
      <c r="K11" s="50" t="n">
        <v>0.193198</v>
      </c>
    </row>
    <row r="12" customFormat="false" ht="13.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.89</v>
      </c>
      <c r="E12" s="56" t="n">
        <v>1.88818</v>
      </c>
      <c r="F12" s="55" t="n">
        <v>0.0319896</v>
      </c>
      <c r="G12" s="54" t="n">
        <v>-0.00181818</v>
      </c>
      <c r="H12" s="55" t="n">
        <v>2.52</v>
      </c>
      <c r="I12" s="56" t="n">
        <v>2.46304</v>
      </c>
      <c r="J12" s="55" t="n">
        <v>0.128251</v>
      </c>
      <c r="K12" s="54" t="n">
        <v>-0.0569587</v>
      </c>
    </row>
    <row r="13" customFormat="false" ht="13.5" hidden="false" customHeight="false" outlineLevel="0" collapsed="false">
      <c r="A13" s="32" t="s">
        <v>94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2.75" hidden="false" customHeight="false" outlineLevel="0" collapsed="false">
      <c r="A14" s="49" t="s">
        <v>9</v>
      </c>
      <c r="B14" s="50" t="s">
        <v>10</v>
      </c>
      <c r="C14" s="50" t="n">
        <v>121</v>
      </c>
      <c r="D14" s="51" t="n">
        <v>6.82</v>
      </c>
      <c r="E14" s="52" t="n">
        <v>6.82</v>
      </c>
      <c r="F14" s="51" t="n">
        <v>0.0355434</v>
      </c>
      <c r="G14" s="50" t="n">
        <v>0</v>
      </c>
      <c r="H14" s="51" t="n">
        <v>0.33</v>
      </c>
      <c r="I14" s="52" t="n">
        <v>0.36495</v>
      </c>
      <c r="J14" s="51" t="n">
        <v>0.0217159</v>
      </c>
      <c r="K14" s="50" t="n">
        <v>0.0349504</v>
      </c>
    </row>
    <row r="15" customFormat="false" ht="13.5" hidden="false" customHeight="false" outlineLevel="0" collapsed="false">
      <c r="A15" s="53" t="s">
        <v>9</v>
      </c>
      <c r="B15" s="54" t="s">
        <v>10</v>
      </c>
      <c r="C15" s="54" t="n">
        <v>121</v>
      </c>
      <c r="D15" s="55" t="n">
        <v>1.72</v>
      </c>
      <c r="E15" s="56" t="n">
        <v>1.71901</v>
      </c>
      <c r="F15" s="55" t="n">
        <v>0.066325</v>
      </c>
      <c r="G15" s="54" t="n">
        <v>-0.000991821</v>
      </c>
      <c r="H15" s="55" t="n">
        <v>0.41</v>
      </c>
      <c r="I15" s="56" t="n">
        <v>0.37186</v>
      </c>
      <c r="J15" s="55" t="n">
        <v>0.0135839</v>
      </c>
      <c r="K15" s="54" t="n">
        <v>-0.0381405</v>
      </c>
    </row>
    <row r="16" customFormat="false" ht="13.5" hidden="false" customHeight="false" outlineLevel="0" collapsed="false">
      <c r="A16" s="32" t="s">
        <v>94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false" outlineLevel="0" collapsed="false">
      <c r="A17" s="49" t="s">
        <v>11</v>
      </c>
      <c r="B17" s="50" t="s">
        <v>12</v>
      </c>
      <c r="C17" s="50" t="n">
        <v>121</v>
      </c>
      <c r="D17" s="51" t="n">
        <v>6.03</v>
      </c>
      <c r="E17" s="52" t="n">
        <v>6.02645</v>
      </c>
      <c r="F17" s="51" t="n">
        <v>0.393679</v>
      </c>
      <c r="G17" s="50" t="n">
        <v>-0.00355387</v>
      </c>
      <c r="H17" s="51" t="n">
        <v>0.51</v>
      </c>
      <c r="I17" s="52" t="n">
        <v>0.425843</v>
      </c>
      <c r="J17" s="51" t="n">
        <v>0.0135554</v>
      </c>
      <c r="K17" s="50" t="n">
        <v>-0.084157</v>
      </c>
    </row>
    <row r="18" customFormat="false" ht="13.5" hidden="false" customHeight="false" outlineLevel="0" collapsed="false">
      <c r="A18" s="53" t="s">
        <v>11</v>
      </c>
      <c r="B18" s="54" t="s">
        <v>12</v>
      </c>
      <c r="C18" s="54" t="n">
        <v>121</v>
      </c>
      <c r="D18" s="55" t="n">
        <v>2.19</v>
      </c>
      <c r="E18" s="56" t="n">
        <v>2.19091</v>
      </c>
      <c r="F18" s="55" t="n">
        <v>0.204658</v>
      </c>
      <c r="G18" s="54" t="n">
        <v>0.00090909</v>
      </c>
      <c r="H18" s="55" t="n">
        <v>0.5</v>
      </c>
      <c r="I18" s="56" t="n">
        <v>0.426934</v>
      </c>
      <c r="J18" s="55" t="n">
        <v>0.0157357</v>
      </c>
      <c r="K18" s="54" t="n">
        <v>-0.0730661</v>
      </c>
    </row>
    <row r="19" customFormat="false" ht="13.5" hidden="false" customHeight="false" outlineLevel="0" collapsed="false">
      <c r="A19" s="32" t="s">
        <v>9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13</v>
      </c>
      <c r="B20" s="50" t="s">
        <v>14</v>
      </c>
      <c r="C20" s="50" t="n">
        <v>121</v>
      </c>
      <c r="D20" s="51" t="n">
        <v>6.57</v>
      </c>
      <c r="E20" s="52" t="n">
        <v>6.56851</v>
      </c>
      <c r="F20" s="51" t="n">
        <v>0.187921</v>
      </c>
      <c r="G20" s="50" t="n">
        <v>-0.00148773</v>
      </c>
      <c r="H20" s="51" t="n">
        <v>0.43</v>
      </c>
      <c r="I20" s="52" t="n">
        <v>0.384876</v>
      </c>
      <c r="J20" s="51" t="n">
        <v>0.0147747</v>
      </c>
      <c r="K20" s="50" t="n">
        <v>-0.045124</v>
      </c>
    </row>
    <row r="21" customFormat="false" ht="13.5" hidden="false" customHeight="false" outlineLevel="0" collapsed="false">
      <c r="A21" s="53" t="s">
        <v>13</v>
      </c>
      <c r="B21" s="54" t="s">
        <v>14</v>
      </c>
      <c r="C21" s="54" t="n">
        <v>121</v>
      </c>
      <c r="D21" s="55" t="n">
        <v>1.51</v>
      </c>
      <c r="E21" s="56" t="n">
        <v>1.5124</v>
      </c>
      <c r="F21" s="55" t="n">
        <v>0.0946839</v>
      </c>
      <c r="G21" s="54" t="n">
        <v>0.0023967</v>
      </c>
      <c r="H21" s="55" t="n">
        <v>0.44</v>
      </c>
      <c r="I21" s="56" t="n">
        <v>0.376843</v>
      </c>
      <c r="J21" s="55" t="n">
        <v>0.0214146</v>
      </c>
      <c r="K21" s="54" t="n">
        <v>-0.063157</v>
      </c>
    </row>
    <row r="22" customFormat="false" ht="13.5" hidden="false" customHeight="false" outlineLevel="0" collapsed="false">
      <c r="A22" s="32" t="s">
        <v>9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15</v>
      </c>
      <c r="B23" s="50" t="s">
        <v>16</v>
      </c>
      <c r="C23" s="50" t="n">
        <v>121</v>
      </c>
      <c r="D23" s="51" t="n">
        <v>5.81</v>
      </c>
      <c r="E23" s="52" t="n">
        <v>5.80884</v>
      </c>
      <c r="F23" s="51" t="n">
        <v>0.0871033</v>
      </c>
      <c r="G23" s="50" t="n">
        <v>-0.00115681</v>
      </c>
      <c r="H23" s="51" t="n">
        <v>0.55</v>
      </c>
      <c r="I23" s="52" t="n">
        <v>0.447496</v>
      </c>
      <c r="J23" s="51" t="n">
        <v>0.0116913</v>
      </c>
      <c r="K23" s="50" t="n">
        <v>-0.102504</v>
      </c>
    </row>
    <row r="24" customFormat="false" ht="13.5" hidden="false" customHeight="false" outlineLevel="0" collapsed="false">
      <c r="A24" s="53" t="s">
        <v>15</v>
      </c>
      <c r="B24" s="54" t="s">
        <v>16</v>
      </c>
      <c r="C24" s="54" t="n">
        <v>121</v>
      </c>
      <c r="D24" s="55" t="n">
        <v>1.75</v>
      </c>
      <c r="E24" s="56" t="n">
        <v>1.75074</v>
      </c>
      <c r="F24" s="55" t="n">
        <v>0.0832282</v>
      </c>
      <c r="G24" s="54" t="n">
        <v>0.000743747</v>
      </c>
      <c r="H24" s="55" t="n">
        <v>0.55</v>
      </c>
      <c r="I24" s="56" t="n">
        <v>0.445719</v>
      </c>
      <c r="J24" s="55" t="n">
        <v>0.013898</v>
      </c>
      <c r="K24" s="54" t="n">
        <v>-0.104281</v>
      </c>
    </row>
    <row r="25" customFormat="false" ht="13.5" hidden="false" customHeight="false" outlineLevel="0" collapsed="false">
      <c r="A25" s="32" t="s">
        <v>9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49" t="s">
        <v>17</v>
      </c>
      <c r="B26" s="50" t="s">
        <v>18</v>
      </c>
      <c r="C26" s="50" t="n">
        <v>121</v>
      </c>
      <c r="D26" s="51" t="n">
        <v>7.14</v>
      </c>
      <c r="E26" s="52" t="n">
        <v>7.14455</v>
      </c>
      <c r="F26" s="51" t="n">
        <v>0.0530408</v>
      </c>
      <c r="G26" s="50" t="n">
        <v>0.00454569</v>
      </c>
      <c r="H26" s="51" t="n">
        <v>0.26</v>
      </c>
      <c r="I26" s="52" t="n">
        <v>0.31643</v>
      </c>
      <c r="J26" s="51" t="n">
        <v>0.00800191</v>
      </c>
      <c r="K26" s="50" t="n">
        <v>0.0564298</v>
      </c>
    </row>
    <row r="27" customFormat="false" ht="13.5" hidden="false" customHeight="false" outlineLevel="0" collapsed="false">
      <c r="A27" s="53" t="s">
        <v>17</v>
      </c>
      <c r="B27" s="54" t="s">
        <v>18</v>
      </c>
      <c r="C27" s="54" t="n">
        <v>121</v>
      </c>
      <c r="D27" s="55" t="n">
        <v>1.67</v>
      </c>
      <c r="E27" s="56" t="n">
        <v>1.66868</v>
      </c>
      <c r="F27" s="55" t="n">
        <v>0.121271</v>
      </c>
      <c r="G27" s="54" t="n">
        <v>-0.00132227</v>
      </c>
      <c r="H27" s="55" t="n">
        <v>0.27</v>
      </c>
      <c r="I27" s="56" t="n">
        <v>0.325901</v>
      </c>
      <c r="J27" s="55" t="n">
        <v>0.0176198</v>
      </c>
      <c r="K27" s="54" t="n">
        <v>0.0559008</v>
      </c>
    </row>
    <row r="28" customFormat="false" ht="13.5" hidden="false" customHeight="false" outlineLevel="0" collapsed="false">
      <c r="A28" s="32" t="s">
        <v>9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49" t="s">
        <v>19</v>
      </c>
      <c r="B29" s="50" t="s">
        <v>20</v>
      </c>
      <c r="C29" s="50" t="n">
        <v>121</v>
      </c>
      <c r="D29" s="51" t="n">
        <v>6.45</v>
      </c>
      <c r="E29" s="52" t="n">
        <v>6.4505</v>
      </c>
      <c r="F29" s="51" t="n">
        <v>0.0630456</v>
      </c>
      <c r="G29" s="50" t="n">
        <v>0.000495911</v>
      </c>
      <c r="H29" s="51" t="n">
        <v>0.32</v>
      </c>
      <c r="I29" s="52" t="n">
        <v>0.33124</v>
      </c>
      <c r="J29" s="51" t="n">
        <v>0.0167834</v>
      </c>
      <c r="K29" s="50" t="n">
        <v>0.0112397</v>
      </c>
    </row>
    <row r="30" customFormat="false" ht="13.5" hidden="false" customHeight="false" outlineLevel="0" collapsed="false">
      <c r="A30" s="53" t="s">
        <v>19</v>
      </c>
      <c r="B30" s="54" t="s">
        <v>20</v>
      </c>
      <c r="C30" s="54" t="n">
        <v>121</v>
      </c>
      <c r="D30" s="55" t="n">
        <v>1.48</v>
      </c>
      <c r="E30" s="56" t="n">
        <v>1.48033</v>
      </c>
      <c r="F30" s="55" t="n">
        <v>0.0829049</v>
      </c>
      <c r="G30" s="54" t="n">
        <v>0.000330567</v>
      </c>
      <c r="H30" s="55" t="n">
        <v>0.28</v>
      </c>
      <c r="I30" s="56" t="n">
        <v>0.326231</v>
      </c>
      <c r="J30" s="55" t="n">
        <v>0.00945847</v>
      </c>
      <c r="K30" s="54" t="n">
        <v>0.0462314</v>
      </c>
    </row>
    <row r="31" customFormat="false" ht="13.5" hidden="false" customHeight="false" outlineLevel="0" collapsed="false">
      <c r="A31" s="32" t="s">
        <v>9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21</v>
      </c>
      <c r="B32" s="50" t="s">
        <v>22</v>
      </c>
      <c r="C32" s="50" t="n">
        <v>121</v>
      </c>
      <c r="D32" s="51" t="n">
        <v>6.5</v>
      </c>
      <c r="E32" s="52" t="n">
        <v>6.50091</v>
      </c>
      <c r="F32" s="51" t="n">
        <v>0.0770281</v>
      </c>
      <c r="G32" s="50" t="n">
        <v>0.000908852</v>
      </c>
      <c r="H32" s="51" t="n">
        <v>0.32</v>
      </c>
      <c r="I32" s="52" t="n">
        <v>0.34543</v>
      </c>
      <c r="J32" s="51" t="n">
        <v>0.00842103</v>
      </c>
      <c r="K32" s="50" t="n">
        <v>0.0254298</v>
      </c>
    </row>
    <row r="33" customFormat="false" ht="13.5" hidden="false" customHeight="false" outlineLevel="0" collapsed="false">
      <c r="A33" s="53" t="s">
        <v>21</v>
      </c>
      <c r="B33" s="54" t="s">
        <v>22</v>
      </c>
      <c r="C33" s="54" t="n">
        <v>121</v>
      </c>
      <c r="D33" s="55" t="n">
        <v>1.83</v>
      </c>
      <c r="E33" s="56" t="n">
        <v>1.82512</v>
      </c>
      <c r="F33" s="55" t="n">
        <v>0.185262</v>
      </c>
      <c r="G33" s="54" t="n">
        <v>-0.00487602</v>
      </c>
      <c r="H33" s="55" t="n">
        <v>0.31</v>
      </c>
      <c r="I33" s="56" t="n">
        <v>0.351893</v>
      </c>
      <c r="J33" s="55" t="n">
        <v>0.0100181</v>
      </c>
      <c r="K33" s="54" t="n">
        <v>0.0418926</v>
      </c>
    </row>
    <row r="34" customFormat="false" ht="13.5" hidden="false" customHeight="false" outlineLevel="0" collapsed="false">
      <c r="A34" s="32" t="s">
        <v>94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23</v>
      </c>
      <c r="B35" s="50" t="s">
        <v>24</v>
      </c>
      <c r="C35" s="50" t="n">
        <v>121</v>
      </c>
      <c r="D35" s="51" t="n">
        <v>6.06</v>
      </c>
      <c r="E35" s="52" t="n">
        <v>6.05884</v>
      </c>
      <c r="F35" s="51" t="n">
        <v>0.0348614</v>
      </c>
      <c r="G35" s="50" t="n">
        <v>-0.00115681</v>
      </c>
      <c r="H35" s="51" t="n">
        <v>0.31</v>
      </c>
      <c r="I35" s="52" t="n">
        <v>0.340174</v>
      </c>
      <c r="J35" s="51" t="n">
        <v>0.00586753</v>
      </c>
      <c r="K35" s="50" t="n">
        <v>0.0301735</v>
      </c>
    </row>
    <row r="36" customFormat="false" ht="13.5" hidden="false" customHeight="false" outlineLevel="0" collapsed="false">
      <c r="A36" s="53" t="s">
        <v>23</v>
      </c>
      <c r="B36" s="54" t="s">
        <v>24</v>
      </c>
      <c r="C36" s="54" t="n">
        <v>121</v>
      </c>
      <c r="D36" s="55" t="n">
        <v>1.91</v>
      </c>
      <c r="E36" s="56" t="n">
        <v>1.91421</v>
      </c>
      <c r="F36" s="55" t="n">
        <v>0.0607694</v>
      </c>
      <c r="G36" s="54" t="n">
        <v>0.00421488</v>
      </c>
      <c r="H36" s="55" t="n">
        <v>0.31</v>
      </c>
      <c r="I36" s="56" t="n">
        <v>0.343521</v>
      </c>
      <c r="J36" s="55" t="n">
        <v>0.0115348</v>
      </c>
      <c r="K36" s="54" t="n">
        <v>0.0335207</v>
      </c>
    </row>
    <row r="37" customFormat="false" ht="13.5" hidden="false" customHeight="false" outlineLevel="0" collapsed="false">
      <c r="A37" s="32" t="s">
        <v>9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49" t="s">
        <v>25</v>
      </c>
      <c r="B38" s="50" t="s">
        <v>26</v>
      </c>
      <c r="C38" s="50" t="n">
        <v>121</v>
      </c>
      <c r="D38" s="51" t="n">
        <v>6.58</v>
      </c>
      <c r="E38" s="52" t="n">
        <v>6.58058</v>
      </c>
      <c r="F38" s="51" t="n">
        <v>0.031525</v>
      </c>
      <c r="G38" s="50" t="n">
        <v>0.00057888</v>
      </c>
      <c r="H38" s="51" t="n">
        <v>0.28</v>
      </c>
      <c r="I38" s="52" t="n">
        <v>0.305752</v>
      </c>
      <c r="J38" s="51" t="n">
        <v>0.00615803</v>
      </c>
      <c r="K38" s="50" t="n">
        <v>0.0257521</v>
      </c>
    </row>
    <row r="39" customFormat="false" ht="13.5" hidden="false" customHeight="false" outlineLevel="0" collapsed="false">
      <c r="A39" s="53" t="s">
        <v>25</v>
      </c>
      <c r="B39" s="54" t="s">
        <v>26</v>
      </c>
      <c r="C39" s="54" t="n">
        <v>121</v>
      </c>
      <c r="D39" s="55" t="n">
        <v>1.73</v>
      </c>
      <c r="E39" s="56" t="n">
        <v>1.72595</v>
      </c>
      <c r="F39" s="55" t="n">
        <v>0.0369815</v>
      </c>
      <c r="G39" s="54" t="n">
        <v>-0.00404966</v>
      </c>
      <c r="H39" s="55" t="n">
        <v>0.31</v>
      </c>
      <c r="I39" s="56" t="n">
        <v>0.291248</v>
      </c>
      <c r="J39" s="55" t="n">
        <v>0.0145472</v>
      </c>
      <c r="K39" s="54" t="n">
        <v>-0.0187521</v>
      </c>
    </row>
    <row r="40" customFormat="false" ht="13.5" hidden="false" customHeight="false" outlineLevel="0" collapsed="false">
      <c r="A40" s="32" t="s">
        <v>94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49" t="s">
        <v>27</v>
      </c>
      <c r="B41" s="50" t="s">
        <v>28</v>
      </c>
      <c r="C41" s="50" t="n">
        <v>121</v>
      </c>
      <c r="D41" s="51" t="n">
        <v>6.84</v>
      </c>
      <c r="E41" s="52" t="n">
        <v>6.84223</v>
      </c>
      <c r="F41" s="51" t="n">
        <v>0.0823254</v>
      </c>
      <c r="G41" s="50" t="n">
        <v>0.00223112</v>
      </c>
      <c r="H41" s="51" t="n">
        <v>0.5</v>
      </c>
      <c r="I41" s="52" t="n">
        <v>0.589512</v>
      </c>
      <c r="J41" s="51" t="n">
        <v>0.0119339</v>
      </c>
      <c r="K41" s="50" t="n">
        <v>0.0895124</v>
      </c>
    </row>
    <row r="42" customFormat="false" ht="13.5" hidden="false" customHeight="false" outlineLevel="0" collapsed="false">
      <c r="A42" s="53" t="s">
        <v>27</v>
      </c>
      <c r="B42" s="54" t="s">
        <v>28</v>
      </c>
      <c r="C42" s="54" t="n">
        <v>121</v>
      </c>
      <c r="D42" s="55" t="n">
        <v>1.85</v>
      </c>
      <c r="E42" s="56" t="n">
        <v>1.85298</v>
      </c>
      <c r="F42" s="55" t="n">
        <v>0.154195</v>
      </c>
      <c r="G42" s="54" t="n">
        <v>0.00297523</v>
      </c>
      <c r="H42" s="55" t="n">
        <v>0.54</v>
      </c>
      <c r="I42" s="56" t="n">
        <v>0.619504</v>
      </c>
      <c r="J42" s="55" t="n">
        <v>0.00878173</v>
      </c>
      <c r="K42" s="54" t="n">
        <v>0.0795041</v>
      </c>
    </row>
    <row r="43" customFormat="false" ht="13.5" hidden="false" customHeight="false" outlineLevel="0" collapsed="false">
      <c r="A43" s="32" t="s">
        <v>94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3.5" hidden="false" customHeight="false" outlineLevel="0" collapsed="false">
      <c r="A44" s="57" t="s">
        <v>29</v>
      </c>
      <c r="B44" s="58" t="s">
        <v>30</v>
      </c>
      <c r="C44" s="58" t="n">
        <v>121</v>
      </c>
      <c r="D44" s="59" t="n">
        <v>6.03</v>
      </c>
      <c r="E44" s="60" t="n">
        <v>6.0314</v>
      </c>
      <c r="F44" s="59" t="n">
        <v>0.105042</v>
      </c>
      <c r="G44" s="58" t="n">
        <v>0.00140476</v>
      </c>
      <c r="H44" s="59" t="n">
        <v>0.45</v>
      </c>
      <c r="I44" s="60" t="n">
        <v>0.544818</v>
      </c>
      <c r="J44" s="59" t="n">
        <v>0.00971081</v>
      </c>
      <c r="K44" s="58" t="n">
        <v>0.0948182</v>
      </c>
    </row>
    <row r="45" customFormat="false" ht="13.5" hidden="false" customHeight="false" outlineLevel="0" collapsed="false">
      <c r="A45" s="32" t="s">
        <v>94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9" t="s">
        <v>31</v>
      </c>
      <c r="B46" s="50" t="s">
        <v>32</v>
      </c>
      <c r="C46" s="50" t="n">
        <v>121</v>
      </c>
      <c r="D46" s="51" t="n">
        <v>6.01</v>
      </c>
      <c r="E46" s="52" t="n">
        <v>6.00835</v>
      </c>
      <c r="F46" s="51" t="n">
        <v>0.0358782</v>
      </c>
      <c r="G46" s="50" t="n">
        <v>-0.00165319</v>
      </c>
      <c r="H46" s="51" t="n">
        <v>0.78</v>
      </c>
      <c r="I46" s="52" t="n">
        <v>0.742388</v>
      </c>
      <c r="J46" s="51" t="n">
        <v>0.00886131</v>
      </c>
      <c r="K46" s="50" t="n">
        <v>-0.0376115</v>
      </c>
    </row>
    <row r="47" customFormat="false" ht="13.5" hidden="false" customHeight="false" outlineLevel="0" collapsed="false">
      <c r="A47" s="53" t="s">
        <v>31</v>
      </c>
      <c r="B47" s="54" t="s">
        <v>32</v>
      </c>
      <c r="C47" s="54" t="n">
        <v>121</v>
      </c>
      <c r="D47" s="55" t="n">
        <v>1.81</v>
      </c>
      <c r="E47" s="56" t="n">
        <v>1.80975</v>
      </c>
      <c r="F47" s="55" t="n">
        <v>0.0725771</v>
      </c>
      <c r="G47" s="54" t="n">
        <v>-0.000247836</v>
      </c>
      <c r="H47" s="55" t="n">
        <v>0.81</v>
      </c>
      <c r="I47" s="56" t="n">
        <v>0.706545</v>
      </c>
      <c r="J47" s="55" t="n">
        <v>0.0143562</v>
      </c>
      <c r="K47" s="54" t="n">
        <v>-0.103455</v>
      </c>
    </row>
    <row r="48" customFormat="false" ht="13.5" hidden="false" customHeight="false" outlineLevel="0" collapsed="false">
      <c r="A48" s="32" t="s">
        <v>94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2.75" hidden="false" customHeight="false" outlineLevel="0" collapsed="false">
      <c r="A49" s="49" t="s">
        <v>33</v>
      </c>
      <c r="B49" s="50" t="s">
        <v>34</v>
      </c>
      <c r="C49" s="50" t="n">
        <v>121</v>
      </c>
      <c r="D49" s="51" t="n">
        <v>5.92</v>
      </c>
      <c r="E49" s="52" t="n">
        <v>5.92413</v>
      </c>
      <c r="F49" s="51" t="n">
        <v>0.0329562</v>
      </c>
      <c r="G49" s="50" t="n">
        <v>0.00413227</v>
      </c>
      <c r="H49" s="51" t="n">
        <v>0.65</v>
      </c>
      <c r="I49" s="52" t="n">
        <v>0.802942</v>
      </c>
      <c r="J49" s="51" t="n">
        <v>0.0173836</v>
      </c>
      <c r="K49" s="50" t="n">
        <v>0.152942</v>
      </c>
    </row>
    <row r="50" customFormat="false" ht="13.5" hidden="false" customHeight="false" outlineLevel="0" collapsed="false">
      <c r="A50" s="53" t="s">
        <v>33</v>
      </c>
      <c r="B50" s="54" t="s">
        <v>34</v>
      </c>
      <c r="C50" s="54" t="n">
        <v>121</v>
      </c>
      <c r="D50" s="55" t="n">
        <v>1.55</v>
      </c>
      <c r="E50" s="56" t="n">
        <v>1.54884</v>
      </c>
      <c r="F50" s="55" t="n">
        <v>0.0464433</v>
      </c>
      <c r="G50" s="54" t="n">
        <v>-0.00115693</v>
      </c>
      <c r="H50" s="55" t="n">
        <v>0.77</v>
      </c>
      <c r="I50" s="56" t="n">
        <v>0.829438</v>
      </c>
      <c r="J50" s="55" t="n">
        <v>0.0115072</v>
      </c>
      <c r="K50" s="54" t="n">
        <v>0.059438</v>
      </c>
    </row>
    <row r="51" customFormat="false" ht="13.5" hidden="false" customHeight="false" outlineLevel="0" collapsed="false">
      <c r="A51" s="32" t="s">
        <v>94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35</v>
      </c>
      <c r="B52" s="50" t="s">
        <v>36</v>
      </c>
      <c r="C52" s="50" t="n">
        <v>121</v>
      </c>
      <c r="D52" s="51" t="n">
        <v>6.02</v>
      </c>
      <c r="E52" s="52" t="n">
        <v>6.02264</v>
      </c>
      <c r="F52" s="51" t="n">
        <v>0.0330346</v>
      </c>
      <c r="G52" s="50" t="n">
        <v>0.00264454</v>
      </c>
      <c r="H52" s="51" t="n">
        <v>0.75</v>
      </c>
      <c r="I52" s="52" t="n">
        <v>0.816438</v>
      </c>
      <c r="J52" s="51" t="n">
        <v>0.0124015</v>
      </c>
      <c r="K52" s="50" t="n">
        <v>0.066438</v>
      </c>
    </row>
    <row r="53" customFormat="false" ht="13.5" hidden="false" customHeight="false" outlineLevel="0" collapsed="false">
      <c r="A53" s="53" t="s">
        <v>35</v>
      </c>
      <c r="B53" s="54" t="s">
        <v>36</v>
      </c>
      <c r="C53" s="54" t="n">
        <v>121</v>
      </c>
      <c r="D53" s="55" t="n">
        <v>1.93</v>
      </c>
      <c r="E53" s="56" t="n">
        <v>1.92579</v>
      </c>
      <c r="F53" s="55" t="n">
        <v>0.0364635</v>
      </c>
      <c r="G53" s="54" t="n">
        <v>-0.00421488</v>
      </c>
      <c r="H53" s="55" t="n">
        <v>0.73</v>
      </c>
      <c r="I53" s="56" t="n">
        <v>0.821702</v>
      </c>
      <c r="J53" s="55" t="n">
        <v>0.013973</v>
      </c>
      <c r="K53" s="54" t="n">
        <v>0.0917025</v>
      </c>
    </row>
    <row r="54" customFormat="false" ht="13.5" hidden="false" customHeight="false" outlineLevel="0" collapsed="false">
      <c r="A54" s="32" t="s">
        <v>94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3.5" hidden="false" customHeight="false" outlineLevel="0" collapsed="false">
      <c r="A55" s="57" t="s">
        <v>37</v>
      </c>
      <c r="B55" s="58" t="s">
        <v>38</v>
      </c>
      <c r="C55" s="58" t="n">
        <v>121</v>
      </c>
      <c r="D55" s="59" t="n">
        <v>5.91</v>
      </c>
      <c r="E55" s="60" t="n">
        <v>5.90653</v>
      </c>
      <c r="F55" s="59" t="n">
        <v>0.0334343</v>
      </c>
      <c r="G55" s="58" t="n">
        <v>-0.0034709</v>
      </c>
      <c r="H55" s="59" t="n">
        <v>0.61</v>
      </c>
      <c r="I55" s="60" t="n">
        <v>0.728074</v>
      </c>
      <c r="J55" s="59" t="n">
        <v>0.0159787</v>
      </c>
      <c r="K55" s="58" t="n">
        <v>0.118074</v>
      </c>
    </row>
    <row r="56" customFormat="false" ht="13.5" hidden="false" customHeight="false" outlineLevel="0" collapsed="false">
      <c r="A56" s="32" t="s">
        <v>94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2.75" hidden="false" customHeight="false" outlineLevel="0" collapsed="false">
      <c r="A57" s="49" t="s">
        <v>39</v>
      </c>
      <c r="B57" s="50" t="s">
        <v>40</v>
      </c>
      <c r="C57" s="50" t="n">
        <v>121</v>
      </c>
      <c r="D57" s="51" t="n">
        <v>6.71</v>
      </c>
      <c r="E57" s="52" t="n">
        <v>6.70653</v>
      </c>
      <c r="F57" s="51" t="n">
        <v>0.0326014</v>
      </c>
      <c r="G57" s="50" t="n">
        <v>-0.00347137</v>
      </c>
      <c r="H57" s="51" t="n">
        <v>0.66</v>
      </c>
      <c r="I57" s="52" t="n">
        <v>0.756769</v>
      </c>
      <c r="J57" s="51" t="n">
        <v>0.0149431</v>
      </c>
      <c r="K57" s="50" t="n">
        <v>0.0967686</v>
      </c>
    </row>
    <row r="58" customFormat="false" ht="13.5" hidden="false" customHeight="false" outlineLevel="0" collapsed="false">
      <c r="A58" s="53" t="s">
        <v>39</v>
      </c>
      <c r="B58" s="54" t="s">
        <v>40</v>
      </c>
      <c r="C58" s="54" t="n">
        <v>121</v>
      </c>
      <c r="D58" s="55" t="n">
        <v>1.63</v>
      </c>
      <c r="E58" s="56" t="n">
        <v>1.63413</v>
      </c>
      <c r="F58" s="55" t="n">
        <v>0.0375648</v>
      </c>
      <c r="G58" s="54" t="n">
        <v>0.00413227</v>
      </c>
      <c r="H58" s="55" t="n">
        <v>0.64</v>
      </c>
      <c r="I58" s="56" t="n">
        <v>0.751099</v>
      </c>
      <c r="J58" s="55" t="n">
        <v>0.0119725</v>
      </c>
      <c r="K58" s="54" t="n">
        <v>0.111099</v>
      </c>
    </row>
    <row r="59" customFormat="false" ht="13.5" hidden="false" customHeight="false" outlineLevel="0" collapsed="false">
      <c r="A59" s="32" t="s">
        <v>94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41</v>
      </c>
      <c r="B60" s="50" t="s">
        <v>42</v>
      </c>
      <c r="C60" s="50" t="n">
        <v>121</v>
      </c>
      <c r="D60" s="51" t="n">
        <v>6.26</v>
      </c>
      <c r="E60" s="52" t="n">
        <v>6.25876</v>
      </c>
      <c r="F60" s="51" t="n">
        <v>0.40665</v>
      </c>
      <c r="G60" s="50" t="n">
        <v>-0.00123978</v>
      </c>
      <c r="H60" s="51" t="n">
        <v>0.6</v>
      </c>
      <c r="I60" s="52" t="n">
        <v>0.711364</v>
      </c>
      <c r="J60" s="51" t="n">
        <v>0.0152376</v>
      </c>
      <c r="K60" s="50" t="n">
        <v>0.111364</v>
      </c>
    </row>
    <row r="61" customFormat="false" ht="13.5" hidden="false" customHeight="false" outlineLevel="0" collapsed="false">
      <c r="A61" s="53" t="s">
        <v>41</v>
      </c>
      <c r="B61" s="54" t="s">
        <v>42</v>
      </c>
      <c r="C61" s="54" t="n">
        <v>121</v>
      </c>
      <c r="D61" s="55" t="n">
        <v>1.8</v>
      </c>
      <c r="E61" s="56" t="n">
        <v>1.79512</v>
      </c>
      <c r="F61" s="55" t="n">
        <v>0.0334693</v>
      </c>
      <c r="G61" s="54" t="n">
        <v>-0.00487602</v>
      </c>
      <c r="H61" s="55" t="n">
        <v>0.66</v>
      </c>
      <c r="I61" s="56" t="n">
        <v>0.708992</v>
      </c>
      <c r="J61" s="55" t="n">
        <v>0.0165245</v>
      </c>
      <c r="K61" s="54" t="n">
        <v>0.0489917</v>
      </c>
    </row>
    <row r="62" customFormat="false" ht="13.5" hidden="false" customHeight="false" outlineLevel="0" collapsed="false">
      <c r="A62" s="32" t="s">
        <v>94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43</v>
      </c>
      <c r="B63" s="50" t="s">
        <v>44</v>
      </c>
      <c r="C63" s="50" t="n">
        <v>121</v>
      </c>
      <c r="D63" s="51" t="n">
        <v>5.92</v>
      </c>
      <c r="E63" s="52" t="n">
        <v>5.91562</v>
      </c>
      <c r="F63" s="51" t="n">
        <v>0.0828341</v>
      </c>
      <c r="G63" s="50" t="n">
        <v>-0.00438023</v>
      </c>
      <c r="H63" s="51" t="n">
        <v>0.67</v>
      </c>
      <c r="I63" s="52" t="n">
        <v>0.669645</v>
      </c>
      <c r="J63" s="51" t="n">
        <v>0.023803</v>
      </c>
      <c r="K63" s="50" t="n">
        <v>-0.000355363</v>
      </c>
    </row>
    <row r="64" customFormat="false" ht="13.5" hidden="false" customHeight="false" outlineLevel="0" collapsed="false">
      <c r="A64" s="53" t="s">
        <v>43</v>
      </c>
      <c r="B64" s="54" t="s">
        <v>44</v>
      </c>
      <c r="C64" s="54" t="n">
        <v>121</v>
      </c>
      <c r="D64" s="55" t="n">
        <v>1.94</v>
      </c>
      <c r="E64" s="56" t="n">
        <v>1.94198</v>
      </c>
      <c r="F64" s="55" t="n">
        <v>0.0304308</v>
      </c>
      <c r="G64" s="54" t="n">
        <v>0.0019834</v>
      </c>
      <c r="H64" s="55" t="n">
        <v>0.73</v>
      </c>
      <c r="I64" s="56" t="n">
        <v>0.691463</v>
      </c>
      <c r="J64" s="55" t="n">
        <v>0.01004</v>
      </c>
      <c r="K64" s="54" t="n">
        <v>-0.0385372</v>
      </c>
    </row>
    <row r="65" customFormat="false" ht="13.5" hidden="false" customHeight="false" outlineLevel="0" collapsed="false">
      <c r="A65" s="32" t="s">
        <v>94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9" t="s">
        <v>45</v>
      </c>
      <c r="B66" s="50" t="s">
        <v>46</v>
      </c>
      <c r="C66" s="50" t="n">
        <v>121</v>
      </c>
      <c r="D66" s="51" t="n">
        <v>6.73</v>
      </c>
      <c r="E66" s="52" t="n">
        <v>6.72769</v>
      </c>
      <c r="F66" s="51" t="n">
        <v>0.027042</v>
      </c>
      <c r="G66" s="50" t="n">
        <v>-0.00231409</v>
      </c>
      <c r="H66" s="51" t="n">
        <v>0.6</v>
      </c>
      <c r="I66" s="52" t="n">
        <v>0.630107</v>
      </c>
      <c r="J66" s="51" t="n">
        <v>0.0108103</v>
      </c>
      <c r="K66" s="50" t="n">
        <v>0.0301074</v>
      </c>
    </row>
    <row r="67" customFormat="false" ht="13.5" hidden="false" customHeight="false" outlineLevel="0" collapsed="false">
      <c r="A67" s="53" t="s">
        <v>45</v>
      </c>
      <c r="B67" s="54" t="s">
        <v>46</v>
      </c>
      <c r="C67" s="54" t="n">
        <v>121</v>
      </c>
      <c r="D67" s="55" t="n">
        <v>1.73</v>
      </c>
      <c r="E67" s="56" t="n">
        <v>1.72917</v>
      </c>
      <c r="F67" s="55" t="n">
        <v>0.0260316</v>
      </c>
      <c r="G67" s="54" t="n">
        <v>-0.000826478</v>
      </c>
      <c r="H67" s="55" t="n">
        <v>0.7</v>
      </c>
      <c r="I67" s="56" t="n">
        <v>0.704562</v>
      </c>
      <c r="J67" s="55" t="n">
        <v>0.0264625</v>
      </c>
      <c r="K67" s="54" t="n">
        <v>0.00456202</v>
      </c>
    </row>
    <row r="68" customFormat="false" ht="12.75" hidden="false" customHeight="false" outlineLevel="0" collapsed="false">
      <c r="A68" s="0" t="s">
        <v>9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1:10:31Z</dcterms:created>
  <dc:creator>G Gatien</dc:creator>
  <dc:description/>
  <dc:language>en-US</dc:language>
  <cp:lastModifiedBy>G Gatien</cp:lastModifiedBy>
  <cp:lastPrinted>2008-01-16T01:10:20Z</cp:lastPrinted>
  <dcterms:modified xsi:type="dcterms:W3CDTF">2008-01-16T01:13:19Z</dcterms:modified>
  <cp:revision>0</cp:revision>
  <dc:subject/>
  <dc:title/>
</cp:coreProperties>
</file>