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65-sal-comp-5d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Bottle</t>
  </si>
  <si>
    <t xml:space="preserve">CTD data from 5db</t>
  </si>
  <si>
    <t xml:space="preserve">Well-mixed casts data from 5db</t>
  </si>
  <si>
    <t xml:space="preserve">Well mixed casts data from 6db</t>
  </si>
  <si>
    <t xml:space="preserve">CTD data from 6db</t>
  </si>
  <si>
    <t xml:space="preserve">Event_Number</t>
  </si>
  <si>
    <t xml:space="preserve">Saliity:Bottle</t>
  </si>
  <si>
    <t xml:space="preserve">Temperature:Primary</t>
  </si>
  <si>
    <t xml:space="preserve">Salinity:T0:C0</t>
  </si>
  <si>
    <t xml:space="preserve">Sal:CTD-Sal:BOT</t>
  </si>
  <si>
    <t xml:space="preserve">average</t>
  </si>
  <si>
    <t xml:space="preserve">avg</t>
  </si>
  <si>
    <t xml:space="preserve">max</t>
  </si>
  <si>
    <t xml:space="preserve">min</t>
  </si>
  <si>
    <t xml:space="preserve">Examination of stopping depth for the well-mixed casts shows deeper for first 2.</t>
  </si>
  <si>
    <t xml:space="preserve">Selecting the data from 6db for the first two casts and 5db for the rest</t>
  </si>
  <si>
    <t xml:space="preserve">average of best choice</t>
  </si>
  <si>
    <t xml:space="preserve">Picking data based on max pressure while stopped</t>
  </si>
  <si>
    <t xml:space="preserve">est depth</t>
  </si>
  <si>
    <t xml:space="preserve">CTD-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:CTD-Sal:BOT vs event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5-sal-comp-5db'!$E$2</c:f>
              <c:strCache>
                <c:ptCount val="1"/>
                <c:pt idx="0">
                  <c:v>Sal:CTD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5-sal-comp-5db'!$A$3:$A$139</c:f>
              <c:numCache>
                <c:formatCode>General</c:formatCode>
                <c:ptCount val="137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6</c:v>
                </c:pt>
                <c:pt idx="9">
                  <c:v>28</c:v>
                </c:pt>
                <c:pt idx="10">
                  <c:v>32</c:v>
                </c:pt>
                <c:pt idx="11">
                  <c:v>34</c:v>
                </c:pt>
                <c:pt idx="12">
                  <c:v>38</c:v>
                </c:pt>
                <c:pt idx="13">
                  <c:v>40</c:v>
                </c:pt>
                <c:pt idx="14">
                  <c:v>46</c:v>
                </c:pt>
                <c:pt idx="15">
                  <c:v>50</c:v>
                </c:pt>
                <c:pt idx="16">
                  <c:v>52</c:v>
                </c:pt>
                <c:pt idx="17">
                  <c:v>56</c:v>
                </c:pt>
                <c:pt idx="18">
                  <c:v>58</c:v>
                </c:pt>
                <c:pt idx="19">
                  <c:v>62</c:v>
                </c:pt>
                <c:pt idx="20">
                  <c:v>64</c:v>
                </c:pt>
                <c:pt idx="21">
                  <c:v>68</c:v>
                </c:pt>
                <c:pt idx="22">
                  <c:v>70</c:v>
                </c:pt>
                <c:pt idx="23">
                  <c:v>74</c:v>
                </c:pt>
                <c:pt idx="24">
                  <c:v>76</c:v>
                </c:pt>
                <c:pt idx="25">
                  <c:v>80</c:v>
                </c:pt>
                <c:pt idx="26">
                  <c:v>82</c:v>
                </c:pt>
                <c:pt idx="27">
                  <c:v>86</c:v>
                </c:pt>
                <c:pt idx="28">
                  <c:v>88</c:v>
                </c:pt>
                <c:pt idx="29">
                  <c:v>92</c:v>
                </c:pt>
                <c:pt idx="30">
                  <c:v>97</c:v>
                </c:pt>
                <c:pt idx="31">
                  <c:v>101</c:v>
                </c:pt>
                <c:pt idx="32">
                  <c:v>103</c:v>
                </c:pt>
                <c:pt idx="33">
                  <c:v>107</c:v>
                </c:pt>
                <c:pt idx="34">
                  <c:v>109</c:v>
                </c:pt>
                <c:pt idx="35">
                  <c:v>113</c:v>
                </c:pt>
                <c:pt idx="36">
                  <c:v>115</c:v>
                </c:pt>
                <c:pt idx="37">
                  <c:v>119</c:v>
                </c:pt>
                <c:pt idx="38">
                  <c:v>121</c:v>
                </c:pt>
                <c:pt idx="39">
                  <c:v>124</c:v>
                </c:pt>
                <c:pt idx="40">
                  <c:v>128</c:v>
                </c:pt>
                <c:pt idx="41">
                  <c:v>130</c:v>
                </c:pt>
                <c:pt idx="42">
                  <c:v>134</c:v>
                </c:pt>
                <c:pt idx="43">
                  <c:v>136</c:v>
                </c:pt>
                <c:pt idx="44">
                  <c:v>139</c:v>
                </c:pt>
                <c:pt idx="45">
                  <c:v>141</c:v>
                </c:pt>
                <c:pt idx="46">
                  <c:v>145</c:v>
                </c:pt>
                <c:pt idx="47">
                  <c:v>146</c:v>
                </c:pt>
                <c:pt idx="48">
                  <c:v>150</c:v>
                </c:pt>
                <c:pt idx="49">
                  <c:v>152</c:v>
                </c:pt>
                <c:pt idx="50">
                  <c:v>156</c:v>
                </c:pt>
                <c:pt idx="51">
                  <c:v>158</c:v>
                </c:pt>
                <c:pt idx="52">
                  <c:v>162</c:v>
                </c:pt>
                <c:pt idx="53">
                  <c:v>163</c:v>
                </c:pt>
                <c:pt idx="54">
                  <c:v>168</c:v>
                </c:pt>
                <c:pt idx="55">
                  <c:v>170</c:v>
                </c:pt>
                <c:pt idx="56">
                  <c:v>174</c:v>
                </c:pt>
                <c:pt idx="57">
                  <c:v>176</c:v>
                </c:pt>
                <c:pt idx="58">
                  <c:v>180</c:v>
                </c:pt>
                <c:pt idx="59">
                  <c:v>182</c:v>
                </c:pt>
                <c:pt idx="60">
                  <c:v>186</c:v>
                </c:pt>
                <c:pt idx="61">
                  <c:v>189</c:v>
                </c:pt>
                <c:pt idx="62">
                  <c:v>192</c:v>
                </c:pt>
                <c:pt idx="63">
                  <c:v>194</c:v>
                </c:pt>
                <c:pt idx="64">
                  <c:v>198</c:v>
                </c:pt>
                <c:pt idx="65">
                  <c:v>200</c:v>
                </c:pt>
                <c:pt idx="66">
                  <c:v>202</c:v>
                </c:pt>
                <c:pt idx="67">
                  <c:v>204</c:v>
                </c:pt>
                <c:pt idx="68">
                  <c:v>208</c:v>
                </c:pt>
                <c:pt idx="69">
                  <c:v>210</c:v>
                </c:pt>
                <c:pt idx="70">
                  <c:v>214</c:v>
                </c:pt>
                <c:pt idx="71">
                  <c:v>216</c:v>
                </c:pt>
                <c:pt idx="72">
                  <c:v>220</c:v>
                </c:pt>
                <c:pt idx="73">
                  <c:v>222</c:v>
                </c:pt>
                <c:pt idx="74">
                  <c:v>225</c:v>
                </c:pt>
                <c:pt idx="75">
                  <c:v>229</c:v>
                </c:pt>
                <c:pt idx="76">
                  <c:v>233</c:v>
                </c:pt>
                <c:pt idx="77">
                  <c:v>240</c:v>
                </c:pt>
                <c:pt idx="78">
                  <c:v>243</c:v>
                </c:pt>
                <c:pt idx="79">
                  <c:v>249</c:v>
                </c:pt>
                <c:pt idx="80">
                  <c:v>255</c:v>
                </c:pt>
                <c:pt idx="81">
                  <c:v>261</c:v>
                </c:pt>
                <c:pt idx="82">
                  <c:v>265</c:v>
                </c:pt>
                <c:pt idx="83">
                  <c:v>271</c:v>
                </c:pt>
                <c:pt idx="84">
                  <c:v>275</c:v>
                </c:pt>
                <c:pt idx="85">
                  <c:v>281</c:v>
                </c:pt>
                <c:pt idx="86">
                  <c:v>287</c:v>
                </c:pt>
                <c:pt idx="87">
                  <c:v>293</c:v>
                </c:pt>
                <c:pt idx="88">
                  <c:v>299</c:v>
                </c:pt>
                <c:pt idx="89">
                  <c:v>303</c:v>
                </c:pt>
                <c:pt idx="90">
                  <c:v>311</c:v>
                </c:pt>
                <c:pt idx="91">
                  <c:v>317</c:v>
                </c:pt>
                <c:pt idx="92">
                  <c:v>321</c:v>
                </c:pt>
                <c:pt idx="93">
                  <c:v>327</c:v>
                </c:pt>
                <c:pt idx="94">
                  <c:v>333</c:v>
                </c:pt>
                <c:pt idx="95">
                  <c:v>339</c:v>
                </c:pt>
                <c:pt idx="96">
                  <c:v>345</c:v>
                </c:pt>
                <c:pt idx="97">
                  <c:v>347</c:v>
                </c:pt>
                <c:pt idx="98">
                  <c:v>351</c:v>
                </c:pt>
                <c:pt idx="99">
                  <c:v>353</c:v>
                </c:pt>
                <c:pt idx="100">
                  <c:v>357</c:v>
                </c:pt>
                <c:pt idx="101">
                  <c:v>359</c:v>
                </c:pt>
                <c:pt idx="102">
                  <c:v>363</c:v>
                </c:pt>
                <c:pt idx="103">
                  <c:v>365</c:v>
                </c:pt>
                <c:pt idx="104">
                  <c:v>369</c:v>
                </c:pt>
                <c:pt idx="105">
                  <c:v>371</c:v>
                </c:pt>
                <c:pt idx="106">
                  <c:v>375</c:v>
                </c:pt>
                <c:pt idx="107">
                  <c:v>377</c:v>
                </c:pt>
                <c:pt idx="108">
                  <c:v>382</c:v>
                </c:pt>
                <c:pt idx="109">
                  <c:v>383</c:v>
                </c:pt>
                <c:pt idx="110">
                  <c:v>388</c:v>
                </c:pt>
                <c:pt idx="111">
                  <c:v>392</c:v>
                </c:pt>
                <c:pt idx="112">
                  <c:v>396</c:v>
                </c:pt>
                <c:pt idx="113">
                  <c:v>398</c:v>
                </c:pt>
                <c:pt idx="114">
                  <c:v>402</c:v>
                </c:pt>
                <c:pt idx="115">
                  <c:v>404</c:v>
                </c:pt>
                <c:pt idx="116">
                  <c:v>408</c:v>
                </c:pt>
                <c:pt idx="117">
                  <c:v>410</c:v>
                </c:pt>
                <c:pt idx="118">
                  <c:v>414</c:v>
                </c:pt>
                <c:pt idx="119">
                  <c:v>416</c:v>
                </c:pt>
                <c:pt idx="120">
                  <c:v>420</c:v>
                </c:pt>
                <c:pt idx="121">
                  <c:v>422</c:v>
                </c:pt>
                <c:pt idx="122">
                  <c:v>426</c:v>
                </c:pt>
                <c:pt idx="123">
                  <c:v>428</c:v>
                </c:pt>
                <c:pt idx="124">
                  <c:v>432</c:v>
                </c:pt>
                <c:pt idx="125">
                  <c:v>434</c:v>
                </c:pt>
                <c:pt idx="126">
                  <c:v>438</c:v>
                </c:pt>
                <c:pt idx="127">
                  <c:v>440</c:v>
                </c:pt>
                <c:pt idx="128">
                  <c:v>444</c:v>
                </c:pt>
                <c:pt idx="129">
                  <c:v>446</c:v>
                </c:pt>
                <c:pt idx="130">
                  <c:v>451</c:v>
                </c:pt>
                <c:pt idx="131">
                  <c:v>452</c:v>
                </c:pt>
                <c:pt idx="132">
                  <c:v>456</c:v>
                </c:pt>
                <c:pt idx="133">
                  <c:v>458</c:v>
                </c:pt>
                <c:pt idx="134">
                  <c:v>462</c:v>
                </c:pt>
              </c:numCache>
            </c:numRef>
          </c:xVal>
          <c:yVal>
            <c:numRef>
              <c:f>'2007-65-sal-comp-5db'!$E$3:$E$139</c:f>
              <c:numCache>
                <c:formatCode>General</c:formatCode>
                <c:ptCount val="137"/>
                <c:pt idx="0">
                  <c:v>0.107600000000001</c:v>
                </c:pt>
                <c:pt idx="1">
                  <c:v>-5.0252</c:v>
                </c:pt>
                <c:pt idx="2">
                  <c:v>-0.192700000000002</c:v>
                </c:pt>
                <c:pt idx="3">
                  <c:v>-0.0558999999999976</c:v>
                </c:pt>
                <c:pt idx="4">
                  <c:v>-0.053600000000003</c:v>
                </c:pt>
                <c:pt idx="5">
                  <c:v>-0.0545000000000044</c:v>
                </c:pt>
                <c:pt idx="6">
                  <c:v>-0.0225000000000044</c:v>
                </c:pt>
                <c:pt idx="7">
                  <c:v>-0.0156999999999989</c:v>
                </c:pt>
                <c:pt idx="8">
                  <c:v>-0.1417</c:v>
                </c:pt>
                <c:pt idx="9">
                  <c:v>-1.1441</c:v>
                </c:pt>
                <c:pt idx="10">
                  <c:v>-0.8047</c:v>
                </c:pt>
                <c:pt idx="11">
                  <c:v>-1.0472</c:v>
                </c:pt>
                <c:pt idx="12">
                  <c:v>-0.0808</c:v>
                </c:pt>
                <c:pt idx="13">
                  <c:v>-0.0704000000000029</c:v>
                </c:pt>
                <c:pt idx="14">
                  <c:v>-0.0108999999999995</c:v>
                </c:pt>
                <c:pt idx="15">
                  <c:v>-0.292400000000001</c:v>
                </c:pt>
                <c:pt idx="16">
                  <c:v>-0.0127000000000024</c:v>
                </c:pt>
                <c:pt idx="17">
                  <c:v>-0.0560000000000009</c:v>
                </c:pt>
                <c:pt idx="18">
                  <c:v>-0.00880000000000081</c:v>
                </c:pt>
                <c:pt idx="19">
                  <c:v>-0.0132000000000012</c:v>
                </c:pt>
                <c:pt idx="20">
                  <c:v>-0.00679999999999836</c:v>
                </c:pt>
                <c:pt idx="21">
                  <c:v>0.00450000000000017</c:v>
                </c:pt>
                <c:pt idx="22">
                  <c:v>-0.0379999999999967</c:v>
                </c:pt>
                <c:pt idx="23">
                  <c:v>-0.7226</c:v>
                </c:pt>
                <c:pt idx="24">
                  <c:v>-0.0390000000000015</c:v>
                </c:pt>
                <c:pt idx="25">
                  <c:v>-0.0164000000000009</c:v>
                </c:pt>
                <c:pt idx="26">
                  <c:v>-0.013300000000001</c:v>
                </c:pt>
                <c:pt idx="27">
                  <c:v>-0.0322999999999993</c:v>
                </c:pt>
                <c:pt idx="28">
                  <c:v>-0.0196000000000005</c:v>
                </c:pt>
                <c:pt idx="29">
                  <c:v>-0.00540000000000163</c:v>
                </c:pt>
                <c:pt idx="30">
                  <c:v>-0.298100000000002</c:v>
                </c:pt>
                <c:pt idx="31">
                  <c:v>-0.220300000000002</c:v>
                </c:pt>
                <c:pt idx="32">
                  <c:v>-0.1374</c:v>
                </c:pt>
                <c:pt idx="33">
                  <c:v>-0.1114</c:v>
                </c:pt>
                <c:pt idx="34">
                  <c:v>-0.0505000000000031</c:v>
                </c:pt>
                <c:pt idx="35">
                  <c:v>-0.0788999999999973</c:v>
                </c:pt>
                <c:pt idx="36">
                  <c:v>-0.109099999999998</c:v>
                </c:pt>
                <c:pt idx="37">
                  <c:v>-0.127299999999998</c:v>
                </c:pt>
                <c:pt idx="38">
                  <c:v>-1.3859</c:v>
                </c:pt>
                <c:pt idx="39">
                  <c:v>-1.431</c:v>
                </c:pt>
                <c:pt idx="40">
                  <c:v>-0.610399999999999</c:v>
                </c:pt>
                <c:pt idx="41">
                  <c:v>-1.0315</c:v>
                </c:pt>
                <c:pt idx="42">
                  <c:v>-0.980800000000002</c:v>
                </c:pt>
                <c:pt idx="43">
                  <c:v>-0.3398</c:v>
                </c:pt>
                <c:pt idx="44">
                  <c:v>-1.3574</c:v>
                </c:pt>
                <c:pt idx="45">
                  <c:v>-1.4929</c:v>
                </c:pt>
                <c:pt idx="46">
                  <c:v>-1.1615</c:v>
                </c:pt>
                <c:pt idx="47">
                  <c:v>-0.433700000000002</c:v>
                </c:pt>
                <c:pt idx="48">
                  <c:v>-0.4725</c:v>
                </c:pt>
                <c:pt idx="49">
                  <c:v>-0.482499999999998</c:v>
                </c:pt>
                <c:pt idx="50">
                  <c:v>-0.510000000000002</c:v>
                </c:pt>
                <c:pt idx="51">
                  <c:v>-0.245999999999999</c:v>
                </c:pt>
                <c:pt idx="52">
                  <c:v>-0.241800000000001</c:v>
                </c:pt>
                <c:pt idx="53">
                  <c:v>-0.226599999999998</c:v>
                </c:pt>
                <c:pt idx="54">
                  <c:v>-0.8931</c:v>
                </c:pt>
                <c:pt idx="55">
                  <c:v>-0.461400000000001</c:v>
                </c:pt>
                <c:pt idx="56">
                  <c:v>-1.1104</c:v>
                </c:pt>
                <c:pt idx="57">
                  <c:v>-0.525400000000001</c:v>
                </c:pt>
                <c:pt idx="58">
                  <c:v>-1.0178</c:v>
                </c:pt>
                <c:pt idx="59">
                  <c:v>-0.634400000000003</c:v>
                </c:pt>
                <c:pt idx="60">
                  <c:v>-0.184700000000003</c:v>
                </c:pt>
                <c:pt idx="61">
                  <c:v>-0.9956</c:v>
                </c:pt>
                <c:pt idx="62">
                  <c:v>-1.1686</c:v>
                </c:pt>
                <c:pt idx="63">
                  <c:v>-1.8622</c:v>
                </c:pt>
                <c:pt idx="64">
                  <c:v>0.000700000000001921</c:v>
                </c:pt>
                <c:pt idx="65">
                  <c:v>-0.00799999999999912</c:v>
                </c:pt>
                <c:pt idx="66">
                  <c:v>-0.0135000000000005</c:v>
                </c:pt>
                <c:pt idx="67">
                  <c:v>-0.3018</c:v>
                </c:pt>
                <c:pt idx="68">
                  <c:v>-0.145800000000001</c:v>
                </c:pt>
                <c:pt idx="69">
                  <c:v>-0.3535</c:v>
                </c:pt>
                <c:pt idx="70">
                  <c:v>-4.3227</c:v>
                </c:pt>
                <c:pt idx="71">
                  <c:v>-0.9541</c:v>
                </c:pt>
                <c:pt idx="72">
                  <c:v>-0.5349</c:v>
                </c:pt>
                <c:pt idx="73">
                  <c:v>-0.716000000000001</c:v>
                </c:pt>
                <c:pt idx="74">
                  <c:v>-0.5365</c:v>
                </c:pt>
                <c:pt idx="75">
                  <c:v>0.246600000000001</c:v>
                </c:pt>
                <c:pt idx="76">
                  <c:v>-0.908000000000001</c:v>
                </c:pt>
                <c:pt idx="77">
                  <c:v>-1.8198</c:v>
                </c:pt>
                <c:pt idx="78">
                  <c:v>-0.715399999999999</c:v>
                </c:pt>
                <c:pt idx="79">
                  <c:v>-1.0885</c:v>
                </c:pt>
                <c:pt idx="80">
                  <c:v>-2.0555</c:v>
                </c:pt>
                <c:pt idx="81">
                  <c:v>-3.048</c:v>
                </c:pt>
                <c:pt idx="82">
                  <c:v>-0.237399999999997</c:v>
                </c:pt>
                <c:pt idx="83">
                  <c:v>-2.2423</c:v>
                </c:pt>
                <c:pt idx="84">
                  <c:v>-0.0344999999999978</c:v>
                </c:pt>
                <c:pt idx="85">
                  <c:v>-0.5853</c:v>
                </c:pt>
                <c:pt idx="86">
                  <c:v>-0.863099999999999</c:v>
                </c:pt>
                <c:pt idx="87">
                  <c:v>-0.742100000000001</c:v>
                </c:pt>
                <c:pt idx="88">
                  <c:v>-0.0816000000000017</c:v>
                </c:pt>
                <c:pt idx="89">
                  <c:v>-0.4895</c:v>
                </c:pt>
                <c:pt idx="90">
                  <c:v>-1.7982</c:v>
                </c:pt>
                <c:pt idx="91">
                  <c:v>0.00189999999999912</c:v>
                </c:pt>
                <c:pt idx="92">
                  <c:v>-0.4038</c:v>
                </c:pt>
                <c:pt idx="93">
                  <c:v>-0.0182000000000002</c:v>
                </c:pt>
                <c:pt idx="94">
                  <c:v>0.1905</c:v>
                </c:pt>
                <c:pt idx="95">
                  <c:v>-0.00400000000000134</c:v>
                </c:pt>
                <c:pt idx="96">
                  <c:v>-0.0310999999999986</c:v>
                </c:pt>
                <c:pt idx="97">
                  <c:v>-0.0243000000000002</c:v>
                </c:pt>
                <c:pt idx="98">
                  <c:v>-0.2745</c:v>
                </c:pt>
                <c:pt idx="99">
                  <c:v>-0.261699999999998</c:v>
                </c:pt>
                <c:pt idx="100">
                  <c:v>-0.0823</c:v>
                </c:pt>
                <c:pt idx="101">
                  <c:v>-0.100999999999999</c:v>
                </c:pt>
                <c:pt idx="102">
                  <c:v>-0.130899999999997</c:v>
                </c:pt>
                <c:pt idx="103">
                  <c:v>-0.188700000000001</c:v>
                </c:pt>
                <c:pt idx="104">
                  <c:v>-0.214199999999998</c:v>
                </c:pt>
                <c:pt idx="105">
                  <c:v>-0.0186999999999991</c:v>
                </c:pt>
                <c:pt idx="106">
                  <c:v>-0.0982000000000021</c:v>
                </c:pt>
                <c:pt idx="107">
                  <c:v>-0.253800000000002</c:v>
                </c:pt>
                <c:pt idx="108">
                  <c:v>-0.0853000000000002</c:v>
                </c:pt>
                <c:pt idx="109">
                  <c:v>-0.0109999999999992</c:v>
                </c:pt>
                <c:pt idx="110">
                  <c:v>-2.5087</c:v>
                </c:pt>
                <c:pt idx="111">
                  <c:v>-0.272400000000001</c:v>
                </c:pt>
                <c:pt idx="112">
                  <c:v>-0.0449999999999982</c:v>
                </c:pt>
                <c:pt idx="113">
                  <c:v>-0.0300000000000011</c:v>
                </c:pt>
                <c:pt idx="114">
                  <c:v>-0.307400000000001</c:v>
                </c:pt>
                <c:pt idx="115">
                  <c:v>-0.183299999999999</c:v>
                </c:pt>
                <c:pt idx="116">
                  <c:v>-1.1557</c:v>
                </c:pt>
                <c:pt idx="117">
                  <c:v>-0.118600000000001</c:v>
                </c:pt>
                <c:pt idx="118">
                  <c:v>-0.0114000000000019</c:v>
                </c:pt>
                <c:pt idx="119">
                  <c:v>-0.0143000000000022</c:v>
                </c:pt>
                <c:pt idx="120">
                  <c:v>-0.0707999999999984</c:v>
                </c:pt>
                <c:pt idx="121">
                  <c:v>-0.0182000000000002</c:v>
                </c:pt>
                <c:pt idx="122">
                  <c:v>-0.911899999999999</c:v>
                </c:pt>
                <c:pt idx="123">
                  <c:v>-0.3704</c:v>
                </c:pt>
                <c:pt idx="124">
                  <c:v>-5.3255</c:v>
                </c:pt>
                <c:pt idx="125">
                  <c:v>-1.7299</c:v>
                </c:pt>
                <c:pt idx="126">
                  <c:v>-4.1679</c:v>
                </c:pt>
                <c:pt idx="127">
                  <c:v>-3.4311</c:v>
                </c:pt>
                <c:pt idx="128">
                  <c:v>-0.1447</c:v>
                </c:pt>
                <c:pt idx="129">
                  <c:v>-1.3903</c:v>
                </c:pt>
                <c:pt idx="130">
                  <c:v>-3.9941</c:v>
                </c:pt>
                <c:pt idx="131">
                  <c:v>-0.238199999999999</c:v>
                </c:pt>
                <c:pt idx="132">
                  <c:v>-0.254000000000001</c:v>
                </c:pt>
                <c:pt idx="133">
                  <c:v>-2.9889</c:v>
                </c:pt>
                <c:pt idx="134">
                  <c:v>-1.8654</c:v>
                </c:pt>
                <c:pt idx="136">
                  <c:v>-0.66800962962963</c:v>
                </c:pt>
              </c:numCache>
            </c:numRef>
          </c:yVal>
          <c:smooth val="0"/>
        </c:ser>
        <c:axId val="77948173"/>
        <c:axId val="69301120"/>
      </c:scatterChart>
      <c:valAx>
        <c:axId val="7794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120"/>
        <c:crossesAt val="0"/>
        <c:crossBetween val="midCat"/>
      </c:valAx>
      <c:valAx>
        <c:axId val="6930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:CTD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8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3</xdr:row>
      <xdr:rowOff>75960</xdr:rowOff>
    </xdr:from>
    <xdr:to>
      <xdr:col>9</xdr:col>
      <xdr:colOff>5191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1266480" y="2180880"/>
        <a:ext cx="49960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9" min="16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/>
      <c r="H1" s="4" t="s">
        <v>2</v>
      </c>
      <c r="N1" s="4" t="s">
        <v>3</v>
      </c>
      <c r="V1" s="2" t="s">
        <v>0</v>
      </c>
      <c r="W1" s="3" t="s">
        <v>4</v>
      </c>
      <c r="X1" s="3"/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N2" s="4" t="s">
        <v>5</v>
      </c>
      <c r="O2" s="4" t="s">
        <v>5</v>
      </c>
      <c r="P2" s="1" t="s">
        <v>6</v>
      </c>
      <c r="Q2" s="1" t="s">
        <v>7</v>
      </c>
      <c r="R2" s="1" t="s">
        <v>8</v>
      </c>
      <c r="S2" s="1" t="s">
        <v>9</v>
      </c>
      <c r="U2" s="4" t="s">
        <v>5</v>
      </c>
      <c r="V2" s="4" t="s">
        <v>6</v>
      </c>
      <c r="W2" s="4" t="s">
        <v>7</v>
      </c>
      <c r="X2" s="4" t="s">
        <v>8</v>
      </c>
      <c r="Y2" s="4" t="s">
        <v>9</v>
      </c>
    </row>
    <row r="3" customFormat="false" ht="12.75" hidden="false" customHeight="false" outlineLevel="0" collapsed="false">
      <c r="A3" s="4" t="n">
        <v>1</v>
      </c>
      <c r="B3" s="4" t="n">
        <v>27.1054</v>
      </c>
      <c r="C3" s="4" t="n">
        <v>11.0689</v>
      </c>
      <c r="D3" s="4" t="n">
        <v>27.213</v>
      </c>
      <c r="E3" s="4" t="n">
        <f aca="false">D3-B3</f>
        <v>0.107600000000001</v>
      </c>
      <c r="H3" s="4" t="n">
        <v>62</v>
      </c>
      <c r="I3" s="4" t="n">
        <v>31.956</v>
      </c>
      <c r="J3" s="4" t="n">
        <v>11.3671</v>
      </c>
      <c r="K3" s="4" t="n">
        <v>31.9428</v>
      </c>
      <c r="L3" s="4" t="n">
        <v>-0.0132000000000012</v>
      </c>
      <c r="N3" s="4" t="n">
        <v>62</v>
      </c>
      <c r="O3" s="4" t="n">
        <v>62</v>
      </c>
      <c r="P3" s="1" t="n">
        <v>31.956</v>
      </c>
      <c r="Q3" s="1" t="n">
        <v>11.366</v>
      </c>
      <c r="R3" s="1" t="n">
        <v>31.9418</v>
      </c>
      <c r="S3" s="5" t="n">
        <v>-0.0141999999999989</v>
      </c>
      <c r="U3" s="4" t="n">
        <v>1</v>
      </c>
      <c r="V3" s="4" t="n">
        <v>27.1054</v>
      </c>
      <c r="W3" s="4" t="n">
        <v>10.897</v>
      </c>
      <c r="X3" s="4" t="n">
        <v>27.8388</v>
      </c>
      <c r="Y3" s="4" t="n">
        <f aca="false">X3-V3</f>
        <v>0.7334</v>
      </c>
    </row>
    <row r="4" customFormat="false" ht="12.75" hidden="false" customHeight="false" outlineLevel="0" collapsed="false">
      <c r="A4" s="4" t="n">
        <v>4</v>
      </c>
      <c r="B4" s="4" t="n">
        <v>28.9026</v>
      </c>
      <c r="C4" s="4" t="n">
        <v>11.104</v>
      </c>
      <c r="D4" s="4" t="n">
        <v>23.8774</v>
      </c>
      <c r="E4" s="4" t="n">
        <f aca="false">D4-B4</f>
        <v>-5.0252</v>
      </c>
      <c r="H4" s="4" t="n">
        <v>92</v>
      </c>
      <c r="I4" s="4" t="n">
        <v>32.0033</v>
      </c>
      <c r="J4" s="4" t="n">
        <v>11.8472</v>
      </c>
      <c r="K4" s="4" t="n">
        <v>31.9979</v>
      </c>
      <c r="L4" s="4" t="n">
        <v>-0.00540000000000163</v>
      </c>
      <c r="N4" s="4" t="n">
        <v>92</v>
      </c>
      <c r="O4" s="4" t="n">
        <v>92</v>
      </c>
      <c r="P4" s="1" t="n">
        <v>32.0033</v>
      </c>
      <c r="Q4" s="1" t="n">
        <v>11.8484</v>
      </c>
      <c r="R4" s="1" t="n">
        <v>31.9979</v>
      </c>
      <c r="S4" s="5" t="n">
        <v>-0.00540000000000163</v>
      </c>
      <c r="U4" s="4" t="n">
        <v>4</v>
      </c>
      <c r="V4" s="4" t="n">
        <v>28.9026</v>
      </c>
      <c r="W4" s="4" t="n">
        <v>11.0756</v>
      </c>
      <c r="X4" s="4" t="n">
        <v>25.1516</v>
      </c>
      <c r="Y4" s="4" t="n">
        <f aca="false">X4-V4</f>
        <v>-3.751</v>
      </c>
    </row>
    <row r="5" customFormat="false" ht="12.75" hidden="false" customHeight="false" outlineLevel="0" collapsed="false">
      <c r="A5" s="4" t="n">
        <v>6</v>
      </c>
      <c r="B5" s="4" t="n">
        <v>28.9292</v>
      </c>
      <c r="C5" s="4" t="n">
        <v>10.4484</v>
      </c>
      <c r="D5" s="4" t="n">
        <v>28.7365</v>
      </c>
      <c r="E5" s="4" t="n">
        <f aca="false">D5-B5</f>
        <v>-0.192700000000002</v>
      </c>
      <c r="H5" s="4" t="n">
        <v>202</v>
      </c>
      <c r="I5" s="4" t="n">
        <v>31.0943</v>
      </c>
      <c r="J5" s="4" t="n">
        <v>10.5497</v>
      </c>
      <c r="K5" s="4" t="n">
        <v>31.0808</v>
      </c>
      <c r="L5" s="6" t="n">
        <v>-0.0135000000000005</v>
      </c>
      <c r="N5" s="4" t="n">
        <v>202</v>
      </c>
      <c r="O5" s="4" t="n">
        <v>202</v>
      </c>
      <c r="P5" s="1" t="n">
        <v>31.0943</v>
      </c>
      <c r="Q5" s="1" t="n">
        <v>10.5498</v>
      </c>
      <c r="R5" s="1" t="n">
        <v>31.0804</v>
      </c>
      <c r="S5" s="1" t="n">
        <v>-0.0138999999999996</v>
      </c>
      <c r="U5" s="4" t="n">
        <v>6</v>
      </c>
      <c r="V5" s="4" t="n">
        <v>28.9292</v>
      </c>
      <c r="W5" s="4" t="n">
        <v>10.4358</v>
      </c>
      <c r="X5" s="4" t="n">
        <v>28.8155</v>
      </c>
      <c r="Y5" s="4" t="n">
        <f aca="false">X5-V5</f>
        <v>-0.113700000000001</v>
      </c>
    </row>
    <row r="6" customFormat="false" ht="12.75" hidden="false" customHeight="false" outlineLevel="0" collapsed="false">
      <c r="A6" s="4" t="n">
        <v>8</v>
      </c>
      <c r="B6" s="4" t="n">
        <v>31.7674</v>
      </c>
      <c r="C6" s="4" t="n">
        <v>9.3027</v>
      </c>
      <c r="D6" s="4" t="n">
        <v>31.7115</v>
      </c>
      <c r="E6" s="4" t="n">
        <f aca="false">D6-B6</f>
        <v>-0.0558999999999976</v>
      </c>
      <c r="H6" s="4" t="n">
        <v>317</v>
      </c>
      <c r="I6" s="4" t="n">
        <v>27.6189</v>
      </c>
      <c r="J6" s="4" t="n">
        <v>8.5468</v>
      </c>
      <c r="K6" s="4" t="n">
        <v>27.6208</v>
      </c>
      <c r="L6" s="6" t="n">
        <v>0.00189999999999912</v>
      </c>
      <c r="N6" s="4" t="n">
        <v>317</v>
      </c>
      <c r="O6" s="4" t="n">
        <v>317</v>
      </c>
      <c r="P6" s="1" t="n">
        <v>27.6189</v>
      </c>
      <c r="Q6" s="1" t="n">
        <v>8.5451</v>
      </c>
      <c r="R6" s="1" t="n">
        <v>27.6238</v>
      </c>
      <c r="S6" s="1" t="n">
        <v>0.00489999999999924</v>
      </c>
      <c r="U6" s="4" t="n">
        <v>8</v>
      </c>
      <c r="V6" s="4" t="n">
        <v>31.7674</v>
      </c>
      <c r="W6" s="4" t="n">
        <v>9.2857</v>
      </c>
      <c r="X6" s="4" t="n">
        <v>31.7291</v>
      </c>
      <c r="Y6" s="4" t="n">
        <f aca="false">X6-V6</f>
        <v>-0.0382999999999996</v>
      </c>
    </row>
    <row r="7" customFormat="false" ht="12.75" hidden="false" customHeight="false" outlineLevel="0" collapsed="false">
      <c r="A7" s="4" t="n">
        <v>14</v>
      </c>
      <c r="B7" s="4" t="n">
        <v>31.9261</v>
      </c>
      <c r="C7" s="4" t="n">
        <v>9.3366</v>
      </c>
      <c r="D7" s="4" t="n">
        <v>31.8725</v>
      </c>
      <c r="E7" s="4" t="n">
        <f aca="false">D7-B7</f>
        <v>-0.053600000000003</v>
      </c>
      <c r="H7" s="4" t="n">
        <v>339</v>
      </c>
      <c r="I7" s="4" t="n">
        <v>30.4066</v>
      </c>
      <c r="J7" s="4" t="n">
        <v>7.9603</v>
      </c>
      <c r="K7" s="4" t="n">
        <v>30.4026</v>
      </c>
      <c r="L7" s="6" t="n">
        <v>-0.00400000000000134</v>
      </c>
      <c r="N7" s="4" t="n">
        <v>339</v>
      </c>
      <c r="O7" s="4" t="n">
        <v>339</v>
      </c>
      <c r="P7" s="1" t="n">
        <v>30.4066</v>
      </c>
      <c r="Q7" s="1" t="n">
        <v>7.9613</v>
      </c>
      <c r="R7" s="1" t="n">
        <v>30.4018</v>
      </c>
      <c r="S7" s="1" t="n">
        <v>-0.00479999999999947</v>
      </c>
      <c r="U7" s="4" t="n">
        <v>10</v>
      </c>
      <c r="V7" s="4" t="n">
        <v>31.8578</v>
      </c>
      <c r="W7" s="4" t="n">
        <v>9.2153</v>
      </c>
      <c r="X7" s="4" t="n">
        <v>31.8117</v>
      </c>
      <c r="Y7" s="4" t="n">
        <f aca="false">X7-V7</f>
        <v>-0.0461000000000027</v>
      </c>
    </row>
    <row r="8" customFormat="false" ht="12.75" hidden="false" customHeight="false" outlineLevel="0" collapsed="false">
      <c r="A8" s="4" t="n">
        <v>16</v>
      </c>
      <c r="B8" s="4" t="n">
        <v>32.0016</v>
      </c>
      <c r="C8" s="4" t="n">
        <v>10.0802</v>
      </c>
      <c r="D8" s="4" t="n">
        <v>31.9471</v>
      </c>
      <c r="E8" s="4" t="n">
        <f aca="false">D8-B8</f>
        <v>-0.0545000000000044</v>
      </c>
      <c r="H8" s="4" t="n">
        <v>383</v>
      </c>
      <c r="I8" s="4" t="n">
        <v>31.1287</v>
      </c>
      <c r="J8" s="4" t="n">
        <v>9.9606</v>
      </c>
      <c r="K8" s="4" t="n">
        <v>31.1177</v>
      </c>
      <c r="L8" s="6" t="n">
        <v>-0.0109999999999992</v>
      </c>
      <c r="N8" s="4" t="n">
        <v>383</v>
      </c>
      <c r="O8" s="4" t="n">
        <v>383</v>
      </c>
      <c r="P8" s="1" t="n">
        <v>31.1287</v>
      </c>
      <c r="Q8" s="1" t="n">
        <v>9.9614</v>
      </c>
      <c r="R8" s="1" t="n">
        <v>31.1182</v>
      </c>
      <c r="S8" s="1" t="n">
        <v>-0.0104999999999968</v>
      </c>
      <c r="U8" s="4" t="n">
        <v>14</v>
      </c>
      <c r="V8" s="4" t="n">
        <v>31.9261</v>
      </c>
      <c r="W8" s="4" t="n">
        <v>9.3124</v>
      </c>
      <c r="X8" s="4" t="n">
        <v>31.9094</v>
      </c>
      <c r="Y8" s="4" t="n">
        <f aca="false">X8-V8</f>
        <v>-0.0167000000000002</v>
      </c>
    </row>
    <row r="9" customFormat="false" ht="12.75" hidden="false" customHeight="false" outlineLevel="0" collapsed="false">
      <c r="A9" s="4" t="n">
        <v>20</v>
      </c>
      <c r="B9" s="4" t="n">
        <v>32.0018</v>
      </c>
      <c r="C9" s="4" t="n">
        <v>9.6493</v>
      </c>
      <c r="D9" s="4" t="n">
        <v>31.9793</v>
      </c>
      <c r="E9" s="4" t="n">
        <f aca="false">D9-B9</f>
        <v>-0.0225000000000044</v>
      </c>
      <c r="H9" s="4" t="n">
        <v>414</v>
      </c>
      <c r="I9" s="4" t="n">
        <v>31.7129</v>
      </c>
      <c r="J9" s="4" t="n">
        <v>9.8511</v>
      </c>
      <c r="K9" s="4" t="n">
        <v>31.7015</v>
      </c>
      <c r="L9" s="6" t="n">
        <v>-0.0114000000000019</v>
      </c>
      <c r="N9" s="4" t="n">
        <v>414</v>
      </c>
      <c r="O9" s="4" t="n">
        <v>414</v>
      </c>
      <c r="P9" s="1" t="n">
        <v>31.7129</v>
      </c>
      <c r="Q9" s="1" t="n">
        <v>9.8489</v>
      </c>
      <c r="R9" s="1" t="n">
        <v>31.7014</v>
      </c>
      <c r="S9" s="1" t="n">
        <v>-0.0115000000000016</v>
      </c>
      <c r="U9" s="4" t="n">
        <v>16</v>
      </c>
      <c r="V9" s="4" t="n">
        <v>32.0016</v>
      </c>
      <c r="W9" s="4" t="n">
        <v>10.0448</v>
      </c>
      <c r="X9" s="4" t="n">
        <v>31.9445</v>
      </c>
      <c r="Y9" s="4" t="n">
        <f aca="false">X9-V9</f>
        <v>-0.0571000000000019</v>
      </c>
    </row>
    <row r="10" customFormat="false" ht="12.75" hidden="false" customHeight="false" outlineLevel="0" collapsed="false">
      <c r="A10" s="4" t="n">
        <v>22</v>
      </c>
      <c r="B10" s="4" t="n">
        <v>31.392</v>
      </c>
      <c r="C10" s="4" t="n">
        <v>10.3634</v>
      </c>
      <c r="D10" s="4" t="n">
        <v>31.3763</v>
      </c>
      <c r="E10" s="4" t="n">
        <f aca="false">D10-B10</f>
        <v>-0.0156999999999989</v>
      </c>
      <c r="H10" s="4" t="n">
        <v>416</v>
      </c>
      <c r="I10" s="4" t="n">
        <v>31.7508</v>
      </c>
      <c r="J10" s="4" t="n">
        <v>9.8192</v>
      </c>
      <c r="K10" s="4" t="n">
        <v>31.7365</v>
      </c>
      <c r="L10" s="6" t="n">
        <v>-0.0143000000000022</v>
      </c>
      <c r="N10" s="4" t="n">
        <v>416</v>
      </c>
      <c r="O10" s="4" t="n">
        <v>416</v>
      </c>
      <c r="P10" s="1" t="n">
        <v>31.7508</v>
      </c>
      <c r="Q10" s="1" t="n">
        <v>9.8193</v>
      </c>
      <c r="R10" s="1" t="n">
        <v>31.7362</v>
      </c>
      <c r="S10" s="1" t="n">
        <v>-0.0146000000000015</v>
      </c>
      <c r="U10" s="4" t="n">
        <v>20</v>
      </c>
      <c r="V10" s="4" t="n">
        <v>32.0018</v>
      </c>
      <c r="W10" s="4" t="n">
        <v>9.6018</v>
      </c>
      <c r="X10" s="4" t="n">
        <v>31.9794</v>
      </c>
      <c r="Y10" s="4" t="n">
        <f aca="false">X10-V10</f>
        <v>-0.0224000000000046</v>
      </c>
    </row>
    <row r="11" customFormat="false" ht="12.75" hidden="false" customHeight="false" outlineLevel="0" collapsed="false">
      <c r="A11" s="4" t="n">
        <v>26</v>
      </c>
      <c r="B11" s="4" t="n">
        <v>31.5891</v>
      </c>
      <c r="C11" s="4" t="n">
        <v>11.7931</v>
      </c>
      <c r="D11" s="4" t="n">
        <v>31.4474</v>
      </c>
      <c r="E11" s="4" t="n">
        <f aca="false">D11-B11</f>
        <v>-0.1417</v>
      </c>
      <c r="H11" s="4" t="n">
        <v>422</v>
      </c>
      <c r="I11" s="4" t="n">
        <v>31.8758</v>
      </c>
      <c r="J11" s="4" t="n">
        <v>10.0531</v>
      </c>
      <c r="K11" s="4" t="n">
        <v>31.8576</v>
      </c>
      <c r="L11" s="6" t="n">
        <v>-0.0182000000000002</v>
      </c>
      <c r="N11" s="4" t="n">
        <v>422</v>
      </c>
      <c r="O11" s="4" t="n">
        <v>422</v>
      </c>
      <c r="P11" s="1" t="n">
        <v>31.8758</v>
      </c>
      <c r="Q11" s="1" t="n">
        <v>10.0532</v>
      </c>
      <c r="R11" s="1" t="n">
        <v>31.8576</v>
      </c>
      <c r="S11" s="1" t="n">
        <v>-0.0182000000000002</v>
      </c>
      <c r="U11" s="4" t="n">
        <v>22</v>
      </c>
      <c r="V11" s="4" t="n">
        <v>31.392</v>
      </c>
      <c r="W11" s="4" t="n">
        <v>10.3597</v>
      </c>
      <c r="X11" s="4" t="n">
        <v>31.3771</v>
      </c>
      <c r="Y11" s="4" t="n">
        <f aca="false">X11-V11</f>
        <v>-0.0149000000000008</v>
      </c>
    </row>
    <row r="12" customFormat="false" ht="12.75" hidden="false" customHeight="false" outlineLevel="0" collapsed="false">
      <c r="A12" s="4" t="n">
        <v>28</v>
      </c>
      <c r="B12" s="4" t="n">
        <v>31.1517</v>
      </c>
      <c r="C12" s="4" t="n">
        <v>10.5543</v>
      </c>
      <c r="D12" s="4" t="n">
        <v>30.0076</v>
      </c>
      <c r="E12" s="4" t="n">
        <f aca="false">D12-B12</f>
        <v>-1.1441</v>
      </c>
      <c r="U12" s="4" t="n">
        <v>26</v>
      </c>
      <c r="V12" s="4" t="n">
        <v>31.5891</v>
      </c>
      <c r="W12" s="4" t="n">
        <v>11.7931</v>
      </c>
      <c r="X12" s="4" t="n">
        <v>31.4683</v>
      </c>
      <c r="Y12" s="4" t="n">
        <f aca="false">X12-V12</f>
        <v>-0.120799999999999</v>
      </c>
    </row>
    <row r="13" customFormat="false" ht="12.75" hidden="false" customHeight="false" outlineLevel="0" collapsed="false">
      <c r="A13" s="4" t="n">
        <v>32</v>
      </c>
      <c r="B13" s="4" t="n">
        <v>30.8334</v>
      </c>
      <c r="C13" s="4" t="n">
        <v>10.5457</v>
      </c>
      <c r="D13" s="4" t="n">
        <v>30.0287</v>
      </c>
      <c r="E13" s="4" t="n">
        <f aca="false">D13-B13</f>
        <v>-0.8047</v>
      </c>
      <c r="K13" s="4" t="s">
        <v>10</v>
      </c>
      <c r="L13" s="4" t="n">
        <f aca="false">AVERAGE(L3:L11)</f>
        <v>-0.00990000000000101</v>
      </c>
      <c r="R13" s="1" t="s">
        <v>11</v>
      </c>
      <c r="S13" s="1" t="n">
        <f aca="false">AVERAGE(S3:S11)</f>
        <v>-0.00980000000000006</v>
      </c>
      <c r="U13" s="4" t="n">
        <v>28</v>
      </c>
      <c r="V13" s="4" t="n">
        <v>31.1517</v>
      </c>
      <c r="W13" s="4" t="n">
        <v>10.3659</v>
      </c>
      <c r="X13" s="4" t="n">
        <v>30.6976</v>
      </c>
      <c r="Y13" s="4" t="n">
        <f aca="false">X13-V13</f>
        <v>-0.4541</v>
      </c>
    </row>
    <row r="14" customFormat="false" ht="12.75" hidden="false" customHeight="false" outlineLevel="0" collapsed="false">
      <c r="A14" s="4" t="n">
        <v>34</v>
      </c>
      <c r="B14" s="4" t="n">
        <v>31.3951</v>
      </c>
      <c r="C14" s="4" t="n">
        <v>10.5886</v>
      </c>
      <c r="D14" s="4" t="n">
        <v>30.3479</v>
      </c>
      <c r="E14" s="4" t="n">
        <f aca="false">D14-B14</f>
        <v>-1.0472</v>
      </c>
      <c r="K14" s="4" t="s">
        <v>12</v>
      </c>
      <c r="L14" s="4" t="n">
        <f aca="false">MAX(L3:L11)</f>
        <v>0.00189999999999912</v>
      </c>
      <c r="R14" s="1" t="s">
        <v>12</v>
      </c>
      <c r="S14" s="1" t="n">
        <f aca="false">MAX(S3:S11)</f>
        <v>0.00489999999999924</v>
      </c>
      <c r="U14" s="4" t="n">
        <v>32</v>
      </c>
      <c r="V14" s="4" t="n">
        <v>30.8334</v>
      </c>
      <c r="W14" s="4" t="n">
        <v>10.5058</v>
      </c>
      <c r="X14" s="4" t="n">
        <v>30.2607</v>
      </c>
      <c r="Y14" s="4" t="n">
        <f aca="false">X14-V14</f>
        <v>-0.572700000000001</v>
      </c>
    </row>
    <row r="15" customFormat="false" ht="12.75" hidden="false" customHeight="false" outlineLevel="0" collapsed="false">
      <c r="A15" s="4" t="n">
        <v>38</v>
      </c>
      <c r="B15" s="4" t="n">
        <v>31.714</v>
      </c>
      <c r="C15" s="4" t="n">
        <v>11.6412</v>
      </c>
      <c r="D15" s="4" t="n">
        <v>31.6332</v>
      </c>
      <c r="E15" s="4" t="n">
        <f aca="false">D15-B15</f>
        <v>-0.0808</v>
      </c>
      <c r="K15" s="4" t="s">
        <v>13</v>
      </c>
      <c r="L15" s="4" t="n">
        <f aca="false">MIN(L3:L11)</f>
        <v>-0.0182000000000002</v>
      </c>
      <c r="R15" s="1" t="s">
        <v>13</v>
      </c>
      <c r="S15" s="1" t="n">
        <f aca="false">MIN(S3:S11)</f>
        <v>-0.0182000000000002</v>
      </c>
      <c r="U15" s="4" t="n">
        <v>34</v>
      </c>
      <c r="V15" s="4" t="n">
        <v>31.3951</v>
      </c>
      <c r="W15" s="4" t="n">
        <v>10.8099</v>
      </c>
      <c r="X15" s="4" t="n">
        <v>30.9869</v>
      </c>
      <c r="Y15" s="4" t="n">
        <f aca="false">X15-V15</f>
        <v>-0.408200000000001</v>
      </c>
    </row>
    <row r="16" customFormat="false" ht="12.75" hidden="false" customHeight="false" outlineLevel="0" collapsed="false">
      <c r="A16" s="4" t="n">
        <v>40</v>
      </c>
      <c r="B16" s="4" t="n">
        <v>32.023</v>
      </c>
      <c r="C16" s="4" t="n">
        <v>11.538</v>
      </c>
      <c r="D16" s="4" t="n">
        <v>31.9526</v>
      </c>
      <c r="E16" s="4" t="n">
        <f aca="false">D16-B16</f>
        <v>-0.0704000000000029</v>
      </c>
      <c r="K16" s="6" t="s">
        <v>14</v>
      </c>
      <c r="L16" s="6"/>
      <c r="M16" s="6"/>
      <c r="N16" s="6"/>
      <c r="O16" s="6"/>
      <c r="P16" s="5"/>
      <c r="Q16" s="5"/>
      <c r="R16" s="5"/>
      <c r="U16" s="4" t="n">
        <v>38</v>
      </c>
      <c r="V16" s="4" t="n">
        <v>31.714</v>
      </c>
      <c r="W16" s="4" t="n">
        <v>11.6151</v>
      </c>
      <c r="X16" s="4" t="n">
        <v>31.6408</v>
      </c>
      <c r="Y16" s="4" t="n">
        <f aca="false">X16-V16</f>
        <v>-0.0731999999999999</v>
      </c>
    </row>
    <row r="17" customFormat="false" ht="12.75" hidden="false" customHeight="false" outlineLevel="0" collapsed="false">
      <c r="A17" s="4" t="n">
        <v>46</v>
      </c>
      <c r="B17" s="4" t="n">
        <v>31.9943</v>
      </c>
      <c r="C17" s="4" t="n">
        <v>11.4982</v>
      </c>
      <c r="D17" s="4" t="n">
        <v>31.9834</v>
      </c>
      <c r="E17" s="4" t="n">
        <f aca="false">D17-B17</f>
        <v>-0.0108999999999995</v>
      </c>
      <c r="K17" s="6" t="s">
        <v>15</v>
      </c>
      <c r="L17" s="6"/>
      <c r="M17" s="6"/>
      <c r="N17" s="6"/>
      <c r="O17" s="6"/>
      <c r="P17" s="5"/>
      <c r="Q17" s="5"/>
      <c r="R17" s="5"/>
      <c r="U17" s="4" t="n">
        <v>40</v>
      </c>
      <c r="V17" s="4" t="n">
        <v>32.023</v>
      </c>
      <c r="W17" s="4" t="n">
        <v>11.4746</v>
      </c>
      <c r="X17" s="4" t="n">
        <v>31.9571</v>
      </c>
      <c r="Y17" s="4" t="n">
        <f aca="false">X17-V17</f>
        <v>-0.0659000000000027</v>
      </c>
    </row>
    <row r="18" customFormat="false" ht="12.75" hidden="false" customHeight="false" outlineLevel="0" collapsed="false">
      <c r="A18" s="4" t="n">
        <v>50</v>
      </c>
      <c r="B18" s="4" t="n">
        <v>31.3072</v>
      </c>
      <c r="C18" s="4" t="n">
        <v>10.7542</v>
      </c>
      <c r="D18" s="4" t="n">
        <v>31.0148</v>
      </c>
      <c r="E18" s="4" t="n">
        <f aca="false">D18-B18</f>
        <v>-0.292400000000001</v>
      </c>
      <c r="K18" s="6" t="s">
        <v>16</v>
      </c>
      <c r="L18" s="6"/>
      <c r="N18" s="6" t="n">
        <f aca="false">AVERAGE(S3,S4,L5,L6,L7,L8,L9,L10,L11)</f>
        <v>-0.0100111111111119</v>
      </c>
      <c r="U18" s="4" t="n">
        <v>44</v>
      </c>
      <c r="V18" s="4" t="n">
        <v>32.0014</v>
      </c>
      <c r="W18" s="4" t="n">
        <v>10.8526</v>
      </c>
      <c r="X18" s="4" t="n">
        <v>31.9886</v>
      </c>
      <c r="Y18" s="4" t="n">
        <f aca="false">X18-V18</f>
        <v>-0.012799999999995</v>
      </c>
    </row>
    <row r="19" customFormat="false" ht="12.75" hidden="false" customHeight="false" outlineLevel="0" collapsed="false">
      <c r="A19" s="4" t="n">
        <v>52</v>
      </c>
      <c r="B19" s="4" t="n">
        <v>32.0694</v>
      </c>
      <c r="C19" s="4" t="n">
        <v>10.6327</v>
      </c>
      <c r="D19" s="4" t="n">
        <v>32.0567</v>
      </c>
      <c r="E19" s="4" t="n">
        <f aca="false">D19-B19</f>
        <v>-0.0127000000000024</v>
      </c>
      <c r="U19" s="4" t="n">
        <v>46</v>
      </c>
      <c r="V19" s="4" t="n">
        <v>31.9943</v>
      </c>
      <c r="W19" s="4" t="n">
        <v>11.4824</v>
      </c>
      <c r="X19" s="4" t="n">
        <v>31.9818</v>
      </c>
      <c r="Y19" s="4" t="n">
        <f aca="false">X19-V19</f>
        <v>-0.0124999999999993</v>
      </c>
    </row>
    <row r="20" customFormat="false" ht="12.75" hidden="false" customHeight="false" outlineLevel="0" collapsed="false">
      <c r="A20" s="4" t="n">
        <v>56</v>
      </c>
      <c r="B20" s="4" t="n">
        <v>31.9118</v>
      </c>
      <c r="C20" s="4" t="n">
        <v>11.515</v>
      </c>
      <c r="D20" s="4" t="n">
        <v>31.8558</v>
      </c>
      <c r="E20" s="4" t="n">
        <f aca="false">D20-B20</f>
        <v>-0.0560000000000009</v>
      </c>
      <c r="U20" s="4" t="n">
        <v>50</v>
      </c>
      <c r="V20" s="4" t="n">
        <v>31.3072</v>
      </c>
      <c r="W20" s="4" t="n">
        <v>10.7619</v>
      </c>
      <c r="X20" s="4" t="n">
        <v>31.1298</v>
      </c>
      <c r="Y20" s="4" t="n">
        <f aca="false">X20-V20</f>
        <v>-0.177400000000002</v>
      </c>
    </row>
    <row r="21" customFormat="false" ht="12.75" hidden="false" customHeight="false" outlineLevel="0" collapsed="false">
      <c r="A21" s="4" t="n">
        <v>58</v>
      </c>
      <c r="B21" s="4" t="n">
        <v>31.8712</v>
      </c>
      <c r="C21" s="4" t="n">
        <v>10.7241</v>
      </c>
      <c r="D21" s="4" t="n">
        <v>31.8624</v>
      </c>
      <c r="E21" s="4" t="n">
        <f aca="false">D21-B21</f>
        <v>-0.00880000000000081</v>
      </c>
      <c r="U21" s="4" t="n">
        <v>52</v>
      </c>
      <c r="V21" s="4" t="n">
        <v>32.0694</v>
      </c>
      <c r="W21" s="4" t="n">
        <v>10.6294</v>
      </c>
      <c r="X21" s="4" t="n">
        <v>32.0572</v>
      </c>
      <c r="Y21" s="4" t="n">
        <f aca="false">X21-V21</f>
        <v>-0.0122</v>
      </c>
    </row>
    <row r="22" customFormat="false" ht="12.75" hidden="false" customHeight="false" outlineLevel="0" collapsed="false">
      <c r="A22" s="4" t="n">
        <v>62</v>
      </c>
      <c r="B22" s="4" t="n">
        <v>31.956</v>
      </c>
      <c r="C22" s="4" t="n">
        <v>11.3671</v>
      </c>
      <c r="D22" s="4" t="n">
        <v>31.9428</v>
      </c>
      <c r="E22" s="4" t="n">
        <f aca="false">D22-B22</f>
        <v>-0.0132000000000012</v>
      </c>
      <c r="U22" s="4" t="n">
        <v>56</v>
      </c>
      <c r="V22" s="4" t="n">
        <v>31.9118</v>
      </c>
      <c r="W22" s="4" t="n">
        <v>11.5145</v>
      </c>
      <c r="X22" s="4" t="n">
        <v>31.856</v>
      </c>
      <c r="Y22" s="4" t="n">
        <f aca="false">X22-V22</f>
        <v>-0.0557999999999979</v>
      </c>
    </row>
    <row r="23" customFormat="false" ht="12.75" hidden="false" customHeight="false" outlineLevel="0" collapsed="false">
      <c r="A23" s="4" t="n">
        <v>64</v>
      </c>
      <c r="B23" s="4" t="n">
        <v>31.9547</v>
      </c>
      <c r="C23" s="4" t="n">
        <v>12.0357</v>
      </c>
      <c r="D23" s="4" t="n">
        <v>31.9479</v>
      </c>
      <c r="E23" s="4" t="n">
        <f aca="false">D23-B23</f>
        <v>-0.00679999999999836</v>
      </c>
      <c r="L23" s="4" t="s">
        <v>17</v>
      </c>
      <c r="U23" s="4" t="n">
        <v>58</v>
      </c>
      <c r="V23" s="4" t="n">
        <v>31.8712</v>
      </c>
      <c r="W23" s="4" t="n">
        <v>10.7033</v>
      </c>
      <c r="X23" s="4" t="n">
        <v>31.8624</v>
      </c>
      <c r="Y23" s="4" t="n">
        <f aca="false">X23-V23</f>
        <v>-0.00880000000000081</v>
      </c>
    </row>
    <row r="24" customFormat="false" ht="12.75" hidden="false" customHeight="false" outlineLevel="0" collapsed="false">
      <c r="A24" s="4" t="n">
        <v>68</v>
      </c>
      <c r="B24" s="4" t="n">
        <v>31.9448</v>
      </c>
      <c r="C24" s="4" t="n">
        <v>10.995</v>
      </c>
      <c r="D24" s="4" t="n">
        <v>31.9493</v>
      </c>
      <c r="E24" s="4" t="n">
        <f aca="false">D24-B24</f>
        <v>0.00450000000000017</v>
      </c>
      <c r="N24" s="4" t="s">
        <v>5</v>
      </c>
      <c r="O24" s="4" t="s">
        <v>6</v>
      </c>
      <c r="P24" s="1" t="s">
        <v>18</v>
      </c>
      <c r="R24" s="1" t="s">
        <v>19</v>
      </c>
      <c r="U24" s="4" t="n">
        <v>62</v>
      </c>
      <c r="V24" s="4" t="n">
        <v>31.956</v>
      </c>
      <c r="W24" s="4" t="n">
        <v>11.366</v>
      </c>
      <c r="X24" s="4" t="n">
        <v>31.9418</v>
      </c>
      <c r="Y24" s="4" t="n">
        <f aca="false">X24-V24</f>
        <v>-0.0141999999999989</v>
      </c>
    </row>
    <row r="25" customFormat="false" ht="12.75" hidden="false" customHeight="false" outlineLevel="0" collapsed="false">
      <c r="A25" s="4" t="n">
        <v>70</v>
      </c>
      <c r="B25" s="4" t="n">
        <v>32.0059</v>
      </c>
      <c r="C25" s="4" t="n">
        <v>10.8563</v>
      </c>
      <c r="D25" s="4" t="n">
        <v>31.9679</v>
      </c>
      <c r="E25" s="4" t="n">
        <f aca="false">D25-B25</f>
        <v>-0.0379999999999967</v>
      </c>
      <c r="N25" s="4" t="n">
        <v>62</v>
      </c>
      <c r="O25" s="4" t="n">
        <v>31.956</v>
      </c>
      <c r="P25" s="1" t="n">
        <v>7</v>
      </c>
      <c r="Q25" s="1" t="n">
        <v>31.9413</v>
      </c>
      <c r="R25" s="1" t="n">
        <f aca="false">Q25-O25</f>
        <v>-0.0147000000000013</v>
      </c>
      <c r="U25" s="4" t="n">
        <v>64</v>
      </c>
      <c r="V25" s="4" t="n">
        <v>31.9547</v>
      </c>
      <c r="W25" s="4" t="n">
        <v>12.013</v>
      </c>
      <c r="X25" s="4" t="n">
        <v>31.9469</v>
      </c>
      <c r="Y25" s="4" t="n">
        <f aca="false">X25-V25</f>
        <v>-0.00779999999999959</v>
      </c>
    </row>
    <row r="26" customFormat="false" ht="12.75" hidden="false" customHeight="false" outlineLevel="0" collapsed="false">
      <c r="A26" s="4" t="n">
        <v>74</v>
      </c>
      <c r="B26" s="4" t="n">
        <v>30.6668</v>
      </c>
      <c r="C26" s="4" t="n">
        <v>10.9649</v>
      </c>
      <c r="D26" s="4" t="n">
        <v>29.9442</v>
      </c>
      <c r="E26" s="4" t="n">
        <f aca="false">D26-B26</f>
        <v>-0.7226</v>
      </c>
      <c r="N26" s="4" t="n">
        <v>92</v>
      </c>
      <c r="O26" s="4" t="n">
        <v>32.0033</v>
      </c>
      <c r="P26" s="1" t="n">
        <v>7.5</v>
      </c>
      <c r="Q26" s="1" t="n">
        <v>31.9981</v>
      </c>
      <c r="R26" s="7" t="n">
        <f aca="false">Q26-O26</f>
        <v>-0.00520000000000209</v>
      </c>
      <c r="U26" s="4" t="n">
        <v>68</v>
      </c>
      <c r="V26" s="4" t="n">
        <v>31.9448</v>
      </c>
      <c r="W26" s="4" t="n">
        <v>10.9463</v>
      </c>
      <c r="X26" s="4" t="n">
        <v>31.9425</v>
      </c>
      <c r="Y26" s="4" t="n">
        <f aca="false">X26-V26</f>
        <v>-0.00230000000000175</v>
      </c>
    </row>
    <row r="27" customFormat="false" ht="12.75" hidden="false" customHeight="false" outlineLevel="0" collapsed="false">
      <c r="A27" s="4" t="n">
        <v>76</v>
      </c>
      <c r="B27" s="4" t="n">
        <v>32.0116</v>
      </c>
      <c r="C27" s="4" t="n">
        <v>10.5729</v>
      </c>
      <c r="D27" s="4" t="n">
        <v>31.9726</v>
      </c>
      <c r="E27" s="4" t="n">
        <f aca="false">D27-B27</f>
        <v>-0.0390000000000015</v>
      </c>
      <c r="N27" s="4" t="n">
        <v>202</v>
      </c>
      <c r="O27" s="4" t="n">
        <v>31.0943</v>
      </c>
      <c r="P27" s="1" t="n">
        <v>5</v>
      </c>
      <c r="Q27" s="1" t="n">
        <v>31.0811</v>
      </c>
      <c r="R27" s="7" t="n">
        <f aca="false">Q27-O27</f>
        <v>-0.0132000000000012</v>
      </c>
      <c r="U27" s="4" t="n">
        <v>70</v>
      </c>
      <c r="V27" s="4" t="n">
        <v>32.0059</v>
      </c>
      <c r="W27" s="4" t="n">
        <v>10.8534</v>
      </c>
      <c r="X27" s="4" t="n">
        <v>31.9701</v>
      </c>
      <c r="Y27" s="4" t="n">
        <f aca="false">X27-V27</f>
        <v>-0.0357999999999983</v>
      </c>
    </row>
    <row r="28" customFormat="false" ht="12.75" hidden="false" customHeight="false" outlineLevel="0" collapsed="false">
      <c r="A28" s="4" t="n">
        <v>80</v>
      </c>
      <c r="B28" s="4" t="n">
        <v>31.9615</v>
      </c>
      <c r="C28" s="4" t="n">
        <v>10.4331</v>
      </c>
      <c r="D28" s="4" t="n">
        <v>31.9451</v>
      </c>
      <c r="E28" s="4" t="n">
        <f aca="false">D28-B28</f>
        <v>-0.0164000000000009</v>
      </c>
      <c r="N28" s="4" t="n">
        <v>317</v>
      </c>
      <c r="O28" s="4" t="n">
        <v>27.6189</v>
      </c>
      <c r="P28" s="1" t="n">
        <v>5</v>
      </c>
      <c r="Q28" s="1" t="n">
        <v>27.6228</v>
      </c>
      <c r="R28" s="1" t="n">
        <f aca="false">Q28-O28</f>
        <v>0.00390000000000157</v>
      </c>
      <c r="U28" s="4" t="n">
        <v>74</v>
      </c>
      <c r="V28" s="4" t="n">
        <v>30.6668</v>
      </c>
      <c r="W28" s="4" t="n">
        <v>10.9507</v>
      </c>
      <c r="X28" s="4" t="n">
        <v>30.1307</v>
      </c>
      <c r="Y28" s="4" t="n">
        <f aca="false">X28-V28</f>
        <v>-0.536099999999998</v>
      </c>
    </row>
    <row r="29" customFormat="false" ht="12.75" hidden="false" customHeight="false" outlineLevel="0" collapsed="false">
      <c r="A29" s="4" t="n">
        <v>82</v>
      </c>
      <c r="B29" s="4" t="n">
        <v>31.9114</v>
      </c>
      <c r="C29" s="4" t="n">
        <v>10.4303</v>
      </c>
      <c r="D29" s="4" t="n">
        <v>31.8981</v>
      </c>
      <c r="E29" s="4" t="n">
        <f aca="false">D29-B29</f>
        <v>-0.013300000000001</v>
      </c>
      <c r="N29" s="4" t="n">
        <v>339</v>
      </c>
      <c r="O29" s="4" t="n">
        <v>30.4066</v>
      </c>
      <c r="P29" s="1" t="n">
        <v>5.3</v>
      </c>
      <c r="Q29" s="1" t="n">
        <v>30.4026</v>
      </c>
      <c r="R29" s="1" t="n">
        <f aca="false">Q29-O29</f>
        <v>-0.00400000000000134</v>
      </c>
      <c r="U29" s="4" t="n">
        <v>76</v>
      </c>
      <c r="V29" s="4" t="n">
        <v>32.0116</v>
      </c>
      <c r="W29" s="4" t="n">
        <v>10.5775</v>
      </c>
      <c r="X29" s="4" t="n">
        <v>31.9775</v>
      </c>
      <c r="Y29" s="4" t="n">
        <f aca="false">X29-V29</f>
        <v>-0.0341000000000022</v>
      </c>
    </row>
    <row r="30" customFormat="false" ht="12.75" hidden="false" customHeight="false" outlineLevel="0" collapsed="false">
      <c r="A30" s="4" t="n">
        <v>86</v>
      </c>
      <c r="B30" s="4" t="n">
        <v>31.9455</v>
      </c>
      <c r="C30" s="4" t="n">
        <v>10.3516</v>
      </c>
      <c r="D30" s="4" t="n">
        <v>31.9132</v>
      </c>
      <c r="E30" s="4" t="n">
        <f aca="false">D30-B30</f>
        <v>-0.0322999999999993</v>
      </c>
      <c r="N30" s="4" t="n">
        <v>383</v>
      </c>
      <c r="O30" s="4" t="n">
        <v>31.1287</v>
      </c>
      <c r="P30" s="1" t="n">
        <v>5.5</v>
      </c>
      <c r="Q30" s="1" t="n">
        <v>31.1183</v>
      </c>
      <c r="R30" s="1" t="n">
        <f aca="false">Q30-O30</f>
        <v>-0.0103999999999971</v>
      </c>
      <c r="U30" s="4" t="n">
        <v>80</v>
      </c>
      <c r="V30" s="4" t="n">
        <v>31.9615</v>
      </c>
      <c r="W30" s="4" t="n">
        <v>10.4327</v>
      </c>
      <c r="X30" s="4" t="n">
        <v>31.9447</v>
      </c>
      <c r="Y30" s="4" t="n">
        <f aca="false">X30-V30</f>
        <v>-0.0167999999999999</v>
      </c>
    </row>
    <row r="31" customFormat="false" ht="12.75" hidden="false" customHeight="false" outlineLevel="0" collapsed="false">
      <c r="A31" s="4" t="n">
        <v>88</v>
      </c>
      <c r="B31" s="4" t="n">
        <v>31.739</v>
      </c>
      <c r="C31" s="4" t="n">
        <v>10.389</v>
      </c>
      <c r="D31" s="4" t="n">
        <v>31.7194</v>
      </c>
      <c r="E31" s="4" t="n">
        <f aca="false">D31-B31</f>
        <v>-0.0196000000000005</v>
      </c>
      <c r="N31" s="4" t="n">
        <v>414</v>
      </c>
      <c r="O31" s="4" t="n">
        <v>31.7129</v>
      </c>
      <c r="P31" s="1" t="n">
        <v>6.4</v>
      </c>
      <c r="Q31" s="1" t="n">
        <v>31.7016</v>
      </c>
      <c r="R31" s="7" t="n">
        <f aca="false">Q31-O31</f>
        <v>-0.0113000000000021</v>
      </c>
      <c r="U31" s="4" t="n">
        <v>82</v>
      </c>
      <c r="V31" s="4" t="n">
        <v>31.9114</v>
      </c>
      <c r="W31" s="4" t="n">
        <v>10.4264</v>
      </c>
      <c r="X31" s="4" t="n">
        <v>31.9174</v>
      </c>
      <c r="Y31" s="4" t="n">
        <f aca="false">X31-V31</f>
        <v>0.00600000000000023</v>
      </c>
    </row>
    <row r="32" customFormat="false" ht="12.75" hidden="false" customHeight="false" outlineLevel="0" collapsed="false">
      <c r="A32" s="4" t="n">
        <v>92</v>
      </c>
      <c r="B32" s="4" t="n">
        <v>32.0033</v>
      </c>
      <c r="C32" s="4" t="n">
        <v>11.8472</v>
      </c>
      <c r="D32" s="4" t="n">
        <v>31.9979</v>
      </c>
      <c r="E32" s="4" t="n">
        <f aca="false">D32-B32</f>
        <v>-0.00540000000000163</v>
      </c>
      <c r="N32" s="4" t="n">
        <v>416</v>
      </c>
      <c r="O32" s="4" t="n">
        <v>31.7508</v>
      </c>
      <c r="P32" s="1" t="n">
        <v>6.4</v>
      </c>
      <c r="Q32" s="1" t="n">
        <v>31.736</v>
      </c>
      <c r="R32" s="1" t="n">
        <f aca="false">Q32-O32</f>
        <v>-0.014800000000001</v>
      </c>
      <c r="U32" s="4" t="n">
        <v>86</v>
      </c>
      <c r="V32" s="4" t="n">
        <v>31.9455</v>
      </c>
      <c r="W32" s="4" t="n">
        <v>10.3513</v>
      </c>
      <c r="X32" s="4" t="n">
        <v>31.9135</v>
      </c>
      <c r="Y32" s="4" t="n">
        <f aca="false">X32-V32</f>
        <v>-0.032</v>
      </c>
    </row>
    <row r="33" customFormat="false" ht="12.75" hidden="false" customHeight="false" outlineLevel="0" collapsed="false">
      <c r="A33" s="4" t="n">
        <v>97</v>
      </c>
      <c r="B33" s="4" t="n">
        <v>30.7116</v>
      </c>
      <c r="C33" s="4" t="n">
        <v>10.857</v>
      </c>
      <c r="D33" s="4" t="n">
        <v>30.4135</v>
      </c>
      <c r="E33" s="4" t="n">
        <f aca="false">D33-B33</f>
        <v>-0.298100000000002</v>
      </c>
      <c r="N33" s="4" t="n">
        <v>422</v>
      </c>
      <c r="O33" s="4" t="n">
        <v>31.8758</v>
      </c>
      <c r="P33" s="1" t="n">
        <v>5.7</v>
      </c>
      <c r="Q33" s="1" t="n">
        <v>31.8587</v>
      </c>
      <c r="R33" s="1" t="n">
        <f aca="false">Q33-O33</f>
        <v>-0.0171000000000028</v>
      </c>
      <c r="U33" s="4" t="n">
        <v>88</v>
      </c>
      <c r="V33" s="4" t="n">
        <v>31.739</v>
      </c>
      <c r="W33" s="4" t="n">
        <v>10.3888</v>
      </c>
      <c r="X33" s="4" t="n">
        <v>31.7194</v>
      </c>
      <c r="Y33" s="4" t="n">
        <f aca="false">X33-V33</f>
        <v>-0.0196000000000005</v>
      </c>
    </row>
    <row r="34" customFormat="false" ht="12.75" hidden="false" customHeight="false" outlineLevel="0" collapsed="false">
      <c r="A34" s="4" t="n">
        <v>101</v>
      </c>
      <c r="B34" s="4" t="n">
        <v>30.785</v>
      </c>
      <c r="C34" s="4" t="n">
        <v>10.7147</v>
      </c>
      <c r="D34" s="4" t="n">
        <v>30.5647</v>
      </c>
      <c r="E34" s="4" t="n">
        <f aca="false">D34-B34</f>
        <v>-0.220300000000002</v>
      </c>
      <c r="U34" s="4" t="n">
        <v>92</v>
      </c>
      <c r="V34" s="4" t="n">
        <v>32.0033</v>
      </c>
      <c r="W34" s="4" t="n">
        <v>11.8484</v>
      </c>
      <c r="X34" s="4" t="n">
        <v>31.9979</v>
      </c>
      <c r="Y34" s="4" t="n">
        <f aca="false">X34-V34</f>
        <v>-0.00540000000000163</v>
      </c>
    </row>
    <row r="35" customFormat="false" ht="12.75" hidden="false" customHeight="false" outlineLevel="0" collapsed="false">
      <c r="A35" s="4" t="n">
        <v>103</v>
      </c>
      <c r="B35" s="4" t="n">
        <v>32.0599</v>
      </c>
      <c r="C35" s="4" t="n">
        <v>10.4359</v>
      </c>
      <c r="D35" s="4" t="n">
        <v>31.9225</v>
      </c>
      <c r="E35" s="4" t="n">
        <f aca="false">D35-B35</f>
        <v>-0.1374</v>
      </c>
      <c r="Q35" s="1" t="s">
        <v>10</v>
      </c>
      <c r="R35" s="1" t="n">
        <f aca="false">AVERAGE(R25:R33)</f>
        <v>-0.00964444444444526</v>
      </c>
      <c r="U35" s="4" t="n">
        <v>97</v>
      </c>
      <c r="V35" s="4" t="n">
        <v>30.7116</v>
      </c>
      <c r="W35" s="4" t="n">
        <v>10.8301</v>
      </c>
      <c r="X35" s="4" t="n">
        <v>30.4678</v>
      </c>
      <c r="Y35" s="4" t="n">
        <f aca="false">X35-V35</f>
        <v>-0.2438</v>
      </c>
    </row>
    <row r="36" customFormat="false" ht="12.75" hidden="false" customHeight="false" outlineLevel="0" collapsed="false">
      <c r="A36" s="4" t="n">
        <v>107</v>
      </c>
      <c r="B36" s="4" t="n">
        <v>31.9715</v>
      </c>
      <c r="C36" s="4" t="n">
        <v>11.1422</v>
      </c>
      <c r="D36" s="4" t="n">
        <v>31.8601</v>
      </c>
      <c r="E36" s="4" t="n">
        <f aca="false">D36-B36</f>
        <v>-0.1114</v>
      </c>
      <c r="U36" s="4" t="n">
        <v>101</v>
      </c>
      <c r="V36" s="4" t="n">
        <v>30.785</v>
      </c>
      <c r="W36" s="4" t="n">
        <v>10.7101</v>
      </c>
      <c r="X36" s="4" t="n">
        <v>30.5835</v>
      </c>
      <c r="Y36" s="4" t="n">
        <f aca="false">X36-V36</f>
        <v>-0.201499999999999</v>
      </c>
    </row>
    <row r="37" customFormat="false" ht="12.75" hidden="false" customHeight="false" outlineLevel="0" collapsed="false">
      <c r="A37" s="4" t="n">
        <v>109</v>
      </c>
      <c r="B37" s="4" t="n">
        <v>31.9445</v>
      </c>
      <c r="C37" s="4" t="n">
        <v>11.2458</v>
      </c>
      <c r="D37" s="4" t="n">
        <v>31.894</v>
      </c>
      <c r="E37" s="4" t="n">
        <f aca="false">D37-B37</f>
        <v>-0.0505000000000031</v>
      </c>
      <c r="U37" s="4" t="n">
        <v>103</v>
      </c>
      <c r="V37" s="4" t="n">
        <v>32.0599</v>
      </c>
      <c r="W37" s="4" t="n">
        <v>10.397</v>
      </c>
      <c r="X37" s="4" t="n">
        <v>31.9568</v>
      </c>
      <c r="Y37" s="4" t="n">
        <f aca="false">X37-V37</f>
        <v>-0.103099999999998</v>
      </c>
    </row>
    <row r="38" customFormat="false" ht="12.75" hidden="false" customHeight="false" outlineLevel="0" collapsed="false">
      <c r="A38" s="4" t="n">
        <v>113</v>
      </c>
      <c r="B38" s="4" t="n">
        <v>31.874</v>
      </c>
      <c r="C38" s="4" t="n">
        <v>10.1576</v>
      </c>
      <c r="D38" s="4" t="n">
        <v>31.7951</v>
      </c>
      <c r="E38" s="4" t="n">
        <f aca="false">D38-B38</f>
        <v>-0.0788999999999973</v>
      </c>
      <c r="U38" s="4" t="n">
        <v>107</v>
      </c>
      <c r="V38" s="4" t="n">
        <v>31.9715</v>
      </c>
      <c r="W38" s="4" t="n">
        <v>11.1587</v>
      </c>
      <c r="X38" s="4" t="n">
        <v>31.8672</v>
      </c>
      <c r="Y38" s="4" t="n">
        <f aca="false">X38-V38</f>
        <v>-0.104299999999999</v>
      </c>
    </row>
    <row r="39" customFormat="false" ht="12.75" hidden="false" customHeight="false" outlineLevel="0" collapsed="false">
      <c r="A39" s="4" t="n">
        <v>115</v>
      </c>
      <c r="B39" s="4" t="n">
        <v>30.9122</v>
      </c>
      <c r="C39" s="4" t="n">
        <v>10.6702</v>
      </c>
      <c r="D39" s="4" t="n">
        <v>30.8031</v>
      </c>
      <c r="E39" s="4" t="n">
        <f aca="false">D39-B39</f>
        <v>-0.109099999999998</v>
      </c>
      <c r="U39" s="4" t="n">
        <v>113</v>
      </c>
      <c r="V39" s="4" t="n">
        <v>31.874</v>
      </c>
      <c r="W39" s="4" t="n">
        <v>10.156</v>
      </c>
      <c r="X39" s="4" t="n">
        <v>31.8108</v>
      </c>
      <c r="Y39" s="4" t="n">
        <f aca="false">X39-V39</f>
        <v>-0.0631999999999984</v>
      </c>
    </row>
    <row r="40" customFormat="false" ht="12.75" hidden="false" customHeight="false" outlineLevel="0" collapsed="false">
      <c r="A40" s="4" t="n">
        <v>119</v>
      </c>
      <c r="B40" s="4" t="n">
        <v>30.5675</v>
      </c>
      <c r="C40" s="4" t="n">
        <v>10.7637</v>
      </c>
      <c r="D40" s="4" t="n">
        <v>30.4402</v>
      </c>
      <c r="E40" s="4" t="n">
        <f aca="false">D40-B40</f>
        <v>-0.127299999999998</v>
      </c>
      <c r="U40" s="4" t="n">
        <v>115</v>
      </c>
      <c r="V40" s="4" t="n">
        <v>30.9122</v>
      </c>
      <c r="W40" s="4" t="n">
        <v>10.677</v>
      </c>
      <c r="X40" s="4" t="n">
        <v>30.8004</v>
      </c>
      <c r="Y40" s="4" t="n">
        <f aca="false">X40-V40</f>
        <v>-0.111799999999999</v>
      </c>
    </row>
    <row r="41" customFormat="false" ht="12.75" hidden="false" customHeight="false" outlineLevel="0" collapsed="false">
      <c r="A41" s="4" t="n">
        <v>121</v>
      </c>
      <c r="B41" s="4" t="n">
        <v>30.0128</v>
      </c>
      <c r="C41" s="4" t="n">
        <v>11.0982</v>
      </c>
      <c r="D41" s="4" t="n">
        <v>28.6269</v>
      </c>
      <c r="E41" s="4" t="n">
        <f aca="false">D41-B41</f>
        <v>-1.3859</v>
      </c>
      <c r="U41" s="4" t="n">
        <v>119</v>
      </c>
      <c r="V41" s="4" t="n">
        <v>30.5675</v>
      </c>
      <c r="W41" s="4" t="n">
        <v>10.743</v>
      </c>
      <c r="X41" s="4" t="n">
        <v>30.4757</v>
      </c>
      <c r="Y41" s="4" t="n">
        <f aca="false">X41-V41</f>
        <v>-0.0917999999999992</v>
      </c>
    </row>
    <row r="42" customFormat="false" ht="12.75" hidden="false" customHeight="false" outlineLevel="0" collapsed="false">
      <c r="A42" s="4" t="n">
        <v>124</v>
      </c>
      <c r="B42" s="4" t="n">
        <v>29.7594</v>
      </c>
      <c r="C42" s="4" t="n">
        <v>11.3196</v>
      </c>
      <c r="D42" s="4" t="n">
        <v>28.3284</v>
      </c>
      <c r="E42" s="4" t="n">
        <f aca="false">D42-B42</f>
        <v>-1.431</v>
      </c>
      <c r="U42" s="4" t="n">
        <v>121</v>
      </c>
      <c r="V42" s="4" t="n">
        <v>30.0128</v>
      </c>
      <c r="W42" s="4" t="n">
        <v>11.0875</v>
      </c>
      <c r="X42" s="4" t="n">
        <v>28.7911</v>
      </c>
      <c r="Y42" s="4" t="n">
        <f aca="false">X42-V42</f>
        <v>-1.2217</v>
      </c>
    </row>
    <row r="43" customFormat="false" ht="12.75" hidden="false" customHeight="false" outlineLevel="0" collapsed="false">
      <c r="A43" s="4" t="n">
        <v>128</v>
      </c>
      <c r="B43" s="4" t="n">
        <v>29.3372</v>
      </c>
      <c r="C43" s="4" t="n">
        <v>11.0903</v>
      </c>
      <c r="D43" s="4" t="n">
        <v>28.7268</v>
      </c>
      <c r="E43" s="4" t="n">
        <f aca="false">D43-B43</f>
        <v>-0.610399999999999</v>
      </c>
      <c r="U43" s="4" t="n">
        <v>124</v>
      </c>
      <c r="V43" s="4" t="n">
        <v>29.7594</v>
      </c>
      <c r="W43" s="4" t="n">
        <v>11.3104</v>
      </c>
      <c r="X43" s="4" t="n">
        <v>28.6819</v>
      </c>
      <c r="Y43" s="4" t="n">
        <f aca="false">X43-V43</f>
        <v>-1.0775</v>
      </c>
    </row>
    <row r="44" customFormat="false" ht="12.75" hidden="false" customHeight="false" outlineLevel="0" collapsed="false">
      <c r="A44" s="4" t="n">
        <v>130</v>
      </c>
      <c r="B44" s="4" t="n">
        <v>29.0247</v>
      </c>
      <c r="C44" s="4" t="n">
        <v>11.2793</v>
      </c>
      <c r="D44" s="4" t="n">
        <v>27.9932</v>
      </c>
      <c r="E44" s="4" t="n">
        <f aca="false">D44-B44</f>
        <v>-1.0315</v>
      </c>
      <c r="U44" s="4" t="n">
        <v>128</v>
      </c>
      <c r="V44" s="4" t="n">
        <v>29.3372</v>
      </c>
      <c r="W44" s="4" t="n">
        <v>11.0822</v>
      </c>
      <c r="X44" s="4" t="n">
        <v>29.0512</v>
      </c>
      <c r="Y44" s="4" t="n">
        <f aca="false">X44-V44</f>
        <v>-0.285999999999998</v>
      </c>
    </row>
    <row r="45" customFormat="false" ht="12.75" hidden="false" customHeight="false" outlineLevel="0" collapsed="false">
      <c r="A45" s="4" t="n">
        <v>134</v>
      </c>
      <c r="B45" s="4" t="n">
        <v>29.4174</v>
      </c>
      <c r="C45" s="4" t="n">
        <v>11.1574</v>
      </c>
      <c r="D45" s="4" t="n">
        <v>28.4366</v>
      </c>
      <c r="E45" s="4" t="n">
        <f aca="false">D45-B45</f>
        <v>-0.980800000000002</v>
      </c>
      <c r="U45" s="4" t="n">
        <v>130</v>
      </c>
      <c r="V45" s="4" t="n">
        <v>29.0247</v>
      </c>
      <c r="W45" s="4" t="n">
        <v>11.2264</v>
      </c>
      <c r="X45" s="4" t="n">
        <v>28.1458</v>
      </c>
      <c r="Y45" s="4" t="n">
        <f aca="false">X45-V45</f>
        <v>-0.878899999999998</v>
      </c>
    </row>
    <row r="46" customFormat="false" ht="12.75" hidden="false" customHeight="false" outlineLevel="0" collapsed="false">
      <c r="A46" s="4" t="n">
        <v>136</v>
      </c>
      <c r="B46" s="4" t="n">
        <v>29.137</v>
      </c>
      <c r="C46" s="4" t="n">
        <v>11.1574</v>
      </c>
      <c r="D46" s="4" t="n">
        <v>28.7972</v>
      </c>
      <c r="E46" s="4" t="n">
        <f aca="false">D46-B46</f>
        <v>-0.3398</v>
      </c>
      <c r="U46" s="4" t="n">
        <v>134</v>
      </c>
      <c r="V46" s="4" t="n">
        <v>29.4174</v>
      </c>
      <c r="W46" s="4" t="n">
        <v>11.0973</v>
      </c>
      <c r="X46" s="4" t="n">
        <v>28.9498</v>
      </c>
      <c r="Y46" s="4" t="n">
        <f aca="false">X46-V46</f>
        <v>-0.467600000000001</v>
      </c>
    </row>
    <row r="47" customFormat="false" ht="12.75" hidden="false" customHeight="false" outlineLevel="0" collapsed="false">
      <c r="A47" s="4" t="n">
        <v>139</v>
      </c>
      <c r="B47" s="4" t="n">
        <v>29.8689</v>
      </c>
      <c r="C47" s="4" t="n">
        <v>11.4882</v>
      </c>
      <c r="D47" s="4" t="n">
        <v>28.5115</v>
      </c>
      <c r="E47" s="4" t="n">
        <f aca="false">D47-B47</f>
        <v>-1.3574</v>
      </c>
      <c r="U47" s="4" t="n">
        <v>136</v>
      </c>
      <c r="V47" s="4" t="n">
        <v>29.137</v>
      </c>
      <c r="W47" s="4" t="n">
        <v>11.157</v>
      </c>
      <c r="X47" s="4" t="n">
        <v>29.0705</v>
      </c>
      <c r="Y47" s="4" t="n">
        <f aca="false">X47-V47</f>
        <v>-0.0665000000000013</v>
      </c>
    </row>
    <row r="48" customFormat="false" ht="12.75" hidden="false" customHeight="false" outlineLevel="0" collapsed="false">
      <c r="A48" s="4" t="n">
        <v>141</v>
      </c>
      <c r="B48" s="4" t="n">
        <v>29.9904</v>
      </c>
      <c r="C48" s="4" t="n">
        <v>11.1167</v>
      </c>
      <c r="D48" s="4" t="n">
        <v>28.4975</v>
      </c>
      <c r="E48" s="4" t="n">
        <f aca="false">D48-B48</f>
        <v>-1.4929</v>
      </c>
      <c r="U48" s="4" t="n">
        <v>139</v>
      </c>
      <c r="V48" s="4" t="n">
        <v>29.8689</v>
      </c>
      <c r="W48" s="4" t="n">
        <v>11.4029</v>
      </c>
      <c r="X48" s="4" t="n">
        <v>29.3089</v>
      </c>
      <c r="Y48" s="4" t="n">
        <f aca="false">X48-V48</f>
        <v>-0.559999999999999</v>
      </c>
    </row>
    <row r="49" customFormat="false" ht="12.75" hidden="false" customHeight="false" outlineLevel="0" collapsed="false">
      <c r="A49" s="4" t="n">
        <v>145</v>
      </c>
      <c r="B49" s="4" t="n">
        <v>29.9413</v>
      </c>
      <c r="C49" s="4" t="n">
        <v>11.1466</v>
      </c>
      <c r="D49" s="4" t="n">
        <v>28.7798</v>
      </c>
      <c r="E49" s="4" t="n">
        <f aca="false">D49-B49</f>
        <v>-1.1615</v>
      </c>
      <c r="U49" s="4" t="n">
        <v>141</v>
      </c>
      <c r="V49" s="4" t="n">
        <v>29.9904</v>
      </c>
      <c r="W49" s="4" t="n">
        <v>11.1005</v>
      </c>
      <c r="X49" s="4" t="n">
        <v>29.223</v>
      </c>
      <c r="Y49" s="4" t="n">
        <f aca="false">X49-V49</f>
        <v>-0.767400000000002</v>
      </c>
    </row>
    <row r="50" customFormat="false" ht="12.75" hidden="false" customHeight="false" outlineLevel="0" collapsed="false">
      <c r="A50" s="4" t="n">
        <v>146</v>
      </c>
      <c r="B50" s="4" t="n">
        <v>30.5608</v>
      </c>
      <c r="C50" s="4" t="n">
        <v>11.1358</v>
      </c>
      <c r="D50" s="4" t="n">
        <v>30.1271</v>
      </c>
      <c r="E50" s="4" t="n">
        <f aca="false">D50-B50</f>
        <v>-0.433700000000002</v>
      </c>
      <c r="U50" s="4" t="n">
        <v>145</v>
      </c>
      <c r="V50" s="4" t="n">
        <v>29.9413</v>
      </c>
      <c r="W50" s="4" t="n">
        <v>11.1198</v>
      </c>
      <c r="X50" s="4" t="n">
        <v>29.4492</v>
      </c>
      <c r="Y50" s="4" t="n">
        <f aca="false">X50-V50</f>
        <v>-0.492099999999997</v>
      </c>
    </row>
    <row r="51" customFormat="false" ht="12.75" hidden="false" customHeight="false" outlineLevel="0" collapsed="false">
      <c r="A51" s="4" t="n">
        <v>150</v>
      </c>
      <c r="B51" s="4" t="n">
        <v>30.2704</v>
      </c>
      <c r="C51" s="4" t="n">
        <v>11.1981</v>
      </c>
      <c r="D51" s="4" t="n">
        <v>29.7979</v>
      </c>
      <c r="E51" s="4" t="n">
        <f aca="false">D51-B51</f>
        <v>-0.4725</v>
      </c>
      <c r="U51" s="4" t="n">
        <v>146</v>
      </c>
      <c r="V51" s="4" t="n">
        <v>30.5608</v>
      </c>
      <c r="W51" s="4" t="n">
        <v>11.1572</v>
      </c>
      <c r="X51" s="4" t="n">
        <v>30.2537</v>
      </c>
      <c r="Y51" s="4" t="n">
        <f aca="false">X51-V51</f>
        <v>-0.307100000000002</v>
      </c>
    </row>
    <row r="52" customFormat="false" ht="12.75" hidden="false" customHeight="false" outlineLevel="0" collapsed="false">
      <c r="A52" s="4" t="n">
        <v>152</v>
      </c>
      <c r="B52" s="4" t="n">
        <v>30.5448</v>
      </c>
      <c r="C52" s="4" t="n">
        <v>11.622</v>
      </c>
      <c r="D52" s="4" t="n">
        <v>30.0623</v>
      </c>
      <c r="E52" s="4" t="n">
        <f aca="false">D52-B52</f>
        <v>-0.482499999999998</v>
      </c>
      <c r="U52" s="4" t="n">
        <v>150</v>
      </c>
      <c r="V52" s="4" t="n">
        <v>30.2704</v>
      </c>
      <c r="W52" s="4" t="n">
        <v>11.2112</v>
      </c>
      <c r="X52" s="4" t="n">
        <v>29.9647</v>
      </c>
      <c r="Y52" s="4" t="n">
        <f aca="false">X52-V52</f>
        <v>-0.305699999999998</v>
      </c>
    </row>
    <row r="53" customFormat="false" ht="12.75" hidden="false" customHeight="false" outlineLevel="0" collapsed="false">
      <c r="A53" s="4" t="n">
        <v>156</v>
      </c>
      <c r="B53" s="4" t="n">
        <v>30.4724</v>
      </c>
      <c r="C53" s="4" t="n">
        <v>11.3481</v>
      </c>
      <c r="D53" s="4" t="n">
        <v>29.9624</v>
      </c>
      <c r="E53" s="4" t="n">
        <f aca="false">D53-B53</f>
        <v>-0.510000000000002</v>
      </c>
      <c r="U53" s="4" t="n">
        <v>152</v>
      </c>
      <c r="V53" s="4" t="n">
        <v>30.5448</v>
      </c>
      <c r="W53" s="4" t="n">
        <v>11.722</v>
      </c>
      <c r="X53" s="4" t="n">
        <v>30.2894</v>
      </c>
      <c r="Y53" s="4" t="n">
        <f aca="false">X53-V53</f>
        <v>-0.255399999999998</v>
      </c>
    </row>
    <row r="54" customFormat="false" ht="12.75" hidden="false" customHeight="false" outlineLevel="0" collapsed="false">
      <c r="A54" s="4" t="n">
        <v>158</v>
      </c>
      <c r="B54" s="4" t="n">
        <v>30.3022</v>
      </c>
      <c r="C54" s="4" t="n">
        <v>11.1216</v>
      </c>
      <c r="D54" s="4" t="n">
        <v>30.0562</v>
      </c>
      <c r="E54" s="4" t="n">
        <f aca="false">D54-B54</f>
        <v>-0.245999999999999</v>
      </c>
      <c r="U54" s="4" t="n">
        <v>156</v>
      </c>
      <c r="V54" s="4" t="n">
        <v>30.4724</v>
      </c>
      <c r="W54" s="4" t="n">
        <v>11.3406</v>
      </c>
      <c r="X54" s="4" t="n">
        <v>30.1852</v>
      </c>
      <c r="Y54" s="4" t="n">
        <f aca="false">X54-V54</f>
        <v>-0.287200000000002</v>
      </c>
    </row>
    <row r="55" customFormat="false" ht="12.75" hidden="false" customHeight="false" outlineLevel="0" collapsed="false">
      <c r="A55" s="4" t="n">
        <v>162</v>
      </c>
      <c r="B55" s="4" t="n">
        <v>30.1706</v>
      </c>
      <c r="C55" s="4" t="n">
        <v>10.4827</v>
      </c>
      <c r="D55" s="4" t="n">
        <v>29.9288</v>
      </c>
      <c r="E55" s="4" t="n">
        <f aca="false">D55-B55</f>
        <v>-0.241800000000001</v>
      </c>
      <c r="U55" s="4" t="n">
        <v>158</v>
      </c>
      <c r="V55" s="4" t="n">
        <v>30.3022</v>
      </c>
      <c r="W55" s="4" t="n">
        <v>11.0293</v>
      </c>
      <c r="X55" s="4" t="n">
        <v>30.2098</v>
      </c>
      <c r="Y55" s="4" t="n">
        <f aca="false">X55-V55</f>
        <v>-0.0923999999999978</v>
      </c>
    </row>
    <row r="56" customFormat="false" ht="12.75" hidden="false" customHeight="false" outlineLevel="0" collapsed="false">
      <c r="A56" s="4" t="n">
        <v>163</v>
      </c>
      <c r="B56" s="4" t="n">
        <v>30.1161</v>
      </c>
      <c r="C56" s="4" t="n">
        <v>10.4759</v>
      </c>
      <c r="D56" s="4" t="n">
        <v>29.8895</v>
      </c>
      <c r="E56" s="4" t="n">
        <f aca="false">D56-B56</f>
        <v>-0.226599999999998</v>
      </c>
      <c r="U56" s="4" t="n">
        <v>162</v>
      </c>
      <c r="V56" s="4" t="n">
        <v>30.1706</v>
      </c>
      <c r="W56" s="4" t="n">
        <v>10.4824</v>
      </c>
      <c r="X56" s="4" t="n">
        <v>29.9616</v>
      </c>
      <c r="Y56" s="4" t="n">
        <f aca="false">X56-V56</f>
        <v>-0.209</v>
      </c>
    </row>
    <row r="57" customFormat="false" ht="12.75" hidden="false" customHeight="false" outlineLevel="0" collapsed="false">
      <c r="A57" s="4" t="n">
        <v>168</v>
      </c>
      <c r="B57" s="4" t="n">
        <v>30.0766</v>
      </c>
      <c r="C57" s="4" t="n">
        <v>10.3636</v>
      </c>
      <c r="D57" s="4" t="n">
        <v>29.1835</v>
      </c>
      <c r="E57" s="4" t="n">
        <f aca="false">D57-B57</f>
        <v>-0.8931</v>
      </c>
      <c r="U57" s="4" t="n">
        <v>163</v>
      </c>
      <c r="V57" s="4" t="n">
        <v>30.1161</v>
      </c>
      <c r="W57" s="4" t="n">
        <v>10.474</v>
      </c>
      <c r="X57" s="4" t="n">
        <v>29.9921</v>
      </c>
      <c r="Y57" s="4" t="n">
        <f aca="false">X57-V57</f>
        <v>-0.123999999999999</v>
      </c>
    </row>
    <row r="58" customFormat="false" ht="12.75" hidden="false" customHeight="false" outlineLevel="0" collapsed="false">
      <c r="A58" s="4" t="n">
        <v>170</v>
      </c>
      <c r="B58" s="4" t="n">
        <v>29.565</v>
      </c>
      <c r="C58" s="4" t="n">
        <v>10.4522</v>
      </c>
      <c r="D58" s="4" t="n">
        <v>29.1036</v>
      </c>
      <c r="E58" s="4" t="n">
        <f aca="false">D58-B58</f>
        <v>-0.461400000000001</v>
      </c>
      <c r="U58" s="4" t="n">
        <v>168</v>
      </c>
      <c r="V58" s="4" t="n">
        <v>30.0766</v>
      </c>
      <c r="W58" s="4" t="n">
        <v>10.4258</v>
      </c>
      <c r="X58" s="4" t="n">
        <v>29.9287</v>
      </c>
      <c r="Y58" s="4" t="n">
        <f aca="false">X58-V58</f>
        <v>-0.1479</v>
      </c>
    </row>
    <row r="59" customFormat="false" ht="12.75" hidden="false" customHeight="false" outlineLevel="0" collapsed="false">
      <c r="A59" s="4" t="n">
        <v>174</v>
      </c>
      <c r="B59" s="4" t="n">
        <v>29.7998</v>
      </c>
      <c r="C59" s="4" t="n">
        <v>10.4789</v>
      </c>
      <c r="D59" s="4" t="n">
        <v>28.6894</v>
      </c>
      <c r="E59" s="4" t="n">
        <f aca="false">D59-B59</f>
        <v>-1.1104</v>
      </c>
      <c r="U59" s="4" t="n">
        <v>170</v>
      </c>
      <c r="V59" s="4" t="n">
        <v>29.565</v>
      </c>
      <c r="W59" s="4" t="n">
        <v>10.4437</v>
      </c>
      <c r="X59" s="4" t="n">
        <v>29.3746</v>
      </c>
      <c r="Y59" s="4" t="n">
        <f aca="false">X59-V59</f>
        <v>-0.1904</v>
      </c>
    </row>
    <row r="60" customFormat="false" ht="12.75" hidden="false" customHeight="false" outlineLevel="0" collapsed="false">
      <c r="A60" s="4" t="n">
        <v>176</v>
      </c>
      <c r="B60" s="4" t="n">
        <v>29.4648</v>
      </c>
      <c r="C60" s="4" t="n">
        <v>10.4366</v>
      </c>
      <c r="D60" s="4" t="n">
        <v>28.9394</v>
      </c>
      <c r="E60" s="4" t="n">
        <f aca="false">D60-B60</f>
        <v>-0.525400000000001</v>
      </c>
      <c r="U60" s="4" t="n">
        <v>174</v>
      </c>
      <c r="V60" s="4" t="n">
        <v>29.7998</v>
      </c>
      <c r="W60" s="4" t="n">
        <v>10.4603</v>
      </c>
      <c r="X60" s="4" t="n">
        <v>28.9246</v>
      </c>
      <c r="Y60" s="4" t="n">
        <f aca="false">X60-V60</f>
        <v>-0.8752</v>
      </c>
    </row>
    <row r="61" customFormat="false" ht="12.75" hidden="false" customHeight="false" outlineLevel="0" collapsed="false">
      <c r="A61" s="4" t="n">
        <v>180</v>
      </c>
      <c r="B61" s="4" t="n">
        <v>29.4161</v>
      </c>
      <c r="C61" s="4" t="n">
        <v>10.4898</v>
      </c>
      <c r="D61" s="4" t="n">
        <v>28.3983</v>
      </c>
      <c r="E61" s="4" t="n">
        <f aca="false">D61-B61</f>
        <v>-1.0178</v>
      </c>
      <c r="U61" s="4" t="n">
        <v>176</v>
      </c>
      <c r="V61" s="4" t="n">
        <v>29.4648</v>
      </c>
      <c r="W61" s="4" t="n">
        <v>10.424</v>
      </c>
      <c r="X61" s="4" t="n">
        <v>29.1074</v>
      </c>
      <c r="Y61" s="4" t="n">
        <f aca="false">X61-V61</f>
        <v>-0.357400000000002</v>
      </c>
    </row>
    <row r="62" customFormat="false" ht="12.75" hidden="false" customHeight="false" outlineLevel="0" collapsed="false">
      <c r="A62" s="4" t="n">
        <v>182</v>
      </c>
      <c r="B62" s="4" t="n">
        <v>29.5618</v>
      </c>
      <c r="C62" s="4" t="n">
        <v>10.4378</v>
      </c>
      <c r="D62" s="4" t="n">
        <v>28.9274</v>
      </c>
      <c r="E62" s="4" t="n">
        <f aca="false">D62-B62</f>
        <v>-0.634400000000003</v>
      </c>
      <c r="U62" s="4" t="n">
        <v>180</v>
      </c>
      <c r="V62" s="4" t="n">
        <v>29.4161</v>
      </c>
      <c r="W62" s="4" t="n">
        <v>10.4533</v>
      </c>
      <c r="X62" s="4" t="n">
        <v>28.7324</v>
      </c>
      <c r="Y62" s="4" t="n">
        <f aca="false">X62-V62</f>
        <v>-0.683700000000002</v>
      </c>
    </row>
    <row r="63" customFormat="false" ht="12.75" hidden="false" customHeight="false" outlineLevel="0" collapsed="false">
      <c r="A63" s="4" t="n">
        <v>186</v>
      </c>
      <c r="B63" s="4" t="n">
        <v>29.6</v>
      </c>
      <c r="C63" s="4" t="n">
        <v>10.3984</v>
      </c>
      <c r="D63" s="4" t="n">
        <v>29.4153</v>
      </c>
      <c r="E63" s="4" t="n">
        <f aca="false">D63-B63</f>
        <v>-0.184700000000003</v>
      </c>
      <c r="U63" s="4" t="n">
        <v>182</v>
      </c>
      <c r="V63" s="4" t="n">
        <v>29.5618</v>
      </c>
      <c r="W63" s="4" t="n">
        <v>10.4112</v>
      </c>
      <c r="X63" s="4" t="n">
        <v>29.2557</v>
      </c>
      <c r="Y63" s="4" t="n">
        <f aca="false">X63-V63</f>
        <v>-0.306100000000001</v>
      </c>
    </row>
    <row r="64" customFormat="false" ht="12.75" hidden="false" customHeight="false" outlineLevel="0" collapsed="false">
      <c r="A64" s="4" t="n">
        <v>189</v>
      </c>
      <c r="B64" s="4" t="n">
        <v>29.9878</v>
      </c>
      <c r="C64" s="4" t="n">
        <v>10.3059</v>
      </c>
      <c r="D64" s="4" t="n">
        <v>28.9922</v>
      </c>
      <c r="E64" s="4" t="n">
        <f aca="false">D64-B64</f>
        <v>-0.9956</v>
      </c>
      <c r="U64" s="4" t="n">
        <v>186</v>
      </c>
      <c r="V64" s="4" t="n">
        <v>29.6</v>
      </c>
      <c r="W64" s="4" t="n">
        <v>10.4092</v>
      </c>
      <c r="X64" s="4" t="n">
        <v>29.5036</v>
      </c>
      <c r="Y64" s="4" t="n">
        <f aca="false">X64-V64</f>
        <v>-0.0964000000000027</v>
      </c>
    </row>
    <row r="65" customFormat="false" ht="12.75" hidden="false" customHeight="false" outlineLevel="0" collapsed="false">
      <c r="A65" s="4" t="n">
        <v>192</v>
      </c>
      <c r="B65" s="4" t="n">
        <v>30.1636</v>
      </c>
      <c r="C65" s="4" t="n">
        <v>10.4281</v>
      </c>
      <c r="D65" s="4" t="n">
        <v>28.995</v>
      </c>
      <c r="E65" s="4" t="n">
        <f aca="false">D65-B65</f>
        <v>-1.1686</v>
      </c>
      <c r="U65" s="4" t="n">
        <v>189</v>
      </c>
      <c r="V65" s="4" t="n">
        <v>29.9878</v>
      </c>
      <c r="W65" s="4" t="n">
        <v>10.3749</v>
      </c>
      <c r="X65" s="4" t="n">
        <v>29.3252</v>
      </c>
      <c r="Y65" s="4" t="n">
        <f aca="false">X65-V65</f>
        <v>-0.662600000000001</v>
      </c>
    </row>
    <row r="66" customFormat="false" ht="12.75" hidden="false" customHeight="false" outlineLevel="0" collapsed="false">
      <c r="A66" s="4" t="n">
        <v>194</v>
      </c>
      <c r="B66" s="4" t="n">
        <v>30.5952</v>
      </c>
      <c r="C66" s="4" t="n">
        <v>10.431</v>
      </c>
      <c r="D66" s="4" t="n">
        <v>28.733</v>
      </c>
      <c r="E66" s="4" t="n">
        <f aca="false">D66-B66</f>
        <v>-1.8622</v>
      </c>
      <c r="U66" s="4" t="n">
        <v>192</v>
      </c>
      <c r="V66" s="4" t="n">
        <v>30.1636</v>
      </c>
      <c r="W66" s="4" t="n">
        <v>10.4931</v>
      </c>
      <c r="X66" s="4" t="n">
        <v>29.7644</v>
      </c>
      <c r="Y66" s="4" t="n">
        <f aca="false">X66-V66</f>
        <v>-0.3992</v>
      </c>
    </row>
    <row r="67" customFormat="false" ht="12.75" hidden="false" customHeight="false" outlineLevel="0" collapsed="false">
      <c r="A67" s="4" t="n">
        <v>198</v>
      </c>
      <c r="B67" s="4" t="n">
        <v>30.6727</v>
      </c>
      <c r="C67" s="4" t="n">
        <v>10.7345</v>
      </c>
      <c r="D67" s="4" t="n">
        <v>30.6734</v>
      </c>
      <c r="E67" s="4" t="n">
        <f aca="false">D67-B67</f>
        <v>0.000700000000001921</v>
      </c>
      <c r="U67" s="4" t="n">
        <v>194</v>
      </c>
      <c r="V67" s="4" t="n">
        <v>30.5952</v>
      </c>
      <c r="W67" s="4" t="n">
        <v>10.54</v>
      </c>
      <c r="X67" s="4" t="n">
        <v>29.6309</v>
      </c>
      <c r="Y67" s="4" t="n">
        <f aca="false">X67-V67</f>
        <v>-0.964299999999998</v>
      </c>
    </row>
    <row r="68" customFormat="false" ht="12.75" hidden="false" customHeight="false" outlineLevel="0" collapsed="false">
      <c r="A68" s="4" t="n">
        <v>200</v>
      </c>
      <c r="B68" s="4" t="n">
        <v>30.9006</v>
      </c>
      <c r="C68" s="4" t="n">
        <v>10.8048</v>
      </c>
      <c r="D68" s="4" t="n">
        <v>30.8926</v>
      </c>
      <c r="E68" s="4" t="n">
        <f aca="false">D68-B68</f>
        <v>-0.00799999999999912</v>
      </c>
      <c r="U68" s="4" t="n">
        <v>198</v>
      </c>
      <c r="V68" s="4" t="n">
        <v>30.6727</v>
      </c>
      <c r="W68" s="4" t="n">
        <v>10.734</v>
      </c>
      <c r="X68" s="4" t="n">
        <v>30.6728</v>
      </c>
      <c r="Y68" s="4" t="n">
        <f aca="false">X68-V68</f>
        <v>9.99999999997669E-005</v>
      </c>
    </row>
    <row r="69" customFormat="false" ht="12.75" hidden="false" customHeight="false" outlineLevel="0" collapsed="false">
      <c r="A69" s="4" t="n">
        <v>202</v>
      </c>
      <c r="B69" s="4" t="n">
        <v>31.0943</v>
      </c>
      <c r="C69" s="4" t="n">
        <v>10.5497</v>
      </c>
      <c r="D69" s="4" t="n">
        <v>31.0808</v>
      </c>
      <c r="E69" s="4" t="n">
        <f aca="false">D69-B69</f>
        <v>-0.0135000000000005</v>
      </c>
      <c r="U69" s="4" t="n">
        <v>200</v>
      </c>
      <c r="V69" s="4" t="n">
        <v>30.9006</v>
      </c>
      <c r="W69" s="4" t="n">
        <v>10.8073</v>
      </c>
      <c r="X69" s="4" t="n">
        <v>30.8965</v>
      </c>
      <c r="Y69" s="4" t="n">
        <f aca="false">X69-V69</f>
        <v>-0.0041000000000011</v>
      </c>
    </row>
    <row r="70" customFormat="false" ht="12.75" hidden="false" customHeight="false" outlineLevel="0" collapsed="false">
      <c r="A70" s="4" t="n">
        <v>204</v>
      </c>
      <c r="B70" s="4" t="n">
        <v>30.7899</v>
      </c>
      <c r="C70" s="4" t="n">
        <v>9.378</v>
      </c>
      <c r="D70" s="4" t="n">
        <v>30.4881</v>
      </c>
      <c r="E70" s="4" t="n">
        <f aca="false">D70-B70</f>
        <v>-0.3018</v>
      </c>
      <c r="U70" s="4" t="n">
        <v>202</v>
      </c>
      <c r="V70" s="4" t="n">
        <v>31.0943</v>
      </c>
      <c r="W70" s="4" t="n">
        <v>10.5498</v>
      </c>
      <c r="X70" s="4" t="n">
        <v>31.0804</v>
      </c>
      <c r="Y70" s="4" t="n">
        <f aca="false">X70-V70</f>
        <v>-0.0138999999999996</v>
      </c>
    </row>
    <row r="71" customFormat="false" ht="12.75" hidden="false" customHeight="false" outlineLevel="0" collapsed="false">
      <c r="A71" s="4" t="n">
        <v>208</v>
      </c>
      <c r="B71" s="4" t="n">
        <v>30.8622</v>
      </c>
      <c r="C71" s="4" t="n">
        <v>9.2561</v>
      </c>
      <c r="D71" s="4" t="n">
        <v>30.7164</v>
      </c>
      <c r="E71" s="4" t="n">
        <f aca="false">D71-B71</f>
        <v>-0.145800000000001</v>
      </c>
      <c r="U71" s="4" t="n">
        <v>204</v>
      </c>
      <c r="V71" s="4" t="n">
        <v>30.7899</v>
      </c>
      <c r="W71" s="4" t="n">
        <v>9.3675</v>
      </c>
      <c r="X71" s="4" t="n">
        <v>30.5779</v>
      </c>
      <c r="Y71" s="4" t="n">
        <f aca="false">X71-V71</f>
        <v>-0.212</v>
      </c>
    </row>
    <row r="72" customFormat="false" ht="12.75" hidden="false" customHeight="false" outlineLevel="0" collapsed="false">
      <c r="A72" s="4" t="n">
        <v>210</v>
      </c>
      <c r="B72" s="4" t="n">
        <v>30.8423</v>
      </c>
      <c r="C72" s="4" t="n">
        <v>9.0528</v>
      </c>
      <c r="D72" s="4" t="n">
        <v>30.4888</v>
      </c>
      <c r="E72" s="4" t="n">
        <f aca="false">D72-B72</f>
        <v>-0.3535</v>
      </c>
      <c r="U72" s="4" t="n">
        <v>208</v>
      </c>
      <c r="V72" s="4" t="n">
        <v>30.8622</v>
      </c>
      <c r="W72" s="4" t="n">
        <v>9.1857</v>
      </c>
      <c r="X72" s="4" t="n">
        <v>30.8169</v>
      </c>
      <c r="Y72" s="4" t="n">
        <f aca="false">X72-V72</f>
        <v>-0.045300000000001</v>
      </c>
    </row>
    <row r="73" customFormat="false" ht="12.75" hidden="false" customHeight="false" outlineLevel="0" collapsed="false">
      <c r="A73" s="4" t="n">
        <v>214</v>
      </c>
      <c r="B73" s="4" t="n">
        <v>30.5039</v>
      </c>
      <c r="C73" s="4" t="n">
        <v>9.424</v>
      </c>
      <c r="D73" s="4" t="n">
        <v>26.1812</v>
      </c>
      <c r="E73" s="4" t="n">
        <f aca="false">D73-B73</f>
        <v>-4.3227</v>
      </c>
      <c r="U73" s="4" t="n">
        <v>210</v>
      </c>
      <c r="V73" s="4" t="n">
        <v>30.8423</v>
      </c>
      <c r="W73" s="4" t="n">
        <v>9.0144</v>
      </c>
      <c r="X73" s="4" t="n">
        <v>30.7278</v>
      </c>
      <c r="Y73" s="4" t="n">
        <f aca="false">X73-V73</f>
        <v>-0.114500000000003</v>
      </c>
    </row>
    <row r="74" customFormat="false" ht="12.75" hidden="false" customHeight="false" outlineLevel="0" collapsed="false">
      <c r="A74" s="4" t="n">
        <v>216</v>
      </c>
      <c r="B74" s="4" t="n">
        <v>30.4635</v>
      </c>
      <c r="C74" s="4" t="n">
        <v>9.4006</v>
      </c>
      <c r="D74" s="4" t="n">
        <v>29.5094</v>
      </c>
      <c r="E74" s="4" t="n">
        <f aca="false">D74-B74</f>
        <v>-0.9541</v>
      </c>
      <c r="U74" s="4" t="n">
        <v>214</v>
      </c>
      <c r="V74" s="4" t="n">
        <v>30.5039</v>
      </c>
      <c r="W74" s="4" t="n">
        <v>9.4446</v>
      </c>
      <c r="X74" s="4" t="n">
        <v>28.708</v>
      </c>
      <c r="Y74" s="4" t="n">
        <f aca="false">X74-V74</f>
        <v>-1.7959</v>
      </c>
    </row>
    <row r="75" customFormat="false" ht="12.75" hidden="false" customHeight="false" outlineLevel="0" collapsed="false">
      <c r="A75" s="4" t="n">
        <v>220</v>
      </c>
      <c r="B75" s="4" t="n">
        <v>30.119</v>
      </c>
      <c r="C75" s="4" t="n">
        <v>9.3817</v>
      </c>
      <c r="D75" s="4" t="n">
        <v>29.5841</v>
      </c>
      <c r="E75" s="4" t="n">
        <f aca="false">D75-B75</f>
        <v>-0.5349</v>
      </c>
      <c r="U75" s="4" t="n">
        <v>216</v>
      </c>
      <c r="V75" s="4" t="n">
        <v>30.4635</v>
      </c>
      <c r="W75" s="4" t="n">
        <v>9.3907</v>
      </c>
      <c r="X75" s="4" t="n">
        <v>29.9257</v>
      </c>
      <c r="Y75" s="4" t="n">
        <f aca="false">X75-V75</f>
        <v>-0.537800000000001</v>
      </c>
    </row>
    <row r="76" customFormat="false" ht="12.75" hidden="false" customHeight="false" outlineLevel="0" collapsed="false">
      <c r="A76" s="4" t="n">
        <v>222</v>
      </c>
      <c r="B76" s="4" t="n">
        <v>30.4887</v>
      </c>
      <c r="C76" s="4" t="n">
        <v>9.3702</v>
      </c>
      <c r="D76" s="4" t="n">
        <v>29.7727</v>
      </c>
      <c r="E76" s="4" t="n">
        <f aca="false">D76-B76</f>
        <v>-0.716000000000001</v>
      </c>
      <c r="U76" s="4" t="n">
        <v>220</v>
      </c>
      <c r="V76" s="4" t="n">
        <v>30.119</v>
      </c>
      <c r="W76" s="4" t="n">
        <v>9.3807</v>
      </c>
      <c r="X76" s="4" t="n">
        <v>29.9713</v>
      </c>
      <c r="Y76" s="4" t="n">
        <f aca="false">X76-V76</f>
        <v>-0.1477</v>
      </c>
    </row>
    <row r="77" customFormat="false" ht="12.75" hidden="false" customHeight="false" outlineLevel="0" collapsed="false">
      <c r="A77" s="4" t="n">
        <v>225</v>
      </c>
      <c r="B77" s="4" t="n">
        <v>29.6735</v>
      </c>
      <c r="C77" s="4" t="n">
        <v>10.5108</v>
      </c>
      <c r="D77" s="4" t="n">
        <v>29.137</v>
      </c>
      <c r="E77" s="4" t="n">
        <f aca="false">D77-B77</f>
        <v>-0.5365</v>
      </c>
      <c r="U77" s="4" t="n">
        <v>222</v>
      </c>
      <c r="V77" s="4" t="n">
        <v>30.4887</v>
      </c>
      <c r="W77" s="4" t="n">
        <v>9.3576</v>
      </c>
      <c r="X77" s="4" t="n">
        <v>29.9683</v>
      </c>
      <c r="Y77" s="4" t="n">
        <f aca="false">X77-V77</f>
        <v>-0.520400000000002</v>
      </c>
    </row>
    <row r="78" customFormat="false" ht="12.75" hidden="false" customHeight="false" outlineLevel="0" collapsed="false">
      <c r="A78" s="4" t="n">
        <v>229</v>
      </c>
      <c r="B78" s="4" t="n">
        <v>24.6874</v>
      </c>
      <c r="C78" s="4" t="n">
        <v>9.3959</v>
      </c>
      <c r="D78" s="4" t="n">
        <v>24.934</v>
      </c>
      <c r="E78" s="4" t="n">
        <f aca="false">D78-B78</f>
        <v>0.246600000000001</v>
      </c>
      <c r="U78" s="4" t="n">
        <v>225</v>
      </c>
      <c r="V78" s="4" t="n">
        <v>29.6735</v>
      </c>
      <c r="W78" s="4" t="n">
        <v>10.5224</v>
      </c>
      <c r="X78" s="4" t="n">
        <v>29.709</v>
      </c>
      <c r="Y78" s="4" t="n">
        <f aca="false">X78-V78</f>
        <v>0.035499999999999</v>
      </c>
    </row>
    <row r="79" customFormat="false" ht="12.75" hidden="false" customHeight="false" outlineLevel="0" collapsed="false">
      <c r="A79" s="4" t="n">
        <v>233</v>
      </c>
      <c r="B79" s="4" t="n">
        <v>25.6655</v>
      </c>
      <c r="C79" s="4" t="n">
        <v>9.3074</v>
      </c>
      <c r="D79" s="4" t="n">
        <v>24.7575</v>
      </c>
      <c r="E79" s="4" t="n">
        <f aca="false">D79-B79</f>
        <v>-0.908000000000001</v>
      </c>
      <c r="U79" s="4" t="n">
        <v>229</v>
      </c>
      <c r="V79" s="4" t="n">
        <v>24.6874</v>
      </c>
      <c r="W79" s="4" t="n">
        <v>9.3987</v>
      </c>
      <c r="X79" s="4" t="n">
        <v>24.9486</v>
      </c>
      <c r="Y79" s="4" t="n">
        <f aca="false">X79-V79</f>
        <v>0.261199999999999</v>
      </c>
    </row>
    <row r="80" customFormat="false" ht="12.75" hidden="false" customHeight="false" outlineLevel="0" collapsed="false">
      <c r="A80" s="4" t="n">
        <v>240</v>
      </c>
      <c r="B80" s="4" t="n">
        <v>24.2599</v>
      </c>
      <c r="C80" s="4" t="n">
        <v>8.8582</v>
      </c>
      <c r="D80" s="4" t="n">
        <v>22.4401</v>
      </c>
      <c r="E80" s="4" t="n">
        <f aca="false">D80-B80</f>
        <v>-1.8198</v>
      </c>
      <c r="U80" s="4" t="n">
        <v>233</v>
      </c>
      <c r="V80" s="4" t="n">
        <v>25.6655</v>
      </c>
      <c r="W80" s="4" t="n">
        <v>9.3278</v>
      </c>
      <c r="X80" s="4" t="n">
        <v>24.9126</v>
      </c>
      <c r="Y80" s="4" t="n">
        <f aca="false">X80-V80</f>
        <v>-0.7529</v>
      </c>
    </row>
    <row r="81" customFormat="false" ht="12.75" hidden="false" customHeight="false" outlineLevel="0" collapsed="false">
      <c r="A81" s="4" t="n">
        <v>243</v>
      </c>
      <c r="B81" s="4" t="n">
        <v>23.7854</v>
      </c>
      <c r="C81" s="4" t="n">
        <v>8.9308</v>
      </c>
      <c r="D81" s="4" t="n">
        <v>23.07</v>
      </c>
      <c r="E81" s="4" t="n">
        <f aca="false">D81-B81</f>
        <v>-0.715399999999999</v>
      </c>
      <c r="U81" s="4" t="n">
        <v>240</v>
      </c>
      <c r="V81" s="4" t="n">
        <v>24.2599</v>
      </c>
      <c r="W81" s="4" t="n">
        <v>8.9256</v>
      </c>
      <c r="X81" s="4" t="n">
        <v>23.0244</v>
      </c>
      <c r="Y81" s="4" t="n">
        <f aca="false">X81-V81</f>
        <v>-1.2355</v>
      </c>
    </row>
    <row r="82" customFormat="false" ht="12.75" hidden="false" customHeight="false" outlineLevel="0" collapsed="false">
      <c r="A82" s="4" t="n">
        <v>249</v>
      </c>
      <c r="B82" s="4" t="n">
        <v>22.8461</v>
      </c>
      <c r="C82" s="4" t="n">
        <v>8.7706</v>
      </c>
      <c r="D82" s="4" t="n">
        <v>21.7576</v>
      </c>
      <c r="E82" s="4" t="n">
        <f aca="false">D82-B82</f>
        <v>-1.0885</v>
      </c>
      <c r="U82" s="4" t="n">
        <v>243</v>
      </c>
      <c r="V82" s="4" t="n">
        <v>23.7854</v>
      </c>
      <c r="W82" s="4" t="n">
        <v>8.9467</v>
      </c>
      <c r="X82" s="4" t="n">
        <v>23.1445</v>
      </c>
      <c r="Y82" s="4" t="n">
        <f aca="false">X82-V82</f>
        <v>-0.640899999999999</v>
      </c>
    </row>
    <row r="83" customFormat="false" ht="12.75" hidden="false" customHeight="false" outlineLevel="0" collapsed="false">
      <c r="A83" s="4" t="n">
        <v>255</v>
      </c>
      <c r="B83" s="4" t="n">
        <v>23.6376</v>
      </c>
      <c r="C83" s="4" t="n">
        <v>8.6638</v>
      </c>
      <c r="D83" s="4" t="n">
        <v>21.5821</v>
      </c>
      <c r="E83" s="4" t="n">
        <f aca="false">D83-B83</f>
        <v>-2.0555</v>
      </c>
      <c r="U83" s="4" t="n">
        <v>249</v>
      </c>
      <c r="V83" s="4" t="n">
        <v>22.8461</v>
      </c>
      <c r="W83" s="4" t="n">
        <v>8.7792</v>
      </c>
      <c r="X83" s="4" t="n">
        <v>21.8079</v>
      </c>
      <c r="Y83" s="4" t="n">
        <f aca="false">X83-V83</f>
        <v>-1.0382</v>
      </c>
    </row>
    <row r="84" customFormat="false" ht="12.75" hidden="false" customHeight="false" outlineLevel="0" collapsed="false">
      <c r="A84" s="4" t="n">
        <v>261</v>
      </c>
      <c r="B84" s="4" t="n">
        <v>24.8631</v>
      </c>
      <c r="C84" s="4" t="n">
        <v>8.5455</v>
      </c>
      <c r="D84" s="4" t="n">
        <v>21.8151</v>
      </c>
      <c r="E84" s="4" t="n">
        <f aca="false">D84-B84</f>
        <v>-3.048</v>
      </c>
      <c r="U84" s="4" t="n">
        <v>255</v>
      </c>
      <c r="V84" s="4" t="n">
        <v>23.6376</v>
      </c>
      <c r="W84" s="4" t="n">
        <v>8.7095</v>
      </c>
      <c r="X84" s="4" t="n">
        <v>23.0146</v>
      </c>
      <c r="Y84" s="4" t="n">
        <f aca="false">X84-V84</f>
        <v>-0.622999999999998</v>
      </c>
    </row>
    <row r="85" customFormat="false" ht="12.75" hidden="false" customHeight="false" outlineLevel="0" collapsed="false">
      <c r="A85" s="4" t="n">
        <v>265</v>
      </c>
      <c r="B85" s="4" t="n">
        <v>28.8314</v>
      </c>
      <c r="C85" s="4" t="n">
        <v>9.3514</v>
      </c>
      <c r="D85" s="4" t="n">
        <v>28.594</v>
      </c>
      <c r="E85" s="4" t="n">
        <f aca="false">D85-B85</f>
        <v>-0.237399999999997</v>
      </c>
      <c r="U85" s="4" t="n">
        <v>261</v>
      </c>
      <c r="V85" s="4" t="n">
        <v>24.8631</v>
      </c>
      <c r="W85" s="4" t="n">
        <v>8.56</v>
      </c>
      <c r="X85" s="4" t="n">
        <v>22.0558</v>
      </c>
      <c r="Y85" s="4" t="n">
        <f aca="false">X85-V85</f>
        <v>-2.8073</v>
      </c>
    </row>
    <row r="86" customFormat="false" ht="12.75" hidden="false" customHeight="false" outlineLevel="0" collapsed="false">
      <c r="A86" s="4" t="n">
        <v>271</v>
      </c>
      <c r="B86" s="4" t="n">
        <v>28.4989</v>
      </c>
      <c r="C86" s="4" t="n">
        <v>9.0873</v>
      </c>
      <c r="D86" s="4" t="n">
        <v>26.2566</v>
      </c>
      <c r="E86" s="4" t="n">
        <f aca="false">D86-B86</f>
        <v>-2.2423</v>
      </c>
      <c r="U86" s="4" t="n">
        <v>265</v>
      </c>
      <c r="V86" s="4" t="n">
        <v>28.8314</v>
      </c>
      <c r="W86" s="4" t="n">
        <v>9.3479</v>
      </c>
      <c r="X86" s="4" t="n">
        <v>28.5956</v>
      </c>
      <c r="Y86" s="4" t="n">
        <f aca="false">X86-V86</f>
        <v>-0.235799999999998</v>
      </c>
    </row>
    <row r="87" customFormat="false" ht="12.75" hidden="false" customHeight="false" outlineLevel="0" collapsed="false">
      <c r="A87" s="4" t="n">
        <v>275</v>
      </c>
      <c r="B87" s="4" t="n">
        <v>30.775</v>
      </c>
      <c r="C87" s="4" t="n">
        <v>10.2578</v>
      </c>
      <c r="D87" s="4" t="n">
        <v>30.7405</v>
      </c>
      <c r="E87" s="4" t="n">
        <f aca="false">D87-B87</f>
        <v>-0.0344999999999978</v>
      </c>
      <c r="U87" s="4" t="n">
        <v>271</v>
      </c>
      <c r="V87" s="4" t="n">
        <v>28.4989</v>
      </c>
      <c r="W87" s="4" t="n">
        <v>9.1673</v>
      </c>
      <c r="X87" s="4" t="n">
        <v>26.9464</v>
      </c>
      <c r="Y87" s="4" t="n">
        <f aca="false">X87-V87</f>
        <v>-1.5525</v>
      </c>
    </row>
    <row r="88" customFormat="false" ht="12.75" hidden="false" customHeight="false" outlineLevel="0" collapsed="false">
      <c r="A88" s="4" t="n">
        <v>281</v>
      </c>
      <c r="B88" s="4" t="n">
        <v>26.8104</v>
      </c>
      <c r="C88" s="4" t="n">
        <v>8.7121</v>
      </c>
      <c r="D88" s="4" t="n">
        <v>26.2251</v>
      </c>
      <c r="E88" s="4" t="n">
        <f aca="false">D88-B88</f>
        <v>-0.5853</v>
      </c>
      <c r="U88" s="4" t="n">
        <v>275</v>
      </c>
      <c r="V88" s="4" t="n">
        <v>30.775</v>
      </c>
      <c r="W88" s="4" t="n">
        <v>10.2578</v>
      </c>
      <c r="X88" s="4" t="n">
        <v>30.7401</v>
      </c>
      <c r="Y88" s="4" t="n">
        <f aca="false">X88-V88</f>
        <v>-0.0348999999999968</v>
      </c>
    </row>
    <row r="89" customFormat="false" ht="12.75" hidden="false" customHeight="false" outlineLevel="0" collapsed="false">
      <c r="A89" s="4" t="n">
        <v>287</v>
      </c>
      <c r="B89" s="4" t="n">
        <v>27.4854</v>
      </c>
      <c r="C89" s="4" t="n">
        <v>8.8818</v>
      </c>
      <c r="D89" s="4" t="n">
        <v>26.6223</v>
      </c>
      <c r="E89" s="4" t="n">
        <f aca="false">D89-B89</f>
        <v>-0.863099999999999</v>
      </c>
      <c r="U89" s="4" t="n">
        <v>281</v>
      </c>
      <c r="V89" s="4" t="n">
        <v>26.8104</v>
      </c>
      <c r="W89" s="4" t="n">
        <v>8.7298</v>
      </c>
      <c r="X89" s="4" t="n">
        <v>26.5811</v>
      </c>
      <c r="Y89" s="4" t="n">
        <f aca="false">X89-V89</f>
        <v>-0.229300000000002</v>
      </c>
    </row>
    <row r="90" customFormat="false" ht="12.75" hidden="false" customHeight="false" outlineLevel="0" collapsed="false">
      <c r="A90" s="4" t="n">
        <v>293</v>
      </c>
      <c r="B90" s="4" t="n">
        <v>28.6875</v>
      </c>
      <c r="C90" s="4" t="n">
        <v>9.3341</v>
      </c>
      <c r="D90" s="4" t="n">
        <v>27.9454</v>
      </c>
      <c r="E90" s="4" t="n">
        <f aca="false">D90-B90</f>
        <v>-0.742100000000001</v>
      </c>
      <c r="U90" s="4" t="n">
        <v>287</v>
      </c>
      <c r="V90" s="4" t="n">
        <v>27.4854</v>
      </c>
      <c r="W90" s="4" t="n">
        <v>8.8932</v>
      </c>
      <c r="X90" s="4" t="n">
        <v>26.7615</v>
      </c>
      <c r="Y90" s="4" t="n">
        <f aca="false">X90-V90</f>
        <v>-0.723899999999997</v>
      </c>
    </row>
    <row r="91" customFormat="false" ht="12.75" hidden="false" customHeight="false" outlineLevel="0" collapsed="false">
      <c r="A91" s="4" t="n">
        <v>299</v>
      </c>
      <c r="B91" s="4" t="n">
        <v>28.2021</v>
      </c>
      <c r="C91" s="4" t="n">
        <v>9.0158</v>
      </c>
      <c r="D91" s="4" t="n">
        <v>28.1205</v>
      </c>
      <c r="E91" s="4" t="n">
        <f aca="false">D91-B91</f>
        <v>-0.0816000000000017</v>
      </c>
      <c r="U91" s="4" t="n">
        <v>293</v>
      </c>
      <c r="V91" s="4" t="n">
        <v>28.6875</v>
      </c>
      <c r="W91" s="4" t="n">
        <v>9.339</v>
      </c>
      <c r="X91" s="4" t="n">
        <v>27.9751</v>
      </c>
      <c r="Y91" s="4" t="n">
        <f aca="false">X91-V91</f>
        <v>-0.712399999999999</v>
      </c>
    </row>
    <row r="92" customFormat="false" ht="12.75" hidden="false" customHeight="false" outlineLevel="0" collapsed="false">
      <c r="A92" s="4" t="n">
        <v>303</v>
      </c>
      <c r="B92" s="4" t="n">
        <v>27.7205</v>
      </c>
      <c r="C92" s="4" t="n">
        <v>8.8265</v>
      </c>
      <c r="D92" s="4" t="n">
        <v>27.231</v>
      </c>
      <c r="E92" s="4" t="n">
        <f aca="false">D92-B92</f>
        <v>-0.4895</v>
      </c>
      <c r="U92" s="4" t="n">
        <v>299</v>
      </c>
      <c r="V92" s="4" t="n">
        <v>28.2021</v>
      </c>
      <c r="W92" s="4" t="n">
        <v>9.0339</v>
      </c>
      <c r="X92" s="4" t="n">
        <v>28.1248</v>
      </c>
      <c r="Y92" s="4" t="n">
        <f aca="false">X92-V92</f>
        <v>-0.077300000000001</v>
      </c>
    </row>
    <row r="93" customFormat="false" ht="12.75" hidden="false" customHeight="false" outlineLevel="0" collapsed="false">
      <c r="A93" s="4" t="n">
        <v>311</v>
      </c>
      <c r="B93" s="4" t="n">
        <v>26.7877</v>
      </c>
      <c r="C93" s="4" t="n">
        <v>8.0792</v>
      </c>
      <c r="D93" s="4" t="n">
        <v>24.9895</v>
      </c>
      <c r="E93" s="4" t="n">
        <f aca="false">D93-B93</f>
        <v>-1.7982</v>
      </c>
      <c r="U93" s="4" t="n">
        <v>303</v>
      </c>
      <c r="V93" s="4" t="n">
        <v>27.7205</v>
      </c>
      <c r="W93" s="4" t="n">
        <v>8.8327</v>
      </c>
      <c r="X93" s="4" t="n">
        <v>27.2488</v>
      </c>
      <c r="Y93" s="4" t="n">
        <f aca="false">X93-V93</f>
        <v>-0.471700000000002</v>
      </c>
    </row>
    <row r="94" customFormat="false" ht="12.75" hidden="false" customHeight="false" outlineLevel="0" collapsed="false">
      <c r="A94" s="4" t="n">
        <v>317</v>
      </c>
      <c r="B94" s="4" t="n">
        <v>27.6189</v>
      </c>
      <c r="C94" s="4" t="n">
        <v>8.5468</v>
      </c>
      <c r="D94" s="4" t="n">
        <v>27.6208</v>
      </c>
      <c r="E94" s="4" t="n">
        <f aca="false">D94-B94</f>
        <v>0.00189999999999912</v>
      </c>
      <c r="U94" s="4" t="n">
        <v>311</v>
      </c>
      <c r="V94" s="4" t="n">
        <v>26.7877</v>
      </c>
      <c r="W94" s="4" t="n">
        <v>8.1052</v>
      </c>
      <c r="X94" s="4" t="n">
        <v>25.1009</v>
      </c>
      <c r="Y94" s="4" t="n">
        <f aca="false">X94-V94</f>
        <v>-1.6868</v>
      </c>
    </row>
    <row r="95" customFormat="false" ht="12.75" hidden="false" customHeight="false" outlineLevel="0" collapsed="false">
      <c r="A95" s="4" t="n">
        <v>321</v>
      </c>
      <c r="B95" s="4" t="n">
        <v>27.5569</v>
      </c>
      <c r="C95" s="4" t="n">
        <v>8.2541</v>
      </c>
      <c r="D95" s="4" t="n">
        <v>27.1531</v>
      </c>
      <c r="E95" s="4" t="n">
        <f aca="false">D95-B95</f>
        <v>-0.4038</v>
      </c>
      <c r="U95" s="4" t="n">
        <v>317</v>
      </c>
      <c r="V95" s="4" t="n">
        <v>27.6189</v>
      </c>
      <c r="W95" s="4" t="n">
        <v>8.5451</v>
      </c>
      <c r="X95" s="4" t="n">
        <v>27.6238</v>
      </c>
      <c r="Y95" s="4" t="n">
        <f aca="false">X95-V95</f>
        <v>0.00489999999999924</v>
      </c>
    </row>
    <row r="96" customFormat="false" ht="12.75" hidden="false" customHeight="false" outlineLevel="0" collapsed="false">
      <c r="A96" s="4" t="n">
        <v>327</v>
      </c>
      <c r="B96" s="4" t="n">
        <v>30.1898</v>
      </c>
      <c r="C96" s="4" t="n">
        <v>7.9546</v>
      </c>
      <c r="D96" s="4" t="n">
        <v>30.1716</v>
      </c>
      <c r="E96" s="4" t="n">
        <f aca="false">D96-B96</f>
        <v>-0.0182000000000002</v>
      </c>
      <c r="U96" s="4" t="n">
        <v>321</v>
      </c>
      <c r="V96" s="4" t="n">
        <v>27.5569</v>
      </c>
      <c r="W96" s="4" t="n">
        <v>8.3068</v>
      </c>
      <c r="X96" s="4" t="n">
        <v>27.3885</v>
      </c>
      <c r="Y96" s="4" t="n">
        <f aca="false">X96-V96</f>
        <v>-0.168399999999998</v>
      </c>
    </row>
    <row r="97" customFormat="false" ht="12.75" hidden="false" customHeight="false" outlineLevel="0" collapsed="false">
      <c r="A97" s="4" t="n">
        <v>333</v>
      </c>
      <c r="B97" s="4" t="n">
        <v>30.4386</v>
      </c>
      <c r="C97" s="4" t="n">
        <v>7.8031</v>
      </c>
      <c r="D97" s="4" t="n">
        <v>30.6291</v>
      </c>
      <c r="E97" s="4" t="n">
        <f aca="false">D97-B97</f>
        <v>0.1905</v>
      </c>
      <c r="U97" s="4" t="n">
        <v>327</v>
      </c>
      <c r="V97" s="4" t="n">
        <v>30.1898</v>
      </c>
      <c r="W97" s="4" t="n">
        <v>7.9437</v>
      </c>
      <c r="X97" s="4" t="n">
        <v>30.2035</v>
      </c>
      <c r="Y97" s="4" t="n">
        <f aca="false">X97-V97</f>
        <v>0.0136999999999965</v>
      </c>
    </row>
    <row r="98" customFormat="false" ht="12.75" hidden="false" customHeight="false" outlineLevel="0" collapsed="false">
      <c r="A98" s="4" t="n">
        <v>339</v>
      </c>
      <c r="B98" s="4" t="n">
        <v>30.4066</v>
      </c>
      <c r="C98" s="4" t="n">
        <v>7.9603</v>
      </c>
      <c r="D98" s="4" t="n">
        <v>30.4026</v>
      </c>
      <c r="E98" s="4" t="n">
        <f aca="false">D98-B98</f>
        <v>-0.00400000000000134</v>
      </c>
      <c r="U98" s="4" t="n">
        <v>333</v>
      </c>
      <c r="V98" s="4" t="n">
        <v>30.4386</v>
      </c>
      <c r="W98" s="4" t="n">
        <v>7.8029</v>
      </c>
      <c r="X98" s="4" t="n">
        <v>30.6295</v>
      </c>
      <c r="Y98" s="4" t="n">
        <f aca="false">X98-V98</f>
        <v>0.190899999999999</v>
      </c>
    </row>
    <row r="99" customFormat="false" ht="12.75" hidden="false" customHeight="false" outlineLevel="0" collapsed="false">
      <c r="A99" s="4" t="n">
        <v>345</v>
      </c>
      <c r="B99" s="4" t="n">
        <v>30.9485</v>
      </c>
      <c r="C99" s="4" t="n">
        <v>9.6513</v>
      </c>
      <c r="D99" s="4" t="n">
        <v>30.9174</v>
      </c>
      <c r="E99" s="4" t="n">
        <f aca="false">D99-B99</f>
        <v>-0.0310999999999986</v>
      </c>
      <c r="U99" s="4" t="n">
        <v>339</v>
      </c>
      <c r="V99" s="4" t="n">
        <v>30.4066</v>
      </c>
      <c r="W99" s="4" t="n">
        <v>7.9613</v>
      </c>
      <c r="X99" s="4" t="n">
        <v>30.4018</v>
      </c>
      <c r="Y99" s="4" t="n">
        <f aca="false">X99-V99</f>
        <v>-0.00479999999999947</v>
      </c>
    </row>
    <row r="100" customFormat="false" ht="12.75" hidden="false" customHeight="false" outlineLevel="0" collapsed="false">
      <c r="A100" s="4" t="n">
        <v>347</v>
      </c>
      <c r="B100" s="4" t="n">
        <v>31.3424</v>
      </c>
      <c r="C100" s="4" t="n">
        <v>9.902</v>
      </c>
      <c r="D100" s="4" t="n">
        <v>31.3181</v>
      </c>
      <c r="E100" s="4" t="n">
        <f aca="false">D100-B100</f>
        <v>-0.0243000000000002</v>
      </c>
      <c r="U100" s="4" t="n">
        <v>345</v>
      </c>
      <c r="V100" s="4" t="n">
        <v>30.9485</v>
      </c>
      <c r="W100" s="4" t="n">
        <v>9.6575</v>
      </c>
      <c r="X100" s="4" t="n">
        <v>30.9247</v>
      </c>
      <c r="Y100" s="4" t="n">
        <f aca="false">X100-V100</f>
        <v>-0.0237999999999978</v>
      </c>
    </row>
    <row r="101" customFormat="false" ht="12.75" hidden="false" customHeight="false" outlineLevel="0" collapsed="false">
      <c r="A101" s="4" t="n">
        <v>351</v>
      </c>
      <c r="B101" s="4" t="n">
        <v>31.32</v>
      </c>
      <c r="C101" s="4" t="n">
        <v>9.6179</v>
      </c>
      <c r="D101" s="4" t="n">
        <v>31.0455</v>
      </c>
      <c r="E101" s="4" t="n">
        <f aca="false">D101-B101</f>
        <v>-0.2745</v>
      </c>
      <c r="U101" s="4" t="n">
        <v>347</v>
      </c>
      <c r="V101" s="4" t="n">
        <v>31.3424</v>
      </c>
      <c r="W101" s="4" t="n">
        <v>9.9048</v>
      </c>
      <c r="X101" s="4" t="n">
        <v>31.3205</v>
      </c>
      <c r="Y101" s="4" t="n">
        <f aca="false">X101-V101</f>
        <v>-0.0219000000000023</v>
      </c>
    </row>
    <row r="102" customFormat="false" ht="12.75" hidden="false" customHeight="false" outlineLevel="0" collapsed="false">
      <c r="A102" s="4" t="n">
        <v>353</v>
      </c>
      <c r="B102" s="4" t="n">
        <v>31.2443</v>
      </c>
      <c r="C102" s="4" t="n">
        <v>9.6289</v>
      </c>
      <c r="D102" s="4" t="n">
        <v>30.9826</v>
      </c>
      <c r="E102" s="4" t="n">
        <f aca="false">D102-B102</f>
        <v>-0.261699999999998</v>
      </c>
      <c r="U102" s="4" t="n">
        <v>351</v>
      </c>
      <c r="V102" s="4" t="n">
        <v>31.32</v>
      </c>
      <c r="W102" s="4" t="n">
        <v>9.7152</v>
      </c>
      <c r="X102" s="4" t="n">
        <v>31.1228</v>
      </c>
      <c r="Y102" s="4" t="n">
        <f aca="false">X102-V102</f>
        <v>-0.197199999999999</v>
      </c>
    </row>
    <row r="103" customFormat="false" ht="12.75" hidden="false" customHeight="false" outlineLevel="0" collapsed="false">
      <c r="A103" s="4" t="n">
        <v>357</v>
      </c>
      <c r="B103" s="4" t="n">
        <v>31.4875</v>
      </c>
      <c r="C103" s="4" t="n">
        <v>9.6655</v>
      </c>
      <c r="D103" s="4" t="n">
        <v>31.4052</v>
      </c>
      <c r="E103" s="4" t="n">
        <f aca="false">D103-B103</f>
        <v>-0.0823</v>
      </c>
      <c r="U103" s="4" t="n">
        <v>353</v>
      </c>
      <c r="V103" s="4" t="n">
        <v>31.2443</v>
      </c>
      <c r="W103" s="4" t="n">
        <v>9.6419</v>
      </c>
      <c r="X103" s="4" t="n">
        <v>31.01</v>
      </c>
      <c r="Y103" s="4" t="n">
        <f aca="false">X103-V103</f>
        <v>-0.234299999999998</v>
      </c>
    </row>
    <row r="104" customFormat="false" ht="12.75" hidden="false" customHeight="false" outlineLevel="0" collapsed="false">
      <c r="A104" s="4" t="n">
        <v>359</v>
      </c>
      <c r="B104" s="4" t="n">
        <v>31.351</v>
      </c>
      <c r="C104" s="4" t="n">
        <v>9.7616</v>
      </c>
      <c r="D104" s="4" t="n">
        <v>31.25</v>
      </c>
      <c r="E104" s="4" t="n">
        <f aca="false">D104-B104</f>
        <v>-0.100999999999999</v>
      </c>
      <c r="U104" s="4" t="n">
        <v>357</v>
      </c>
      <c r="V104" s="4" t="n">
        <v>31.4875</v>
      </c>
      <c r="W104" s="4" t="n">
        <v>9.6674</v>
      </c>
      <c r="X104" s="4" t="n">
        <v>31.4035</v>
      </c>
      <c r="Y104" s="4" t="n">
        <f aca="false">X104-V104</f>
        <v>-0.0839999999999996</v>
      </c>
    </row>
    <row r="105" customFormat="false" ht="12.75" hidden="false" customHeight="false" outlineLevel="0" collapsed="false">
      <c r="A105" s="4" t="n">
        <v>363</v>
      </c>
      <c r="B105" s="4" t="n">
        <v>31.6241</v>
      </c>
      <c r="C105" s="4" t="n">
        <v>9.6206</v>
      </c>
      <c r="D105" s="4" t="n">
        <v>31.4932</v>
      </c>
      <c r="E105" s="4" t="n">
        <f aca="false">D105-B105</f>
        <v>-0.130899999999997</v>
      </c>
      <c r="U105" s="4" t="n">
        <v>359</v>
      </c>
      <c r="V105" s="4" t="n">
        <v>31.351</v>
      </c>
      <c r="W105" s="4" t="n">
        <v>9.7749</v>
      </c>
      <c r="X105" s="4" t="n">
        <v>31.2768</v>
      </c>
      <c r="Y105" s="4" t="n">
        <f aca="false">X105-V105</f>
        <v>-0.0741999999999976</v>
      </c>
    </row>
    <row r="106" customFormat="false" ht="12.75" hidden="false" customHeight="false" outlineLevel="0" collapsed="false">
      <c r="A106" s="4" t="n">
        <v>365</v>
      </c>
      <c r="B106" s="4" t="n">
        <v>31.0688</v>
      </c>
      <c r="C106" s="4" t="n">
        <v>9.5766</v>
      </c>
      <c r="D106" s="4" t="n">
        <v>30.8801</v>
      </c>
      <c r="E106" s="4" t="n">
        <f aca="false">D106-B106</f>
        <v>-0.188700000000001</v>
      </c>
      <c r="U106" s="4" t="n">
        <v>363</v>
      </c>
      <c r="V106" s="4" t="n">
        <v>31.6241</v>
      </c>
      <c r="W106" s="4" t="n">
        <v>9.628</v>
      </c>
      <c r="X106" s="4" t="n">
        <v>31.5015</v>
      </c>
      <c r="Y106" s="4" t="n">
        <f aca="false">X106-V106</f>
        <v>-0.122599999999998</v>
      </c>
    </row>
    <row r="107" customFormat="false" ht="12.75" hidden="false" customHeight="false" outlineLevel="0" collapsed="false">
      <c r="A107" s="4" t="n">
        <v>369</v>
      </c>
      <c r="B107" s="4" t="n">
        <v>31.5143</v>
      </c>
      <c r="C107" s="4" t="n">
        <v>9.4528</v>
      </c>
      <c r="D107" s="4" t="n">
        <v>31.3001</v>
      </c>
      <c r="E107" s="4" t="n">
        <f aca="false">D107-B107</f>
        <v>-0.214199999999998</v>
      </c>
      <c r="U107" s="4" t="n">
        <v>365</v>
      </c>
      <c r="V107" s="4" t="n">
        <v>31.0688</v>
      </c>
      <c r="W107" s="4" t="n">
        <v>9.5918</v>
      </c>
      <c r="X107" s="4" t="n">
        <v>30.8918</v>
      </c>
      <c r="Y107" s="4" t="n">
        <f aca="false">X107-V107</f>
        <v>-0.177</v>
      </c>
    </row>
    <row r="108" customFormat="false" ht="12.75" hidden="false" customHeight="false" outlineLevel="0" collapsed="false">
      <c r="A108" s="4" t="n">
        <v>371</v>
      </c>
      <c r="B108" s="4" t="n">
        <v>31.011</v>
      </c>
      <c r="C108" s="4" t="n">
        <v>9.5516</v>
      </c>
      <c r="D108" s="4" t="n">
        <v>30.9923</v>
      </c>
      <c r="E108" s="4" t="n">
        <f aca="false">D108-B108</f>
        <v>-0.0186999999999991</v>
      </c>
      <c r="U108" s="4" t="n">
        <v>369</v>
      </c>
      <c r="V108" s="4" t="n">
        <v>31.5143</v>
      </c>
      <c r="W108" s="4" t="n">
        <v>9.4833</v>
      </c>
      <c r="X108" s="4" t="n">
        <v>31.438</v>
      </c>
      <c r="Y108" s="4" t="n">
        <f aca="false">X108-V108</f>
        <v>-0.0762999999999998</v>
      </c>
    </row>
    <row r="109" customFormat="false" ht="12.75" hidden="false" customHeight="false" outlineLevel="0" collapsed="false">
      <c r="A109" s="4" t="n">
        <v>375</v>
      </c>
      <c r="B109" s="4" t="n">
        <v>31.0162</v>
      </c>
      <c r="C109" s="4" t="n">
        <v>9.5984</v>
      </c>
      <c r="D109" s="4" t="n">
        <v>30.918</v>
      </c>
      <c r="E109" s="4" t="n">
        <f aca="false">D109-B109</f>
        <v>-0.0982000000000021</v>
      </c>
      <c r="U109" s="4" t="n">
        <v>371</v>
      </c>
      <c r="V109" s="4" t="n">
        <v>31.011</v>
      </c>
      <c r="W109" s="4" t="n">
        <v>9.5535</v>
      </c>
      <c r="X109" s="4" t="n">
        <v>30.9952</v>
      </c>
      <c r="Y109" s="4" t="n">
        <f aca="false">X109-V109</f>
        <v>-0.0157999999999987</v>
      </c>
    </row>
    <row r="110" customFormat="false" ht="12.75" hidden="false" customHeight="false" outlineLevel="0" collapsed="false">
      <c r="A110" s="4" t="n">
        <v>377</v>
      </c>
      <c r="B110" s="4" t="n">
        <v>31.3901</v>
      </c>
      <c r="C110" s="4" t="n">
        <v>9.6399</v>
      </c>
      <c r="D110" s="4" t="n">
        <v>31.1363</v>
      </c>
      <c r="E110" s="4" t="n">
        <f aca="false">D110-B110</f>
        <v>-0.253800000000002</v>
      </c>
      <c r="U110" s="4" t="n">
        <v>375</v>
      </c>
      <c r="V110" s="4" t="n">
        <v>31.0162</v>
      </c>
      <c r="W110" s="4" t="n">
        <v>9.6018</v>
      </c>
      <c r="X110" s="4" t="n">
        <v>30.9329</v>
      </c>
      <c r="Y110" s="4" t="n">
        <f aca="false">X110-V110</f>
        <v>-0.0833000000000013</v>
      </c>
    </row>
    <row r="111" customFormat="false" ht="12.75" hidden="false" customHeight="false" outlineLevel="0" collapsed="false">
      <c r="A111" s="4" t="n">
        <v>382</v>
      </c>
      <c r="B111" s="4" t="n">
        <v>31.2926</v>
      </c>
      <c r="C111" s="4" t="n">
        <v>9.5808</v>
      </c>
      <c r="D111" s="4" t="n">
        <v>31.2073</v>
      </c>
      <c r="E111" s="4" t="n">
        <f aca="false">D111-B111</f>
        <v>-0.0853000000000002</v>
      </c>
      <c r="U111" s="4" t="n">
        <v>377</v>
      </c>
      <c r="V111" s="4" t="n">
        <v>31.3901</v>
      </c>
      <c r="W111" s="4" t="n">
        <v>9.6471</v>
      </c>
      <c r="X111" s="4" t="n">
        <v>31.1738</v>
      </c>
      <c r="Y111" s="4" t="n">
        <f aca="false">X111-V111</f>
        <v>-0.2163</v>
      </c>
    </row>
    <row r="112" customFormat="false" ht="12.75" hidden="false" customHeight="false" outlineLevel="0" collapsed="false">
      <c r="A112" s="4" t="n">
        <v>383</v>
      </c>
      <c r="B112" s="4" t="n">
        <v>31.1287</v>
      </c>
      <c r="C112" s="4" t="n">
        <v>9.9606</v>
      </c>
      <c r="D112" s="4" t="n">
        <v>31.1177</v>
      </c>
      <c r="E112" s="4" t="n">
        <f aca="false">D112-B112</f>
        <v>-0.0109999999999992</v>
      </c>
      <c r="U112" s="4" t="n">
        <v>382</v>
      </c>
      <c r="V112" s="4" t="n">
        <v>31.2926</v>
      </c>
      <c r="W112" s="4" t="n">
        <v>9.6418</v>
      </c>
      <c r="X112" s="4" t="n">
        <v>31.3696</v>
      </c>
      <c r="Y112" s="4" t="n">
        <f aca="false">X112-V112</f>
        <v>0.0769999999999982</v>
      </c>
    </row>
    <row r="113" customFormat="false" ht="12.75" hidden="false" customHeight="false" outlineLevel="0" collapsed="false">
      <c r="A113" s="4" t="n">
        <v>388</v>
      </c>
      <c r="B113" s="4" t="n">
        <v>29.5209</v>
      </c>
      <c r="C113" s="4" t="n">
        <v>9.2138</v>
      </c>
      <c r="D113" s="4" t="n">
        <v>27.0122</v>
      </c>
      <c r="E113" s="4" t="n">
        <f aca="false">D113-B113</f>
        <v>-2.5087</v>
      </c>
      <c r="U113" s="4" t="n">
        <v>383</v>
      </c>
      <c r="V113" s="4" t="n">
        <v>31.1287</v>
      </c>
      <c r="W113" s="4" t="n">
        <v>9.9614</v>
      </c>
      <c r="X113" s="4" t="n">
        <v>31.1182</v>
      </c>
      <c r="Y113" s="4" t="n">
        <f aca="false">X113-V113</f>
        <v>-0.0104999999999968</v>
      </c>
    </row>
    <row r="114" customFormat="false" ht="12.75" hidden="false" customHeight="false" outlineLevel="0" collapsed="false">
      <c r="A114" s="4" t="n">
        <v>392</v>
      </c>
      <c r="B114" s="4" t="n">
        <v>27.4118</v>
      </c>
      <c r="C114" s="4" t="n">
        <v>8.492</v>
      </c>
      <c r="D114" s="4" t="n">
        <v>27.1394</v>
      </c>
      <c r="E114" s="4" t="n">
        <f aca="false">D114-B114</f>
        <v>-0.272400000000001</v>
      </c>
      <c r="U114" s="4" t="n">
        <v>388</v>
      </c>
      <c r="V114" s="4" t="n">
        <v>29.5209</v>
      </c>
      <c r="W114" s="4" t="n">
        <v>9.2913</v>
      </c>
      <c r="X114" s="4" t="n">
        <v>27.5183</v>
      </c>
      <c r="Y114" s="4" t="n">
        <f aca="false">X114-V114</f>
        <v>-2.0026</v>
      </c>
    </row>
    <row r="115" customFormat="false" ht="12.75" hidden="false" customHeight="false" outlineLevel="0" collapsed="false">
      <c r="A115" s="4" t="n">
        <v>396</v>
      </c>
      <c r="B115" s="4" t="n">
        <v>28.7675</v>
      </c>
      <c r="C115" s="4" t="n">
        <v>8.6248</v>
      </c>
      <c r="D115" s="4" t="n">
        <v>28.7225</v>
      </c>
      <c r="E115" s="4" t="n">
        <f aca="false">D115-B115</f>
        <v>-0.0449999999999982</v>
      </c>
      <c r="U115" s="4" t="n">
        <v>392</v>
      </c>
      <c r="V115" s="4" t="n">
        <v>27.4118</v>
      </c>
      <c r="W115" s="4" t="n">
        <v>8.4929</v>
      </c>
      <c r="X115" s="4" t="n">
        <v>27.1439</v>
      </c>
      <c r="Y115" s="4" t="n">
        <f aca="false">X115-V115</f>
        <v>-0.267900000000001</v>
      </c>
    </row>
    <row r="116" customFormat="false" ht="12.75" hidden="false" customHeight="false" outlineLevel="0" collapsed="false">
      <c r="A116" s="4" t="n">
        <v>398</v>
      </c>
      <c r="B116" s="4" t="n">
        <v>28.8798</v>
      </c>
      <c r="C116" s="4" t="n">
        <v>8.8027</v>
      </c>
      <c r="D116" s="4" t="n">
        <v>28.8498</v>
      </c>
      <c r="E116" s="4" t="n">
        <f aca="false">D116-B116</f>
        <v>-0.0300000000000011</v>
      </c>
      <c r="U116" s="4" t="n">
        <v>396</v>
      </c>
      <c r="V116" s="4" t="n">
        <v>28.7675</v>
      </c>
      <c r="W116" s="4" t="n">
        <v>8.6247</v>
      </c>
      <c r="X116" s="4" t="n">
        <v>28.7221</v>
      </c>
      <c r="Y116" s="4" t="n">
        <f aca="false">X116-V116</f>
        <v>-0.0453999999999972</v>
      </c>
    </row>
    <row r="117" customFormat="false" ht="12.75" hidden="false" customHeight="false" outlineLevel="0" collapsed="false">
      <c r="A117" s="4" t="n">
        <v>402</v>
      </c>
      <c r="B117" s="4" t="n">
        <v>28.6934</v>
      </c>
      <c r="C117" s="4" t="n">
        <v>9.0363</v>
      </c>
      <c r="D117" s="4" t="n">
        <v>28.386</v>
      </c>
      <c r="E117" s="4" t="n">
        <f aca="false">D117-B117</f>
        <v>-0.307400000000001</v>
      </c>
      <c r="U117" s="4" t="n">
        <v>398</v>
      </c>
      <c r="V117" s="4" t="n">
        <v>28.8798</v>
      </c>
      <c r="W117" s="4" t="n">
        <v>8.798</v>
      </c>
      <c r="X117" s="4" t="n">
        <v>28.8665</v>
      </c>
      <c r="Y117" s="4" t="n">
        <f aca="false">X117-V117</f>
        <v>-0.013300000000001</v>
      </c>
    </row>
    <row r="118" customFormat="false" ht="12.75" hidden="false" customHeight="false" outlineLevel="0" collapsed="false">
      <c r="A118" s="4" t="n">
        <v>404</v>
      </c>
      <c r="B118" s="4" t="n">
        <v>28.5275</v>
      </c>
      <c r="C118" s="4" t="n">
        <v>9.2508</v>
      </c>
      <c r="D118" s="4" t="n">
        <v>28.3442</v>
      </c>
      <c r="E118" s="4" t="n">
        <f aca="false">D118-B118</f>
        <v>-0.183299999999999</v>
      </c>
      <c r="U118" s="4" t="n">
        <v>402</v>
      </c>
      <c r="V118" s="4" t="n">
        <v>28.6934</v>
      </c>
      <c r="W118" s="4" t="n">
        <v>8.9962</v>
      </c>
      <c r="X118" s="4" t="n">
        <v>28.5088</v>
      </c>
      <c r="Y118" s="4" t="n">
        <f aca="false">X118-V118</f>
        <v>-0.1846</v>
      </c>
    </row>
    <row r="119" customFormat="false" ht="12.75" hidden="false" customHeight="false" outlineLevel="0" collapsed="false">
      <c r="A119" s="4" t="n">
        <v>408</v>
      </c>
      <c r="B119" s="4" t="n">
        <v>28.9803</v>
      </c>
      <c r="C119" s="4" t="n">
        <v>9.6309</v>
      </c>
      <c r="D119" s="4" t="n">
        <v>27.8246</v>
      </c>
      <c r="E119" s="4" t="n">
        <f aca="false">D119-B119</f>
        <v>-1.1557</v>
      </c>
      <c r="U119" s="4" t="n">
        <v>404</v>
      </c>
      <c r="V119" s="4" t="n">
        <v>28.5275</v>
      </c>
      <c r="W119" s="4" t="n">
        <v>9.2435</v>
      </c>
      <c r="X119" s="4" t="n">
        <v>28.3574</v>
      </c>
      <c r="Y119" s="4" t="n">
        <f aca="false">X119-V119</f>
        <v>-0.170100000000001</v>
      </c>
    </row>
    <row r="120" customFormat="false" ht="12.75" hidden="false" customHeight="false" outlineLevel="0" collapsed="false">
      <c r="A120" s="4" t="n">
        <v>410</v>
      </c>
      <c r="B120" s="4" t="n">
        <v>31.1837</v>
      </c>
      <c r="C120" s="4" t="n">
        <v>9.8826</v>
      </c>
      <c r="D120" s="4" t="n">
        <v>31.0651</v>
      </c>
      <c r="E120" s="4" t="n">
        <f aca="false">D120-B120</f>
        <v>-0.118600000000001</v>
      </c>
      <c r="U120" s="4" t="n">
        <v>408</v>
      </c>
      <c r="V120" s="4" t="n">
        <v>28.9803</v>
      </c>
      <c r="W120" s="4" t="n">
        <v>9.526</v>
      </c>
      <c r="X120" s="4" t="n">
        <v>28.1435</v>
      </c>
      <c r="Y120" s="4" t="n">
        <f aca="false">X120-V120</f>
        <v>-0.8368</v>
      </c>
    </row>
    <row r="121" customFormat="false" ht="12.75" hidden="false" customHeight="false" outlineLevel="0" collapsed="false">
      <c r="A121" s="4" t="n">
        <v>414</v>
      </c>
      <c r="B121" s="4" t="n">
        <v>31.7129</v>
      </c>
      <c r="C121" s="4" t="n">
        <v>9.8511</v>
      </c>
      <c r="D121" s="4" t="n">
        <v>31.7015</v>
      </c>
      <c r="E121" s="4" t="n">
        <f aca="false">D121-B121</f>
        <v>-0.0114000000000019</v>
      </c>
      <c r="U121" s="4" t="n">
        <v>410</v>
      </c>
      <c r="V121" s="4" t="n">
        <v>31.1837</v>
      </c>
      <c r="W121" s="4" t="n">
        <v>9.8908</v>
      </c>
      <c r="X121" s="4" t="n">
        <v>31.0733</v>
      </c>
      <c r="Y121" s="4" t="n">
        <f aca="false">X121-V121</f>
        <v>-0.110400000000002</v>
      </c>
    </row>
    <row r="122" customFormat="false" ht="12.75" hidden="false" customHeight="false" outlineLevel="0" collapsed="false">
      <c r="A122" s="4" t="n">
        <v>416</v>
      </c>
      <c r="B122" s="4" t="n">
        <v>31.7508</v>
      </c>
      <c r="C122" s="4" t="n">
        <v>9.8192</v>
      </c>
      <c r="D122" s="4" t="n">
        <v>31.7365</v>
      </c>
      <c r="E122" s="4" t="n">
        <f aca="false">D122-B122</f>
        <v>-0.0143000000000022</v>
      </c>
      <c r="U122" s="4" t="n">
        <v>414</v>
      </c>
      <c r="V122" s="4" t="n">
        <v>31.7129</v>
      </c>
      <c r="W122" s="4" t="n">
        <v>9.8489</v>
      </c>
      <c r="X122" s="4" t="n">
        <v>31.7014</v>
      </c>
      <c r="Y122" s="4" t="n">
        <f aca="false">X122-V122</f>
        <v>-0.0115000000000016</v>
      </c>
    </row>
    <row r="123" customFormat="false" ht="12.75" hidden="false" customHeight="false" outlineLevel="0" collapsed="false">
      <c r="A123" s="4" t="n">
        <v>420</v>
      </c>
      <c r="B123" s="4" t="n">
        <v>31.8008</v>
      </c>
      <c r="C123" s="4" t="n">
        <v>10.0617</v>
      </c>
      <c r="D123" s="4" t="n">
        <v>31.73</v>
      </c>
      <c r="E123" s="4" t="n">
        <f aca="false">D123-B123</f>
        <v>-0.0707999999999984</v>
      </c>
      <c r="U123" s="4" t="n">
        <v>416</v>
      </c>
      <c r="V123" s="4" t="n">
        <v>31.7508</v>
      </c>
      <c r="W123" s="4" t="n">
        <v>9.8193</v>
      </c>
      <c r="X123" s="4" t="n">
        <v>31.7362</v>
      </c>
      <c r="Y123" s="4" t="n">
        <f aca="false">X123-V123</f>
        <v>-0.0146000000000015</v>
      </c>
    </row>
    <row r="124" customFormat="false" ht="12.75" hidden="false" customHeight="false" outlineLevel="0" collapsed="false">
      <c r="A124" s="4" t="n">
        <v>422</v>
      </c>
      <c r="B124" s="4" t="n">
        <v>31.8758</v>
      </c>
      <c r="C124" s="4" t="n">
        <v>10.0531</v>
      </c>
      <c r="D124" s="4" t="n">
        <v>31.8576</v>
      </c>
      <c r="E124" s="4" t="n">
        <f aca="false">D124-B124</f>
        <v>-0.0182000000000002</v>
      </c>
      <c r="U124" s="4" t="n">
        <v>420</v>
      </c>
      <c r="V124" s="4" t="n">
        <v>31.8008</v>
      </c>
      <c r="W124" s="4" t="n">
        <v>10.0636</v>
      </c>
      <c r="X124" s="4" t="n">
        <v>31.7395</v>
      </c>
      <c r="Y124" s="4" t="n">
        <f aca="false">X124-V124</f>
        <v>-0.0612999999999992</v>
      </c>
    </row>
    <row r="125" customFormat="false" ht="12.75" hidden="false" customHeight="false" outlineLevel="0" collapsed="false">
      <c r="A125" s="4" t="n">
        <v>426</v>
      </c>
      <c r="B125" s="4" t="n">
        <v>31.2704</v>
      </c>
      <c r="C125" s="4" t="n">
        <v>9.6232</v>
      </c>
      <c r="D125" s="4" t="n">
        <v>30.3585</v>
      </c>
      <c r="E125" s="4" t="n">
        <f aca="false">D125-B125</f>
        <v>-0.911899999999999</v>
      </c>
      <c r="U125" s="4" t="n">
        <v>422</v>
      </c>
      <c r="V125" s="4" t="n">
        <v>31.8758</v>
      </c>
      <c r="W125" s="4" t="n">
        <v>10.0532</v>
      </c>
      <c r="X125" s="4" t="n">
        <v>31.8576</v>
      </c>
      <c r="Y125" s="4" t="n">
        <f aca="false">X125-V125</f>
        <v>-0.0182000000000002</v>
      </c>
    </row>
    <row r="126" customFormat="false" ht="12.75" hidden="false" customHeight="false" outlineLevel="0" collapsed="false">
      <c r="A126" s="4" t="n">
        <v>428</v>
      </c>
      <c r="B126" s="4" t="n">
        <v>31.8226</v>
      </c>
      <c r="C126" s="4" t="n">
        <v>10.0785</v>
      </c>
      <c r="D126" s="4" t="n">
        <v>31.4522</v>
      </c>
      <c r="E126" s="4" t="n">
        <f aca="false">D126-B126</f>
        <v>-0.3704</v>
      </c>
      <c r="U126" s="4" t="n">
        <v>426</v>
      </c>
      <c r="V126" s="4" t="n">
        <v>31.2704</v>
      </c>
      <c r="W126" s="4" t="n">
        <v>9.631</v>
      </c>
      <c r="X126" s="4" t="n">
        <v>30.3648</v>
      </c>
      <c r="Y126" s="4" t="n">
        <f aca="false">X126-V126</f>
        <v>-0.9056</v>
      </c>
    </row>
    <row r="127" customFormat="false" ht="12.75" hidden="false" customHeight="false" outlineLevel="0" collapsed="false">
      <c r="A127" s="4" t="n">
        <v>432</v>
      </c>
      <c r="B127" s="4" t="n">
        <v>26.3824</v>
      </c>
      <c r="C127" s="4" t="n">
        <v>9.4432</v>
      </c>
      <c r="D127" s="4" t="n">
        <v>21.0569</v>
      </c>
      <c r="E127" s="4" t="n">
        <f aca="false">D127-B127</f>
        <v>-5.3255</v>
      </c>
      <c r="U127" s="4" t="n">
        <v>428</v>
      </c>
      <c r="V127" s="4" t="n">
        <v>31.8226</v>
      </c>
      <c r="W127" s="4" t="n">
        <v>10.0766</v>
      </c>
      <c r="X127" s="4" t="n">
        <v>31.4463</v>
      </c>
      <c r="Y127" s="4" t="n">
        <f aca="false">X127-V127</f>
        <v>-0.376300000000001</v>
      </c>
    </row>
    <row r="128" customFormat="false" ht="12.75" hidden="false" customHeight="false" outlineLevel="0" collapsed="false">
      <c r="A128" s="4" t="n">
        <v>434</v>
      </c>
      <c r="B128" s="4" t="n">
        <v>25.0313</v>
      </c>
      <c r="C128" s="4" t="n">
        <v>9.4799</v>
      </c>
      <c r="D128" s="4" t="n">
        <v>23.3014</v>
      </c>
      <c r="E128" s="4" t="n">
        <f aca="false">D128-B128</f>
        <v>-1.7299</v>
      </c>
      <c r="U128" s="4" t="n">
        <v>432</v>
      </c>
      <c r="V128" s="4" t="n">
        <v>26.3824</v>
      </c>
      <c r="W128" s="4" t="n">
        <v>9.5818</v>
      </c>
      <c r="X128" s="4" t="n">
        <v>22.4488</v>
      </c>
      <c r="Y128" s="4" t="n">
        <f aca="false">X128-V128</f>
        <v>-3.9336</v>
      </c>
    </row>
    <row r="129" customFormat="false" ht="12.75" hidden="false" customHeight="false" outlineLevel="0" collapsed="false">
      <c r="A129" s="4" t="n">
        <v>438</v>
      </c>
      <c r="B129" s="4" t="n">
        <v>25.0004</v>
      </c>
      <c r="C129" s="4" t="n">
        <v>9.0257</v>
      </c>
      <c r="D129" s="4" t="n">
        <v>20.8325</v>
      </c>
      <c r="E129" s="4" t="n">
        <f aca="false">D129-B129</f>
        <v>-4.1679</v>
      </c>
      <c r="U129" s="4" t="n">
        <v>434</v>
      </c>
      <c r="V129" s="4" t="n">
        <v>25.0313</v>
      </c>
      <c r="W129" s="4" t="n">
        <v>9.5348</v>
      </c>
      <c r="X129" s="4" t="n">
        <v>24.5368</v>
      </c>
      <c r="Y129" s="4" t="n">
        <f aca="false">X129-V129</f>
        <v>-0.494500000000002</v>
      </c>
    </row>
    <row r="130" customFormat="false" ht="12.75" hidden="false" customHeight="false" outlineLevel="0" collapsed="false">
      <c r="A130" s="4" t="n">
        <v>440</v>
      </c>
      <c r="B130" s="4" t="n">
        <v>26.246</v>
      </c>
      <c r="C130" s="4" t="n">
        <v>8.7336</v>
      </c>
      <c r="D130" s="4" t="n">
        <v>22.8149</v>
      </c>
      <c r="E130" s="4" t="n">
        <f aca="false">D130-B130</f>
        <v>-3.4311</v>
      </c>
      <c r="U130" s="4" t="n">
        <v>438</v>
      </c>
      <c r="V130" s="4" t="n">
        <v>25.0004</v>
      </c>
      <c r="W130" s="4" t="n">
        <v>9.0874</v>
      </c>
      <c r="X130" s="4" t="n">
        <v>21.3943</v>
      </c>
      <c r="Y130" s="4" t="n">
        <f aca="false">X130-V130</f>
        <v>-3.6061</v>
      </c>
    </row>
    <row r="131" customFormat="false" ht="12.75" hidden="false" customHeight="false" outlineLevel="0" collapsed="false">
      <c r="A131" s="4" t="n">
        <v>444</v>
      </c>
      <c r="B131" s="4" t="n">
        <v>24.2882</v>
      </c>
      <c r="C131" s="4" t="n">
        <v>8.283</v>
      </c>
      <c r="D131" s="4" t="n">
        <v>24.1435</v>
      </c>
      <c r="E131" s="4" t="n">
        <f aca="false">D131-B131</f>
        <v>-0.1447</v>
      </c>
      <c r="U131" s="4" t="n">
        <v>440</v>
      </c>
      <c r="V131" s="4" t="n">
        <v>26.246</v>
      </c>
      <c r="W131" s="4" t="n">
        <v>8.8037</v>
      </c>
      <c r="X131" s="4" t="n">
        <v>23.7037</v>
      </c>
      <c r="Y131" s="4" t="n">
        <f aca="false">X131-V131</f>
        <v>-2.5423</v>
      </c>
    </row>
    <row r="132" customFormat="false" ht="12.75" hidden="false" customHeight="false" outlineLevel="0" collapsed="false">
      <c r="A132" s="4" t="n">
        <v>446</v>
      </c>
      <c r="B132" s="4" t="n">
        <v>23.7217</v>
      </c>
      <c r="C132" s="4" t="n">
        <v>8.3192</v>
      </c>
      <c r="D132" s="4" t="n">
        <v>22.3314</v>
      </c>
      <c r="E132" s="4" t="n">
        <f aca="false">D132-B132</f>
        <v>-1.3903</v>
      </c>
      <c r="U132" s="4" t="n">
        <v>444</v>
      </c>
      <c r="V132" s="4" t="n">
        <v>24.2882</v>
      </c>
      <c r="W132" s="4" t="n">
        <v>8.2665</v>
      </c>
      <c r="X132" s="4" t="n">
        <v>24.1709</v>
      </c>
      <c r="Y132" s="4" t="n">
        <f aca="false">X132-V132</f>
        <v>-0.1173</v>
      </c>
    </row>
    <row r="133" customFormat="false" ht="12.75" hidden="false" customHeight="false" outlineLevel="0" collapsed="false">
      <c r="A133" s="4" t="n">
        <v>451</v>
      </c>
      <c r="B133" s="4" t="n">
        <v>26.0129</v>
      </c>
      <c r="C133" s="4" t="n">
        <v>8.4276</v>
      </c>
      <c r="D133" s="4" t="n">
        <v>22.0188</v>
      </c>
      <c r="E133" s="4" t="n">
        <f aca="false">D133-B133</f>
        <v>-3.9941</v>
      </c>
      <c r="U133" s="4" t="n">
        <v>446</v>
      </c>
      <c r="V133" s="4" t="n">
        <v>23.7217</v>
      </c>
      <c r="W133" s="4" t="n">
        <v>8.3069</v>
      </c>
      <c r="X133" s="4" t="n">
        <v>23.5596</v>
      </c>
      <c r="Y133" s="4" t="n">
        <f aca="false">X133-V133</f>
        <v>-0.162099999999999</v>
      </c>
    </row>
    <row r="134" customFormat="false" ht="12.75" hidden="false" customHeight="false" outlineLevel="0" collapsed="false">
      <c r="A134" s="4" t="n">
        <v>452</v>
      </c>
      <c r="B134" s="4" t="n">
        <v>26.6272</v>
      </c>
      <c r="C134" s="4" t="n">
        <v>8.5022</v>
      </c>
      <c r="D134" s="4" t="n">
        <v>26.389</v>
      </c>
      <c r="E134" s="4" t="n">
        <f aca="false">D134-B134</f>
        <v>-0.238199999999999</v>
      </c>
      <c r="U134" s="4" t="n">
        <v>451</v>
      </c>
      <c r="V134" s="4" t="n">
        <v>26.0129</v>
      </c>
      <c r="W134" s="4" t="n">
        <v>8.4685</v>
      </c>
      <c r="X134" s="4" t="n">
        <v>23.294</v>
      </c>
      <c r="Y134" s="4" t="n">
        <f aca="false">X134-V134</f>
        <v>-2.7189</v>
      </c>
    </row>
    <row r="135" customFormat="false" ht="12.75" hidden="false" customHeight="false" outlineLevel="0" collapsed="false">
      <c r="A135" s="4" t="n">
        <v>456</v>
      </c>
      <c r="B135" s="4" t="n">
        <v>26.3915</v>
      </c>
      <c r="C135" s="4" t="n">
        <v>8.6448</v>
      </c>
      <c r="D135" s="4" t="n">
        <v>26.1375</v>
      </c>
      <c r="E135" s="4" t="n">
        <f aca="false">D135-B135</f>
        <v>-0.254000000000001</v>
      </c>
      <c r="U135" s="4" t="n">
        <v>452</v>
      </c>
      <c r="V135" s="4" t="n">
        <v>26.6272</v>
      </c>
      <c r="W135" s="4" t="n">
        <v>8.5077</v>
      </c>
      <c r="X135" s="4" t="n">
        <v>26.4159</v>
      </c>
      <c r="Y135" s="4" t="n">
        <f aca="false">X135-V135</f>
        <v>-0.211299999999998</v>
      </c>
    </row>
    <row r="136" customFormat="false" ht="12.75" hidden="false" customHeight="false" outlineLevel="0" collapsed="false">
      <c r="A136" s="4" t="n">
        <v>458</v>
      </c>
      <c r="B136" s="4" t="n">
        <v>29.2105</v>
      </c>
      <c r="C136" s="4" t="n">
        <v>8.8488</v>
      </c>
      <c r="D136" s="4" t="n">
        <v>26.2216</v>
      </c>
      <c r="E136" s="4" t="n">
        <f aca="false">D136-B136</f>
        <v>-2.9889</v>
      </c>
      <c r="U136" s="4" t="n">
        <v>456</v>
      </c>
      <c r="V136" s="4" t="n">
        <v>26.3915</v>
      </c>
      <c r="W136" s="4" t="n">
        <v>8.6459</v>
      </c>
      <c r="X136" s="4" t="n">
        <v>26.1808</v>
      </c>
      <c r="Y136" s="4" t="n">
        <f aca="false">X136-V136</f>
        <v>-0.210699999999999</v>
      </c>
    </row>
    <row r="137" customFormat="false" ht="12.75" hidden="false" customHeight="false" outlineLevel="0" collapsed="false">
      <c r="A137" s="4" t="n">
        <v>462</v>
      </c>
      <c r="B137" s="4" t="n">
        <v>27.9185</v>
      </c>
      <c r="C137" s="4" t="n">
        <v>8.8603</v>
      </c>
      <c r="D137" s="4" t="n">
        <v>26.0531</v>
      </c>
      <c r="E137" s="4" t="n">
        <f aca="false">D137-B137</f>
        <v>-1.8654</v>
      </c>
      <c r="U137" s="4" t="n">
        <v>458</v>
      </c>
      <c r="V137" s="4" t="n">
        <v>29.2105</v>
      </c>
      <c r="W137" s="4" t="n">
        <v>8.8636</v>
      </c>
      <c r="X137" s="4" t="n">
        <v>26.3954</v>
      </c>
      <c r="Y137" s="4" t="n">
        <f aca="false">X137-V137</f>
        <v>-2.8151</v>
      </c>
    </row>
    <row r="138" customFormat="false" ht="12.75" hidden="false" customHeight="false" outlineLevel="0" collapsed="false">
      <c r="U138" s="4" t="n">
        <v>462</v>
      </c>
      <c r="V138" s="4" t="n">
        <v>27.9185</v>
      </c>
      <c r="W138" s="4" t="n">
        <v>8.899</v>
      </c>
      <c r="X138" s="4" t="n">
        <v>26.3928</v>
      </c>
      <c r="Y138" s="4" t="n">
        <f aca="false">X138-V138</f>
        <v>-1.5257</v>
      </c>
    </row>
    <row r="139" customFormat="false" ht="12.75" hidden="false" customHeight="false" outlineLevel="0" collapsed="false">
      <c r="E139" s="4" t="n">
        <f aca="false">AVERAGE(E3:E137)</f>
        <v>-0.66800962962963</v>
      </c>
    </row>
    <row r="140" customFormat="false" ht="12.75" hidden="false" customHeight="false" outlineLevel="0" collapsed="false">
      <c r="B140" s="4" t="n">
        <v>386</v>
      </c>
      <c r="C140" s="4" t="n">
        <v>9.914</v>
      </c>
      <c r="D140" s="4" t="n">
        <v>31.1618</v>
      </c>
      <c r="Y140" s="4" t="n">
        <f aca="false">AVERAGE(Y3:Y138)</f>
        <v>-0.437483823529412</v>
      </c>
    </row>
  </sheetData>
  <mergeCells count="2">
    <mergeCell ref="C1:D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8:12:23Z</dcterms:created>
  <dc:creator>G Gatien</dc:creator>
  <dc:description/>
  <dc:language>en-US</dc:language>
  <cp:lastModifiedBy>G Gatien</cp:lastModifiedBy>
  <dcterms:modified xsi:type="dcterms:W3CDTF">2007-12-19T21:54:36Z</dcterms:modified>
  <cp:revision>0</cp:revision>
  <dc:subject/>
  <dc:title/>
</cp:coreProperties>
</file>