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Cruise</t>
  </si>
  <si>
    <t xml:space="preserve">2007-65</t>
  </si>
  <si>
    <t xml:space="preserve">Average of two samples is reported. Variability is assessed as the % (std dev/mean*100).</t>
  </si>
  <si>
    <t xml:space="preserve">Station</t>
  </si>
  <si>
    <t xml:space="preserve">Event</t>
  </si>
  <si>
    <t xml:space="preserve">Avg Chl ug/L</t>
  </si>
  <si>
    <t xml:space="preserve">Flag</t>
  </si>
  <si>
    <t xml:space="preserve">Comments</t>
  </si>
  <si>
    <t xml:space="preserve">Pressure</t>
  </si>
  <si>
    <t xml:space="preserve">Fluorescence:URU:Seapoint</t>
  </si>
  <si>
    <t xml:space="preserve">FL/CHL</t>
  </si>
  <si>
    <t xml:space="preserve">EP 02</t>
  </si>
  <si>
    <t xml:space="preserve">EP 03</t>
  </si>
  <si>
    <t xml:space="preserve">EP 04</t>
  </si>
  <si>
    <t xml:space="preserve">EP 05</t>
  </si>
  <si>
    <t xml:space="preserve">EP 06</t>
  </si>
  <si>
    <t xml:space="preserve">EP 07</t>
  </si>
  <si>
    <t xml:space="preserve">FI 01</t>
  </si>
  <si>
    <t xml:space="preserve">FI 02</t>
  </si>
  <si>
    <t xml:space="preserve">c</t>
  </si>
  <si>
    <t xml:space="preserve">variability &gt; 10%</t>
  </si>
  <si>
    <t xml:space="preserve">FI 03</t>
  </si>
  <si>
    <t xml:space="preserve">FI 04</t>
  </si>
  <si>
    <t xml:space="preserve">FI 05</t>
  </si>
  <si>
    <t xml:space="preserve">FI 06</t>
  </si>
  <si>
    <t xml:space="preserve">DE 06</t>
  </si>
  <si>
    <t xml:space="preserve">DE 05</t>
  </si>
  <si>
    <t xml:space="preserve">DE 04</t>
  </si>
  <si>
    <t xml:space="preserve">DE 03</t>
  </si>
  <si>
    <t xml:space="preserve">DE 02</t>
  </si>
  <si>
    <t xml:space="preserve">DE 01</t>
  </si>
  <si>
    <t xml:space="preserve">H 06</t>
  </si>
  <si>
    <t xml:space="preserve">H 05</t>
  </si>
  <si>
    <t xml:space="preserve">H 04</t>
  </si>
  <si>
    <t xml:space="preserve">H 03</t>
  </si>
  <si>
    <t xml:space="preserve">H 02</t>
  </si>
  <si>
    <t xml:space="preserve">H 01</t>
  </si>
  <si>
    <t xml:space="preserve">average all</t>
  </si>
  <si>
    <t xml:space="preserve">average well-mixed</t>
  </si>
  <si>
    <t xml:space="preserve">average CHL&lt;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D Fluorescence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H$4</c:f>
              <c:strCache>
                <c:ptCount val="1"/>
                <c:pt idx="0">
                  <c:v>Fluorescence:URU:Seapo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5:$C$28</c:f>
              <c:numCache>
                <c:formatCode>General</c:formatCode>
                <c:ptCount val="24"/>
                <c:pt idx="0">
                  <c:v>0.755524028589738</c:v>
                </c:pt>
                <c:pt idx="1">
                  <c:v>1.02673778244247</c:v>
                </c:pt>
                <c:pt idx="2">
                  <c:v>1.21658741013937</c:v>
                </c:pt>
                <c:pt idx="3">
                  <c:v>1.30957498288888</c:v>
                </c:pt>
                <c:pt idx="4">
                  <c:v>1.51879702157527</c:v>
                </c:pt>
                <c:pt idx="5">
                  <c:v>2.42155137368506</c:v>
                </c:pt>
                <c:pt idx="6">
                  <c:v>0.519180614518077</c:v>
                </c:pt>
                <c:pt idx="7">
                  <c:v>0.550176472101246</c:v>
                </c:pt>
                <c:pt idx="8">
                  <c:v>0.569548883090726</c:v>
                </c:pt>
                <c:pt idx="9">
                  <c:v>0.56567440089283</c:v>
                </c:pt>
                <c:pt idx="10">
                  <c:v>0.503682685726493</c:v>
                </c:pt>
                <c:pt idx="11">
                  <c:v>0.616042669465479</c:v>
                </c:pt>
                <c:pt idx="12">
                  <c:v>0.321582022425376</c:v>
                </c:pt>
                <c:pt idx="13">
                  <c:v>0.670285420236024</c:v>
                </c:pt>
                <c:pt idx="14">
                  <c:v>0.348703397810649</c:v>
                </c:pt>
                <c:pt idx="15">
                  <c:v>0.63541508045496</c:v>
                </c:pt>
                <c:pt idx="16">
                  <c:v>0.588921294080207</c:v>
                </c:pt>
                <c:pt idx="17">
                  <c:v>0.437816488362259</c:v>
                </c:pt>
                <c:pt idx="18">
                  <c:v>0.848511601339245</c:v>
                </c:pt>
                <c:pt idx="19">
                  <c:v>0.782645403975011</c:v>
                </c:pt>
                <c:pt idx="20">
                  <c:v>0.689657831225505</c:v>
                </c:pt>
                <c:pt idx="21">
                  <c:v>0.809766779360284</c:v>
                </c:pt>
                <c:pt idx="22">
                  <c:v>0.507557167924389</c:v>
                </c:pt>
                <c:pt idx="23">
                  <c:v>0.480435792539116</c:v>
                </c:pt>
              </c:numCache>
            </c:numRef>
          </c:xVal>
          <c:yVal>
            <c:numRef>
              <c:f>Sheet1!$H$5:$H$28</c:f>
              <c:numCache>
                <c:formatCode>General</c:formatCode>
                <c:ptCount val="24"/>
                <c:pt idx="0">
                  <c:v>0.784</c:v>
                </c:pt>
                <c:pt idx="1">
                  <c:v>0.524</c:v>
                </c:pt>
                <c:pt idx="2">
                  <c:v>0.821</c:v>
                </c:pt>
                <c:pt idx="3">
                  <c:v>1.165</c:v>
                </c:pt>
                <c:pt idx="4">
                  <c:v>1.205</c:v>
                </c:pt>
                <c:pt idx="5">
                  <c:v>2.333</c:v>
                </c:pt>
                <c:pt idx="6">
                  <c:v>0.458</c:v>
                </c:pt>
                <c:pt idx="7">
                  <c:v>0.538</c:v>
                </c:pt>
                <c:pt idx="8">
                  <c:v>0.447</c:v>
                </c:pt>
                <c:pt idx="9">
                  <c:v>0.399</c:v>
                </c:pt>
                <c:pt idx="10">
                  <c:v>0.429</c:v>
                </c:pt>
                <c:pt idx="11">
                  <c:v>0.502</c:v>
                </c:pt>
                <c:pt idx="12">
                  <c:v>0.407</c:v>
                </c:pt>
                <c:pt idx="13">
                  <c:v>0.652</c:v>
                </c:pt>
                <c:pt idx="14">
                  <c:v>0.407</c:v>
                </c:pt>
                <c:pt idx="15">
                  <c:v>0.505</c:v>
                </c:pt>
                <c:pt idx="16">
                  <c:v>0.549</c:v>
                </c:pt>
                <c:pt idx="17">
                  <c:v>0.652</c:v>
                </c:pt>
                <c:pt idx="18">
                  <c:v>0.791</c:v>
                </c:pt>
                <c:pt idx="19">
                  <c:v>0.853</c:v>
                </c:pt>
                <c:pt idx="20">
                  <c:v>0.505</c:v>
                </c:pt>
                <c:pt idx="21">
                  <c:v>0.729</c:v>
                </c:pt>
                <c:pt idx="22">
                  <c:v>0.319</c:v>
                </c:pt>
                <c:pt idx="23">
                  <c:v>0.48</c:v>
                </c:pt>
              </c:numCache>
            </c:numRef>
          </c:yVal>
          <c:smooth val="0"/>
        </c:ser>
        <c:axId val="17509946"/>
        <c:axId val="13739796"/>
      </c:scatterChart>
      <c:valAx>
        <c:axId val="17509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9796"/>
        <c:crossesAt val="0"/>
        <c:crossBetween val="midCat"/>
      </c:valAx>
      <c:valAx>
        <c:axId val="13739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TD Fluorescenc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99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66600</xdr:rowOff>
    </xdr:from>
    <xdr:to>
      <xdr:col>5</xdr:col>
      <xdr:colOff>598680</xdr:colOff>
      <xdr:row>51</xdr:row>
      <xdr:rowOff>95760</xdr:rowOff>
    </xdr:to>
    <xdr:graphicFrame>
      <xdr:nvGraphicFramePr>
        <xdr:cNvPr id="0" name="Chart 1"/>
        <xdr:cNvGraphicFramePr/>
      </xdr:nvGraphicFramePr>
      <xdr:xfrm>
        <a:off x="0" y="4600440"/>
        <a:ext cx="359028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4" min="4" style="0" width="4.99"/>
    <col collapsed="false" customWidth="true" hidden="false" outlineLevel="0" max="5" min="5" style="0" width="14.7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0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0" t="s">
        <v>3</v>
      </c>
      <c r="B4" s="2" t="s">
        <v>4</v>
      </c>
      <c r="C4" s="0" t="s">
        <v>5</v>
      </c>
      <c r="D4" s="0" t="s">
        <v>6</v>
      </c>
      <c r="E4" s="0" t="s">
        <v>7</v>
      </c>
      <c r="G4" s="0" t="s">
        <v>8</v>
      </c>
      <c r="H4" s="0" t="s">
        <v>9</v>
      </c>
      <c r="J4" s="1" t="s">
        <v>10</v>
      </c>
    </row>
    <row r="5" customFormat="false" ht="12.75" hidden="false" customHeight="false" outlineLevel="0" collapsed="false">
      <c r="A5" s="0" t="s">
        <v>11</v>
      </c>
      <c r="B5" s="0" t="n">
        <v>76</v>
      </c>
      <c r="C5" s="1" t="n">
        <v>0.755524028589738</v>
      </c>
      <c r="G5" s="0" t="n">
        <v>5.4</v>
      </c>
      <c r="H5" s="0" t="n">
        <v>0.784</v>
      </c>
      <c r="J5" s="1" t="n">
        <f aca="false">H5/C5</f>
        <v>1.03769035839061</v>
      </c>
    </row>
    <row r="6" customFormat="false" ht="12.75" hidden="false" customHeight="false" outlineLevel="0" collapsed="false">
      <c r="A6" s="0" t="s">
        <v>12</v>
      </c>
      <c r="B6" s="0" t="n">
        <v>80</v>
      </c>
      <c r="C6" s="1" t="n">
        <v>1.02673778244247</v>
      </c>
      <c r="G6" s="0" t="n">
        <v>5.5</v>
      </c>
      <c r="H6" s="0" t="n">
        <v>0.524</v>
      </c>
      <c r="J6" s="1" t="n">
        <f aca="false">H6/C6</f>
        <v>0.510354258858068</v>
      </c>
    </row>
    <row r="7" customFormat="false" ht="12.75" hidden="false" customHeight="false" outlineLevel="0" collapsed="false">
      <c r="A7" s="0" t="s">
        <v>13</v>
      </c>
      <c r="B7" s="0" t="n">
        <v>82</v>
      </c>
      <c r="C7" s="1" t="n">
        <v>1.21658741013937</v>
      </c>
      <c r="G7" s="0" t="n">
        <v>5.5</v>
      </c>
      <c r="H7" s="0" t="n">
        <v>0.821</v>
      </c>
      <c r="J7" s="1" t="n">
        <f aca="false">H7/C7</f>
        <v>0.674838481113285</v>
      </c>
    </row>
    <row r="8" customFormat="false" ht="12.75" hidden="false" customHeight="false" outlineLevel="0" collapsed="false">
      <c r="A8" s="0" t="s">
        <v>14</v>
      </c>
      <c r="B8" s="0" t="n">
        <v>86</v>
      </c>
      <c r="C8" s="1" t="n">
        <v>1.30957498288888</v>
      </c>
      <c r="G8" s="0" t="n">
        <v>5.5</v>
      </c>
      <c r="H8" s="0" t="n">
        <v>1.165</v>
      </c>
      <c r="J8" s="1" t="n">
        <f aca="false">H8/C8</f>
        <v>0.889601599925227</v>
      </c>
    </row>
    <row r="9" customFormat="false" ht="12.75" hidden="false" customHeight="false" outlineLevel="0" collapsed="false">
      <c r="A9" s="0" t="s">
        <v>15</v>
      </c>
      <c r="B9" s="0" t="n">
        <v>88</v>
      </c>
      <c r="C9" s="1" t="n">
        <v>1.51879702157527</v>
      </c>
      <c r="G9" s="0" t="n">
        <v>5.5</v>
      </c>
      <c r="H9" s="0" t="n">
        <v>1.205</v>
      </c>
      <c r="J9" s="1" t="n">
        <f aca="false">H9/C9</f>
        <v>0.793391073910716</v>
      </c>
    </row>
    <row r="10" customFormat="false" ht="12.75" hidden="false" customHeight="false" outlineLevel="0" collapsed="false">
      <c r="A10" s="0" t="s">
        <v>16</v>
      </c>
      <c r="B10" s="0" t="n">
        <v>92</v>
      </c>
      <c r="C10" s="1" t="n">
        <v>2.42155137368506</v>
      </c>
      <c r="G10" s="0" t="n">
        <v>5.4</v>
      </c>
      <c r="H10" s="0" t="n">
        <v>2.333</v>
      </c>
      <c r="J10" s="4" t="n">
        <f aca="false">H10/C10</f>
        <v>0.963431965702919</v>
      </c>
    </row>
    <row r="11" customFormat="false" ht="12.75" hidden="false" customHeight="false" outlineLevel="0" collapsed="false">
      <c r="A11" s="0" t="s">
        <v>17</v>
      </c>
      <c r="B11" s="0" t="n">
        <v>345</v>
      </c>
      <c r="C11" s="1" t="n">
        <v>0.519180614518077</v>
      </c>
      <c r="G11" s="0" t="n">
        <v>5.5</v>
      </c>
      <c r="H11" s="0" t="n">
        <v>0.458</v>
      </c>
      <c r="J11" s="1" t="n">
        <f aca="false">H11/C11</f>
        <v>0.882159285598776</v>
      </c>
    </row>
    <row r="12" customFormat="false" ht="12.75" hidden="false" customHeight="false" outlineLevel="0" collapsed="false">
      <c r="A12" s="0" t="s">
        <v>18</v>
      </c>
      <c r="B12" s="0" t="n">
        <v>347</v>
      </c>
      <c r="C12" s="1" t="n">
        <v>0.550176472101246</v>
      </c>
      <c r="D12" s="0" t="s">
        <v>19</v>
      </c>
      <c r="E12" s="0" t="s">
        <v>20</v>
      </c>
      <c r="G12" s="0" t="n">
        <v>5.5</v>
      </c>
      <c r="H12" s="0" t="n">
        <v>0.538</v>
      </c>
      <c r="J12" s="1" t="n">
        <f aca="false">H12/C12</f>
        <v>0.977868061033688</v>
      </c>
    </row>
    <row r="13" customFormat="false" ht="12.75" hidden="false" customHeight="false" outlineLevel="0" collapsed="false">
      <c r="A13" s="0" t="s">
        <v>21</v>
      </c>
      <c r="B13" s="0" t="n">
        <v>351</v>
      </c>
      <c r="C13" s="1" t="n">
        <v>0.569548883090726</v>
      </c>
      <c r="G13" s="0" t="n">
        <v>5.5</v>
      </c>
      <c r="H13" s="0" t="n">
        <v>0.447</v>
      </c>
      <c r="J13" s="1" t="n">
        <f aca="false">H13/C13</f>
        <v>0.784831668134086</v>
      </c>
    </row>
    <row r="14" customFormat="false" ht="12.75" hidden="false" customHeight="false" outlineLevel="0" collapsed="false">
      <c r="A14" s="0" t="s">
        <v>22</v>
      </c>
      <c r="B14" s="0" t="n">
        <v>353</v>
      </c>
      <c r="C14" s="1" t="n">
        <v>0.56567440089283</v>
      </c>
      <c r="G14" s="0" t="n">
        <v>5.5</v>
      </c>
      <c r="H14" s="0" t="n">
        <v>0.399</v>
      </c>
      <c r="J14" s="1" t="n">
        <f aca="false">H14/C14</f>
        <v>0.705352760121795</v>
      </c>
    </row>
    <row r="15" customFormat="false" ht="12.75" hidden="false" customHeight="false" outlineLevel="0" collapsed="false">
      <c r="A15" s="0" t="s">
        <v>23</v>
      </c>
      <c r="B15" s="0" t="n">
        <v>357</v>
      </c>
      <c r="C15" s="1" t="n">
        <v>0.503682685726493</v>
      </c>
      <c r="G15" s="0" t="n">
        <v>5.5</v>
      </c>
      <c r="H15" s="0" t="n">
        <v>0.429</v>
      </c>
      <c r="J15" s="1" t="n">
        <f aca="false">H15/C15</f>
        <v>0.851726716357595</v>
      </c>
    </row>
    <row r="16" customFormat="false" ht="12.75" hidden="false" customHeight="false" outlineLevel="0" collapsed="false">
      <c r="A16" s="0" t="s">
        <v>24</v>
      </c>
      <c r="B16" s="0" t="n">
        <v>359</v>
      </c>
      <c r="C16" s="1" t="n">
        <v>0.616042669465479</v>
      </c>
      <c r="G16" s="0" t="n">
        <v>5.5</v>
      </c>
      <c r="H16" s="0" t="n">
        <v>0.502</v>
      </c>
      <c r="J16" s="1" t="n">
        <f aca="false">H16/C16</f>
        <v>0.814878619423505</v>
      </c>
    </row>
    <row r="17" customFormat="false" ht="12.75" hidden="false" customHeight="false" outlineLevel="0" collapsed="false">
      <c r="A17" s="0" t="s">
        <v>25</v>
      </c>
      <c r="B17" s="0" t="n">
        <v>363</v>
      </c>
      <c r="C17" s="1" t="n">
        <v>0.321582022425376</v>
      </c>
      <c r="D17" s="0" t="s">
        <v>19</v>
      </c>
      <c r="E17" s="0" t="s">
        <v>20</v>
      </c>
      <c r="G17" s="0" t="n">
        <v>5.5</v>
      </c>
      <c r="H17" s="0" t="n">
        <v>0.407</v>
      </c>
      <c r="J17" s="1" t="n">
        <f aca="false">H17/C17</f>
        <v>1.26561801225827</v>
      </c>
    </row>
    <row r="18" customFormat="false" ht="12.75" hidden="false" customHeight="false" outlineLevel="0" collapsed="false">
      <c r="A18" s="0" t="s">
        <v>26</v>
      </c>
      <c r="B18" s="0" t="n">
        <v>365</v>
      </c>
      <c r="C18" s="1" t="n">
        <v>0.670285420236024</v>
      </c>
      <c r="G18" s="0" t="n">
        <v>5.5</v>
      </c>
      <c r="H18" s="0" t="n">
        <v>0.652</v>
      </c>
      <c r="J18" s="1" t="n">
        <f aca="false">H18/C18</f>
        <v>0.972719949317135</v>
      </c>
    </row>
    <row r="19" customFormat="false" ht="12.75" hidden="false" customHeight="false" outlineLevel="0" collapsed="false">
      <c r="A19" s="0" t="s">
        <v>27</v>
      </c>
      <c r="B19" s="0" t="n">
        <v>369</v>
      </c>
      <c r="C19" s="1" t="n">
        <v>0.348703397810649</v>
      </c>
      <c r="G19" s="0" t="n">
        <v>5.5</v>
      </c>
      <c r="H19" s="0" t="n">
        <v>0.407</v>
      </c>
      <c r="J19" s="1" t="n">
        <f aca="false">H19/C19</f>
        <v>1.1671810557493</v>
      </c>
    </row>
    <row r="20" customFormat="false" ht="12.75" hidden="false" customHeight="false" outlineLevel="0" collapsed="false">
      <c r="A20" s="0" t="s">
        <v>28</v>
      </c>
      <c r="B20" s="0" t="n">
        <v>371</v>
      </c>
      <c r="C20" s="1" t="n">
        <v>0.63541508045496</v>
      </c>
      <c r="G20" s="0" t="n">
        <v>5.5</v>
      </c>
      <c r="H20" s="0" t="n">
        <v>0.505</v>
      </c>
      <c r="J20" s="1" t="n">
        <f aca="false">H20/C20</f>
        <v>0.794756082336633</v>
      </c>
    </row>
    <row r="21" customFormat="false" ht="12.75" hidden="false" customHeight="false" outlineLevel="0" collapsed="false">
      <c r="A21" s="0" t="s">
        <v>29</v>
      </c>
      <c r="B21" s="0" t="n">
        <v>375</v>
      </c>
      <c r="C21" s="1" t="n">
        <v>0.588921294080207</v>
      </c>
      <c r="G21" s="0" t="n">
        <v>5.5</v>
      </c>
      <c r="H21" s="0" t="n">
        <v>0.549</v>
      </c>
      <c r="J21" s="1" t="n">
        <f aca="false">H21/C21</f>
        <v>0.932212853429665</v>
      </c>
    </row>
    <row r="22" customFormat="false" ht="12.75" hidden="false" customHeight="false" outlineLevel="0" collapsed="false">
      <c r="A22" s="0" t="s">
        <v>30</v>
      </c>
      <c r="B22" s="0" t="n">
        <v>377</v>
      </c>
      <c r="C22" s="1" t="n">
        <v>0.437816488362259</v>
      </c>
      <c r="G22" s="0" t="n">
        <v>5.4</v>
      </c>
      <c r="H22" s="0" t="n">
        <v>0.652</v>
      </c>
      <c r="J22" s="1" t="n">
        <f aca="false">H22/C22</f>
        <v>1.4892084179811</v>
      </c>
    </row>
    <row r="23" customFormat="false" ht="12.75" hidden="false" customHeight="false" outlineLevel="0" collapsed="false">
      <c r="A23" s="0" t="s">
        <v>31</v>
      </c>
      <c r="B23" s="0" t="n">
        <v>414</v>
      </c>
      <c r="C23" s="1" t="n">
        <v>0.848511601339245</v>
      </c>
      <c r="G23" s="0" t="n">
        <v>5.5</v>
      </c>
      <c r="H23" s="0" t="n">
        <v>0.791</v>
      </c>
      <c r="J23" s="4" t="n">
        <f aca="false">H23/C23</f>
        <v>0.932220606944594</v>
      </c>
    </row>
    <row r="24" customFormat="false" ht="12.75" hidden="false" customHeight="false" outlineLevel="0" collapsed="false">
      <c r="A24" s="0" t="s">
        <v>32</v>
      </c>
      <c r="B24" s="0" t="n">
        <v>416</v>
      </c>
      <c r="C24" s="1" t="n">
        <v>0.782645403975011</v>
      </c>
      <c r="G24" s="0" t="n">
        <v>5.5</v>
      </c>
      <c r="H24" s="0" t="n">
        <v>0.853</v>
      </c>
      <c r="J24" s="4" t="n">
        <f aca="false">H24/C24</f>
        <v>1.08989332291183</v>
      </c>
    </row>
    <row r="25" customFormat="false" ht="12.75" hidden="false" customHeight="false" outlineLevel="0" collapsed="false">
      <c r="A25" s="0" t="s">
        <v>33</v>
      </c>
      <c r="B25" s="0" t="n">
        <v>420</v>
      </c>
      <c r="C25" s="1" t="n">
        <v>0.689657831225505</v>
      </c>
      <c r="G25" s="0" t="n">
        <v>5.5</v>
      </c>
      <c r="H25" s="0" t="n">
        <v>0.505</v>
      </c>
      <c r="J25" s="5" t="n">
        <f aca="false">H25/C25</f>
        <v>0.732247176984313</v>
      </c>
    </row>
    <row r="26" customFormat="false" ht="12.75" hidden="false" customHeight="false" outlineLevel="0" collapsed="false">
      <c r="A26" s="0" t="s">
        <v>34</v>
      </c>
      <c r="B26" s="0" t="n">
        <v>422</v>
      </c>
      <c r="C26" s="1" t="n">
        <v>0.809766779360284</v>
      </c>
      <c r="G26" s="0" t="n">
        <v>5.5</v>
      </c>
      <c r="H26" s="0" t="n">
        <v>0.729</v>
      </c>
      <c r="J26" s="4" t="n">
        <f aca="false">H26/C26</f>
        <v>0.900259208677232</v>
      </c>
    </row>
    <row r="27" customFormat="false" ht="12.75" hidden="false" customHeight="false" outlineLevel="0" collapsed="false">
      <c r="A27" s="0" t="s">
        <v>35</v>
      </c>
      <c r="B27" s="0" t="n">
        <v>426</v>
      </c>
      <c r="C27" s="1" t="n">
        <v>0.507557167924389</v>
      </c>
      <c r="G27" s="0" t="n">
        <v>5.5</v>
      </c>
      <c r="H27" s="0" t="n">
        <v>0.319</v>
      </c>
      <c r="J27" s="1" t="n">
        <f aca="false">H27/C27</f>
        <v>0.628500630391101</v>
      </c>
    </row>
    <row r="28" customFormat="false" ht="12.75" hidden="false" customHeight="false" outlineLevel="0" collapsed="false">
      <c r="A28" s="0" t="s">
        <v>36</v>
      </c>
      <c r="B28" s="0" t="n">
        <v>428</v>
      </c>
      <c r="C28" s="1" t="n">
        <v>0.480435792539116</v>
      </c>
      <c r="G28" s="0" t="n">
        <v>5.5</v>
      </c>
      <c r="H28" s="0" t="n">
        <v>0.48</v>
      </c>
      <c r="J28" s="1" t="n">
        <f aca="false">H28/C28</f>
        <v>0.999092922413602</v>
      </c>
    </row>
    <row r="30" customFormat="false" ht="12.75" hidden="false" customHeight="false" outlineLevel="0" collapsed="false">
      <c r="H30" s="0" t="s">
        <v>37</v>
      </c>
      <c r="J30" s="1" t="n">
        <f aca="false">AVERAGE(J5:J28)</f>
        <v>0.90791812866521</v>
      </c>
    </row>
    <row r="31" customFormat="false" ht="12.75" hidden="false" customHeight="false" outlineLevel="0" collapsed="false">
      <c r="H31" s="0" t="s">
        <v>38</v>
      </c>
      <c r="J31" s="1" t="n">
        <f aca="false">AVERAGE(J10,J23,J24,J26)</f>
        <v>0.971451276059145</v>
      </c>
    </row>
    <row r="32" customFormat="false" ht="12.75" hidden="false" customHeight="false" outlineLevel="0" collapsed="false">
      <c r="H32" s="0" t="s">
        <v>39</v>
      </c>
      <c r="J32" s="1" t="n">
        <f aca="false">AVERAGE(J5,J11:J28)</f>
        <v>0.945179879392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0:45:36Z</dcterms:created>
  <dc:creator>Melanie Quenneville</dc:creator>
  <dc:description/>
  <dc:language>en-US</dc:language>
  <cp:lastModifiedBy>G Gatien</cp:lastModifiedBy>
  <cp:lastPrinted>2007-12-19T21:48:00Z</cp:lastPrinted>
  <dcterms:modified xsi:type="dcterms:W3CDTF">2007-12-19T21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0302350</vt:r8>
  </property>
  <property fmtid="{D5CDD505-2E9C-101B-9397-08002B2CF9AE}" pid="3" name="_AuthorEmail">
    <vt:lpwstr>QuennevilleM@pac.dfo-mpo.gc.ca</vt:lpwstr>
  </property>
  <property fmtid="{D5CDD505-2E9C-101B-9397-08002B2CF9AE}" pid="4" name="_AuthorEmailDisplayName">
    <vt:lpwstr>Quenneville, Melanie</vt:lpwstr>
  </property>
  <property fmtid="{D5CDD505-2E9C-101B-9397-08002B2CF9AE}" pid="5" name="_EmailSubject">
    <vt:lpwstr>2007-65 chl data</vt:lpwstr>
  </property>
  <property fmtid="{D5CDD505-2E9C-101B-9397-08002B2CF9AE}" pid="6" name="_ReviewingToolsShownOnce">
    <vt:lpwstr/>
  </property>
</Properties>
</file>