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62-loop-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Loop Data</t>
  </si>
  <si>
    <t xml:space="preserve">TSG</t>
  </si>
  <si>
    <t xml:space="preserve">Differences</t>
  </si>
  <si>
    <t xml:space="preserve">Sample_Number</t>
  </si>
  <si>
    <t xml:space="preserve">Date</t>
  </si>
  <si>
    <t xml:space="preserve">Time</t>
  </si>
  <si>
    <t xml:space="preserve">Salinity:Bottle</t>
  </si>
  <si>
    <t xml:space="preserve">Flag:Salinity:Bottle</t>
  </si>
  <si>
    <t xml:space="preserve">Comments</t>
  </si>
  <si>
    <t xml:space="preserve">Salinity</t>
  </si>
  <si>
    <t xml:space="preserve">Smed</t>
  </si>
  <si>
    <t xml:space="preserve">Sstdev</t>
  </si>
  <si>
    <t xml:space="preserve">Sal-loop </t>
  </si>
  <si>
    <t xml:space="preserve">Smed-loop</t>
  </si>
  <si>
    <t xml:space="preserve">loop1</t>
  </si>
  <si>
    <t xml:space="preserve">Sept. 14</t>
  </si>
  <si>
    <t xml:space="preserve">loop2</t>
  </si>
  <si>
    <t xml:space="preserve">loop3</t>
  </si>
  <si>
    <t xml:space="preserve">Sept. 15</t>
  </si>
  <si>
    <t xml:space="preserve">loop4</t>
  </si>
  <si>
    <t xml:space="preserve">Sept. 17</t>
  </si>
  <si>
    <t xml:space="preserve">c</t>
  </si>
  <si>
    <t xml:space="preserve">Salinity: 3 readings, small amount of sample on 3rd</t>
  </si>
  <si>
    <t xml:space="preserve">Sal med TSG</t>
  </si>
  <si>
    <t xml:space="preserve">TSG Sal std dev</t>
  </si>
  <si>
    <t xml:space="preserve">TSG Sal-loop </t>
  </si>
  <si>
    <t xml:space="preserve">TSG median Sal-lo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h:mm"/>
    <numFmt numFmtId="167" formatCode="0.00E+00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1" t="s">
        <v>1</v>
      </c>
      <c r="I1" s="1"/>
      <c r="J1" s="1"/>
      <c r="K1" s="1" t="s">
        <v>2</v>
      </c>
      <c r="L1" s="1"/>
      <c r="M1" s="3"/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4" t="n">
        <v>0.0708333333333333</v>
      </c>
      <c r="D3" s="0" t="n">
        <v>24.7213</v>
      </c>
      <c r="H3" s="0" t="n">
        <v>24.2246</v>
      </c>
      <c r="I3" s="0" t="n">
        <v>24.3985</v>
      </c>
      <c r="J3" s="0" t="n">
        <v>0.180194747426926</v>
      </c>
      <c r="K3" s="0" t="n">
        <f aca="false">H3-D3</f>
        <v>-0.496700000000001</v>
      </c>
      <c r="L3" s="0" t="n">
        <f aca="false">I3-D3</f>
        <v>-0.322800000000001</v>
      </c>
    </row>
    <row r="4" customFormat="false" ht="12.75" hidden="false" customHeight="false" outlineLevel="0" collapsed="false">
      <c r="A4" s="0" t="s">
        <v>16</v>
      </c>
      <c r="B4" s="0" t="s">
        <v>15</v>
      </c>
      <c r="C4" s="4" t="n">
        <v>0.8125</v>
      </c>
      <c r="D4" s="0" t="n">
        <v>31.6671</v>
      </c>
      <c r="H4" s="0" t="n">
        <v>16.6572</v>
      </c>
      <c r="I4" s="0" t="n">
        <v>16.6572</v>
      </c>
      <c r="J4" s="0" t="n">
        <v>0.0611469786660093</v>
      </c>
      <c r="K4" s="0" t="n">
        <f aca="false">H4-D4</f>
        <v>-15.0099</v>
      </c>
      <c r="L4" s="0" t="n">
        <f aca="false">I4-D4</f>
        <v>-15.0099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4" t="n">
        <v>0.229166666666667</v>
      </c>
      <c r="D5" s="0" t="n">
        <v>31.8553</v>
      </c>
      <c r="H5" s="0" t="n">
        <v>31.8087</v>
      </c>
      <c r="I5" s="0" t="n">
        <v>31.8153</v>
      </c>
      <c r="J5" s="0" t="n">
        <v>0.0151414992700076</v>
      </c>
      <c r="K5" s="0" t="n">
        <f aca="false">H5-D5</f>
        <v>-0.046599999999998</v>
      </c>
      <c r="L5" s="0" t="n">
        <f aca="false">I5-D5</f>
        <v>-0.0399999999999992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4" t="n">
        <v>0.125</v>
      </c>
      <c r="D6" s="0" t="n">
        <v>31.2322</v>
      </c>
      <c r="E6" s="0" t="s">
        <v>21</v>
      </c>
      <c r="F6" s="0" t="s">
        <v>22</v>
      </c>
      <c r="H6" s="0" t="n">
        <v>31.1537</v>
      </c>
      <c r="I6" s="0" t="n">
        <v>31.1482</v>
      </c>
      <c r="J6" s="0" t="n">
        <v>0.0121886012343264</v>
      </c>
      <c r="K6" s="0" t="n">
        <f aca="false">H6-D6</f>
        <v>-0.0784999999999982</v>
      </c>
      <c r="L6" s="0" t="n">
        <f aca="false">I6-D6</f>
        <v>-0.0839999999999996</v>
      </c>
    </row>
    <row r="15" customFormat="false" ht="25.5" hidden="false" customHeight="false" outlineLevel="0" collapsed="false">
      <c r="A15" s="5" t="s">
        <v>4</v>
      </c>
      <c r="B15" s="5" t="s">
        <v>5</v>
      </c>
      <c r="C15" s="5" t="s">
        <v>6</v>
      </c>
      <c r="D15" s="6" t="s">
        <v>23</v>
      </c>
      <c r="E15" s="5" t="s">
        <v>24</v>
      </c>
      <c r="F15" s="5" t="s">
        <v>25</v>
      </c>
      <c r="G15" s="5" t="s">
        <v>26</v>
      </c>
    </row>
    <row r="16" customFormat="false" ht="12.75" hidden="false" customHeight="false" outlineLevel="0" collapsed="false">
      <c r="A16" s="5" t="s">
        <v>15</v>
      </c>
      <c r="B16" s="7" t="n">
        <v>0.0708333333333333</v>
      </c>
      <c r="C16" s="0" t="n">
        <v>24.7213</v>
      </c>
      <c r="D16" s="8" t="n">
        <v>24.3985</v>
      </c>
      <c r="E16" s="9" t="n">
        <v>0.180195</v>
      </c>
      <c r="F16" s="0" t="n">
        <v>-0.496700000000001</v>
      </c>
      <c r="G16" s="0" t="n">
        <v>-0.322800000000001</v>
      </c>
    </row>
    <row r="17" customFormat="false" ht="12.75" hidden="false" customHeight="false" outlineLevel="0" collapsed="false">
      <c r="A17" s="5" t="s">
        <v>15</v>
      </c>
      <c r="B17" s="7" t="n">
        <v>0.8125</v>
      </c>
      <c r="C17" s="0" t="n">
        <v>31.6671</v>
      </c>
      <c r="D17" s="8" t="n">
        <v>16.6572</v>
      </c>
      <c r="E17" s="9" t="n">
        <v>0.061147</v>
      </c>
      <c r="F17" s="9" t="n">
        <v>-8.0641</v>
      </c>
      <c r="G17" s="9" t="n">
        <v>-8.0641</v>
      </c>
    </row>
    <row r="18" customFormat="false" ht="12.75" hidden="false" customHeight="false" outlineLevel="0" collapsed="false">
      <c r="A18" s="5" t="s">
        <v>18</v>
      </c>
      <c r="B18" s="7" t="n">
        <v>0.229166666666667</v>
      </c>
      <c r="C18" s="9" t="n">
        <v>31.8553</v>
      </c>
      <c r="D18" s="8" t="n">
        <v>31.8153</v>
      </c>
      <c r="E18" s="9" t="n">
        <v>0.015141</v>
      </c>
      <c r="F18" s="9" t="n">
        <v>-0.0466</v>
      </c>
      <c r="G18" s="9" t="n">
        <v>-0.04</v>
      </c>
    </row>
    <row r="19" customFormat="false" ht="12.75" hidden="false" customHeight="false" outlineLevel="0" collapsed="false">
      <c r="A19" s="5" t="s">
        <v>20</v>
      </c>
      <c r="B19" s="7" t="n">
        <v>0.125</v>
      </c>
      <c r="C19" s="9" t="n">
        <v>31.2322</v>
      </c>
      <c r="D19" s="8" t="n">
        <v>31.1482</v>
      </c>
      <c r="E19" s="9" t="n">
        <v>0.012189</v>
      </c>
      <c r="F19" s="9" t="n">
        <v>-0.0785</v>
      </c>
      <c r="G19" s="9" t="n">
        <v>-0.084</v>
      </c>
      <c r="O19" s="10"/>
    </row>
    <row r="20" customFormat="false" ht="12.75" hidden="false" customHeight="false" outlineLevel="0" collapsed="false">
      <c r="A20" s="11"/>
      <c r="B20" s="4"/>
      <c r="O20" s="10"/>
    </row>
    <row r="21" customFormat="false" ht="12.75" hidden="false" customHeight="false" outlineLevel="0" collapsed="false">
      <c r="A21" s="11"/>
      <c r="B21" s="4"/>
      <c r="O21" s="10"/>
    </row>
  </sheetData>
  <mergeCells count="3">
    <mergeCell ref="A1:F1"/>
    <mergeCell ref="H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23:17:38Z</dcterms:created>
  <dc:creator>G Gatien</dc:creator>
  <dc:description/>
  <dc:language>en-US</dc:language>
  <cp:lastModifiedBy>G Gatien</cp:lastModifiedBy>
  <dcterms:modified xsi:type="dcterms:W3CDTF">2007-12-01T00:41:25Z</dcterms:modified>
  <cp:revision>0</cp:revision>
  <dc:subject/>
  <dc:title/>
</cp:coreProperties>
</file>