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62-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TD</t>
  </si>
  <si>
    <t xml:space="preserve">TSG</t>
  </si>
  <si>
    <t xml:space="preserve">TSG-CTD differences</t>
  </si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Temp*</t>
  </si>
  <si>
    <t xml:space="preserve">Fluorescence:URU:Seapoint</t>
  </si>
  <si>
    <t xml:space="preserve">Sal*</t>
  </si>
  <si>
    <t xml:space="preserve">T0</t>
  </si>
  <si>
    <t xml:space="preserve">T1</t>
  </si>
  <si>
    <t xml:space="preserve">Tdiff</t>
  </si>
  <si>
    <t xml:space="preserve">Salinity</t>
  </si>
  <si>
    <t xml:space="preserve">Fluores</t>
  </si>
  <si>
    <t xml:space="preserve">Time:Julian</t>
  </si>
  <si>
    <t xml:space="preserve">Flow</t>
  </si>
  <si>
    <t xml:space="preserve">T1med</t>
  </si>
  <si>
    <t xml:space="preserve">Smed</t>
  </si>
  <si>
    <t xml:space="preserve">Flmed</t>
  </si>
  <si>
    <t xml:space="preserve">T1stdev</t>
  </si>
  <si>
    <t xml:space="preserve">Sstdev</t>
  </si>
  <si>
    <t xml:space="preserve">Flstdev</t>
  </si>
  <si>
    <t xml:space="preserve">Tdiffmed</t>
  </si>
  <si>
    <t xml:space="preserve">T1-ctd</t>
  </si>
  <si>
    <t xml:space="preserve">T0-ctd</t>
  </si>
  <si>
    <t xml:space="preserve">Sal-ctd</t>
  </si>
  <si>
    <t xml:space="preserve">TSG FL/ctd</t>
  </si>
  <si>
    <t xml:space="preserve">avg all</t>
  </si>
  <si>
    <t xml:space="preserve">excl 1st 4</t>
  </si>
  <si>
    <t xml:space="preserve">excl 1st 13</t>
  </si>
  <si>
    <t xml:space="preserve">stdev &gt;0.01</t>
  </si>
  <si>
    <t xml:space="preserve">low stdev T</t>
  </si>
  <si>
    <t xml:space="preserve">10 pts</t>
  </si>
  <si>
    <t xml:space="preserve">low stdev S</t>
  </si>
  <si>
    <t xml:space="preserve">15 pts</t>
  </si>
  <si>
    <t xml:space="preserve">low stdev S and T</t>
  </si>
  <si>
    <t xml:space="preserve">8 pts</t>
  </si>
  <si>
    <t xml:space="preserve">4 best pts each</t>
  </si>
  <si>
    <t xml:space="preserve">using 4m data and 11 pts lowest T stdev</t>
  </si>
  <si>
    <t xml:space="preserve">Using 4m data and 17 pts lowest Sal stdev</t>
  </si>
  <si>
    <t xml:space="preserve">using 4m CTD data</t>
  </si>
  <si>
    <t xml:space="preserve">avg 4 lowest stdev T</t>
  </si>
  <si>
    <t xml:space="preserve">avg 4 lowest stdev Sal</t>
  </si>
  <si>
    <t xml:space="preserve">4m</t>
  </si>
  <si>
    <t xml:space="preserve">avg 8 low S and T std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"/>
    <numFmt numFmtId="167" formatCode="[$-409]m/d/yyyy\ h:mm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_TSG (median) - Sa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X$2</c:f>
              <c:strCache>
                <c:ptCount val="1"/>
                <c:pt idx="0">
                  <c:v>Sal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X$3:$X$41</c:f>
              <c:numCache>
                <c:formatCode>General</c:formatCode>
                <c:ptCount val="39"/>
                <c:pt idx="0">
                  <c:v>-4.8018</c:v>
                </c:pt>
                <c:pt idx="1">
                  <c:v>-4.2923</c:v>
                </c:pt>
                <c:pt idx="2">
                  <c:v>-11.4396</c:v>
                </c:pt>
                <c:pt idx="3">
                  <c:v>-13.3873</c:v>
                </c:pt>
                <c:pt idx="4">
                  <c:v>-0.347100000000001</c:v>
                </c:pt>
                <c:pt idx="5">
                  <c:v>-0.289400000000001</c:v>
                </c:pt>
                <c:pt idx="6">
                  <c:v>-0.149199999999997</c:v>
                </c:pt>
                <c:pt idx="7">
                  <c:v>-0.629200000000001</c:v>
                </c:pt>
                <c:pt idx="8">
                  <c:v>-2.4006</c:v>
                </c:pt>
                <c:pt idx="9">
                  <c:v>-1.4966</c:v>
                </c:pt>
                <c:pt idx="10">
                  <c:v>-0.810400000000001</c:v>
                </c:pt>
                <c:pt idx="11">
                  <c:v>-0.0984000000000016</c:v>
                </c:pt>
                <c:pt idx="12">
                  <c:v>-0.00499999999999901</c:v>
                </c:pt>
                <c:pt idx="13">
                  <c:v>0.00529999999999831</c:v>
                </c:pt>
                <c:pt idx="14">
                  <c:v>-0.00439999999999685</c:v>
                </c:pt>
                <c:pt idx="15">
                  <c:v>0.000799999999998136</c:v>
                </c:pt>
                <c:pt idx="16">
                  <c:v>-0.00159999999999982</c:v>
                </c:pt>
                <c:pt idx="17">
                  <c:v>-0.411999999999999</c:v>
                </c:pt>
                <c:pt idx="18">
                  <c:v>0.863599999999998</c:v>
                </c:pt>
                <c:pt idx="19">
                  <c:v>-0.616400000000002</c:v>
                </c:pt>
                <c:pt idx="20">
                  <c:v>-0.7807</c:v>
                </c:pt>
                <c:pt idx="21">
                  <c:v>0.610800000000001</c:v>
                </c:pt>
                <c:pt idx="22">
                  <c:v>-1.0443</c:v>
                </c:pt>
                <c:pt idx="23">
                  <c:v>0.933400000000002</c:v>
                </c:pt>
                <c:pt idx="24">
                  <c:v>-0.215</c:v>
                </c:pt>
                <c:pt idx="25">
                  <c:v>0.439599999999999</c:v>
                </c:pt>
                <c:pt idx="26">
                  <c:v>-0.0153000000000034</c:v>
                </c:pt>
                <c:pt idx="27">
                  <c:v>-0.0496000000000016</c:v>
                </c:pt>
                <c:pt idx="28">
                  <c:v>0.0136000000000003</c:v>
                </c:pt>
                <c:pt idx="29">
                  <c:v>-0.0408999999999971</c:v>
                </c:pt>
                <c:pt idx="30">
                  <c:v>-0.015500000000003</c:v>
                </c:pt>
                <c:pt idx="31">
                  <c:v>-0.0689999999999991</c:v>
                </c:pt>
                <c:pt idx="32">
                  <c:v>-0.00169999999999959</c:v>
                </c:pt>
                <c:pt idx="33">
                  <c:v>-0.00820000000000221</c:v>
                </c:pt>
                <c:pt idx="34">
                  <c:v>-0.191599999999998</c:v>
                </c:pt>
                <c:pt idx="35">
                  <c:v>-0.280899999999999</c:v>
                </c:pt>
                <c:pt idx="36">
                  <c:v>-0.0127999999999986</c:v>
                </c:pt>
                <c:pt idx="37">
                  <c:v>-0.051400000000001</c:v>
                </c:pt>
                <c:pt idx="38">
                  <c:v>-0.00670000000000215</c:v>
                </c:pt>
              </c:numCache>
            </c:numRef>
          </c:yVal>
          <c:smooth val="0"/>
        </c:ser>
        <c:axId val="35496551"/>
        <c:axId val="47917018"/>
      </c:scatterChart>
      <c:valAx>
        <c:axId val="3549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7018"/>
        <c:crossesAt val="0"/>
        <c:crossBetween val="midCat"/>
      </c:valAx>
      <c:valAx>
        <c:axId val="4791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6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SG Intake Temp (median) -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V$2</c:f>
              <c:strCache>
                <c:ptCount val="1"/>
                <c:pt idx="0">
                  <c:v>T1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V$3:$V$41</c:f>
              <c:numCache>
                <c:formatCode>General</c:formatCode>
                <c:ptCount val="39"/>
                <c:pt idx="0">
                  <c:v>1.1829</c:v>
                </c:pt>
                <c:pt idx="1">
                  <c:v>0.6046</c:v>
                </c:pt>
                <c:pt idx="2">
                  <c:v>0.0594000000000001</c:v>
                </c:pt>
                <c:pt idx="3">
                  <c:v>0.2197</c:v>
                </c:pt>
                <c:pt idx="4">
                  <c:v>0.0500000000000007</c:v>
                </c:pt>
                <c:pt idx="5">
                  <c:v>-0.0520999999999994</c:v>
                </c:pt>
                <c:pt idx="6">
                  <c:v>-0.0428999999999995</c:v>
                </c:pt>
                <c:pt idx="7">
                  <c:v>0.0932999999999993</c:v>
                </c:pt>
                <c:pt idx="8">
                  <c:v>1.6114</c:v>
                </c:pt>
                <c:pt idx="9">
                  <c:v>-1.752</c:v>
                </c:pt>
                <c:pt idx="10">
                  <c:v>0.0297000000000001</c:v>
                </c:pt>
                <c:pt idx="11">
                  <c:v>0.1709</c:v>
                </c:pt>
                <c:pt idx="12">
                  <c:v>-0.00199999999999889</c:v>
                </c:pt>
                <c:pt idx="13">
                  <c:v>0.0629000000000008</c:v>
                </c:pt>
                <c:pt idx="14">
                  <c:v>-0.0245999999999995</c:v>
                </c:pt>
                <c:pt idx="15">
                  <c:v>0.0253000000000014</c:v>
                </c:pt>
                <c:pt idx="16">
                  <c:v>-0.0629999999999988</c:v>
                </c:pt>
                <c:pt idx="17">
                  <c:v>-0.317200000000002</c:v>
                </c:pt>
                <c:pt idx="18">
                  <c:v>-1.7581</c:v>
                </c:pt>
                <c:pt idx="19">
                  <c:v>2.0738</c:v>
                </c:pt>
                <c:pt idx="20">
                  <c:v>3.0811</c:v>
                </c:pt>
                <c:pt idx="21">
                  <c:v>-0.737400000000001</c:v>
                </c:pt>
                <c:pt idx="22">
                  <c:v>1.6411</c:v>
                </c:pt>
                <c:pt idx="23">
                  <c:v>-1.9089</c:v>
                </c:pt>
                <c:pt idx="24">
                  <c:v>0.2471</c:v>
                </c:pt>
                <c:pt idx="25">
                  <c:v>-0.5587</c:v>
                </c:pt>
                <c:pt idx="26">
                  <c:v>0</c:v>
                </c:pt>
                <c:pt idx="27">
                  <c:v>0.0765999999999991</c:v>
                </c:pt>
                <c:pt idx="28">
                  <c:v>-0.1424</c:v>
                </c:pt>
                <c:pt idx="29">
                  <c:v>0.0602</c:v>
                </c:pt>
                <c:pt idx="30">
                  <c:v>-0.2342</c:v>
                </c:pt>
                <c:pt idx="31">
                  <c:v>-0.0427</c:v>
                </c:pt>
                <c:pt idx="32">
                  <c:v>0.00910000000000011</c:v>
                </c:pt>
                <c:pt idx="33">
                  <c:v>0.122199999999999</c:v>
                </c:pt>
                <c:pt idx="34">
                  <c:v>0.152800000000001</c:v>
                </c:pt>
                <c:pt idx="35">
                  <c:v>0.3657</c:v>
                </c:pt>
                <c:pt idx="36">
                  <c:v>0.0208000000000013</c:v>
                </c:pt>
                <c:pt idx="37">
                  <c:v>0.0750999999999991</c:v>
                </c:pt>
                <c:pt idx="38">
                  <c:v>0.00640000000000107</c:v>
                </c:pt>
              </c:numCache>
            </c:numRef>
          </c:yVal>
          <c:smooth val="0"/>
        </c:ser>
        <c:axId val="565891"/>
        <c:axId val="87880258"/>
      </c:scatterChart>
      <c:valAx>
        <c:axId val="565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0258"/>
        <c:crossesAt val="0"/>
        <c:crossBetween val="midCat"/>
      </c:valAx>
      <c:valAx>
        <c:axId val="87880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empearture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SG Fluor(median) vs CTD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Q$2</c:f>
              <c:strCache>
                <c:ptCount val="1"/>
                <c:pt idx="0">
                  <c:v>Flm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7-62-ctd-surf'!$F$3:$F$41</c:f>
              <c:numCache>
                <c:formatCode>General</c:formatCode>
                <c:ptCount val="39"/>
                <c:pt idx="0">
                  <c:v>11.67</c:v>
                </c:pt>
                <c:pt idx="1">
                  <c:v>10.44</c:v>
                </c:pt>
                <c:pt idx="2">
                  <c:v>12.651</c:v>
                </c:pt>
                <c:pt idx="3">
                  <c:v>8.532</c:v>
                </c:pt>
                <c:pt idx="4">
                  <c:v>11.117</c:v>
                </c:pt>
                <c:pt idx="5">
                  <c:v>9.844</c:v>
                </c:pt>
                <c:pt idx="6">
                  <c:v>7.647</c:v>
                </c:pt>
                <c:pt idx="7">
                  <c:v>6.904</c:v>
                </c:pt>
                <c:pt idx="8">
                  <c:v>2.574</c:v>
                </c:pt>
                <c:pt idx="9">
                  <c:v>3.384</c:v>
                </c:pt>
                <c:pt idx="10">
                  <c:v>1.514</c:v>
                </c:pt>
                <c:pt idx="11">
                  <c:v>3.009</c:v>
                </c:pt>
                <c:pt idx="12">
                  <c:v>2.603</c:v>
                </c:pt>
                <c:pt idx="13">
                  <c:v>3.146</c:v>
                </c:pt>
                <c:pt idx="14">
                  <c:v>1.173</c:v>
                </c:pt>
                <c:pt idx="15">
                  <c:v>9.119</c:v>
                </c:pt>
                <c:pt idx="16">
                  <c:v>6.428</c:v>
                </c:pt>
                <c:pt idx="17">
                  <c:v>4.627</c:v>
                </c:pt>
                <c:pt idx="18">
                  <c:v>2.694</c:v>
                </c:pt>
                <c:pt idx="19">
                  <c:v>2.867</c:v>
                </c:pt>
                <c:pt idx="20">
                  <c:v>2.496</c:v>
                </c:pt>
                <c:pt idx="21">
                  <c:v>2.304</c:v>
                </c:pt>
                <c:pt idx="22">
                  <c:v>5.312</c:v>
                </c:pt>
                <c:pt idx="23">
                  <c:v>3.451</c:v>
                </c:pt>
                <c:pt idx="24">
                  <c:v>4.269</c:v>
                </c:pt>
                <c:pt idx="25">
                  <c:v>3.806</c:v>
                </c:pt>
                <c:pt idx="26">
                  <c:v>0.749</c:v>
                </c:pt>
                <c:pt idx="27">
                  <c:v>1.014</c:v>
                </c:pt>
                <c:pt idx="28">
                  <c:v>1.097</c:v>
                </c:pt>
                <c:pt idx="29">
                  <c:v>0.75</c:v>
                </c:pt>
                <c:pt idx="30">
                  <c:v>0.925</c:v>
                </c:pt>
                <c:pt idx="31">
                  <c:v>0.971</c:v>
                </c:pt>
                <c:pt idx="32">
                  <c:v>0.893</c:v>
                </c:pt>
                <c:pt idx="33">
                  <c:v>1.044</c:v>
                </c:pt>
                <c:pt idx="34">
                  <c:v>0.695</c:v>
                </c:pt>
                <c:pt idx="35">
                  <c:v>0.831</c:v>
                </c:pt>
                <c:pt idx="36">
                  <c:v>0.792</c:v>
                </c:pt>
                <c:pt idx="37">
                  <c:v>0.859</c:v>
                </c:pt>
                <c:pt idx="38">
                  <c:v>0.613</c:v>
                </c:pt>
              </c:numCache>
            </c:numRef>
          </c:xVal>
          <c:yVal>
            <c:numRef>
              <c:f>'2007-62-ctd-surf'!$Q$3:$Q$41</c:f>
              <c:numCache>
                <c:formatCode>General</c:formatCode>
                <c:ptCount val="39"/>
                <c:pt idx="0">
                  <c:v>10.76</c:v>
                </c:pt>
                <c:pt idx="1">
                  <c:v>13.946</c:v>
                </c:pt>
                <c:pt idx="2">
                  <c:v>13.134</c:v>
                </c:pt>
                <c:pt idx="3">
                  <c:v>11.896</c:v>
                </c:pt>
                <c:pt idx="4">
                  <c:v>11.287</c:v>
                </c:pt>
                <c:pt idx="5">
                  <c:v>8.954</c:v>
                </c:pt>
                <c:pt idx="6">
                  <c:v>8.365</c:v>
                </c:pt>
                <c:pt idx="7">
                  <c:v>5.971</c:v>
                </c:pt>
                <c:pt idx="8">
                  <c:v>1.831</c:v>
                </c:pt>
                <c:pt idx="9">
                  <c:v>3.82</c:v>
                </c:pt>
                <c:pt idx="10">
                  <c:v>2.095</c:v>
                </c:pt>
                <c:pt idx="11">
                  <c:v>2.643</c:v>
                </c:pt>
                <c:pt idx="12">
                  <c:v>2.988</c:v>
                </c:pt>
                <c:pt idx="13">
                  <c:v>4.124</c:v>
                </c:pt>
                <c:pt idx="14">
                  <c:v>1.79</c:v>
                </c:pt>
                <c:pt idx="15">
                  <c:v>9.4</c:v>
                </c:pt>
                <c:pt idx="16">
                  <c:v>6.498</c:v>
                </c:pt>
                <c:pt idx="17">
                  <c:v>5.869</c:v>
                </c:pt>
                <c:pt idx="18">
                  <c:v>4.144</c:v>
                </c:pt>
                <c:pt idx="19">
                  <c:v>3.454</c:v>
                </c:pt>
                <c:pt idx="20">
                  <c:v>3.536</c:v>
                </c:pt>
                <c:pt idx="21">
                  <c:v>2.724</c:v>
                </c:pt>
                <c:pt idx="22">
                  <c:v>5.484</c:v>
                </c:pt>
                <c:pt idx="23">
                  <c:v>3.333</c:v>
                </c:pt>
                <c:pt idx="24">
                  <c:v>3.475</c:v>
                </c:pt>
                <c:pt idx="25">
                  <c:v>3.191</c:v>
                </c:pt>
                <c:pt idx="26">
                  <c:v>0.979</c:v>
                </c:pt>
                <c:pt idx="27">
                  <c:v>1.181</c:v>
                </c:pt>
                <c:pt idx="28">
                  <c:v>1.445</c:v>
                </c:pt>
                <c:pt idx="29">
                  <c:v>1.08</c:v>
                </c:pt>
                <c:pt idx="30">
                  <c:v>1.283</c:v>
                </c:pt>
                <c:pt idx="31">
                  <c:v>1.263</c:v>
                </c:pt>
                <c:pt idx="32">
                  <c:v>1.121</c:v>
                </c:pt>
                <c:pt idx="33">
                  <c:v>1.344</c:v>
                </c:pt>
                <c:pt idx="34">
                  <c:v>0.958</c:v>
                </c:pt>
                <c:pt idx="35">
                  <c:v>0.979</c:v>
                </c:pt>
                <c:pt idx="36">
                  <c:v>1.222</c:v>
                </c:pt>
                <c:pt idx="37">
                  <c:v>1.121</c:v>
                </c:pt>
                <c:pt idx="38">
                  <c:v>0.918</c:v>
                </c:pt>
              </c:numCache>
            </c:numRef>
          </c:yVal>
          <c:smooth val="0"/>
        </c:ser>
        <c:axId val="60053468"/>
        <c:axId val="54255293"/>
      </c:scatterChart>
      <c:valAx>
        <c:axId val="60053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5293"/>
        <c:crossesAt val="0"/>
        <c:crossBetween val="midCat"/>
      </c:valAx>
      <c:valAx>
        <c:axId val="54255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34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SG FL/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Y$2</c:f>
              <c:strCache>
                <c:ptCount val="1"/>
                <c:pt idx="0">
                  <c:v>TSG FL/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B$3:$B$41</c:f>
              <c:numCache>
                <c:formatCode>General</c:formatCode>
                <c:ptCount val="3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</c:numCache>
            </c:numRef>
          </c:xVal>
          <c:yVal>
            <c:numRef>
              <c:f>'2007-62-ctd-surf'!$Y$3:$Y$41</c:f>
              <c:numCache>
                <c:formatCode>General</c:formatCode>
                <c:ptCount val="39"/>
                <c:pt idx="0">
                  <c:v>0.922022279348758</c:v>
                </c:pt>
                <c:pt idx="1">
                  <c:v>1.33582375478927</c:v>
                </c:pt>
                <c:pt idx="2">
                  <c:v>1.03817880009485</c:v>
                </c:pt>
                <c:pt idx="3">
                  <c:v>1.39428035630567</c:v>
                </c:pt>
                <c:pt idx="4">
                  <c:v>1.01529189529549</c:v>
                </c:pt>
                <c:pt idx="5">
                  <c:v>0.909589597724502</c:v>
                </c:pt>
                <c:pt idx="6">
                  <c:v>1.09389302994638</c:v>
                </c:pt>
                <c:pt idx="7">
                  <c:v>0.864860950173812</c:v>
                </c:pt>
                <c:pt idx="8">
                  <c:v>0.711344211344211</c:v>
                </c:pt>
                <c:pt idx="9">
                  <c:v>1.12884160756501</c:v>
                </c:pt>
                <c:pt idx="10">
                  <c:v>1.38375165125495</c:v>
                </c:pt>
                <c:pt idx="11">
                  <c:v>0.878364905284148</c:v>
                </c:pt>
                <c:pt idx="12">
                  <c:v>1.14790626200538</c:v>
                </c:pt>
                <c:pt idx="13">
                  <c:v>1.31087094723458</c:v>
                </c:pt>
                <c:pt idx="14">
                  <c:v>1.52600170502984</c:v>
                </c:pt>
                <c:pt idx="15">
                  <c:v>1.03081478232262</c:v>
                </c:pt>
                <c:pt idx="16">
                  <c:v>1.01088985687617</c:v>
                </c:pt>
                <c:pt idx="17">
                  <c:v>1.26842446509617</c:v>
                </c:pt>
                <c:pt idx="18">
                  <c:v>1.53823311061618</c:v>
                </c:pt>
                <c:pt idx="19">
                  <c:v>1.20474363446111</c:v>
                </c:pt>
                <c:pt idx="20">
                  <c:v>1.41666666666667</c:v>
                </c:pt>
                <c:pt idx="21">
                  <c:v>1.18229166666667</c:v>
                </c:pt>
                <c:pt idx="22">
                  <c:v>1.03237951807229</c:v>
                </c:pt>
                <c:pt idx="23">
                  <c:v>0.965807012460157</c:v>
                </c:pt>
                <c:pt idx="24">
                  <c:v>0.814007964394472</c:v>
                </c:pt>
                <c:pt idx="25">
                  <c:v>0.838413032054651</c:v>
                </c:pt>
                <c:pt idx="26">
                  <c:v>1.30707610146862</c:v>
                </c:pt>
                <c:pt idx="27">
                  <c:v>1.1646942800789</c:v>
                </c:pt>
                <c:pt idx="28">
                  <c:v>1.31722880583409</c:v>
                </c:pt>
                <c:pt idx="29">
                  <c:v>1.44</c:v>
                </c:pt>
                <c:pt idx="30">
                  <c:v>1.38702702702703</c:v>
                </c:pt>
                <c:pt idx="31">
                  <c:v>1.30072090628218</c:v>
                </c:pt>
                <c:pt idx="32">
                  <c:v>1.25531914893617</c:v>
                </c:pt>
                <c:pt idx="33">
                  <c:v>1.28735632183908</c:v>
                </c:pt>
                <c:pt idx="34">
                  <c:v>1.37841726618705</c:v>
                </c:pt>
                <c:pt idx="35">
                  <c:v>1.17809867629362</c:v>
                </c:pt>
                <c:pt idx="36">
                  <c:v>1.54292929292929</c:v>
                </c:pt>
                <c:pt idx="37">
                  <c:v>1.30500582072177</c:v>
                </c:pt>
                <c:pt idx="38">
                  <c:v>1.49755301794454</c:v>
                </c:pt>
              </c:numCache>
            </c:numRef>
          </c:yVal>
          <c:smooth val="0"/>
        </c:ser>
        <c:axId val="47297374"/>
        <c:axId val="62252568"/>
      </c:scatterChart>
      <c:valAx>
        <c:axId val="4729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568"/>
        <c:crossesAt val="0"/>
        <c:crossBetween val="midCat"/>
      </c:valAx>
      <c:valAx>
        <c:axId val="6225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SG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Intake Temp - CTD Temp vs Std Dev in TSG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V$2</c:f>
              <c:strCache>
                <c:ptCount val="1"/>
                <c:pt idx="0">
                  <c:v>T1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R$3:$R$41</c:f>
              <c:numCache>
                <c:formatCode>General</c:formatCode>
                <c:ptCount val="39"/>
                <c:pt idx="0">
                  <c:v>0.0859807245841383</c:v>
                </c:pt>
                <c:pt idx="1">
                  <c:v>0.0627903893918479</c:v>
                </c:pt>
                <c:pt idx="2">
                  <c:v>0.31279846067397</c:v>
                </c:pt>
                <c:pt idx="3">
                  <c:v>0.287875841292699</c:v>
                </c:pt>
                <c:pt idx="4">
                  <c:v>0.0569694391755975</c:v>
                </c:pt>
                <c:pt idx="5">
                  <c:v>0.0233250294750779</c:v>
                </c:pt>
                <c:pt idx="6">
                  <c:v>0.0448987750386922</c:v>
                </c:pt>
                <c:pt idx="7">
                  <c:v>0.159939416655102</c:v>
                </c:pt>
                <c:pt idx="8">
                  <c:v>0.956248216730327</c:v>
                </c:pt>
                <c:pt idx="9">
                  <c:v>0.657826327384359</c:v>
                </c:pt>
                <c:pt idx="10">
                  <c:v>0.00554707130018027</c:v>
                </c:pt>
                <c:pt idx="11">
                  <c:v>0.0294812991573144</c:v>
                </c:pt>
                <c:pt idx="12">
                  <c:v>0.00058051697682492</c:v>
                </c:pt>
                <c:pt idx="13">
                  <c:v>0.0106581893420913</c:v>
                </c:pt>
                <c:pt idx="14">
                  <c:v>0.000364691592600877</c:v>
                </c:pt>
                <c:pt idx="15">
                  <c:v>0.0963704155850721</c:v>
                </c:pt>
                <c:pt idx="16">
                  <c:v>0.0544071410759576</c:v>
                </c:pt>
                <c:pt idx="17">
                  <c:v>0.259330459067195</c:v>
                </c:pt>
                <c:pt idx="18">
                  <c:v>0.289089202496351</c:v>
                </c:pt>
                <c:pt idx="19">
                  <c:v>0.182018551252714</c:v>
                </c:pt>
                <c:pt idx="20">
                  <c:v>0.268211795042793</c:v>
                </c:pt>
                <c:pt idx="21">
                  <c:v>0.236225002910315</c:v>
                </c:pt>
                <c:pt idx="22">
                  <c:v>0.211326271438258</c:v>
                </c:pt>
                <c:pt idx="23">
                  <c:v>0.152408798958697</c:v>
                </c:pt>
                <c:pt idx="24">
                  <c:v>0.201635703683814</c:v>
                </c:pt>
                <c:pt idx="25">
                  <c:v>0.245719612566779</c:v>
                </c:pt>
                <c:pt idx="26">
                  <c:v>0.0326009662426655</c:v>
                </c:pt>
                <c:pt idx="27">
                  <c:v>0.0914244059318209</c:v>
                </c:pt>
                <c:pt idx="28">
                  <c:v>0.0994615503597856</c:v>
                </c:pt>
                <c:pt idx="29">
                  <c:v>0.0974909482978184</c:v>
                </c:pt>
                <c:pt idx="30">
                  <c:v>0.0757675062279453</c:v>
                </c:pt>
                <c:pt idx="31">
                  <c:v>0.0421941583626982</c:v>
                </c:pt>
                <c:pt idx="32">
                  <c:v>0.0200216133213317</c:v>
                </c:pt>
                <c:pt idx="33">
                  <c:v>0.0863700642584314</c:v>
                </c:pt>
                <c:pt idx="34">
                  <c:v>0.00760276265861554</c:v>
                </c:pt>
                <c:pt idx="35">
                  <c:v>0.0307548370175036</c:v>
                </c:pt>
                <c:pt idx="36">
                  <c:v>0.0142614164790366</c:v>
                </c:pt>
                <c:pt idx="37">
                  <c:v>0.00581910646141841</c:v>
                </c:pt>
                <c:pt idx="38">
                  <c:v>0.00510372412721824</c:v>
                </c:pt>
              </c:numCache>
            </c:numRef>
          </c:xVal>
          <c:yVal>
            <c:numRef>
              <c:f>'2007-62-ctd-surf'!$V$3:$V$41</c:f>
              <c:numCache>
                <c:formatCode>General</c:formatCode>
                <c:ptCount val="39"/>
                <c:pt idx="0">
                  <c:v>1.1829</c:v>
                </c:pt>
                <c:pt idx="1">
                  <c:v>0.6046</c:v>
                </c:pt>
                <c:pt idx="2">
                  <c:v>0.0594000000000001</c:v>
                </c:pt>
                <c:pt idx="3">
                  <c:v>0.2197</c:v>
                </c:pt>
                <c:pt idx="4">
                  <c:v>0.0500000000000007</c:v>
                </c:pt>
                <c:pt idx="5">
                  <c:v>-0.0520999999999994</c:v>
                </c:pt>
                <c:pt idx="6">
                  <c:v>-0.0428999999999995</c:v>
                </c:pt>
                <c:pt idx="7">
                  <c:v>0.0932999999999993</c:v>
                </c:pt>
                <c:pt idx="8">
                  <c:v>1.6114</c:v>
                </c:pt>
                <c:pt idx="9">
                  <c:v>-1.752</c:v>
                </c:pt>
                <c:pt idx="10">
                  <c:v>0.0297000000000001</c:v>
                </c:pt>
                <c:pt idx="11">
                  <c:v>0.1709</c:v>
                </c:pt>
                <c:pt idx="12">
                  <c:v>-0.00199999999999889</c:v>
                </c:pt>
                <c:pt idx="13">
                  <c:v>0.0629000000000008</c:v>
                </c:pt>
                <c:pt idx="14">
                  <c:v>-0.0245999999999995</c:v>
                </c:pt>
                <c:pt idx="15">
                  <c:v>0.0253000000000014</c:v>
                </c:pt>
                <c:pt idx="16">
                  <c:v>-0.0629999999999988</c:v>
                </c:pt>
                <c:pt idx="17">
                  <c:v>-0.317200000000002</c:v>
                </c:pt>
                <c:pt idx="18">
                  <c:v>-1.7581</c:v>
                </c:pt>
                <c:pt idx="19">
                  <c:v>2.0738</c:v>
                </c:pt>
                <c:pt idx="20">
                  <c:v>3.0811</c:v>
                </c:pt>
                <c:pt idx="21">
                  <c:v>-0.737400000000001</c:v>
                </c:pt>
                <c:pt idx="22">
                  <c:v>1.6411</c:v>
                </c:pt>
                <c:pt idx="23">
                  <c:v>-1.9089</c:v>
                </c:pt>
                <c:pt idx="24">
                  <c:v>0.2471</c:v>
                </c:pt>
                <c:pt idx="25">
                  <c:v>-0.5587</c:v>
                </c:pt>
                <c:pt idx="26">
                  <c:v>0</c:v>
                </c:pt>
                <c:pt idx="27">
                  <c:v>0.0765999999999991</c:v>
                </c:pt>
                <c:pt idx="28">
                  <c:v>-0.1424</c:v>
                </c:pt>
                <c:pt idx="29">
                  <c:v>0.0602</c:v>
                </c:pt>
                <c:pt idx="30">
                  <c:v>-0.2342</c:v>
                </c:pt>
                <c:pt idx="31">
                  <c:v>-0.0427</c:v>
                </c:pt>
                <c:pt idx="32">
                  <c:v>0.00910000000000011</c:v>
                </c:pt>
                <c:pt idx="33">
                  <c:v>0.122199999999999</c:v>
                </c:pt>
                <c:pt idx="34">
                  <c:v>0.152800000000001</c:v>
                </c:pt>
                <c:pt idx="35">
                  <c:v>0.3657</c:v>
                </c:pt>
                <c:pt idx="36">
                  <c:v>0.0208000000000013</c:v>
                </c:pt>
                <c:pt idx="37">
                  <c:v>0.0750999999999991</c:v>
                </c:pt>
                <c:pt idx="38">
                  <c:v>0.00640000000000107</c:v>
                </c:pt>
              </c:numCache>
            </c:numRef>
          </c:yVal>
          <c:smooth val="0"/>
        </c:ser>
        <c:axId val="62956456"/>
        <c:axId val="41713542"/>
      </c:scatterChart>
      <c:valAx>
        <c:axId val="6295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Intake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3542"/>
        <c:crossesAt val="0"/>
        <c:crossBetween val="midCat"/>
      </c:valAx>
      <c:valAx>
        <c:axId val="4171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1 - CTD T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64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TSG - Sal CTD vs std dev in Sal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X$2</c:f>
              <c:strCache>
                <c:ptCount val="1"/>
                <c:pt idx="0">
                  <c:v>Sal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S$3:$S$41</c:f>
              <c:numCache>
                <c:formatCode>General</c:formatCode>
                <c:ptCount val="39"/>
                <c:pt idx="0">
                  <c:v>0.290697614369244</c:v>
                </c:pt>
                <c:pt idx="1">
                  <c:v>0.326217202182669</c:v>
                </c:pt>
                <c:pt idx="2">
                  <c:v>0.0242136325228618</c:v>
                </c:pt>
                <c:pt idx="3">
                  <c:v>0.0586125669118221</c:v>
                </c:pt>
                <c:pt idx="4">
                  <c:v>0.0711670078043242</c:v>
                </c:pt>
                <c:pt idx="5">
                  <c:v>0.0052532847285796</c:v>
                </c:pt>
                <c:pt idx="6">
                  <c:v>0.0357126448180579</c:v>
                </c:pt>
                <c:pt idx="7">
                  <c:v>0.401883017805061</c:v>
                </c:pt>
                <c:pt idx="8">
                  <c:v>0.314706280521565</c:v>
                </c:pt>
                <c:pt idx="9">
                  <c:v>0.465001874189764</c:v>
                </c:pt>
                <c:pt idx="10">
                  <c:v>0.0422529525626973</c:v>
                </c:pt>
                <c:pt idx="11">
                  <c:v>0.00912047146740908</c:v>
                </c:pt>
                <c:pt idx="12">
                  <c:v>0.00393573374651585</c:v>
                </c:pt>
                <c:pt idx="13">
                  <c:v>0.00628171950387664</c:v>
                </c:pt>
                <c:pt idx="14">
                  <c:v>0.00478048112549479</c:v>
                </c:pt>
                <c:pt idx="15">
                  <c:v>0.00328740020085839</c:v>
                </c:pt>
                <c:pt idx="16">
                  <c:v>0.0150388497030789</c:v>
                </c:pt>
                <c:pt idx="17">
                  <c:v>0.431517485161126</c:v>
                </c:pt>
                <c:pt idx="18">
                  <c:v>0.0392910931400693</c:v>
                </c:pt>
                <c:pt idx="19">
                  <c:v>0.0294871497434481</c:v>
                </c:pt>
                <c:pt idx="20">
                  <c:v>0.418736637995694</c:v>
                </c:pt>
                <c:pt idx="21">
                  <c:v>0.164751245822549</c:v>
                </c:pt>
                <c:pt idx="22">
                  <c:v>0.0597290716480994</c:v>
                </c:pt>
                <c:pt idx="23">
                  <c:v>0.199082101154072</c:v>
                </c:pt>
                <c:pt idx="24">
                  <c:v>0.591825803763404</c:v>
                </c:pt>
                <c:pt idx="25">
                  <c:v>0.0960673565785431</c:v>
                </c:pt>
                <c:pt idx="26">
                  <c:v>0.00285219212472879</c:v>
                </c:pt>
                <c:pt idx="27">
                  <c:v>0.00638889660962921</c:v>
                </c:pt>
                <c:pt idx="28">
                  <c:v>0.00472387553009277</c:v>
                </c:pt>
                <c:pt idx="29">
                  <c:v>0.00193209726920649</c:v>
                </c:pt>
                <c:pt idx="30">
                  <c:v>0.00235116996442056</c:v>
                </c:pt>
                <c:pt idx="31">
                  <c:v>0.00251455761111218</c:v>
                </c:pt>
                <c:pt idx="32">
                  <c:v>0.00407271404146661</c:v>
                </c:pt>
                <c:pt idx="33">
                  <c:v>0.0094579596281609</c:v>
                </c:pt>
                <c:pt idx="34">
                  <c:v>0.0526534234413329</c:v>
                </c:pt>
                <c:pt idx="35">
                  <c:v>0.0566062982355986</c:v>
                </c:pt>
                <c:pt idx="36">
                  <c:v>0.00256670998224941</c:v>
                </c:pt>
                <c:pt idx="37">
                  <c:v>0.00660015149417716</c:v>
                </c:pt>
                <c:pt idx="38">
                  <c:v>0.00500529718846134</c:v>
                </c:pt>
              </c:numCache>
            </c:numRef>
          </c:xVal>
          <c:yVal>
            <c:numRef>
              <c:f>'2007-62-ctd-surf'!$X$3:$X$41</c:f>
              <c:numCache>
                <c:formatCode>General</c:formatCode>
                <c:ptCount val="39"/>
                <c:pt idx="0">
                  <c:v>-4.8018</c:v>
                </c:pt>
                <c:pt idx="1">
                  <c:v>-4.2923</c:v>
                </c:pt>
                <c:pt idx="2">
                  <c:v>-11.4396</c:v>
                </c:pt>
                <c:pt idx="3">
                  <c:v>-13.3873</c:v>
                </c:pt>
                <c:pt idx="4">
                  <c:v>-0.347100000000001</c:v>
                </c:pt>
                <c:pt idx="5">
                  <c:v>-0.289400000000001</c:v>
                </c:pt>
                <c:pt idx="6">
                  <c:v>-0.149199999999997</c:v>
                </c:pt>
                <c:pt idx="7">
                  <c:v>-0.629200000000001</c:v>
                </c:pt>
                <c:pt idx="8">
                  <c:v>-2.4006</c:v>
                </c:pt>
                <c:pt idx="9">
                  <c:v>-1.4966</c:v>
                </c:pt>
                <c:pt idx="10">
                  <c:v>-0.810400000000001</c:v>
                </c:pt>
                <c:pt idx="11">
                  <c:v>-0.0984000000000016</c:v>
                </c:pt>
                <c:pt idx="12">
                  <c:v>-0.00499999999999901</c:v>
                </c:pt>
                <c:pt idx="13">
                  <c:v>0.00529999999999831</c:v>
                </c:pt>
                <c:pt idx="14">
                  <c:v>-0.00439999999999685</c:v>
                </c:pt>
                <c:pt idx="15">
                  <c:v>0.000799999999998136</c:v>
                </c:pt>
                <c:pt idx="16">
                  <c:v>-0.00159999999999982</c:v>
                </c:pt>
                <c:pt idx="17">
                  <c:v>-0.411999999999999</c:v>
                </c:pt>
                <c:pt idx="18">
                  <c:v>0.863599999999998</c:v>
                </c:pt>
                <c:pt idx="19">
                  <c:v>-0.616400000000002</c:v>
                </c:pt>
                <c:pt idx="20">
                  <c:v>-0.7807</c:v>
                </c:pt>
                <c:pt idx="21">
                  <c:v>0.610800000000001</c:v>
                </c:pt>
                <c:pt idx="22">
                  <c:v>-1.0443</c:v>
                </c:pt>
                <c:pt idx="23">
                  <c:v>0.933400000000002</c:v>
                </c:pt>
                <c:pt idx="24">
                  <c:v>-0.215</c:v>
                </c:pt>
                <c:pt idx="25">
                  <c:v>0.439599999999999</c:v>
                </c:pt>
                <c:pt idx="26">
                  <c:v>-0.0153000000000034</c:v>
                </c:pt>
                <c:pt idx="27">
                  <c:v>-0.0496000000000016</c:v>
                </c:pt>
                <c:pt idx="28">
                  <c:v>0.0136000000000003</c:v>
                </c:pt>
                <c:pt idx="29">
                  <c:v>-0.0408999999999971</c:v>
                </c:pt>
                <c:pt idx="30">
                  <c:v>-0.015500000000003</c:v>
                </c:pt>
                <c:pt idx="31">
                  <c:v>-0.0689999999999991</c:v>
                </c:pt>
                <c:pt idx="32">
                  <c:v>-0.00169999999999959</c:v>
                </c:pt>
                <c:pt idx="33">
                  <c:v>-0.00820000000000221</c:v>
                </c:pt>
                <c:pt idx="34">
                  <c:v>-0.191599999999998</c:v>
                </c:pt>
                <c:pt idx="35">
                  <c:v>-0.280899999999999</c:v>
                </c:pt>
                <c:pt idx="36">
                  <c:v>-0.0127999999999986</c:v>
                </c:pt>
                <c:pt idx="37">
                  <c:v>-0.051400000000001</c:v>
                </c:pt>
                <c:pt idx="38">
                  <c:v>-0.00670000000000215</c:v>
                </c:pt>
              </c:numCache>
            </c:numRef>
          </c:yVal>
          <c:smooth val="0"/>
        </c:ser>
        <c:axId val="87165783"/>
        <c:axId val="70137028"/>
      </c:scatterChart>
      <c:valAx>
        <c:axId val="87165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028"/>
        <c:crossesAt val="0"/>
        <c:crossBetween val="midCat"/>
      </c:valAx>
      <c:valAx>
        <c:axId val="70137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TSG - Salinity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57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TSG / FL CTD vs std dev in FL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Y$2</c:f>
              <c:strCache>
                <c:ptCount val="1"/>
                <c:pt idx="0">
                  <c:v>TSG FL/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T$3:$T$41</c:f>
              <c:numCache>
                <c:formatCode>General</c:formatCode>
                <c:ptCount val="39"/>
                <c:pt idx="0">
                  <c:v>0.230250515743238</c:v>
                </c:pt>
                <c:pt idx="1">
                  <c:v>0.631156319781477</c:v>
                </c:pt>
                <c:pt idx="2">
                  <c:v>0.737646053334528</c:v>
                </c:pt>
                <c:pt idx="3">
                  <c:v>0.317358945044869</c:v>
                </c:pt>
                <c:pt idx="4">
                  <c:v>0.342921273764144</c:v>
                </c:pt>
                <c:pt idx="5">
                  <c:v>0.201689117207608</c:v>
                </c:pt>
                <c:pt idx="6">
                  <c:v>0.240129548369229</c:v>
                </c:pt>
                <c:pt idx="7">
                  <c:v>0.92911210303171</c:v>
                </c:pt>
                <c:pt idx="8">
                  <c:v>0.0544857779608612</c:v>
                </c:pt>
                <c:pt idx="9">
                  <c:v>0.136950721064175</c:v>
                </c:pt>
                <c:pt idx="10">
                  <c:v>0.0674633233690667</c:v>
                </c:pt>
                <c:pt idx="11">
                  <c:v>0.0562912071286273</c:v>
                </c:pt>
                <c:pt idx="12">
                  <c:v>0.0178885438199576</c:v>
                </c:pt>
                <c:pt idx="13">
                  <c:v>0.0264234744118766</c:v>
                </c:pt>
                <c:pt idx="14">
                  <c:v>0.0109544511500784</c:v>
                </c:pt>
                <c:pt idx="15">
                  <c:v>0.0727426972281539</c:v>
                </c:pt>
                <c:pt idx="16">
                  <c:v>0.980769952639252</c:v>
                </c:pt>
                <c:pt idx="17">
                  <c:v>1.91653836382161</c:v>
                </c:pt>
                <c:pt idx="18">
                  <c:v>0.314342965564673</c:v>
                </c:pt>
                <c:pt idx="19">
                  <c:v>0.0423414690344904</c:v>
                </c:pt>
                <c:pt idx="20">
                  <c:v>0.127989452690456</c:v>
                </c:pt>
                <c:pt idx="21">
                  <c:v>0.453952089983072</c:v>
                </c:pt>
                <c:pt idx="22">
                  <c:v>0.0614223086508393</c:v>
                </c:pt>
                <c:pt idx="23">
                  <c:v>0.239062125816692</c:v>
                </c:pt>
                <c:pt idx="24">
                  <c:v>0.444912688063628</c:v>
                </c:pt>
                <c:pt idx="25">
                  <c:v>0.269086045717722</c:v>
                </c:pt>
                <c:pt idx="26">
                  <c:v>0.0260768096208151</c:v>
                </c:pt>
                <c:pt idx="27">
                  <c:v>0.0178885438199949</c:v>
                </c:pt>
                <c:pt idx="28">
                  <c:v>0.0144982757595418</c:v>
                </c:pt>
                <c:pt idx="29">
                  <c:v>0.0182811378201734</c:v>
                </c:pt>
                <c:pt idx="30">
                  <c:v>0.0109544511500784</c:v>
                </c:pt>
                <c:pt idx="31">
                  <c:v>0.052735187493738</c:v>
                </c:pt>
                <c:pt idx="32">
                  <c:v>0.0170938585462625</c:v>
                </c:pt>
                <c:pt idx="33">
                  <c:v>0.00894427191000363</c:v>
                </c:pt>
                <c:pt idx="34">
                  <c:v>0.017093858546269</c:v>
                </c:pt>
                <c:pt idx="35">
                  <c:v>0.0144982757595494</c:v>
                </c:pt>
                <c:pt idx="36">
                  <c:v>0.0332896380274637</c:v>
                </c:pt>
                <c:pt idx="37">
                  <c:v>0.142486139676811</c:v>
                </c:pt>
                <c:pt idx="38">
                  <c:v>0.0183357574154864</c:v>
                </c:pt>
              </c:numCache>
            </c:numRef>
          </c:xVal>
          <c:yVal>
            <c:numRef>
              <c:f>'2007-62-ctd-surf'!$Y$3:$Y$41</c:f>
              <c:numCache>
                <c:formatCode>General</c:formatCode>
                <c:ptCount val="39"/>
                <c:pt idx="0">
                  <c:v>0.922022279348758</c:v>
                </c:pt>
                <c:pt idx="1">
                  <c:v>1.33582375478927</c:v>
                </c:pt>
                <c:pt idx="2">
                  <c:v>1.03817880009485</c:v>
                </c:pt>
                <c:pt idx="3">
                  <c:v>1.39428035630567</c:v>
                </c:pt>
                <c:pt idx="4">
                  <c:v>1.01529189529549</c:v>
                </c:pt>
                <c:pt idx="5">
                  <c:v>0.909589597724502</c:v>
                </c:pt>
                <c:pt idx="6">
                  <c:v>1.09389302994638</c:v>
                </c:pt>
                <c:pt idx="7">
                  <c:v>0.864860950173812</c:v>
                </c:pt>
                <c:pt idx="8">
                  <c:v>0.711344211344211</c:v>
                </c:pt>
                <c:pt idx="9">
                  <c:v>1.12884160756501</c:v>
                </c:pt>
                <c:pt idx="10">
                  <c:v>1.38375165125495</c:v>
                </c:pt>
                <c:pt idx="11">
                  <c:v>0.878364905284148</c:v>
                </c:pt>
                <c:pt idx="12">
                  <c:v>1.14790626200538</c:v>
                </c:pt>
                <c:pt idx="13">
                  <c:v>1.31087094723458</c:v>
                </c:pt>
                <c:pt idx="14">
                  <c:v>1.52600170502984</c:v>
                </c:pt>
                <c:pt idx="15">
                  <c:v>1.03081478232262</c:v>
                </c:pt>
                <c:pt idx="16">
                  <c:v>1.01088985687617</c:v>
                </c:pt>
                <c:pt idx="17">
                  <c:v>1.26842446509617</c:v>
                </c:pt>
                <c:pt idx="18">
                  <c:v>1.53823311061618</c:v>
                </c:pt>
                <c:pt idx="19">
                  <c:v>1.20474363446111</c:v>
                </c:pt>
                <c:pt idx="20">
                  <c:v>1.41666666666667</c:v>
                </c:pt>
                <c:pt idx="21">
                  <c:v>1.18229166666667</c:v>
                </c:pt>
                <c:pt idx="22">
                  <c:v>1.03237951807229</c:v>
                </c:pt>
                <c:pt idx="23">
                  <c:v>0.965807012460157</c:v>
                </c:pt>
                <c:pt idx="24">
                  <c:v>0.814007964394472</c:v>
                </c:pt>
                <c:pt idx="25">
                  <c:v>0.838413032054651</c:v>
                </c:pt>
                <c:pt idx="26">
                  <c:v>1.30707610146862</c:v>
                </c:pt>
                <c:pt idx="27">
                  <c:v>1.1646942800789</c:v>
                </c:pt>
                <c:pt idx="28">
                  <c:v>1.31722880583409</c:v>
                </c:pt>
                <c:pt idx="29">
                  <c:v>1.44</c:v>
                </c:pt>
                <c:pt idx="30">
                  <c:v>1.38702702702703</c:v>
                </c:pt>
                <c:pt idx="31">
                  <c:v>1.30072090628218</c:v>
                </c:pt>
                <c:pt idx="32">
                  <c:v>1.25531914893617</c:v>
                </c:pt>
                <c:pt idx="33">
                  <c:v>1.28735632183908</c:v>
                </c:pt>
                <c:pt idx="34">
                  <c:v>1.37841726618705</c:v>
                </c:pt>
                <c:pt idx="35">
                  <c:v>1.17809867629362</c:v>
                </c:pt>
                <c:pt idx="36">
                  <c:v>1.54292929292929</c:v>
                </c:pt>
                <c:pt idx="37">
                  <c:v>1.30500582072177</c:v>
                </c:pt>
                <c:pt idx="38">
                  <c:v>1.49755301794454</c:v>
                </c:pt>
              </c:numCache>
            </c:numRef>
          </c:yVal>
          <c:smooth val="0"/>
        </c:ser>
        <c:axId val="15737439"/>
        <c:axId val="53929650"/>
      </c:scatterChart>
      <c:valAx>
        <c:axId val="15737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9650"/>
        <c:crossesAt val="0"/>
        <c:crossBetween val="midCat"/>
      </c:valAx>
      <c:valAx>
        <c:axId val="5392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 / 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7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 -CTD Sal (3m) vs std dev in TSG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62-ctd-surf'!$X$2</c:f>
              <c:strCache>
                <c:ptCount val="1"/>
                <c:pt idx="0">
                  <c:v>Sal-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62-ctd-surf'!$S$3:$S$41</c:f>
              <c:numCache>
                <c:formatCode>General</c:formatCode>
                <c:ptCount val="39"/>
                <c:pt idx="0">
                  <c:v>0.290697614369244</c:v>
                </c:pt>
                <c:pt idx="1">
                  <c:v>0.326217202182669</c:v>
                </c:pt>
                <c:pt idx="2">
                  <c:v>0.0242136325228618</c:v>
                </c:pt>
                <c:pt idx="3">
                  <c:v>0.0586125669118221</c:v>
                </c:pt>
                <c:pt idx="4">
                  <c:v>0.0711670078043242</c:v>
                </c:pt>
                <c:pt idx="5">
                  <c:v>0.0052532847285796</c:v>
                </c:pt>
                <c:pt idx="6">
                  <c:v>0.0357126448180579</c:v>
                </c:pt>
                <c:pt idx="7">
                  <c:v>0.401883017805061</c:v>
                </c:pt>
                <c:pt idx="8">
                  <c:v>0.314706280521565</c:v>
                </c:pt>
                <c:pt idx="9">
                  <c:v>0.465001874189764</c:v>
                </c:pt>
                <c:pt idx="10">
                  <c:v>0.0422529525626973</c:v>
                </c:pt>
                <c:pt idx="11">
                  <c:v>0.00912047146740908</c:v>
                </c:pt>
                <c:pt idx="12">
                  <c:v>0.00393573374651585</c:v>
                </c:pt>
                <c:pt idx="13">
                  <c:v>0.00628171950387664</c:v>
                </c:pt>
                <c:pt idx="14">
                  <c:v>0.00478048112549479</c:v>
                </c:pt>
                <c:pt idx="15">
                  <c:v>0.00328740020085839</c:v>
                </c:pt>
                <c:pt idx="16">
                  <c:v>0.0150388497030789</c:v>
                </c:pt>
                <c:pt idx="17">
                  <c:v>0.431517485161126</c:v>
                </c:pt>
                <c:pt idx="18">
                  <c:v>0.0392910931400693</c:v>
                </c:pt>
                <c:pt idx="19">
                  <c:v>0.0294871497434481</c:v>
                </c:pt>
                <c:pt idx="20">
                  <c:v>0.418736637995694</c:v>
                </c:pt>
                <c:pt idx="21">
                  <c:v>0.164751245822549</c:v>
                </c:pt>
                <c:pt idx="22">
                  <c:v>0.0597290716480994</c:v>
                </c:pt>
                <c:pt idx="23">
                  <c:v>0.199082101154072</c:v>
                </c:pt>
                <c:pt idx="24">
                  <c:v>0.591825803763404</c:v>
                </c:pt>
                <c:pt idx="25">
                  <c:v>0.0960673565785431</c:v>
                </c:pt>
                <c:pt idx="26">
                  <c:v>0.00285219212472879</c:v>
                </c:pt>
                <c:pt idx="27">
                  <c:v>0.00638889660962921</c:v>
                </c:pt>
                <c:pt idx="28">
                  <c:v>0.00472387553009277</c:v>
                </c:pt>
                <c:pt idx="29">
                  <c:v>0.00193209726920649</c:v>
                </c:pt>
                <c:pt idx="30">
                  <c:v>0.00235116996442056</c:v>
                </c:pt>
                <c:pt idx="31">
                  <c:v>0.00251455761111218</c:v>
                </c:pt>
                <c:pt idx="32">
                  <c:v>0.00407271404146661</c:v>
                </c:pt>
                <c:pt idx="33">
                  <c:v>0.0094579596281609</c:v>
                </c:pt>
                <c:pt idx="34">
                  <c:v>0.0526534234413329</c:v>
                </c:pt>
                <c:pt idx="35">
                  <c:v>0.0566062982355986</c:v>
                </c:pt>
                <c:pt idx="36">
                  <c:v>0.00256670998224941</c:v>
                </c:pt>
                <c:pt idx="37">
                  <c:v>0.00660015149417716</c:v>
                </c:pt>
                <c:pt idx="38">
                  <c:v>0.00500529718846134</c:v>
                </c:pt>
              </c:numCache>
            </c:numRef>
          </c:xVal>
          <c:yVal>
            <c:numRef>
              <c:f>'2007-62-ctd-surf'!$X$3:$X$41</c:f>
              <c:numCache>
                <c:formatCode>General</c:formatCode>
                <c:ptCount val="39"/>
                <c:pt idx="0">
                  <c:v>-4.8018</c:v>
                </c:pt>
                <c:pt idx="1">
                  <c:v>-4.2923</c:v>
                </c:pt>
                <c:pt idx="2">
                  <c:v>-11.4396</c:v>
                </c:pt>
                <c:pt idx="3">
                  <c:v>-13.3873</c:v>
                </c:pt>
                <c:pt idx="4">
                  <c:v>-0.347100000000001</c:v>
                </c:pt>
                <c:pt idx="5">
                  <c:v>-0.289400000000001</c:v>
                </c:pt>
                <c:pt idx="6">
                  <c:v>-0.149199999999997</c:v>
                </c:pt>
                <c:pt idx="7">
                  <c:v>-0.629200000000001</c:v>
                </c:pt>
                <c:pt idx="8">
                  <c:v>-2.4006</c:v>
                </c:pt>
                <c:pt idx="9">
                  <c:v>-1.4966</c:v>
                </c:pt>
                <c:pt idx="10">
                  <c:v>-0.810400000000001</c:v>
                </c:pt>
                <c:pt idx="11">
                  <c:v>-0.0984000000000016</c:v>
                </c:pt>
                <c:pt idx="12">
                  <c:v>-0.00499999999999901</c:v>
                </c:pt>
                <c:pt idx="13">
                  <c:v>0.00529999999999831</c:v>
                </c:pt>
                <c:pt idx="14">
                  <c:v>-0.00439999999999685</c:v>
                </c:pt>
                <c:pt idx="15">
                  <c:v>0.000799999999998136</c:v>
                </c:pt>
                <c:pt idx="16">
                  <c:v>-0.00159999999999982</c:v>
                </c:pt>
                <c:pt idx="17">
                  <c:v>-0.411999999999999</c:v>
                </c:pt>
                <c:pt idx="18">
                  <c:v>0.863599999999998</c:v>
                </c:pt>
                <c:pt idx="19">
                  <c:v>-0.616400000000002</c:v>
                </c:pt>
                <c:pt idx="20">
                  <c:v>-0.7807</c:v>
                </c:pt>
                <c:pt idx="21">
                  <c:v>0.610800000000001</c:v>
                </c:pt>
                <c:pt idx="22">
                  <c:v>-1.0443</c:v>
                </c:pt>
                <c:pt idx="23">
                  <c:v>0.933400000000002</c:v>
                </c:pt>
                <c:pt idx="24">
                  <c:v>-0.215</c:v>
                </c:pt>
                <c:pt idx="25">
                  <c:v>0.439599999999999</c:v>
                </c:pt>
                <c:pt idx="26">
                  <c:v>-0.0153000000000034</c:v>
                </c:pt>
                <c:pt idx="27">
                  <c:v>-0.0496000000000016</c:v>
                </c:pt>
                <c:pt idx="28">
                  <c:v>0.0136000000000003</c:v>
                </c:pt>
                <c:pt idx="29">
                  <c:v>-0.0408999999999971</c:v>
                </c:pt>
                <c:pt idx="30">
                  <c:v>-0.015500000000003</c:v>
                </c:pt>
                <c:pt idx="31">
                  <c:v>-0.0689999999999991</c:v>
                </c:pt>
                <c:pt idx="32">
                  <c:v>-0.00169999999999959</c:v>
                </c:pt>
                <c:pt idx="33">
                  <c:v>-0.00820000000000221</c:v>
                </c:pt>
                <c:pt idx="34">
                  <c:v>-0.191599999999998</c:v>
                </c:pt>
                <c:pt idx="35">
                  <c:v>-0.280899999999999</c:v>
                </c:pt>
                <c:pt idx="36">
                  <c:v>-0.0127999999999986</c:v>
                </c:pt>
                <c:pt idx="37">
                  <c:v>-0.051400000000001</c:v>
                </c:pt>
                <c:pt idx="38">
                  <c:v>-0.00670000000000215</c:v>
                </c:pt>
              </c:numCache>
            </c:numRef>
          </c:yVal>
          <c:smooth val="0"/>
        </c:ser>
        <c:axId val="3744115"/>
        <c:axId val="8512463"/>
      </c:scatterChart>
      <c:valAx>
        <c:axId val="374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463"/>
        <c:crossesAt val="0"/>
        <c:crossBetween val="midCat"/>
      </c:valAx>
      <c:valAx>
        <c:axId val="851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115"/>
        <c:crossesAt val="0"/>
        <c:crossBetween val="midCat"/>
        <c:majorUnit val="4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59200</xdr:colOff>
      <xdr:row>24</xdr:row>
      <xdr:rowOff>37800</xdr:rowOff>
    </xdr:from>
    <xdr:to>
      <xdr:col>38</xdr:col>
      <xdr:colOff>5076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17835480" y="39240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1400</xdr:colOff>
      <xdr:row>10</xdr:row>
      <xdr:rowOff>75960</xdr:rowOff>
    </xdr:from>
    <xdr:to>
      <xdr:col>10</xdr:col>
      <xdr:colOff>10440</xdr:colOff>
      <xdr:row>26</xdr:row>
      <xdr:rowOff>104760</xdr:rowOff>
    </xdr:to>
    <xdr:graphicFrame>
      <xdr:nvGraphicFramePr>
        <xdr:cNvPr id="1" name="Chart 2"/>
        <xdr:cNvGraphicFramePr/>
      </xdr:nvGraphicFramePr>
      <xdr:xfrm>
        <a:off x="1478880" y="1695240"/>
        <a:ext cx="41436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9</xdr:row>
      <xdr:rowOff>9360</xdr:rowOff>
    </xdr:from>
    <xdr:to>
      <xdr:col>12</xdr:col>
      <xdr:colOff>58392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3107880" y="1466640"/>
        <a:ext cx="413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1720</xdr:colOff>
      <xdr:row>41</xdr:row>
      <xdr:rowOff>133560</xdr:rowOff>
    </xdr:from>
    <xdr:to>
      <xdr:col>7</xdr:col>
      <xdr:colOff>473400</xdr:colOff>
      <xdr:row>57</xdr:row>
      <xdr:rowOff>162000</xdr:rowOff>
    </xdr:to>
    <xdr:graphicFrame>
      <xdr:nvGraphicFramePr>
        <xdr:cNvPr id="3" name="Chart 4"/>
        <xdr:cNvGraphicFramePr/>
      </xdr:nvGraphicFramePr>
      <xdr:xfrm>
        <a:off x="261720" y="6772320"/>
        <a:ext cx="418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332280</xdr:colOff>
      <xdr:row>3</xdr:row>
      <xdr:rowOff>86040</xdr:rowOff>
    </xdr:from>
    <xdr:to>
      <xdr:col>36</xdr:col>
      <xdr:colOff>120240</xdr:colOff>
      <xdr:row>19</xdr:row>
      <xdr:rowOff>114480</xdr:rowOff>
    </xdr:to>
    <xdr:graphicFrame>
      <xdr:nvGraphicFramePr>
        <xdr:cNvPr id="4" name="Chart 5"/>
        <xdr:cNvGraphicFramePr/>
      </xdr:nvGraphicFramePr>
      <xdr:xfrm>
        <a:off x="16626240" y="571680"/>
        <a:ext cx="4899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518400</xdr:colOff>
      <xdr:row>21</xdr:row>
      <xdr:rowOff>47160</xdr:rowOff>
    </xdr:from>
    <xdr:to>
      <xdr:col>37</xdr:col>
      <xdr:colOff>309600</xdr:colOff>
      <xdr:row>37</xdr:row>
      <xdr:rowOff>75960</xdr:rowOff>
    </xdr:to>
    <xdr:graphicFrame>
      <xdr:nvGraphicFramePr>
        <xdr:cNvPr id="5" name="Chart 6"/>
        <xdr:cNvGraphicFramePr/>
      </xdr:nvGraphicFramePr>
      <xdr:xfrm>
        <a:off x="17456400" y="344772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302040</xdr:colOff>
      <xdr:row>12</xdr:row>
      <xdr:rowOff>47160</xdr:rowOff>
    </xdr:from>
    <xdr:to>
      <xdr:col>36</xdr:col>
      <xdr:colOff>90360</xdr:colOff>
      <xdr:row>28</xdr:row>
      <xdr:rowOff>75960</xdr:rowOff>
    </xdr:to>
    <xdr:graphicFrame>
      <xdr:nvGraphicFramePr>
        <xdr:cNvPr id="6" name="Chart 7"/>
        <xdr:cNvGraphicFramePr/>
      </xdr:nvGraphicFramePr>
      <xdr:xfrm>
        <a:off x="16596000" y="1990440"/>
        <a:ext cx="4899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251280</xdr:colOff>
      <xdr:row>9</xdr:row>
      <xdr:rowOff>9360</xdr:rowOff>
    </xdr:from>
    <xdr:to>
      <xdr:col>26</xdr:col>
      <xdr:colOff>41040</xdr:colOff>
      <xdr:row>25</xdr:row>
      <xdr:rowOff>37800</xdr:rowOff>
    </xdr:to>
    <xdr:graphicFrame>
      <xdr:nvGraphicFramePr>
        <xdr:cNvPr id="7" name="Chart 8"/>
        <xdr:cNvGraphicFramePr/>
      </xdr:nvGraphicFramePr>
      <xdr:xfrm>
        <a:off x="10106640" y="1466640"/>
        <a:ext cx="494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47" activeCellId="0" sqref="X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.7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2" width="7.28"/>
    <col collapsed="false" customWidth="true" hidden="false" outlineLevel="0" max="9" min="9" style="2" width="7.56"/>
    <col collapsed="false" customWidth="true" hidden="false" outlineLevel="0" max="11" min="10" style="2" width="8.41"/>
    <col collapsed="false" customWidth="true" hidden="false" outlineLevel="0" max="12" min="12" style="2" width="6.41"/>
    <col collapsed="false" customWidth="true" hidden="false" outlineLevel="0" max="13" min="13" style="2" width="9.14"/>
    <col collapsed="false" customWidth="true" hidden="false" outlineLevel="0" max="14" min="14" style="2" width="4.85"/>
    <col collapsed="false" customWidth="true" hidden="false" outlineLevel="0" max="15" min="15" style="2" width="7.99"/>
    <col collapsed="false" customWidth="true" hidden="false" outlineLevel="0" max="16" min="16" style="2" width="7.85"/>
    <col collapsed="false" customWidth="true" hidden="false" outlineLevel="0" max="17" min="17" style="2" width="6.41"/>
    <col collapsed="false" customWidth="true" hidden="false" outlineLevel="0" max="20" min="18" style="3" width="9.14"/>
    <col collapsed="false" customWidth="true" hidden="false" outlineLevel="0" max="21" min="21" style="4" width="9.14"/>
    <col collapsed="false" customWidth="true" hidden="false" outlineLevel="0" max="25" min="22" style="5" width="9.14"/>
    <col collapsed="false" customWidth="true" hidden="false" outlineLevel="0" max="26" min="26" style="6" width="9.14"/>
    <col collapsed="false" customWidth="true" hidden="false" outlineLevel="0" max="29" min="27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 t="s">
        <v>2</v>
      </c>
      <c r="W1" s="10"/>
      <c r="X1" s="10"/>
      <c r="Y1" s="10"/>
      <c r="Z1" s="10"/>
      <c r="AA1" s="10"/>
      <c r="AB1" s="10"/>
      <c r="AC1" s="10"/>
    </row>
    <row r="2" customFormat="false" ht="12.75" hidden="false" customHeight="fals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3" t="s">
        <v>20</v>
      </c>
      <c r="S2" s="3" t="s">
        <v>21</v>
      </c>
      <c r="T2" s="3" t="s">
        <v>22</v>
      </c>
      <c r="U2" s="4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AB2" s="12"/>
    </row>
    <row r="3" customFormat="false" ht="12.75" hidden="false" customHeight="false" outlineLevel="0" collapsed="false">
      <c r="A3" s="13" t="n">
        <v>39338.1006944444</v>
      </c>
      <c r="B3" s="11" t="n">
        <v>1</v>
      </c>
      <c r="C3" s="11" t="n">
        <v>50.65417</v>
      </c>
      <c r="D3" s="11" t="n">
        <v>-126.18967</v>
      </c>
      <c r="E3" s="11" t="n">
        <v>11.0666</v>
      </c>
      <c r="F3" s="11" t="n">
        <v>11.67</v>
      </c>
      <c r="G3" s="11" t="n">
        <v>23.3634</v>
      </c>
      <c r="H3" s="2" t="n">
        <v>12.7307</v>
      </c>
      <c r="I3" s="2" t="n">
        <v>12.2495</v>
      </c>
      <c r="J3" s="2" t="n">
        <v>-0.4811</v>
      </c>
      <c r="K3" s="2" t="n">
        <v>18.5616</v>
      </c>
      <c r="L3" s="2" t="n">
        <v>11.227</v>
      </c>
      <c r="M3" s="2" t="n">
        <v>256.100525</v>
      </c>
      <c r="N3" s="2" t="n">
        <v>1.186</v>
      </c>
      <c r="O3" s="2" t="n">
        <v>12.2495</v>
      </c>
      <c r="P3" s="2" t="n">
        <v>18.5616</v>
      </c>
      <c r="Q3" s="2" t="n">
        <v>10.76</v>
      </c>
      <c r="R3" s="14" t="n">
        <v>0.0859807245841383</v>
      </c>
      <c r="S3" s="14" t="n">
        <v>0.290697614369244</v>
      </c>
      <c r="T3" s="3" t="n">
        <v>0.230250515743238</v>
      </c>
      <c r="U3" s="4" t="n">
        <v>-0.4746</v>
      </c>
      <c r="V3" s="5" t="n">
        <f aca="false">O3-E3</f>
        <v>1.1829</v>
      </c>
      <c r="W3" s="5" t="n">
        <f aca="false">H3-E3</f>
        <v>1.6641</v>
      </c>
      <c r="X3" s="5" t="n">
        <f aca="false">P3-G3</f>
        <v>-4.8018</v>
      </c>
      <c r="Y3" s="5" t="n">
        <f aca="false">Q3/F3</f>
        <v>0.922022279348758</v>
      </c>
      <c r="AB3" s="12"/>
    </row>
    <row r="4" customFormat="false" ht="12.75" hidden="false" customHeight="false" outlineLevel="0" collapsed="false">
      <c r="A4" s="13" t="n">
        <v>39338.1402777778</v>
      </c>
      <c r="B4" s="11" t="n">
        <v>2</v>
      </c>
      <c r="C4" s="11" t="n">
        <v>50.67883</v>
      </c>
      <c r="D4" s="11" t="n">
        <v>-126.2435</v>
      </c>
      <c r="E4" s="11" t="n">
        <v>9.9351</v>
      </c>
      <c r="F4" s="11" t="n">
        <v>10.44</v>
      </c>
      <c r="G4" s="11" t="n">
        <v>27.118</v>
      </c>
      <c r="H4" s="2" t="n">
        <v>10.6975</v>
      </c>
      <c r="I4" s="2" t="n">
        <v>10.5397</v>
      </c>
      <c r="J4" s="2" t="n">
        <v>-0.1578</v>
      </c>
      <c r="K4" s="2" t="n">
        <v>22.8257</v>
      </c>
      <c r="L4" s="2" t="n">
        <v>15.245</v>
      </c>
      <c r="M4" s="2" t="n">
        <v>256.140106</v>
      </c>
      <c r="N4" s="2" t="n">
        <v>1.175</v>
      </c>
      <c r="O4" s="2" t="n">
        <v>10.5397</v>
      </c>
      <c r="P4" s="2" t="n">
        <v>22.8257</v>
      </c>
      <c r="Q4" s="2" t="n">
        <v>13.946</v>
      </c>
      <c r="R4" s="14" t="n">
        <v>0.0627903893918479</v>
      </c>
      <c r="S4" s="14" t="n">
        <v>0.326217202182669</v>
      </c>
      <c r="T4" s="3" t="n">
        <v>0.631156319781477</v>
      </c>
      <c r="U4" s="4" t="n">
        <v>-0.1578</v>
      </c>
      <c r="V4" s="5" t="n">
        <f aca="false">O4-E4</f>
        <v>0.6046</v>
      </c>
      <c r="W4" s="5" t="n">
        <f aca="false">H4-E4</f>
        <v>0.7624</v>
      </c>
      <c r="X4" s="5" t="n">
        <f aca="false">P4-G4</f>
        <v>-4.2923</v>
      </c>
      <c r="Y4" s="5" t="n">
        <f aca="false">Q4/F4</f>
        <v>1.33582375478927</v>
      </c>
      <c r="AB4" s="12"/>
    </row>
    <row r="5" customFormat="false" ht="12.75" hidden="false" customHeight="false" outlineLevel="0" collapsed="false">
      <c r="A5" s="13" t="n">
        <v>39338.1819444444</v>
      </c>
      <c r="B5" s="11" t="n">
        <v>3</v>
      </c>
      <c r="C5" s="11" t="n">
        <v>50.72717</v>
      </c>
      <c r="D5" s="11" t="n">
        <v>-126.18017</v>
      </c>
      <c r="E5" s="11" t="n">
        <v>10.7898</v>
      </c>
      <c r="F5" s="11" t="n">
        <v>12.651</v>
      </c>
      <c r="G5" s="11" t="n">
        <v>25.807</v>
      </c>
      <c r="H5" s="2" t="n">
        <v>10.6685</v>
      </c>
      <c r="I5" s="2" t="n">
        <v>10.8492</v>
      </c>
      <c r="J5" s="2" t="n">
        <v>0.1807</v>
      </c>
      <c r="K5" s="2" t="n">
        <v>14.3432</v>
      </c>
      <c r="L5" s="2" t="n">
        <v>13.134</v>
      </c>
      <c r="M5" s="2" t="n">
        <v>256.181793</v>
      </c>
      <c r="N5" s="2" t="n">
        <v>1.148</v>
      </c>
      <c r="O5" s="2" t="n">
        <v>10.8492</v>
      </c>
      <c r="P5" s="2" t="n">
        <v>14.3674</v>
      </c>
      <c r="Q5" s="2" t="n">
        <v>13.134</v>
      </c>
      <c r="R5" s="14" t="n">
        <v>0.31279846067397</v>
      </c>
      <c r="S5" s="14" t="n">
        <v>0.0242136325228618</v>
      </c>
      <c r="T5" s="3" t="n">
        <v>0.737646053334528</v>
      </c>
      <c r="U5" s="4" t="n">
        <v>0.1287</v>
      </c>
      <c r="V5" s="5" t="n">
        <f aca="false">O5-E5</f>
        <v>0.0594000000000001</v>
      </c>
      <c r="W5" s="5" t="n">
        <f aca="false">H5-E5</f>
        <v>-0.1213</v>
      </c>
      <c r="X5" s="5" t="n">
        <f aca="false">P5-G5</f>
        <v>-11.4396</v>
      </c>
      <c r="Y5" s="5" t="n">
        <f aca="false">Q5/F5</f>
        <v>1.03817880009485</v>
      </c>
      <c r="AB5" s="12"/>
    </row>
    <row r="6" customFormat="false" ht="12.75" hidden="false" customHeight="false" outlineLevel="0" collapsed="false">
      <c r="A6" s="13" t="n">
        <v>39338.2256944444</v>
      </c>
      <c r="B6" s="11" t="n">
        <v>4</v>
      </c>
      <c r="C6" s="11" t="n">
        <v>50.76067</v>
      </c>
      <c r="D6" s="11" t="n">
        <v>-126.152</v>
      </c>
      <c r="E6" s="11" t="n">
        <v>10.375</v>
      </c>
      <c r="F6" s="11" t="n">
        <v>8.532</v>
      </c>
      <c r="G6" s="11" t="n">
        <v>27.3348</v>
      </c>
      <c r="H6" s="2" t="n">
        <v>11.7111</v>
      </c>
      <c r="I6" s="2" t="n">
        <v>10.5931</v>
      </c>
      <c r="J6" s="2" t="n">
        <v>-1.118</v>
      </c>
      <c r="K6" s="2" t="n">
        <v>13.9277</v>
      </c>
      <c r="L6" s="2" t="n">
        <v>11.571</v>
      </c>
      <c r="M6" s="2" t="n">
        <v>256.225525</v>
      </c>
      <c r="N6" s="2" t="n">
        <v>1.2</v>
      </c>
      <c r="O6" s="2" t="n">
        <v>10.5947</v>
      </c>
      <c r="P6" s="2" t="n">
        <v>13.9475</v>
      </c>
      <c r="Q6" s="2" t="n">
        <v>11.896</v>
      </c>
      <c r="R6" s="14" t="n">
        <v>0.287875841292699</v>
      </c>
      <c r="S6" s="14" t="n">
        <v>0.0586125669118221</v>
      </c>
      <c r="T6" s="3" t="n">
        <v>0.317358945044869</v>
      </c>
      <c r="U6" s="4" t="n">
        <v>-1.0275</v>
      </c>
      <c r="V6" s="5" t="n">
        <f aca="false">O6-E6</f>
        <v>0.2197</v>
      </c>
      <c r="W6" s="5" t="n">
        <f aca="false">H6-E6</f>
        <v>1.3361</v>
      </c>
      <c r="X6" s="5" t="n">
        <f aca="false">P6-G6</f>
        <v>-13.3873</v>
      </c>
      <c r="Y6" s="5" t="n">
        <f aca="false">Q6/F6</f>
        <v>1.39428035630567</v>
      </c>
      <c r="AB6" s="12"/>
    </row>
    <row r="7" customFormat="false" ht="12.75" hidden="false" customHeight="false" outlineLevel="0" collapsed="false">
      <c r="A7" s="13" t="n">
        <v>39338.2715277778</v>
      </c>
      <c r="B7" s="11" t="n">
        <v>5</v>
      </c>
      <c r="C7" s="11" t="n">
        <v>50.82067</v>
      </c>
      <c r="D7" s="11" t="n">
        <v>-126.21067</v>
      </c>
      <c r="E7" s="11" t="n">
        <v>11.4901</v>
      </c>
      <c r="F7" s="11" t="n">
        <v>11.117</v>
      </c>
      <c r="G7" s="11" t="n">
        <v>26.2619</v>
      </c>
      <c r="H7" s="2" t="n">
        <v>11.9801</v>
      </c>
      <c r="I7" s="2" t="n">
        <v>11.5401</v>
      </c>
      <c r="J7" s="2" t="n">
        <v>-0.4399</v>
      </c>
      <c r="K7" s="2" t="n">
        <v>25.9148</v>
      </c>
      <c r="L7" s="2" t="n">
        <v>11.287</v>
      </c>
      <c r="M7" s="2" t="n">
        <v>256.271362</v>
      </c>
      <c r="N7" s="2" t="n">
        <v>1.139</v>
      </c>
      <c r="O7" s="2" t="n">
        <v>11.5401</v>
      </c>
      <c r="P7" s="2" t="n">
        <v>25.9148</v>
      </c>
      <c r="Q7" s="2" t="n">
        <v>11.287</v>
      </c>
      <c r="R7" s="14" t="n">
        <v>0.0569694391755975</v>
      </c>
      <c r="S7" s="14" t="n">
        <v>0.0711670078043242</v>
      </c>
      <c r="T7" s="3" t="n">
        <v>0.342921273764144</v>
      </c>
      <c r="U7" s="4" t="n">
        <v>-0.4542</v>
      </c>
      <c r="V7" s="5" t="n">
        <f aca="false">O7-E7</f>
        <v>0.0500000000000007</v>
      </c>
      <c r="W7" s="5" t="n">
        <f aca="false">H7-E7</f>
        <v>0.49</v>
      </c>
      <c r="X7" s="5" t="n">
        <f aca="false">P7-G7</f>
        <v>-0.347100000000001</v>
      </c>
      <c r="Y7" s="5" t="n">
        <f aca="false">Q7/F7</f>
        <v>1.01529189529549</v>
      </c>
      <c r="AB7" s="12"/>
    </row>
    <row r="8" customFormat="false" ht="12.75" hidden="false" customHeight="false" outlineLevel="0" collapsed="false">
      <c r="A8" s="13" t="n">
        <v>39338.3194444444</v>
      </c>
      <c r="B8" s="11" t="n">
        <v>6</v>
      </c>
      <c r="C8" s="11" t="n">
        <v>50.84</v>
      </c>
      <c r="D8" s="11" t="n">
        <v>-126.32684</v>
      </c>
      <c r="E8" s="11" t="n">
        <v>10.8949</v>
      </c>
      <c r="F8" s="11" t="n">
        <v>9.844</v>
      </c>
      <c r="G8" s="11" t="n">
        <v>27.9632</v>
      </c>
      <c r="H8" s="2" t="n">
        <v>11.1069</v>
      </c>
      <c r="I8" s="2" t="n">
        <v>10.8428</v>
      </c>
      <c r="J8" s="2" t="n">
        <v>-0.2641</v>
      </c>
      <c r="K8" s="2" t="n">
        <v>27.6751</v>
      </c>
      <c r="L8" s="2" t="n">
        <v>8.852</v>
      </c>
      <c r="M8" s="2" t="n">
        <v>256.319275</v>
      </c>
      <c r="N8" s="2" t="n">
        <v>1.183</v>
      </c>
      <c r="O8" s="2" t="n">
        <v>10.8428</v>
      </c>
      <c r="P8" s="2" t="n">
        <v>27.6738</v>
      </c>
      <c r="Q8" s="2" t="n">
        <v>8.954</v>
      </c>
      <c r="R8" s="14" t="n">
        <v>0.0233250294750779</v>
      </c>
      <c r="S8" s="3" t="n">
        <v>0.0052532847285796</v>
      </c>
      <c r="T8" s="3" t="n">
        <v>0.201689117207608</v>
      </c>
      <c r="U8" s="4" t="n">
        <v>-0.2663</v>
      </c>
      <c r="V8" s="5" t="n">
        <f aca="false">O8-E8</f>
        <v>-0.0520999999999994</v>
      </c>
      <c r="W8" s="5" t="n">
        <f aca="false">H8-E8</f>
        <v>0.212</v>
      </c>
      <c r="X8" s="5" t="n">
        <f aca="false">P8-G8</f>
        <v>-0.289400000000001</v>
      </c>
      <c r="Y8" s="5" t="n">
        <f aca="false">Q8/F8</f>
        <v>0.909589597724502</v>
      </c>
      <c r="AB8" s="12"/>
    </row>
    <row r="9" customFormat="false" ht="12.75" hidden="false" customHeight="false" outlineLevel="0" collapsed="false">
      <c r="A9" s="13" t="n">
        <v>39339.1222222222</v>
      </c>
      <c r="B9" s="11" t="n">
        <v>7</v>
      </c>
      <c r="C9" s="11" t="n">
        <v>50.81567</v>
      </c>
      <c r="D9" s="11" t="n">
        <v>-126.42667</v>
      </c>
      <c r="E9" s="11" t="n">
        <v>10.5502</v>
      </c>
      <c r="F9" s="11" t="n">
        <v>7.647</v>
      </c>
      <c r="G9" s="11" t="n">
        <v>28.6744</v>
      </c>
      <c r="H9" s="2" t="n">
        <v>10.7711</v>
      </c>
      <c r="I9" s="2" t="n">
        <v>10.5073</v>
      </c>
      <c r="J9" s="2" t="n">
        <v>-0.2639</v>
      </c>
      <c r="K9" s="2" t="n">
        <v>28.5252</v>
      </c>
      <c r="L9" s="2" t="n">
        <v>8.325</v>
      </c>
      <c r="M9" s="2" t="n">
        <v>257.12207</v>
      </c>
      <c r="N9" s="2" t="n">
        <v>1.179</v>
      </c>
      <c r="O9" s="2" t="n">
        <v>10.5073</v>
      </c>
      <c r="P9" s="2" t="n">
        <v>28.5252</v>
      </c>
      <c r="Q9" s="2" t="n">
        <v>8.365</v>
      </c>
      <c r="R9" s="14" t="n">
        <v>0.0448987750386922</v>
      </c>
      <c r="S9" s="14" t="n">
        <v>0.0357126448180579</v>
      </c>
      <c r="T9" s="3" t="n">
        <v>0.240129548369229</v>
      </c>
      <c r="U9" s="4" t="n">
        <v>-0.2639</v>
      </c>
      <c r="V9" s="5" t="n">
        <f aca="false">O9-E9</f>
        <v>-0.0428999999999995</v>
      </c>
      <c r="W9" s="5" t="n">
        <f aca="false">H9-E9</f>
        <v>0.2209</v>
      </c>
      <c r="X9" s="5" t="n">
        <f aca="false">P9-G9</f>
        <v>-0.149199999999997</v>
      </c>
      <c r="Y9" s="5" t="n">
        <f aca="false">Q9/F9</f>
        <v>1.09389302994638</v>
      </c>
      <c r="AB9" s="12"/>
    </row>
    <row r="10" customFormat="false" ht="12.75" hidden="false" customHeight="false" outlineLevel="0" collapsed="false">
      <c r="A10" s="13" t="n">
        <v>39339.1638888889</v>
      </c>
      <c r="B10" s="11" t="n">
        <v>8</v>
      </c>
      <c r="C10" s="11" t="n">
        <v>50.81384</v>
      </c>
      <c r="D10" s="11" t="n">
        <v>-126.52517</v>
      </c>
      <c r="E10" s="11" t="n">
        <v>11.4746</v>
      </c>
      <c r="F10" s="11" t="n">
        <v>6.904</v>
      </c>
      <c r="G10" s="11" t="n">
        <v>27.785</v>
      </c>
      <c r="H10" s="2" t="n">
        <v>12.2101</v>
      </c>
      <c r="I10" s="2" t="n">
        <v>11.5602</v>
      </c>
      <c r="J10" s="2" t="n">
        <v>-0.6499</v>
      </c>
      <c r="K10" s="2" t="n">
        <v>27.1558</v>
      </c>
      <c r="L10" s="2" t="n">
        <v>6.884</v>
      </c>
      <c r="M10" s="2" t="n">
        <v>257.163727</v>
      </c>
      <c r="N10" s="2" t="n">
        <v>1.166</v>
      </c>
      <c r="O10" s="2" t="n">
        <v>11.5679</v>
      </c>
      <c r="P10" s="2" t="n">
        <v>27.1558</v>
      </c>
      <c r="Q10" s="2" t="n">
        <v>5.971</v>
      </c>
      <c r="R10" s="14" t="n">
        <v>0.159939416655102</v>
      </c>
      <c r="S10" s="14" t="n">
        <v>0.401883017805061</v>
      </c>
      <c r="T10" s="3" t="n">
        <v>0.92911210303171</v>
      </c>
      <c r="U10" s="4" t="n">
        <v>-0.5208</v>
      </c>
      <c r="V10" s="5" t="n">
        <f aca="false">O10-E10</f>
        <v>0.0932999999999993</v>
      </c>
      <c r="W10" s="5" t="n">
        <f aca="false">H10-E10</f>
        <v>0.7355</v>
      </c>
      <c r="X10" s="5" t="n">
        <f aca="false">P10-G10</f>
        <v>-0.629200000000001</v>
      </c>
      <c r="Y10" s="5" t="n">
        <f aca="false">Q10/F10</f>
        <v>0.864860950173812</v>
      </c>
      <c r="AB10" s="12"/>
    </row>
    <row r="11" customFormat="false" ht="12.75" hidden="false" customHeight="false" outlineLevel="0" collapsed="false">
      <c r="A11" s="13" t="n">
        <v>39339.2076388889</v>
      </c>
      <c r="B11" s="11" t="n">
        <v>9</v>
      </c>
      <c r="C11" s="11" t="n">
        <v>50.86234</v>
      </c>
      <c r="D11" s="11" t="n">
        <v>-126.62133</v>
      </c>
      <c r="E11" s="11" t="n">
        <v>11.7983</v>
      </c>
      <c r="F11" s="11" t="n">
        <v>2.574</v>
      </c>
      <c r="G11" s="11" t="n">
        <v>26.9231</v>
      </c>
      <c r="H11" s="2" t="n">
        <v>13.4142</v>
      </c>
      <c r="I11" s="2" t="n">
        <v>13.4097</v>
      </c>
      <c r="J11" s="2" t="n">
        <v>-0.0045</v>
      </c>
      <c r="K11" s="2" t="n">
        <v>24.3168</v>
      </c>
      <c r="L11" s="2" t="n">
        <v>1.912</v>
      </c>
      <c r="M11" s="2" t="n">
        <v>257.207489</v>
      </c>
      <c r="N11" s="2" t="n">
        <v>1.121</v>
      </c>
      <c r="O11" s="2" t="n">
        <v>13.4097</v>
      </c>
      <c r="P11" s="2" t="n">
        <v>24.5225</v>
      </c>
      <c r="Q11" s="2" t="n">
        <v>1.831</v>
      </c>
      <c r="R11" s="14" t="n">
        <v>0.956248216730327</v>
      </c>
      <c r="S11" s="14" t="n">
        <v>0.314706280521565</v>
      </c>
      <c r="T11" s="3" t="n">
        <v>0.0544857779608612</v>
      </c>
      <c r="U11" s="4" t="n">
        <v>-0.0045</v>
      </c>
      <c r="V11" s="5" t="n">
        <f aca="false">O11-E11</f>
        <v>1.6114</v>
      </c>
      <c r="W11" s="5" t="n">
        <f aca="false">H11-E11</f>
        <v>1.6159</v>
      </c>
      <c r="X11" s="5" t="n">
        <f aca="false">P11-G11</f>
        <v>-2.4006</v>
      </c>
      <c r="Y11" s="5" t="n">
        <f aca="false">Q11/F11</f>
        <v>0.711344211344211</v>
      </c>
      <c r="AB11" s="12"/>
    </row>
    <row r="12" customFormat="false" ht="12.75" hidden="false" customHeight="false" outlineLevel="0" collapsed="false">
      <c r="A12" s="13" t="n">
        <v>39339.2638888889</v>
      </c>
      <c r="B12" s="11" t="n">
        <v>10</v>
      </c>
      <c r="C12" s="11" t="n">
        <v>50.89017</v>
      </c>
      <c r="D12" s="11" t="n">
        <v>-126.761</v>
      </c>
      <c r="E12" s="11" t="n">
        <v>13.5545</v>
      </c>
      <c r="F12" s="11" t="n">
        <v>3.384</v>
      </c>
      <c r="G12" s="11" t="n">
        <v>21.8258</v>
      </c>
      <c r="H12" s="2" t="n">
        <v>14.3453</v>
      </c>
      <c r="I12" s="2" t="n">
        <v>11.8025</v>
      </c>
      <c r="J12" s="2" t="n">
        <v>-2.5428</v>
      </c>
      <c r="K12" s="2" t="n">
        <v>20.3292</v>
      </c>
      <c r="L12" s="2" t="n">
        <v>3.881</v>
      </c>
      <c r="M12" s="2" t="n">
        <v>257.263733</v>
      </c>
      <c r="N12" s="2" t="n">
        <v>1.158</v>
      </c>
      <c r="O12" s="2" t="n">
        <v>11.8025</v>
      </c>
      <c r="P12" s="2" t="n">
        <v>20.3292</v>
      </c>
      <c r="Q12" s="2" t="n">
        <v>3.82</v>
      </c>
      <c r="R12" s="14" t="n">
        <v>0.657826327384359</v>
      </c>
      <c r="S12" s="14" t="n">
        <v>0.465001874189764</v>
      </c>
      <c r="T12" s="3" t="n">
        <v>0.136950721064175</v>
      </c>
      <c r="U12" s="4" t="n">
        <v>-2.5428</v>
      </c>
      <c r="V12" s="5" t="n">
        <f aca="false">O12-E12</f>
        <v>-1.752</v>
      </c>
      <c r="W12" s="5" t="n">
        <f aca="false">H12-E12</f>
        <v>0.790799999999999</v>
      </c>
      <c r="X12" s="5" t="n">
        <f aca="false">P12-G12</f>
        <v>-1.4966</v>
      </c>
      <c r="Y12" s="5" t="n">
        <f aca="false">Q12/F12</f>
        <v>1.12884160756501</v>
      </c>
      <c r="AB12" s="12"/>
    </row>
    <row r="13" customFormat="false" ht="12.75" hidden="false" customHeight="false" outlineLevel="0" collapsed="false">
      <c r="A13" s="13" t="n">
        <v>39339.3479166667</v>
      </c>
      <c r="B13" s="11" t="n">
        <v>11</v>
      </c>
      <c r="C13" s="11" t="n">
        <v>50.775</v>
      </c>
      <c r="D13" s="11" t="n">
        <v>-127.03783</v>
      </c>
      <c r="E13" s="11" t="n">
        <v>9.3702</v>
      </c>
      <c r="F13" s="11" t="n">
        <v>1.514</v>
      </c>
      <c r="G13" s="11" t="n">
        <v>30.9658</v>
      </c>
      <c r="H13" s="2" t="n">
        <v>9.6723</v>
      </c>
      <c r="I13" s="2" t="n">
        <v>9.3999</v>
      </c>
      <c r="J13" s="2" t="n">
        <v>-0.2724</v>
      </c>
      <c r="K13" s="2" t="n">
        <v>30.1554</v>
      </c>
      <c r="L13" s="2" t="n">
        <v>2.095</v>
      </c>
      <c r="M13" s="2" t="n">
        <v>257.347748</v>
      </c>
      <c r="N13" s="2" t="n">
        <v>1.139</v>
      </c>
      <c r="O13" s="2" t="n">
        <v>9.3999</v>
      </c>
      <c r="P13" s="2" t="n">
        <v>30.1554</v>
      </c>
      <c r="Q13" s="2" t="n">
        <v>2.095</v>
      </c>
      <c r="R13" s="3" t="n">
        <v>0.00554707130018027</v>
      </c>
      <c r="S13" s="14" t="n">
        <v>0.0422529525626973</v>
      </c>
      <c r="T13" s="3" t="n">
        <v>0.0674633233690667</v>
      </c>
      <c r="U13" s="4" t="n">
        <v>-0.2724</v>
      </c>
      <c r="V13" s="5" t="n">
        <f aca="false">O13-E13</f>
        <v>0.0297000000000001</v>
      </c>
      <c r="W13" s="5" t="n">
        <f aca="false">H13-E13</f>
        <v>0.302099999999999</v>
      </c>
      <c r="X13" s="5" t="n">
        <f aca="false">P13-G13</f>
        <v>-0.810400000000001</v>
      </c>
      <c r="Y13" s="5" t="n">
        <f aca="false">Q13/F13</f>
        <v>1.38375165125495</v>
      </c>
      <c r="AB13" s="12"/>
    </row>
    <row r="14" customFormat="false" ht="12.75" hidden="false" customHeight="false" outlineLevel="0" collapsed="false">
      <c r="A14" s="13" t="n">
        <v>39340.1138888889</v>
      </c>
      <c r="B14" s="11" t="n">
        <v>12</v>
      </c>
      <c r="C14" s="11" t="n">
        <v>48.92017</v>
      </c>
      <c r="D14" s="11" t="n">
        <v>-127.22017</v>
      </c>
      <c r="E14" s="11" t="n">
        <v>14.5421</v>
      </c>
      <c r="F14" s="11" t="n">
        <v>3.009</v>
      </c>
      <c r="G14" s="11" t="n">
        <v>31.8272</v>
      </c>
      <c r="H14" s="2" t="n">
        <v>14.9085</v>
      </c>
      <c r="I14" s="2" t="n">
        <v>14.713</v>
      </c>
      <c r="J14" s="2" t="n">
        <v>-0.1955</v>
      </c>
      <c r="K14" s="2" t="n">
        <v>31.7357</v>
      </c>
      <c r="L14" s="2" t="n">
        <v>2.643</v>
      </c>
      <c r="M14" s="2" t="n">
        <v>258.1138</v>
      </c>
      <c r="N14" s="2" t="n">
        <v>1.104</v>
      </c>
      <c r="O14" s="2" t="n">
        <v>14.713</v>
      </c>
      <c r="P14" s="2" t="n">
        <v>31.7288</v>
      </c>
      <c r="Q14" s="2" t="n">
        <v>2.643</v>
      </c>
      <c r="R14" s="14" t="n">
        <v>0.0294812991573144</v>
      </c>
      <c r="S14" s="14" t="n">
        <v>0.00912047146740908</v>
      </c>
      <c r="T14" s="3" t="n">
        <v>0.0562912071286273</v>
      </c>
      <c r="U14" s="4" t="n">
        <v>-0.1955</v>
      </c>
      <c r="V14" s="5" t="n">
        <f aca="false">O14-E14</f>
        <v>0.1709</v>
      </c>
      <c r="W14" s="5" t="n">
        <f aca="false">H14-E14</f>
        <v>0.366400000000001</v>
      </c>
      <c r="X14" s="5" t="n">
        <f aca="false">P14-G14</f>
        <v>-0.0984000000000016</v>
      </c>
      <c r="Y14" s="5" t="n">
        <f aca="false">Q14/F14</f>
        <v>0.878364905284148</v>
      </c>
      <c r="AB14" s="12"/>
    </row>
    <row r="15" customFormat="false" ht="12.75" hidden="false" customHeight="false" outlineLevel="0" collapsed="false">
      <c r="A15" s="13" t="n">
        <v>39340.2604166667</v>
      </c>
      <c r="B15" s="11" t="n">
        <v>13</v>
      </c>
      <c r="C15" s="11" t="n">
        <v>49.123</v>
      </c>
      <c r="D15" s="11" t="n">
        <v>-126.92033</v>
      </c>
      <c r="E15" s="11" t="n">
        <v>14.5832</v>
      </c>
      <c r="F15" s="11" t="n">
        <v>2.603</v>
      </c>
      <c r="G15" s="11" t="n">
        <v>31.8109</v>
      </c>
      <c r="H15" s="2" t="n">
        <v>14.7639</v>
      </c>
      <c r="I15" s="2" t="n">
        <v>14.5816</v>
      </c>
      <c r="J15" s="2" t="n">
        <v>-0.1823</v>
      </c>
      <c r="K15" s="2" t="n">
        <v>31.8028</v>
      </c>
      <c r="L15" s="2" t="n">
        <v>2.988</v>
      </c>
      <c r="M15" s="2" t="n">
        <v>258.260315</v>
      </c>
      <c r="N15" s="2" t="n">
        <v>1.132</v>
      </c>
      <c r="O15" s="2" t="n">
        <v>14.5812</v>
      </c>
      <c r="P15" s="2" t="n">
        <v>31.8059</v>
      </c>
      <c r="Q15" s="2" t="n">
        <v>2.988</v>
      </c>
      <c r="R15" s="3" t="n">
        <v>0.00058051697682492</v>
      </c>
      <c r="S15" s="3" t="n">
        <v>0.00393573374651585</v>
      </c>
      <c r="T15" s="3" t="n">
        <v>0.0178885438199576</v>
      </c>
      <c r="U15" s="4" t="n">
        <v>-0.1823</v>
      </c>
      <c r="V15" s="15" t="n">
        <f aca="false">O15-E15</f>
        <v>-0.00199999999999889</v>
      </c>
      <c r="W15" s="5" t="n">
        <f aca="false">H15-E15</f>
        <v>0.1807</v>
      </c>
      <c r="X15" s="5" t="n">
        <f aca="false">P15-G15</f>
        <v>-0.00499999999999901</v>
      </c>
      <c r="Y15" s="5" t="n">
        <f aca="false">Q15/F15</f>
        <v>1.14790626200538</v>
      </c>
      <c r="AB15" s="12"/>
    </row>
    <row r="16" customFormat="false" ht="12.75" hidden="false" customHeight="false" outlineLevel="0" collapsed="false">
      <c r="A16" s="13" t="n">
        <v>39340.3125</v>
      </c>
      <c r="B16" s="11" t="n">
        <v>14</v>
      </c>
      <c r="C16" s="11" t="n">
        <v>49.1885</v>
      </c>
      <c r="D16" s="11" t="n">
        <v>-126.82233</v>
      </c>
      <c r="E16" s="11" t="n">
        <v>14.3158</v>
      </c>
      <c r="F16" s="11" t="n">
        <v>3.146</v>
      </c>
      <c r="G16" s="11" t="n">
        <v>31.4171</v>
      </c>
      <c r="H16" s="2" t="n">
        <v>14.5139</v>
      </c>
      <c r="I16" s="2" t="n">
        <v>14.3749</v>
      </c>
      <c r="J16" s="2" t="n">
        <v>-0.139</v>
      </c>
      <c r="K16" s="2" t="n">
        <v>31.4235</v>
      </c>
      <c r="L16" s="2" t="n">
        <v>4.165</v>
      </c>
      <c r="M16" s="2" t="n">
        <v>258.312408</v>
      </c>
      <c r="N16" s="2" t="n">
        <v>1.171</v>
      </c>
      <c r="O16" s="2" t="n">
        <v>14.3787</v>
      </c>
      <c r="P16" s="2" t="n">
        <v>31.4224</v>
      </c>
      <c r="Q16" s="2" t="n">
        <v>4.124</v>
      </c>
      <c r="R16" s="14" t="n">
        <v>0.0106581893420913</v>
      </c>
      <c r="S16" s="3" t="n">
        <v>0.00628171950387664</v>
      </c>
      <c r="T16" s="3" t="n">
        <v>0.0264234744118766</v>
      </c>
      <c r="U16" s="4" t="n">
        <v>-0.139</v>
      </c>
      <c r="V16" s="5" t="n">
        <f aca="false">O16-E16</f>
        <v>0.0629000000000008</v>
      </c>
      <c r="W16" s="5" t="n">
        <f aca="false">H16-E16</f>
        <v>0.1981</v>
      </c>
      <c r="X16" s="5" t="n">
        <f aca="false">P16-G16</f>
        <v>0.00529999999999831</v>
      </c>
      <c r="Y16" s="5" t="n">
        <f aca="false">Q16/F16</f>
        <v>1.31087094723458</v>
      </c>
      <c r="AB16" s="12"/>
    </row>
    <row r="17" customFormat="false" ht="12.75" hidden="false" customHeight="false" outlineLevel="0" collapsed="false">
      <c r="A17" s="13" t="n">
        <v>39340.3493055556</v>
      </c>
      <c r="B17" s="11" t="n">
        <v>15</v>
      </c>
      <c r="C17" s="11" t="n">
        <v>49.25067</v>
      </c>
      <c r="D17" s="11" t="n">
        <v>-126.7275</v>
      </c>
      <c r="E17" s="11" t="n">
        <v>14.885</v>
      </c>
      <c r="F17" s="11" t="n">
        <v>1.173</v>
      </c>
      <c r="G17" s="11" t="n">
        <v>31.4626</v>
      </c>
      <c r="H17" s="2" t="n">
        <v>15.0367</v>
      </c>
      <c r="I17" s="2" t="n">
        <v>14.8607</v>
      </c>
      <c r="J17" s="2" t="n">
        <v>-0.176</v>
      </c>
      <c r="K17" s="2" t="n">
        <v>31.4601</v>
      </c>
      <c r="L17" s="2" t="n">
        <v>1.79</v>
      </c>
      <c r="M17" s="2" t="n">
        <v>258.349213</v>
      </c>
      <c r="N17" s="2" t="n">
        <v>1.123</v>
      </c>
      <c r="O17" s="2" t="n">
        <v>14.8604</v>
      </c>
      <c r="P17" s="2" t="n">
        <v>31.4582</v>
      </c>
      <c r="Q17" s="2" t="n">
        <v>1.79</v>
      </c>
      <c r="R17" s="3" t="n">
        <v>0.000364691592600877</v>
      </c>
      <c r="S17" s="3" t="n">
        <v>0.00478048112549479</v>
      </c>
      <c r="T17" s="3" t="n">
        <v>0.0109544511500784</v>
      </c>
      <c r="U17" s="4" t="n">
        <v>-0.176</v>
      </c>
      <c r="V17" s="15" t="n">
        <f aca="false">O17-E17</f>
        <v>-0.0245999999999995</v>
      </c>
      <c r="W17" s="5" t="n">
        <f aca="false">H17-E17</f>
        <v>0.1517</v>
      </c>
      <c r="X17" s="5" t="n">
        <f aca="false">P17-G17</f>
        <v>-0.00439999999999685</v>
      </c>
      <c r="Y17" s="5" t="n">
        <f aca="false">Q17/F17</f>
        <v>1.52600170502984</v>
      </c>
      <c r="AB17" s="12"/>
    </row>
    <row r="18" customFormat="false" ht="12.75" hidden="false" customHeight="false" outlineLevel="0" collapsed="false">
      <c r="A18" s="13" t="n">
        <v>39340.3881944444</v>
      </c>
      <c r="B18" s="11" t="n">
        <v>16</v>
      </c>
      <c r="C18" s="11" t="n">
        <v>49.31116</v>
      </c>
      <c r="D18" s="11" t="n">
        <v>-126.63567</v>
      </c>
      <c r="E18" s="11" t="n">
        <v>14.6055</v>
      </c>
      <c r="F18" s="11" t="n">
        <v>9.119</v>
      </c>
      <c r="G18" s="11" t="n">
        <v>31.0755</v>
      </c>
      <c r="H18" s="2" t="n">
        <v>14.8659</v>
      </c>
      <c r="I18" s="2" t="n">
        <v>14.6485</v>
      </c>
      <c r="J18" s="2" t="n">
        <v>-0.2174</v>
      </c>
      <c r="K18" s="2" t="n">
        <v>31.0763</v>
      </c>
      <c r="L18" s="2" t="n">
        <v>9.441</v>
      </c>
      <c r="M18" s="2" t="n">
        <v>258.388092</v>
      </c>
      <c r="N18" s="2" t="n">
        <v>1.134</v>
      </c>
      <c r="O18" s="2" t="n">
        <v>14.6308</v>
      </c>
      <c r="P18" s="2" t="n">
        <v>31.0763</v>
      </c>
      <c r="Q18" s="2" t="n">
        <v>9.4</v>
      </c>
      <c r="R18" s="14" t="n">
        <v>0.0963704155850721</v>
      </c>
      <c r="S18" s="3" t="n">
        <v>0.00328740020085839</v>
      </c>
      <c r="T18" s="3" t="n">
        <v>0.0727426972281539</v>
      </c>
      <c r="U18" s="4" t="n">
        <v>-0.2475</v>
      </c>
      <c r="V18" s="5" t="n">
        <f aca="false">O18-E18</f>
        <v>0.0253000000000014</v>
      </c>
      <c r="W18" s="5" t="n">
        <f aca="false">H18-E18</f>
        <v>0.260400000000001</v>
      </c>
      <c r="X18" s="5" t="n">
        <f aca="false">P18-G18</f>
        <v>0.000799999999998136</v>
      </c>
      <c r="Y18" s="5" t="n">
        <f aca="false">Q18/F18</f>
        <v>1.03081478232262</v>
      </c>
      <c r="AB18" s="12"/>
    </row>
    <row r="19" customFormat="false" ht="12.75" hidden="false" customHeight="false" outlineLevel="0" collapsed="false">
      <c r="A19" s="13" t="n">
        <v>39340.4145833333</v>
      </c>
      <c r="B19" s="11" t="n">
        <v>17</v>
      </c>
      <c r="C19" s="11" t="n">
        <v>49.34133</v>
      </c>
      <c r="D19" s="11" t="n">
        <v>-126.5845</v>
      </c>
      <c r="E19" s="11" t="n">
        <v>14.6764</v>
      </c>
      <c r="F19" s="11" t="n">
        <v>6.428</v>
      </c>
      <c r="G19" s="11" t="n">
        <v>31.3291</v>
      </c>
      <c r="H19" s="2" t="n">
        <v>14.8219</v>
      </c>
      <c r="I19" s="2" t="n">
        <v>14.6134</v>
      </c>
      <c r="J19" s="2" t="n">
        <v>-0.2085</v>
      </c>
      <c r="K19" s="2" t="n">
        <v>31.3275</v>
      </c>
      <c r="L19" s="2" t="n">
        <v>6.884</v>
      </c>
      <c r="M19" s="2" t="n">
        <v>258.41449</v>
      </c>
      <c r="N19" s="2" t="n">
        <v>1.107</v>
      </c>
      <c r="O19" s="2" t="n">
        <v>14.6134</v>
      </c>
      <c r="P19" s="2" t="n">
        <v>31.3275</v>
      </c>
      <c r="Q19" s="2" t="n">
        <v>6.498</v>
      </c>
      <c r="R19" s="14" t="n">
        <v>0.0544071410759576</v>
      </c>
      <c r="S19" s="14" t="n">
        <v>0.0150388497030789</v>
      </c>
      <c r="T19" s="3" t="n">
        <v>0.980769952639252</v>
      </c>
      <c r="U19" s="4" t="n">
        <v>-0.2085</v>
      </c>
      <c r="V19" s="5" t="n">
        <f aca="false">O19-E19</f>
        <v>-0.0629999999999988</v>
      </c>
      <c r="W19" s="5" t="n">
        <f aca="false">H19-E19</f>
        <v>0.1455</v>
      </c>
      <c r="X19" s="5" t="n">
        <f aca="false">P19-G19</f>
        <v>-0.00159999999999982</v>
      </c>
      <c r="Y19" s="5" t="n">
        <f aca="false">Q19/F19</f>
        <v>1.01088985687617</v>
      </c>
      <c r="AB19" s="12"/>
    </row>
    <row r="20" customFormat="false" ht="12.75" hidden="false" customHeight="false" outlineLevel="0" collapsed="false">
      <c r="A20" s="13" t="n">
        <v>39341.1444444444</v>
      </c>
      <c r="B20" s="11" t="n">
        <v>18</v>
      </c>
      <c r="C20" s="11" t="n">
        <v>48.94167</v>
      </c>
      <c r="D20" s="11" t="n">
        <v>-125.17883</v>
      </c>
      <c r="E20" s="11" t="n">
        <v>13.1811</v>
      </c>
      <c r="F20" s="11" t="n">
        <v>4.627</v>
      </c>
      <c r="G20" s="11" t="n">
        <v>30.5656</v>
      </c>
      <c r="H20" s="2" t="n">
        <v>14.5693</v>
      </c>
      <c r="I20" s="2" t="n">
        <v>12.7505</v>
      </c>
      <c r="J20" s="2" t="n">
        <v>-1.8188</v>
      </c>
      <c r="K20" s="2" t="n">
        <v>30.1536</v>
      </c>
      <c r="L20" s="2" t="n">
        <v>5.869</v>
      </c>
      <c r="M20" s="2" t="n">
        <v>259.144348</v>
      </c>
      <c r="N20" s="2" t="n">
        <v>1.106</v>
      </c>
      <c r="O20" s="2" t="n">
        <v>12.8639</v>
      </c>
      <c r="P20" s="2" t="n">
        <v>30.1536</v>
      </c>
      <c r="Q20" s="2" t="n">
        <v>5.869</v>
      </c>
      <c r="R20" s="14" t="n">
        <v>0.259330459067195</v>
      </c>
      <c r="S20" s="14" t="n">
        <v>0.431517485161126</v>
      </c>
      <c r="T20" s="3" t="n">
        <v>1.91653836382161</v>
      </c>
      <c r="U20" s="4" t="n">
        <v>-1.6973</v>
      </c>
      <c r="V20" s="5" t="n">
        <f aca="false">O20-E20</f>
        <v>-0.317200000000002</v>
      </c>
      <c r="W20" s="5" t="n">
        <f aca="false">H20-E20</f>
        <v>1.3882</v>
      </c>
      <c r="X20" s="5" t="n">
        <f aca="false">P20-G20</f>
        <v>-0.411999999999999</v>
      </c>
      <c r="Y20" s="5" t="n">
        <f aca="false">Q20/F20</f>
        <v>1.26842446509617</v>
      </c>
      <c r="AB20" s="12"/>
    </row>
    <row r="21" customFormat="false" ht="12.75" hidden="false" customHeight="false" outlineLevel="0" collapsed="false">
      <c r="A21" s="13" t="n">
        <v>39341.2041666667</v>
      </c>
      <c r="B21" s="11" t="n">
        <v>19</v>
      </c>
      <c r="C21" s="11" t="n">
        <v>49.04217</v>
      </c>
      <c r="D21" s="11" t="n">
        <v>-125.15266</v>
      </c>
      <c r="E21" s="11" t="n">
        <v>13.8373</v>
      </c>
      <c r="F21" s="11" t="n">
        <v>2.694</v>
      </c>
      <c r="G21" s="11" t="n">
        <v>29.6625</v>
      </c>
      <c r="H21" s="2" t="n">
        <v>14.2748</v>
      </c>
      <c r="I21" s="2" t="n">
        <v>12.0792</v>
      </c>
      <c r="J21" s="2" t="n">
        <v>-2.1956</v>
      </c>
      <c r="K21" s="2" t="n">
        <v>30.5282</v>
      </c>
      <c r="L21" s="2" t="n">
        <v>4.144</v>
      </c>
      <c r="M21" s="2" t="n">
        <v>259.204071</v>
      </c>
      <c r="N21" s="2" t="n">
        <v>1.129</v>
      </c>
      <c r="O21" s="2" t="n">
        <v>12.0792</v>
      </c>
      <c r="P21" s="2" t="n">
        <v>30.5261</v>
      </c>
      <c r="Q21" s="2" t="n">
        <v>4.144</v>
      </c>
      <c r="R21" s="14" t="n">
        <v>0.289089202496351</v>
      </c>
      <c r="S21" s="14" t="n">
        <v>0.0392910931400693</v>
      </c>
      <c r="T21" s="3" t="n">
        <v>0.314342965564673</v>
      </c>
      <c r="U21" s="4" t="n">
        <v>-2.1956</v>
      </c>
      <c r="V21" s="5" t="n">
        <f aca="false">O21-E21</f>
        <v>-1.7581</v>
      </c>
      <c r="W21" s="5" t="n">
        <f aca="false">H21-E21</f>
        <v>0.4375</v>
      </c>
      <c r="X21" s="5" t="n">
        <f aca="false">P21-G21</f>
        <v>0.863599999999998</v>
      </c>
      <c r="Y21" s="5" t="n">
        <f aca="false">Q21/F21</f>
        <v>1.53823311061618</v>
      </c>
      <c r="AB21" s="12"/>
    </row>
    <row r="22" customFormat="false" ht="12.75" hidden="false" customHeight="false" outlineLevel="0" collapsed="false">
      <c r="A22" s="13" t="n">
        <v>39341.3013888889</v>
      </c>
      <c r="B22" s="11" t="n">
        <v>20</v>
      </c>
      <c r="C22" s="11" t="n">
        <v>49.07167</v>
      </c>
      <c r="D22" s="11" t="n">
        <v>-125.1585</v>
      </c>
      <c r="E22" s="11" t="n">
        <v>13.1006</v>
      </c>
      <c r="F22" s="11" t="n">
        <v>2.867</v>
      </c>
      <c r="G22" s="11" t="n">
        <v>30.9399</v>
      </c>
      <c r="H22" s="2" t="n">
        <v>14.5728</v>
      </c>
      <c r="I22" s="2" t="n">
        <v>15.4122</v>
      </c>
      <c r="J22" s="2" t="n">
        <v>0.8395</v>
      </c>
      <c r="K22" s="2" t="n">
        <v>30.3461</v>
      </c>
      <c r="L22" s="2" t="n">
        <v>3.454</v>
      </c>
      <c r="M22" s="2" t="n">
        <v>259.3013</v>
      </c>
      <c r="N22" s="2" t="n">
        <v>1.127</v>
      </c>
      <c r="O22" s="2" t="n">
        <v>15.1744</v>
      </c>
      <c r="P22" s="2" t="n">
        <v>30.3235</v>
      </c>
      <c r="Q22" s="2" t="n">
        <v>3.454</v>
      </c>
      <c r="R22" s="14" t="n">
        <v>0.182018551252714</v>
      </c>
      <c r="S22" s="14" t="n">
        <v>0.0294871497434481</v>
      </c>
      <c r="T22" s="3" t="n">
        <v>0.0423414690344904</v>
      </c>
      <c r="U22" s="4" t="n">
        <v>0.5939</v>
      </c>
      <c r="V22" s="5" t="n">
        <f aca="false">O22-E22</f>
        <v>2.0738</v>
      </c>
      <c r="W22" s="5" t="n">
        <f aca="false">H22-E22</f>
        <v>1.4722</v>
      </c>
      <c r="X22" s="5" t="n">
        <f aca="false">P22-G22</f>
        <v>-0.616400000000002</v>
      </c>
      <c r="Y22" s="5" t="n">
        <f aca="false">Q22/F22</f>
        <v>1.20474363446111</v>
      </c>
      <c r="AB22" s="12"/>
    </row>
    <row r="23" customFormat="false" ht="12.75" hidden="false" customHeight="false" outlineLevel="0" collapsed="false">
      <c r="A23" s="13" t="n">
        <v>39341.3423611111</v>
      </c>
      <c r="B23" s="11" t="n">
        <v>21</v>
      </c>
      <c r="C23" s="11" t="n">
        <v>49.052</v>
      </c>
      <c r="D23" s="11" t="n">
        <v>-125.1425</v>
      </c>
      <c r="E23" s="11" t="n">
        <v>13.1647</v>
      </c>
      <c r="F23" s="11" t="n">
        <v>2.496</v>
      </c>
      <c r="G23" s="11" t="n">
        <v>30.3325</v>
      </c>
      <c r="H23" s="2" t="n">
        <v>14.6534</v>
      </c>
      <c r="I23" s="2" t="n">
        <v>16.2458</v>
      </c>
      <c r="J23" s="2" t="n">
        <v>1.5924</v>
      </c>
      <c r="K23" s="2" t="n">
        <v>29.5518</v>
      </c>
      <c r="L23" s="2" t="n">
        <v>3.536</v>
      </c>
      <c r="M23" s="2" t="n">
        <v>259.342255</v>
      </c>
      <c r="N23" s="2" t="n">
        <v>1.144</v>
      </c>
      <c r="O23" s="2" t="n">
        <v>16.2458</v>
      </c>
      <c r="P23" s="2" t="n">
        <v>29.5518</v>
      </c>
      <c r="Q23" s="2" t="n">
        <v>3.536</v>
      </c>
      <c r="R23" s="14" t="n">
        <v>0.268211795042793</v>
      </c>
      <c r="S23" s="14" t="n">
        <v>0.418736637995694</v>
      </c>
      <c r="T23" s="3" t="n">
        <v>0.127989452690456</v>
      </c>
      <c r="U23" s="4" t="n">
        <v>1.5924</v>
      </c>
      <c r="V23" s="5" t="n">
        <f aca="false">O23-E23</f>
        <v>3.0811</v>
      </c>
      <c r="W23" s="5" t="n">
        <f aca="false">H23-E23</f>
        <v>1.4887</v>
      </c>
      <c r="X23" s="5" t="n">
        <f aca="false">P23-G23</f>
        <v>-0.7807</v>
      </c>
      <c r="Y23" s="5" t="n">
        <f aca="false">Q23/F23</f>
        <v>1.41666666666667</v>
      </c>
      <c r="AB23" s="12"/>
    </row>
    <row r="24" customFormat="false" ht="12.75" hidden="false" customHeight="false" outlineLevel="0" collapsed="false">
      <c r="A24" s="13" t="n">
        <v>39341.3958333333</v>
      </c>
      <c r="B24" s="11" t="n">
        <v>22</v>
      </c>
      <c r="C24" s="11" t="n">
        <v>49.01517</v>
      </c>
      <c r="D24" s="11" t="n">
        <v>-125.163</v>
      </c>
      <c r="E24" s="11" t="n">
        <v>13.848</v>
      </c>
      <c r="F24" s="11" t="n">
        <v>2.304</v>
      </c>
      <c r="G24" s="11" t="n">
        <v>29.846</v>
      </c>
      <c r="H24" s="2" t="n">
        <v>13.6088</v>
      </c>
      <c r="I24" s="2" t="n">
        <v>12.7266</v>
      </c>
      <c r="J24" s="2" t="n">
        <v>-0.8822</v>
      </c>
      <c r="K24" s="2" t="n">
        <v>30.4568</v>
      </c>
      <c r="L24" s="2" t="n">
        <v>2.724</v>
      </c>
      <c r="M24" s="2" t="n">
        <v>259.395752</v>
      </c>
      <c r="N24" s="2" t="n">
        <v>1.136</v>
      </c>
      <c r="O24" s="2" t="n">
        <v>13.1106</v>
      </c>
      <c r="P24" s="2" t="n">
        <v>30.4568</v>
      </c>
      <c r="Q24" s="2" t="n">
        <v>2.724</v>
      </c>
      <c r="R24" s="14" t="n">
        <v>0.236225002910315</v>
      </c>
      <c r="S24" s="14" t="n">
        <v>0.164751245822549</v>
      </c>
      <c r="T24" s="3" t="n">
        <v>0.453952089983072</v>
      </c>
      <c r="U24" s="4" t="n">
        <v>-0.4084</v>
      </c>
      <c r="V24" s="5" t="n">
        <f aca="false">O24-E24</f>
        <v>-0.737400000000001</v>
      </c>
      <c r="W24" s="5" t="n">
        <f aca="false">H24-E24</f>
        <v>-0.2392</v>
      </c>
      <c r="X24" s="5" t="n">
        <f aca="false">P24-G24</f>
        <v>0.610800000000001</v>
      </c>
      <c r="Y24" s="5" t="n">
        <f aca="false">Q24/F24</f>
        <v>1.18229166666667</v>
      </c>
      <c r="AB24" s="12"/>
    </row>
    <row r="25" customFormat="false" ht="12.75" hidden="false" customHeight="false" outlineLevel="0" collapsed="false">
      <c r="A25" s="13" t="n">
        <v>39342.2902777778</v>
      </c>
      <c r="B25" s="11" t="n">
        <v>23</v>
      </c>
      <c r="C25" s="11" t="n">
        <v>48.9675</v>
      </c>
      <c r="D25" s="11" t="n">
        <v>-125.17533</v>
      </c>
      <c r="E25" s="11" t="n">
        <v>13.7157</v>
      </c>
      <c r="F25" s="11" t="n">
        <v>5.312</v>
      </c>
      <c r="G25" s="11" t="n">
        <v>30.111</v>
      </c>
      <c r="H25" s="2" t="n">
        <v>15.4019</v>
      </c>
      <c r="I25" s="2" t="n">
        <v>15.3661</v>
      </c>
      <c r="J25" s="2" t="n">
        <v>-0.0358</v>
      </c>
      <c r="K25" s="2" t="n">
        <v>29.0667</v>
      </c>
      <c r="L25" s="2" t="n">
        <v>5.524</v>
      </c>
      <c r="M25" s="2" t="n">
        <v>260.290192</v>
      </c>
      <c r="N25" s="2" t="n">
        <v>1.11</v>
      </c>
      <c r="O25" s="2" t="n">
        <v>15.3568</v>
      </c>
      <c r="P25" s="2" t="n">
        <v>29.0667</v>
      </c>
      <c r="Q25" s="2" t="n">
        <v>5.484</v>
      </c>
      <c r="R25" s="14" t="n">
        <v>0.211326271438258</v>
      </c>
      <c r="S25" s="14" t="n">
        <v>0.0597290716480994</v>
      </c>
      <c r="T25" s="3" t="n">
        <v>0.0614223086508393</v>
      </c>
      <c r="U25" s="4" t="n">
        <v>-0.0358</v>
      </c>
      <c r="V25" s="5" t="n">
        <f aca="false">O25-E25</f>
        <v>1.6411</v>
      </c>
      <c r="W25" s="5" t="n">
        <f aca="false">H25-E25</f>
        <v>1.6862</v>
      </c>
      <c r="X25" s="5" t="n">
        <f aca="false">P25-G25</f>
        <v>-1.0443</v>
      </c>
      <c r="Y25" s="5" t="n">
        <f aca="false">Q25/F25</f>
        <v>1.03237951807229</v>
      </c>
      <c r="AB25" s="12"/>
    </row>
    <row r="26" customFormat="false" ht="12.75" hidden="false" customHeight="false" outlineLevel="0" collapsed="false">
      <c r="A26" s="13" t="n">
        <v>39342.3388888889</v>
      </c>
      <c r="B26" s="11" t="n">
        <v>24</v>
      </c>
      <c r="C26" s="11" t="n">
        <v>49.02983</v>
      </c>
      <c r="D26" s="11" t="n">
        <v>-125.153</v>
      </c>
      <c r="E26" s="11" t="n">
        <v>15.1923</v>
      </c>
      <c r="F26" s="11" t="n">
        <v>3.451</v>
      </c>
      <c r="G26" s="11" t="n">
        <v>29.6665</v>
      </c>
      <c r="H26" s="2" t="n">
        <v>14.4998</v>
      </c>
      <c r="I26" s="2" t="n">
        <v>13.2834</v>
      </c>
      <c r="J26" s="2" t="n">
        <v>-1.2165</v>
      </c>
      <c r="K26" s="2" t="n">
        <v>30.5999</v>
      </c>
      <c r="L26" s="2" t="n">
        <v>3.333</v>
      </c>
      <c r="M26" s="2" t="n">
        <v>260.338806</v>
      </c>
      <c r="N26" s="2" t="n">
        <v>1.175</v>
      </c>
      <c r="O26" s="2" t="n">
        <v>13.2834</v>
      </c>
      <c r="P26" s="2" t="n">
        <v>30.5999</v>
      </c>
      <c r="Q26" s="2" t="n">
        <v>3.333</v>
      </c>
      <c r="R26" s="14" t="n">
        <v>0.152408798958697</v>
      </c>
      <c r="S26" s="14" t="n">
        <v>0.199082101154072</v>
      </c>
      <c r="T26" s="3" t="n">
        <v>0.239062125816692</v>
      </c>
      <c r="U26" s="4" t="n">
        <v>-1.2165</v>
      </c>
      <c r="V26" s="5" t="n">
        <f aca="false">O26-E26</f>
        <v>-1.9089</v>
      </c>
      <c r="W26" s="5" t="n">
        <f aca="false">H26-E26</f>
        <v>-0.692499999999999</v>
      </c>
      <c r="X26" s="5" t="n">
        <f aca="false">P26-G26</f>
        <v>0.933400000000002</v>
      </c>
      <c r="Y26" s="5" t="n">
        <f aca="false">Q26/F26</f>
        <v>0.965807012460157</v>
      </c>
      <c r="AB26" s="12"/>
    </row>
    <row r="27" customFormat="false" ht="12.75" hidden="false" customHeight="false" outlineLevel="0" collapsed="false">
      <c r="A27" s="13" t="n">
        <v>39342.3791666667</v>
      </c>
      <c r="B27" s="11" t="n">
        <v>25</v>
      </c>
      <c r="C27" s="11" t="n">
        <v>49.021</v>
      </c>
      <c r="D27" s="11" t="n">
        <v>-125.15633</v>
      </c>
      <c r="E27" s="11" t="n">
        <v>13.8386</v>
      </c>
      <c r="F27" s="11" t="n">
        <v>4.269</v>
      </c>
      <c r="G27" s="11" t="n">
        <v>30.2043</v>
      </c>
      <c r="H27" s="2" t="n">
        <v>15.2411</v>
      </c>
      <c r="I27" s="2" t="n">
        <v>14.0857</v>
      </c>
      <c r="J27" s="2" t="n">
        <v>-1.1553</v>
      </c>
      <c r="K27" s="2" t="n">
        <v>29.9893</v>
      </c>
      <c r="L27" s="2" t="n">
        <v>3.251</v>
      </c>
      <c r="M27" s="2" t="n">
        <v>260.379059</v>
      </c>
      <c r="N27" s="2" t="n">
        <v>1.12</v>
      </c>
      <c r="O27" s="2" t="n">
        <v>14.0857</v>
      </c>
      <c r="P27" s="2" t="n">
        <v>29.9893</v>
      </c>
      <c r="Q27" s="2" t="n">
        <v>3.475</v>
      </c>
      <c r="R27" s="14" t="n">
        <v>0.201635703683814</v>
      </c>
      <c r="S27" s="14" t="n">
        <v>0.591825803763404</v>
      </c>
      <c r="T27" s="3" t="n">
        <v>0.444912688063628</v>
      </c>
      <c r="U27" s="4" t="n">
        <v>-1.1553</v>
      </c>
      <c r="V27" s="5" t="n">
        <f aca="false">O27-E27</f>
        <v>0.2471</v>
      </c>
      <c r="W27" s="5" t="n">
        <f aca="false">H27-E27</f>
        <v>1.4025</v>
      </c>
      <c r="X27" s="5" t="n">
        <f aca="false">P27-G27</f>
        <v>-0.215</v>
      </c>
      <c r="Y27" s="5" t="n">
        <f aca="false">Q27/F27</f>
        <v>0.814007964394472</v>
      </c>
      <c r="AB27" s="12"/>
    </row>
    <row r="28" customFormat="false" ht="12.75" hidden="false" customHeight="false" outlineLevel="0" collapsed="false">
      <c r="A28" s="13" t="n">
        <v>39342.4166666667</v>
      </c>
      <c r="B28" s="11" t="n">
        <v>26</v>
      </c>
      <c r="C28" s="11" t="n">
        <v>49.01167</v>
      </c>
      <c r="D28" s="11" t="n">
        <v>-125.16967</v>
      </c>
      <c r="E28" s="11" t="n">
        <v>13.7708</v>
      </c>
      <c r="F28" s="11" t="n">
        <v>3.806</v>
      </c>
      <c r="G28" s="11" t="n">
        <v>30.2067</v>
      </c>
      <c r="H28" s="2" t="n">
        <v>13.1683</v>
      </c>
      <c r="I28" s="2" t="n">
        <v>13.7135</v>
      </c>
      <c r="J28" s="2" t="n">
        <v>0.5452</v>
      </c>
      <c r="K28" s="2" t="n">
        <v>30.6463</v>
      </c>
      <c r="L28" s="2" t="n">
        <v>3.191</v>
      </c>
      <c r="M28" s="2" t="n">
        <v>260.416565</v>
      </c>
      <c r="N28" s="2" t="n">
        <v>1.179</v>
      </c>
      <c r="O28" s="2" t="n">
        <v>13.2121</v>
      </c>
      <c r="P28" s="2" t="n">
        <v>30.6463</v>
      </c>
      <c r="Q28" s="2" t="n">
        <v>3.191</v>
      </c>
      <c r="R28" s="14" t="n">
        <v>0.245719612566779</v>
      </c>
      <c r="S28" s="14" t="n">
        <v>0.0960673565785431</v>
      </c>
      <c r="T28" s="3" t="n">
        <v>0.269086045717722</v>
      </c>
      <c r="U28" s="4" t="n">
        <v>0.1156</v>
      </c>
      <c r="V28" s="5" t="n">
        <f aca="false">O28-E28</f>
        <v>-0.5587</v>
      </c>
      <c r="W28" s="5" t="n">
        <f aca="false">H28-E28</f>
        <v>-0.602499999999999</v>
      </c>
      <c r="X28" s="5" t="n">
        <f aca="false">P28-G28</f>
        <v>0.439599999999999</v>
      </c>
      <c r="Y28" s="5" t="n">
        <f aca="false">Q28/F28</f>
        <v>0.838413032054651</v>
      </c>
      <c r="AB28" s="12"/>
    </row>
    <row r="29" customFormat="false" ht="12.75" hidden="false" customHeight="false" outlineLevel="0" collapsed="false">
      <c r="A29" s="13" t="n">
        <v>39343.0694444444</v>
      </c>
      <c r="B29" s="11" t="n">
        <v>27</v>
      </c>
      <c r="C29" s="11" t="n">
        <v>48.33633</v>
      </c>
      <c r="D29" s="11" t="n">
        <v>-123.74966</v>
      </c>
      <c r="E29" s="11" t="n">
        <v>10.5969</v>
      </c>
      <c r="F29" s="11" t="n">
        <v>0.749</v>
      </c>
      <c r="G29" s="11" t="n">
        <v>30.9185</v>
      </c>
      <c r="H29" s="2" t="n">
        <v>10.8372</v>
      </c>
      <c r="I29" s="2" t="n">
        <v>10.613</v>
      </c>
      <c r="J29" s="2" t="n">
        <v>-0.2242</v>
      </c>
      <c r="K29" s="2" t="n">
        <v>30.9005</v>
      </c>
      <c r="L29" s="2" t="n">
        <v>0.999</v>
      </c>
      <c r="M29" s="2" t="n">
        <v>261.069366</v>
      </c>
      <c r="N29" s="2" t="n">
        <v>1.129</v>
      </c>
      <c r="O29" s="2" t="n">
        <v>10.5969</v>
      </c>
      <c r="P29" s="2" t="n">
        <v>30.9032</v>
      </c>
      <c r="Q29" s="2" t="n">
        <v>0.979</v>
      </c>
      <c r="R29" s="3" t="n">
        <v>0.0326009662426655</v>
      </c>
      <c r="S29" s="3" t="n">
        <v>0.00285219212472879</v>
      </c>
      <c r="T29" s="3" t="n">
        <v>0.0260768096208151</v>
      </c>
      <c r="U29" s="4" t="n">
        <v>-0.2395</v>
      </c>
      <c r="V29" s="15" t="n">
        <f aca="false">O29-E29</f>
        <v>0</v>
      </c>
      <c r="W29" s="5" t="n">
        <f aca="false">H29-E29</f>
        <v>0.2403</v>
      </c>
      <c r="X29" s="5" t="n">
        <f aca="false">P29-G29</f>
        <v>-0.0153000000000034</v>
      </c>
      <c r="Y29" s="5" t="n">
        <f aca="false">Q29/F29</f>
        <v>1.30707610146862</v>
      </c>
      <c r="AB29" s="12"/>
    </row>
    <row r="30" customFormat="false" ht="12.75" hidden="false" customHeight="false" outlineLevel="0" collapsed="false">
      <c r="A30" s="13" t="n">
        <v>39343.0902777778</v>
      </c>
      <c r="B30" s="11" t="n">
        <v>28</v>
      </c>
      <c r="C30" s="11" t="n">
        <v>48.30833</v>
      </c>
      <c r="D30" s="11" t="n">
        <v>-123.74917</v>
      </c>
      <c r="E30" s="11" t="n">
        <v>10.8023</v>
      </c>
      <c r="F30" s="11" t="n">
        <v>1.014</v>
      </c>
      <c r="G30" s="11" t="n">
        <v>30.9005</v>
      </c>
      <c r="H30" s="2" t="n">
        <v>11.1209</v>
      </c>
      <c r="I30" s="2" t="n">
        <v>10.8789</v>
      </c>
      <c r="J30" s="2" t="n">
        <v>-0.242</v>
      </c>
      <c r="K30" s="2" t="n">
        <v>30.8506</v>
      </c>
      <c r="L30" s="2" t="n">
        <v>1.181</v>
      </c>
      <c r="M30" s="2" t="n">
        <v>261.090179</v>
      </c>
      <c r="N30" s="2" t="n">
        <v>1.137</v>
      </c>
      <c r="O30" s="2" t="n">
        <v>10.8789</v>
      </c>
      <c r="P30" s="2" t="n">
        <v>30.8509</v>
      </c>
      <c r="Q30" s="2" t="n">
        <v>1.181</v>
      </c>
      <c r="R30" s="3" t="n">
        <v>0.0914244059318209</v>
      </c>
      <c r="S30" s="3" t="n">
        <v>0.00638889660962921</v>
      </c>
      <c r="T30" s="3" t="n">
        <v>0.0178885438199949</v>
      </c>
      <c r="U30" s="4" t="n">
        <v>-0.242</v>
      </c>
      <c r="V30" s="15" t="n">
        <f aca="false">O30-E30</f>
        <v>0.0765999999999991</v>
      </c>
      <c r="W30" s="5" t="n">
        <f aca="false">H30-E30</f>
        <v>0.3186</v>
      </c>
      <c r="X30" s="5" t="n">
        <f aca="false">P30-G30</f>
        <v>-0.0496000000000016</v>
      </c>
      <c r="Y30" s="5" t="n">
        <f aca="false">Q30/F30</f>
        <v>1.1646942800789</v>
      </c>
      <c r="AB30" s="12"/>
    </row>
    <row r="31" customFormat="false" ht="12.75" hidden="false" customHeight="false" outlineLevel="0" collapsed="false">
      <c r="A31" s="13" t="n">
        <v>39343.1138888889</v>
      </c>
      <c r="B31" s="11" t="n">
        <v>29</v>
      </c>
      <c r="C31" s="11" t="n">
        <v>48.27483</v>
      </c>
      <c r="D31" s="11" t="n">
        <v>-123.75034</v>
      </c>
      <c r="E31" s="11" t="n">
        <v>11.1022</v>
      </c>
      <c r="F31" s="11" t="n">
        <v>1.097</v>
      </c>
      <c r="G31" s="11" t="n">
        <v>30.7405</v>
      </c>
      <c r="H31" s="2" t="n">
        <v>11.2302</v>
      </c>
      <c r="I31" s="2" t="n">
        <v>10.869</v>
      </c>
      <c r="J31" s="2" t="n">
        <v>-0.3612</v>
      </c>
      <c r="K31" s="2" t="n">
        <v>30.7529</v>
      </c>
      <c r="L31" s="2" t="n">
        <v>1.445</v>
      </c>
      <c r="M31" s="2" t="n">
        <v>261.1138</v>
      </c>
      <c r="N31" s="2" t="n">
        <v>1.173</v>
      </c>
      <c r="O31" s="2" t="n">
        <v>10.9598</v>
      </c>
      <c r="P31" s="2" t="n">
        <v>30.7541</v>
      </c>
      <c r="Q31" s="2" t="n">
        <v>1.445</v>
      </c>
      <c r="R31" s="3" t="n">
        <v>0.0994615503597856</v>
      </c>
      <c r="S31" s="3" t="n">
        <v>0.00472387553009277</v>
      </c>
      <c r="T31" s="3" t="n">
        <v>0.0144982757595418</v>
      </c>
      <c r="U31" s="4" t="n">
        <v>-0.2786</v>
      </c>
      <c r="V31" s="15" t="n">
        <f aca="false">O31-E31</f>
        <v>-0.1424</v>
      </c>
      <c r="W31" s="5" t="n">
        <f aca="false">H31-E31</f>
        <v>0.128</v>
      </c>
      <c r="X31" s="5" t="n">
        <f aca="false">P31-G31</f>
        <v>0.0136000000000003</v>
      </c>
      <c r="Y31" s="5" t="n">
        <f aca="false">Q31/F31</f>
        <v>1.31722880583409</v>
      </c>
      <c r="AB31" s="12"/>
    </row>
    <row r="32" customFormat="false" ht="12.75" hidden="false" customHeight="false" outlineLevel="0" collapsed="false">
      <c r="A32" s="13" t="n">
        <v>39343.1381944444</v>
      </c>
      <c r="B32" s="11" t="n">
        <v>30</v>
      </c>
      <c r="C32" s="11" t="n">
        <v>48.24033</v>
      </c>
      <c r="D32" s="11" t="n">
        <v>-123.7515</v>
      </c>
      <c r="E32" s="11" t="n">
        <v>10.5919</v>
      </c>
      <c r="F32" s="11" t="n">
        <v>0.75</v>
      </c>
      <c r="G32" s="11" t="n">
        <v>30.8573</v>
      </c>
      <c r="H32" s="2" t="n">
        <v>10.8922</v>
      </c>
      <c r="I32" s="2" t="n">
        <v>10.6625</v>
      </c>
      <c r="J32" s="2" t="n">
        <v>-0.2297</v>
      </c>
      <c r="K32" s="2" t="n">
        <v>30.8166</v>
      </c>
      <c r="L32" s="2" t="n">
        <v>1.121</v>
      </c>
      <c r="M32" s="2" t="n">
        <v>261.138092</v>
      </c>
      <c r="N32" s="2" t="n">
        <v>1.092</v>
      </c>
      <c r="O32" s="2" t="n">
        <v>10.6521</v>
      </c>
      <c r="P32" s="2" t="n">
        <v>30.8164</v>
      </c>
      <c r="Q32" s="2" t="n">
        <v>1.08</v>
      </c>
      <c r="R32" s="3" t="n">
        <v>0.0974909482978184</v>
      </c>
      <c r="S32" s="3" t="n">
        <v>0.00193209726920649</v>
      </c>
      <c r="T32" s="3" t="n">
        <v>0.0182811378201734</v>
      </c>
      <c r="U32" s="4" t="n">
        <v>-0.2319</v>
      </c>
      <c r="V32" s="15" t="n">
        <f aca="false">O32-E32</f>
        <v>0.0602</v>
      </c>
      <c r="W32" s="5" t="n">
        <f aca="false">H32-E32</f>
        <v>0.3003</v>
      </c>
      <c r="X32" s="5" t="n">
        <f aca="false">P32-G32</f>
        <v>-0.0408999999999971</v>
      </c>
      <c r="Y32" s="5" t="n">
        <f aca="false">Q32/F32</f>
        <v>1.44</v>
      </c>
      <c r="AB32" s="12"/>
    </row>
    <row r="33" customFormat="false" ht="12.75" hidden="false" customHeight="false" outlineLevel="0" collapsed="false">
      <c r="A33" s="13" t="n">
        <v>39343.1659722222</v>
      </c>
      <c r="B33" s="11" t="n">
        <v>31</v>
      </c>
      <c r="C33" s="11" t="n">
        <v>48.20717</v>
      </c>
      <c r="D33" s="11" t="n">
        <v>-123.75066</v>
      </c>
      <c r="E33" s="11" t="n">
        <v>10.7069</v>
      </c>
      <c r="F33" s="11" t="n">
        <v>0.925</v>
      </c>
      <c r="G33" s="11" t="n">
        <v>30.943</v>
      </c>
      <c r="H33" s="2" t="n">
        <v>10.8714</v>
      </c>
      <c r="I33" s="2" t="n">
        <v>10.5418</v>
      </c>
      <c r="J33" s="2" t="n">
        <v>-0.3296</v>
      </c>
      <c r="K33" s="2" t="n">
        <v>30.9271</v>
      </c>
      <c r="L33" s="2" t="n">
        <v>1.303</v>
      </c>
      <c r="M33" s="2" t="n">
        <v>261.165894</v>
      </c>
      <c r="N33" s="2" t="n">
        <v>1.151</v>
      </c>
      <c r="O33" s="2" t="n">
        <v>10.4727</v>
      </c>
      <c r="P33" s="2" t="n">
        <v>30.9275</v>
      </c>
      <c r="Q33" s="2" t="n">
        <v>1.283</v>
      </c>
      <c r="R33" s="14" t="n">
        <v>0.0757675062279453</v>
      </c>
      <c r="S33" s="3" t="n">
        <v>0.00235116996442056</v>
      </c>
      <c r="T33" s="3" t="n">
        <v>0.0109544511500784</v>
      </c>
      <c r="U33" s="4" t="n">
        <v>-0.3846</v>
      </c>
      <c r="V33" s="5" t="n">
        <f aca="false">O33-E33</f>
        <v>-0.2342</v>
      </c>
      <c r="W33" s="5" t="n">
        <f aca="false">H33-E33</f>
        <v>0.1645</v>
      </c>
      <c r="X33" s="5" t="n">
        <f aca="false">P33-G33</f>
        <v>-0.015500000000003</v>
      </c>
      <c r="Y33" s="5" t="n">
        <f aca="false">Q33/F33</f>
        <v>1.38702702702703</v>
      </c>
      <c r="AB33" s="12"/>
    </row>
    <row r="34" customFormat="false" ht="12.75" hidden="false" customHeight="false" outlineLevel="0" collapsed="false">
      <c r="A34" s="13" t="n">
        <v>39343.1888888889</v>
      </c>
      <c r="B34" s="11" t="n">
        <v>32</v>
      </c>
      <c r="C34" s="11" t="n">
        <v>48.17383</v>
      </c>
      <c r="D34" s="11" t="n">
        <v>-123.749</v>
      </c>
      <c r="E34" s="11" t="n">
        <v>10.2383</v>
      </c>
      <c r="F34" s="11" t="n">
        <v>0.971</v>
      </c>
      <c r="G34" s="11" t="n">
        <v>31.3298</v>
      </c>
      <c r="H34" s="2" t="n">
        <v>10.547</v>
      </c>
      <c r="I34" s="2" t="n">
        <v>10.1956</v>
      </c>
      <c r="J34" s="2" t="n">
        <v>-0.3514</v>
      </c>
      <c r="K34" s="2" t="n">
        <v>31.2608</v>
      </c>
      <c r="L34" s="2" t="n">
        <v>1.222</v>
      </c>
      <c r="M34" s="2" t="n">
        <v>261.188782</v>
      </c>
      <c r="N34" s="2" t="n">
        <v>1.122</v>
      </c>
      <c r="O34" s="2" t="n">
        <v>10.1956</v>
      </c>
      <c r="P34" s="2" t="n">
        <v>31.2608</v>
      </c>
      <c r="Q34" s="2" t="n">
        <v>1.263</v>
      </c>
      <c r="R34" s="14" t="n">
        <v>0.0421941583626982</v>
      </c>
      <c r="S34" s="3" t="n">
        <v>0.00251455761111218</v>
      </c>
      <c r="T34" s="3" t="n">
        <v>0.052735187493738</v>
      </c>
      <c r="U34" s="4" t="n">
        <v>-0.3514</v>
      </c>
      <c r="V34" s="5" t="n">
        <f aca="false">O34-E34</f>
        <v>-0.0427</v>
      </c>
      <c r="W34" s="5" t="n">
        <f aca="false">H34-E34</f>
        <v>0.3087</v>
      </c>
      <c r="X34" s="5" t="n">
        <f aca="false">P34-G34</f>
        <v>-0.0689999999999991</v>
      </c>
      <c r="Y34" s="5" t="n">
        <f aca="false">Q34/F34</f>
        <v>1.30072090628218</v>
      </c>
      <c r="AA34" s="16"/>
      <c r="AB34" s="16"/>
      <c r="AC34" s="16"/>
    </row>
    <row r="35" customFormat="false" ht="12.75" hidden="false" customHeight="false" outlineLevel="0" collapsed="false">
      <c r="A35" s="13" t="n">
        <v>39343.2486111111</v>
      </c>
      <c r="B35" s="11" t="n">
        <v>33</v>
      </c>
      <c r="C35" s="11" t="n">
        <v>48.20233</v>
      </c>
      <c r="D35" s="11" t="n">
        <v>-124.04134</v>
      </c>
      <c r="E35" s="11" t="n">
        <v>10.4347</v>
      </c>
      <c r="F35" s="11" t="n">
        <v>0.893</v>
      </c>
      <c r="G35" s="11" t="n">
        <v>31.3824</v>
      </c>
      <c r="H35" s="2" t="n">
        <v>10.7027</v>
      </c>
      <c r="I35" s="2" t="n">
        <v>10.4471</v>
      </c>
      <c r="J35" s="2" t="n">
        <v>-0.2556</v>
      </c>
      <c r="K35" s="2" t="n">
        <v>31.3801</v>
      </c>
      <c r="L35" s="2" t="n">
        <v>1.121</v>
      </c>
      <c r="M35" s="2" t="n">
        <v>261.248505</v>
      </c>
      <c r="N35" s="2" t="n">
        <v>1.164</v>
      </c>
      <c r="O35" s="2" t="n">
        <v>10.4438</v>
      </c>
      <c r="P35" s="2" t="n">
        <v>31.3807</v>
      </c>
      <c r="Q35" s="2" t="n">
        <v>1.121</v>
      </c>
      <c r="R35" s="14" t="n">
        <v>0.0200216133213317</v>
      </c>
      <c r="S35" s="3" t="n">
        <v>0.00407271404146661</v>
      </c>
      <c r="T35" s="3" t="n">
        <v>0.0170938585462625</v>
      </c>
      <c r="U35" s="4" t="n">
        <v>-0.2652</v>
      </c>
      <c r="V35" s="5" t="n">
        <f aca="false">O35-E35</f>
        <v>0.00910000000000011</v>
      </c>
      <c r="W35" s="5" t="n">
        <f aca="false">H35-E35</f>
        <v>0.268000000000001</v>
      </c>
      <c r="X35" s="5" t="n">
        <f aca="false">P35-G35</f>
        <v>-0.00169999999999959</v>
      </c>
      <c r="Y35" s="5" t="n">
        <f aca="false">Q35/F35</f>
        <v>1.25531914893617</v>
      </c>
      <c r="AB35" s="12"/>
    </row>
    <row r="36" customFormat="false" ht="12.75" hidden="false" customHeight="false" outlineLevel="0" collapsed="false">
      <c r="A36" s="13" t="n">
        <v>39343.2770833333</v>
      </c>
      <c r="B36" s="11" t="n">
        <v>34</v>
      </c>
      <c r="C36" s="11" t="n">
        <v>48.23783</v>
      </c>
      <c r="D36" s="11" t="n">
        <v>-124.03017</v>
      </c>
      <c r="E36" s="11" t="n">
        <v>10.4952</v>
      </c>
      <c r="F36" s="11" t="n">
        <v>1.044</v>
      </c>
      <c r="G36" s="11" t="n">
        <v>31.42</v>
      </c>
      <c r="H36" s="2" t="n">
        <v>10.76</v>
      </c>
      <c r="I36" s="2" t="n">
        <v>10.6378</v>
      </c>
      <c r="J36" s="2" t="n">
        <v>-0.1222</v>
      </c>
      <c r="K36" s="2" t="n">
        <v>31.4118</v>
      </c>
      <c r="L36" s="2" t="n">
        <v>1.344</v>
      </c>
      <c r="M36" s="2" t="n">
        <v>261.276978</v>
      </c>
      <c r="N36" s="2" t="n">
        <v>1.162</v>
      </c>
      <c r="O36" s="2" t="n">
        <v>10.6174</v>
      </c>
      <c r="P36" s="2" t="n">
        <v>31.4118</v>
      </c>
      <c r="Q36" s="2" t="n">
        <v>1.344</v>
      </c>
      <c r="R36" s="14" t="n">
        <v>0.0863700642584314</v>
      </c>
      <c r="S36" s="14" t="n">
        <v>0.0094579596281609</v>
      </c>
      <c r="T36" s="3" t="n">
        <v>0.00894427191000363</v>
      </c>
      <c r="U36" s="4" t="n">
        <v>-0.1449</v>
      </c>
      <c r="V36" s="5" t="n">
        <f aca="false">O36-E36</f>
        <v>0.122199999999999</v>
      </c>
      <c r="W36" s="5" t="n">
        <f aca="false">H36-E36</f>
        <v>0.264799999999999</v>
      </c>
      <c r="X36" s="5" t="n">
        <f aca="false">P36-G36</f>
        <v>-0.00820000000000221</v>
      </c>
      <c r="Y36" s="5" t="n">
        <f aca="false">Q36/F36</f>
        <v>1.28735632183908</v>
      </c>
      <c r="AB36" s="12"/>
    </row>
    <row r="37" customFormat="false" ht="12.75" hidden="false" customHeight="false" outlineLevel="0" collapsed="false">
      <c r="A37" s="13" t="n">
        <v>39343.2986111111</v>
      </c>
      <c r="B37" s="11" t="n">
        <v>35</v>
      </c>
      <c r="C37" s="11" t="n">
        <v>48.27067</v>
      </c>
      <c r="D37" s="11" t="n">
        <v>-124.01517</v>
      </c>
      <c r="E37" s="11" t="n">
        <v>10.4666</v>
      </c>
      <c r="F37" s="11" t="n">
        <v>0.695</v>
      </c>
      <c r="G37" s="11" t="n">
        <v>31.3253</v>
      </c>
      <c r="H37" s="2" t="n">
        <v>10.6908</v>
      </c>
      <c r="I37" s="2" t="n">
        <v>10.6194</v>
      </c>
      <c r="J37" s="2" t="n">
        <v>-0.0714</v>
      </c>
      <c r="K37" s="2" t="n">
        <v>31.1337</v>
      </c>
      <c r="L37" s="2" t="n">
        <v>0.979</v>
      </c>
      <c r="M37" s="2" t="n">
        <v>261.298523</v>
      </c>
      <c r="N37" s="2" t="n">
        <v>1.172</v>
      </c>
      <c r="O37" s="2" t="n">
        <v>10.6194</v>
      </c>
      <c r="P37" s="2" t="n">
        <v>31.1337</v>
      </c>
      <c r="Q37" s="2" t="n">
        <v>0.958</v>
      </c>
      <c r="R37" s="3" t="n">
        <v>0.00760276265861554</v>
      </c>
      <c r="S37" s="14" t="n">
        <v>0.0526534234413329</v>
      </c>
      <c r="T37" s="3" t="n">
        <v>0.017093858546269</v>
      </c>
      <c r="U37" s="4" t="n">
        <v>-0.0714</v>
      </c>
      <c r="V37" s="5" t="n">
        <f aca="false">O37-E37</f>
        <v>0.152800000000001</v>
      </c>
      <c r="W37" s="5" t="n">
        <f aca="false">H37-E37</f>
        <v>0.2242</v>
      </c>
      <c r="X37" s="5" t="n">
        <f aca="false">P37-G37</f>
        <v>-0.191599999999998</v>
      </c>
      <c r="Y37" s="5" t="n">
        <f aca="false">Q37/F37</f>
        <v>1.37841726618705</v>
      </c>
      <c r="AB37" s="12"/>
    </row>
    <row r="38" customFormat="false" ht="12.75" hidden="false" customHeight="false" outlineLevel="0" collapsed="false">
      <c r="A38" s="13" t="n">
        <v>39343.3201388889</v>
      </c>
      <c r="B38" s="11" t="n">
        <v>36</v>
      </c>
      <c r="C38" s="11" t="n">
        <v>48.2955</v>
      </c>
      <c r="D38" s="11" t="n">
        <v>-124.00134</v>
      </c>
      <c r="E38" s="11" t="n">
        <v>9.8933</v>
      </c>
      <c r="F38" s="11" t="n">
        <v>0.831</v>
      </c>
      <c r="G38" s="11" t="n">
        <v>31.7803</v>
      </c>
      <c r="H38" s="2" t="n">
        <v>10.5873</v>
      </c>
      <c r="I38" s="2" t="n">
        <v>10.259</v>
      </c>
      <c r="J38" s="2" t="n">
        <v>-0.3283</v>
      </c>
      <c r="K38" s="2" t="n">
        <v>31.4994</v>
      </c>
      <c r="L38" s="2" t="n">
        <v>0.999</v>
      </c>
      <c r="M38" s="2" t="n">
        <v>261.320038</v>
      </c>
      <c r="N38" s="2" t="n">
        <v>1.175</v>
      </c>
      <c r="O38" s="2" t="n">
        <v>10.259</v>
      </c>
      <c r="P38" s="2" t="n">
        <v>31.4994</v>
      </c>
      <c r="Q38" s="2" t="n">
        <v>0.979</v>
      </c>
      <c r="R38" s="14" t="n">
        <v>0.0307548370175036</v>
      </c>
      <c r="S38" s="14" t="n">
        <v>0.0566062982355986</v>
      </c>
      <c r="T38" s="3" t="n">
        <v>0.0144982757595494</v>
      </c>
      <c r="U38" s="4" t="n">
        <v>-0.3168</v>
      </c>
      <c r="V38" s="5" t="n">
        <f aca="false">O38-E38</f>
        <v>0.3657</v>
      </c>
      <c r="W38" s="5" t="n">
        <f aca="false">H38-E38</f>
        <v>0.694000000000001</v>
      </c>
      <c r="X38" s="5" t="n">
        <f aca="false">P38-G38</f>
        <v>-0.280899999999999</v>
      </c>
      <c r="Y38" s="5" t="n">
        <f aca="false">Q38/F38</f>
        <v>1.17809867629362</v>
      </c>
      <c r="AB38" s="12"/>
    </row>
    <row r="39" customFormat="false" ht="12.75" hidden="false" customHeight="false" outlineLevel="0" collapsed="false">
      <c r="A39" s="13" t="n">
        <v>39343.3430555556</v>
      </c>
      <c r="B39" s="11" t="n">
        <v>37</v>
      </c>
      <c r="C39" s="11" t="n">
        <v>48.31867</v>
      </c>
      <c r="D39" s="11" t="n">
        <v>-123.98717</v>
      </c>
      <c r="E39" s="11" t="n">
        <v>10.8043</v>
      </c>
      <c r="F39" s="11" t="n">
        <v>0.792</v>
      </c>
      <c r="G39" s="11" t="n">
        <v>30.8448</v>
      </c>
      <c r="H39" s="2" t="n">
        <v>11.0463</v>
      </c>
      <c r="I39" s="2" t="n">
        <v>10.8155</v>
      </c>
      <c r="J39" s="2" t="n">
        <v>-0.2308</v>
      </c>
      <c r="K39" s="2" t="n">
        <v>30.83</v>
      </c>
      <c r="L39" s="2" t="n">
        <v>1.202</v>
      </c>
      <c r="M39" s="2" t="n">
        <v>261.342957</v>
      </c>
      <c r="N39" s="2" t="n">
        <v>1.137</v>
      </c>
      <c r="O39" s="2" t="n">
        <v>10.8251</v>
      </c>
      <c r="P39" s="2" t="n">
        <v>30.832</v>
      </c>
      <c r="Q39" s="2" t="n">
        <v>1.222</v>
      </c>
      <c r="R39" s="14" t="n">
        <v>0.0142614164790366</v>
      </c>
      <c r="S39" s="3" t="n">
        <v>0.00256670998224941</v>
      </c>
      <c r="T39" s="3" t="n">
        <v>0.0332896380274637</v>
      </c>
      <c r="U39" s="4" t="n">
        <v>-0.2193</v>
      </c>
      <c r="V39" s="5" t="n">
        <f aca="false">O39-E39</f>
        <v>0.0208000000000013</v>
      </c>
      <c r="W39" s="5" t="n">
        <f aca="false">H39-E39</f>
        <v>0.242000000000001</v>
      </c>
      <c r="X39" s="5" t="n">
        <f aca="false">P39-G39</f>
        <v>-0.0127999999999986</v>
      </c>
      <c r="Y39" s="5" t="n">
        <f aca="false">Q39/F39</f>
        <v>1.54292929292929</v>
      </c>
      <c r="AB39" s="12"/>
    </row>
    <row r="40" customFormat="false" ht="12.75" hidden="false" customHeight="false" outlineLevel="0" collapsed="false">
      <c r="A40" s="13" t="n">
        <v>39343.3645833333</v>
      </c>
      <c r="B40" s="11" t="n">
        <v>38</v>
      </c>
      <c r="C40" s="11" t="n">
        <v>48.34633</v>
      </c>
      <c r="D40" s="11" t="n">
        <v>-123.97266</v>
      </c>
      <c r="E40" s="11" t="n">
        <v>10.7711</v>
      </c>
      <c r="F40" s="11" t="n">
        <v>0.859</v>
      </c>
      <c r="G40" s="11" t="n">
        <v>30.8835</v>
      </c>
      <c r="H40" s="2" t="n">
        <v>11.0389</v>
      </c>
      <c r="I40" s="2" t="n">
        <v>10.8437</v>
      </c>
      <c r="J40" s="2" t="n">
        <v>-0.1952</v>
      </c>
      <c r="K40" s="2" t="n">
        <v>30.8321</v>
      </c>
      <c r="L40" s="2" t="n">
        <v>1.425</v>
      </c>
      <c r="M40" s="2" t="n">
        <v>261.364502</v>
      </c>
      <c r="N40" s="2" t="n">
        <v>1.055</v>
      </c>
      <c r="O40" s="2" t="n">
        <v>10.8462</v>
      </c>
      <c r="P40" s="2" t="n">
        <v>30.8321</v>
      </c>
      <c r="Q40" s="2" t="n">
        <v>1.121</v>
      </c>
      <c r="R40" s="3" t="n">
        <v>0.00581910646141841</v>
      </c>
      <c r="S40" s="3" t="n">
        <v>0.00660015149417716</v>
      </c>
      <c r="T40" s="3" t="n">
        <v>0.142486139676811</v>
      </c>
      <c r="U40" s="4" t="n">
        <v>-0.1952</v>
      </c>
      <c r="V40" s="15" t="n">
        <f aca="false">O40-E40</f>
        <v>0.0750999999999991</v>
      </c>
      <c r="W40" s="5" t="n">
        <f aca="false">H40-E40</f>
        <v>0.267799999999999</v>
      </c>
      <c r="X40" s="5" t="n">
        <f aca="false">P40-G40</f>
        <v>-0.051400000000001</v>
      </c>
      <c r="Y40" s="5" t="n">
        <f aca="false">Q40/F40</f>
        <v>1.30500582072177</v>
      </c>
      <c r="AB40" s="12"/>
    </row>
    <row r="41" customFormat="false" ht="12.75" hidden="false" customHeight="false" outlineLevel="0" collapsed="false">
      <c r="A41" s="13" t="n">
        <v>39343.3826388889</v>
      </c>
      <c r="B41" s="11" t="n">
        <v>39</v>
      </c>
      <c r="C41" s="11" t="n">
        <v>48.35917</v>
      </c>
      <c r="D41" s="11" t="n">
        <v>-123.95866</v>
      </c>
      <c r="E41" s="11" t="n">
        <v>10.664</v>
      </c>
      <c r="F41" s="11" t="n">
        <v>0.613</v>
      </c>
      <c r="G41" s="11" t="n">
        <v>30.9295</v>
      </c>
      <c r="H41" s="2" t="n">
        <v>10.9233</v>
      </c>
      <c r="I41" s="2" t="n">
        <v>10.6704</v>
      </c>
      <c r="J41" s="2" t="n">
        <v>-0.2529</v>
      </c>
      <c r="K41" s="2" t="n">
        <v>30.9261</v>
      </c>
      <c r="L41" s="2" t="n">
        <v>0.918</v>
      </c>
      <c r="M41" s="2" t="n">
        <v>261.382538</v>
      </c>
      <c r="N41" s="2" t="n">
        <v>1.179</v>
      </c>
      <c r="O41" s="2" t="n">
        <v>10.6704</v>
      </c>
      <c r="P41" s="2" t="n">
        <v>30.9228</v>
      </c>
      <c r="Q41" s="2" t="n">
        <v>0.918</v>
      </c>
      <c r="R41" s="3" t="n">
        <v>0.00510372412721824</v>
      </c>
      <c r="S41" s="3" t="n">
        <v>0.00500529718846134</v>
      </c>
      <c r="T41" s="3" t="n">
        <v>0.0183357574154864</v>
      </c>
      <c r="U41" s="4" t="n">
        <v>-0.2529</v>
      </c>
      <c r="V41" s="15" t="n">
        <f aca="false">O41-E41</f>
        <v>0.00640000000000107</v>
      </c>
      <c r="W41" s="5" t="n">
        <f aca="false">H41-E41</f>
        <v>0.2593</v>
      </c>
      <c r="X41" s="5" t="n">
        <f aca="false">P41-G41</f>
        <v>-0.00670000000000215</v>
      </c>
      <c r="Y41" s="5" t="n">
        <f aca="false">Q41/F41</f>
        <v>1.49755301794454</v>
      </c>
      <c r="AB41" s="12"/>
    </row>
    <row r="42" customFormat="false" ht="12.75" hidden="false" customHeight="false" outlineLevel="0" collapsed="false">
      <c r="V42" s="5" t="s">
        <v>24</v>
      </c>
      <c r="W42" s="5" t="s">
        <v>25</v>
      </c>
      <c r="X42" s="5" t="s">
        <v>26</v>
      </c>
      <c r="Y42" s="5" t="s">
        <v>27</v>
      </c>
    </row>
    <row r="43" customFormat="false" ht="12.75" hidden="false" customHeight="false" outlineLevel="0" collapsed="false">
      <c r="T43" s="3" t="s">
        <v>28</v>
      </c>
      <c r="U43" s="4" t="n">
        <f aca="false">AVERAGE(U3:U41)</f>
        <v>-0.374502564102564</v>
      </c>
      <c r="V43" s="4" t="n">
        <f aca="false">AVERAGE(V3:V41)</f>
        <v>0.112971794871795</v>
      </c>
      <c r="W43" s="4" t="n">
        <f aca="false">AVERAGE(W3:W41)</f>
        <v>0.495715384615385</v>
      </c>
      <c r="X43" s="4" t="n">
        <f aca="false">AVERAGE(X3:X41)</f>
        <v>-1.05378974358974</v>
      </c>
      <c r="Y43" s="4" t="n">
        <f aca="false">AVERAGE(Y3:Y41)</f>
        <v>1.18782359816991</v>
      </c>
      <c r="Z43" s="4"/>
      <c r="AA43" s="16"/>
      <c r="AB43" s="16"/>
      <c r="AC43" s="16"/>
    </row>
    <row r="44" customFormat="false" ht="12.75" hidden="false" customHeight="false" outlineLevel="0" collapsed="false">
      <c r="T44" s="3" t="s">
        <v>29</v>
      </c>
      <c r="U44" s="4" t="n">
        <f aca="false">AVERAGE(U7:U41)</f>
        <v>-0.373554285714286</v>
      </c>
      <c r="V44" s="4" t="n">
        <f aca="false">AVERAGE(V7:V41)</f>
        <v>0.066837142857143</v>
      </c>
      <c r="W44" s="4" t="n">
        <f aca="false">AVERAGE(W7:W41)</f>
        <v>0.448331428571429</v>
      </c>
      <c r="X44" s="4" t="n">
        <f aca="false">AVERAGE(X7:X41)</f>
        <v>-0.205051428571429</v>
      </c>
      <c r="Y44" s="4" t="n">
        <f aca="false">AVERAGE(Y7:Y41)</f>
        <v>1.18956614680251</v>
      </c>
      <c r="Z44" s="4"/>
      <c r="AA44" s="16"/>
      <c r="AB44" s="16"/>
      <c r="AC44" s="16"/>
    </row>
    <row r="45" customFormat="false" ht="12.75" hidden="false" customHeight="false" outlineLevel="0" collapsed="false">
      <c r="T45" s="3" t="s">
        <v>30</v>
      </c>
      <c r="U45" s="4" t="n">
        <f aca="false">AVERAGE(U15:U41)</f>
        <v>-0.316814814814815</v>
      </c>
      <c r="V45" s="4" t="n">
        <f aca="false">AVERAGE(V15:V41)</f>
        <v>0.0826296296296298</v>
      </c>
      <c r="W45" s="4" t="n">
        <f aca="false">AVERAGE(W15:W41)</f>
        <v>0.405851851851852</v>
      </c>
      <c r="X45" s="4" t="n">
        <f aca="false">AVERAGE(X15:X41)</f>
        <v>-0.0354037037037038</v>
      </c>
      <c r="Y45" s="4" t="n">
        <f aca="false">AVERAGE(Y15:Y41)</f>
        <v>1.2462547144259</v>
      </c>
      <c r="Z45" s="4"/>
      <c r="AA45" s="16"/>
      <c r="AB45" s="16"/>
      <c r="AC45" s="16"/>
    </row>
    <row r="46" customFormat="false" ht="12.75" hidden="false" customHeight="false" outlineLevel="0" collapsed="false">
      <c r="P46" s="14" t="s">
        <v>31</v>
      </c>
      <c r="S46" s="3" t="s">
        <v>32</v>
      </c>
      <c r="U46" s="4" t="s">
        <v>33</v>
      </c>
      <c r="V46" s="5" t="n">
        <f aca="false">AVERAGE(V13,V15,V17,V29:V32,V37,V40:V41)</f>
        <v>0.0231800000000002</v>
      </c>
      <c r="W46" s="5" t="n">
        <f aca="false">AVERAGE(W13,W15,W17,W29:W32,W37,W40:W41)</f>
        <v>0.2373</v>
      </c>
      <c r="X46" s="5" t="n">
        <f aca="false">AVERAGE(X13,X15,X17,X29:X32,X37,X40:X41)</f>
        <v>-0.11617</v>
      </c>
      <c r="Y46" s="5" t="n">
        <f aca="false">AVERAGE(Y13,Y15,Y17,Y29:Y32,Y37,Y40:Y41)</f>
        <v>1.34676349105251</v>
      </c>
    </row>
    <row r="47" customFormat="false" ht="12.75" hidden="false" customHeight="false" outlineLevel="0" collapsed="false">
      <c r="S47" s="3" t="s">
        <v>34</v>
      </c>
      <c r="U47" s="4" t="s">
        <v>35</v>
      </c>
      <c r="V47" s="5" t="n">
        <f aca="false">AVERAGE(V8,V15:V18,V29:V35,V39:V41)</f>
        <v>-0.010773333333333</v>
      </c>
      <c r="W47" s="5" t="n">
        <f aca="false">AVERAGE(W8,W15:W18,W29:W35,W39:W41)</f>
        <v>0.23336</v>
      </c>
      <c r="X47" s="5" t="n">
        <f aca="false">AVERAGE(X8,X15:X18,X29:X35,X39:X41)</f>
        <v>-0.0361333333333337</v>
      </c>
      <c r="Y47" s="5" t="n">
        <f aca="false">AVERAGE(Y8,Y15:Y18,Y29:Y35,Y39:Y41)</f>
        <v>1.29618251303597</v>
      </c>
    </row>
    <row r="48" customFormat="false" ht="12.75" hidden="false" customHeight="false" outlineLevel="0" collapsed="false">
      <c r="S48" s="3" t="s">
        <v>36</v>
      </c>
      <c r="U48" s="4" t="s">
        <v>37</v>
      </c>
      <c r="V48" s="15" t="n">
        <f aca="false">AVERAGE(V15,V17,V29:V32,V40:V41)</f>
        <v>0.00616250000000007</v>
      </c>
      <c r="W48" s="15" t="n">
        <f aca="false">AVERAGE(W15,W17,W29:W32,W40:W41)</f>
        <v>0.2308375</v>
      </c>
      <c r="X48" s="15" t="n">
        <f aca="false">AVERAGE(X15,X17,X29:X32,X40:X41)</f>
        <v>-0.0199625000000001</v>
      </c>
      <c r="Y48" s="15" t="n">
        <f aca="false">AVERAGE(Y15,Y17,Y29:Y32,Y40:Y41)</f>
        <v>1.33818324913539</v>
      </c>
    </row>
    <row r="49" customFormat="false" ht="12.75" hidden="false" customHeight="false" outlineLevel="0" collapsed="false">
      <c r="S49" s="3" t="s">
        <v>38</v>
      </c>
      <c r="V49" s="5" t="n">
        <v>0.0137250000000004</v>
      </c>
      <c r="X49" s="5" t="n">
        <v>-0.0307000000000002</v>
      </c>
    </row>
    <row r="51" customFormat="false" ht="12.75" hidden="false" customHeight="false" outlineLevel="0" collapsed="false">
      <c r="R51" s="3" t="s">
        <v>39</v>
      </c>
      <c r="V51" s="5" t="n">
        <v>0.067</v>
      </c>
    </row>
    <row r="52" customFormat="false" ht="12.75" hidden="false" customHeight="false" outlineLevel="0" collapsed="false">
      <c r="R52" s="3" t="s">
        <v>40</v>
      </c>
      <c r="X52" s="5" t="n">
        <v>-0.054670588235294</v>
      </c>
    </row>
    <row r="54" customFormat="false" ht="12.75" hidden="false" customHeight="false" outlineLevel="0" collapsed="false">
      <c r="R54" s="3" t="s">
        <v>41</v>
      </c>
      <c r="T54" s="2" t="s">
        <v>42</v>
      </c>
      <c r="U54" s="2"/>
      <c r="V54" s="5" t="n">
        <v>0.00542500000000024</v>
      </c>
    </row>
    <row r="55" customFormat="false" ht="12.75" hidden="false" customHeight="false" outlineLevel="0" collapsed="false">
      <c r="R55" s="3" t="s">
        <v>41</v>
      </c>
      <c r="T55" s="2" t="s">
        <v>43</v>
      </c>
      <c r="U55" s="2"/>
      <c r="X55" s="5" t="n">
        <v>-0.0585749999999994</v>
      </c>
    </row>
    <row r="56" customFormat="false" ht="12.75" hidden="false" customHeight="false" outlineLevel="0" collapsed="false">
      <c r="R56" s="3" t="s">
        <v>44</v>
      </c>
      <c r="S56" s="4" t="s">
        <v>45</v>
      </c>
      <c r="T56" s="4"/>
      <c r="U56" s="2"/>
      <c r="V56" s="5" t="n">
        <v>0.0498000000000003</v>
      </c>
      <c r="X56" s="5" t="n">
        <v>-0.0623624999999999</v>
      </c>
    </row>
  </sheetData>
  <mergeCells count="3">
    <mergeCell ref="A1:G1"/>
    <mergeCell ref="H1:U1"/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1:47:57Z</dcterms:created>
  <dc:creator>G Gatien</dc:creator>
  <dc:description/>
  <dc:language>en-US</dc:language>
  <cp:lastModifiedBy>G Gatien</cp:lastModifiedBy>
  <cp:lastPrinted>2007-11-30T19:40:28Z</cp:lastPrinted>
  <dcterms:modified xsi:type="dcterms:W3CDTF">2007-12-03T19:04:19Z</dcterms:modified>
  <cp:revision>0</cp:revision>
  <dc:subject/>
  <dc:title/>
</cp:coreProperties>
</file>