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F2006-62" sheetId="1" state="visible" r:id="rId2"/>
    <sheet name="Data" sheetId="2" state="visible" r:id="rId3"/>
    <sheet name="071219" sheetId="3" state="visible" r:id="rId4"/>
    <sheet name="Nuts" sheetId="4" state="visible" r:id="rId5"/>
    <sheet name="dups" sheetId="5" state="visible" r:id="rId6"/>
    <sheet name="Chart2" sheetId="6" state="visible" r:id="rId7"/>
    <sheet name="Sec.STD" sheetId="7" state="visible" r:id="rId8"/>
  </sheets>
  <definedNames>
    <definedName function="false" hidden="false" localSheetId="4" name="Excel_BuiltIn__FilterDatabase" vbProcedure="false">dups!$L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77">
  <si>
    <t xml:space="preserve">December 19,2007  Effingham Inlet- 2007-62 </t>
  </si>
  <si>
    <t xml:space="preserve">V. Forsland - Analyst</t>
  </si>
  <si>
    <t xml:space="preserve">Samples stored frozen in plastic test tubes</t>
  </si>
  <si>
    <t xml:space="preserve">Analyzed at IOS on Technicon AAII autoanalyzer</t>
  </si>
  <si>
    <t xml:space="preserve">Quality Flags:</t>
  </si>
  <si>
    <t xml:space="preserve">i = sample not drawn for this measurement from this bottle</t>
  </si>
  <si>
    <t xml:space="preserve">f = average of duplicate samples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1.7 to 33.0 uM was 0.39</t>
  </si>
  <si>
    <t xml:space="preserve">Sp for silicate for the range 23.3 to 104.5 uM was 0.82</t>
  </si>
  <si>
    <t xml:space="preserve">Sp for phosphate for the range 0.50 to 5.08 uM was 0.17</t>
  </si>
  <si>
    <t xml:space="preserve">NOTE: Sp for phosphate was higher than usual.</t>
  </si>
  <si>
    <t xml:space="preserve">Soap is a possible contamination for phosphate analysis.</t>
  </si>
  <si>
    <t xml:space="preserve">Cruise</t>
  </si>
  <si>
    <t xml:space="preserve">Cast No.</t>
  </si>
  <si>
    <t xml:space="preserve">Station</t>
  </si>
  <si>
    <t xml:space="preserve">Sample #</t>
  </si>
  <si>
    <t xml:space="preserve">NO3</t>
  </si>
  <si>
    <t xml:space="preserve">Flag:NO3</t>
  </si>
  <si>
    <t xml:space="preserve">Si</t>
  </si>
  <si>
    <t xml:space="preserve">Flag:SIL</t>
  </si>
  <si>
    <t xml:space="preserve">PO4</t>
  </si>
  <si>
    <t xml:space="preserve">Flag:PO4</t>
  </si>
  <si>
    <t xml:space="preserve"> Comments</t>
  </si>
  <si>
    <t xml:space="preserve">2007-62</t>
  </si>
  <si>
    <t xml:space="preserve">Eff13</t>
  </si>
  <si>
    <t xml:space="preserve">f</t>
  </si>
  <si>
    <t xml:space="preserve">Eff05</t>
  </si>
  <si>
    <t xml:space="preserve">i</t>
  </si>
  <si>
    <t xml:space="preserve">Anoxic - no NO3</t>
  </si>
  <si>
    <t xml:space="preserve">Eff03</t>
  </si>
  <si>
    <t xml:space="preserve">Eff04</t>
  </si>
  <si>
    <t xml:space="preserve">Eff07A</t>
  </si>
  <si>
    <t xml:space="preserve">* = Salt on rims</t>
  </si>
  <si>
    <t xml:space="preserve">PO4*10</t>
  </si>
  <si>
    <t xml:space="preserve">PO4*10 for graphing only</t>
  </si>
  <si>
    <t xml:space="preserve">Anoxic samples</t>
  </si>
  <si>
    <t xml:space="preserve">no data</t>
  </si>
  <si>
    <t xml:space="preserve">December 19,2007  Effingham Inlet - 2007-62</t>
  </si>
  <si>
    <t xml:space="preserve">[regression]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AVG</t>
  </si>
  <si>
    <t xml:space="preserve">diff sq</t>
  </si>
  <si>
    <t xml:space="preserve">SIL</t>
  </si>
  <si>
    <t xml:space="preserve">PO4 X 10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Analysed December 19, 2007 V.A. Forsland</t>
  </si>
  <si>
    <t xml:space="preserve">Secondary Standard- Cruise 2007-13 P1 - E-93</t>
  </si>
  <si>
    <t xml:space="preserve">5m</t>
  </si>
  <si>
    <t xml:space="preserve">600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000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ffingham Inlet 2007-62 Nutri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81</c:f>
              <c:numCache>
                <c:formatCode>General</c:formatCode>
                <c:ptCount val="7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</c:numCache>
            </c:numRef>
          </c:xVal>
          <c:yVal>
            <c:numRef>
              <c:f>Data!$D$7:$D$81</c:f>
              <c:numCache>
                <c:formatCode>General</c:formatCode>
                <c:ptCount val="75"/>
                <c:pt idx="0">
                  <c:v>32.32247</c:v>
                </c:pt>
                <c:pt idx="1">
                  <c:v>32.37499</c:v>
                </c:pt>
                <c:pt idx="2">
                  <c:v>32.95466</c:v>
                </c:pt>
                <c:pt idx="3">
                  <c:v>32.12866</c:v>
                </c:pt>
                <c:pt idx="4">
                  <c:v>29.60659</c:v>
                </c:pt>
                <c:pt idx="5">
                  <c:v>29.65918</c:v>
                </c:pt>
                <c:pt idx="6">
                  <c:v>27.6078</c:v>
                </c:pt>
                <c:pt idx="7">
                  <c:v>27.54367</c:v>
                </c:pt>
                <c:pt idx="8">
                  <c:v>26.48703</c:v>
                </c:pt>
                <c:pt idx="9">
                  <c:v>26.42305</c:v>
                </c:pt>
                <c:pt idx="10">
                  <c:v>25.07576</c:v>
                </c:pt>
                <c:pt idx="11">
                  <c:v>24.66231</c:v>
                </c:pt>
                <c:pt idx="12">
                  <c:v>6.16041</c:v>
                </c:pt>
                <c:pt idx="13">
                  <c:v>6.100881</c:v>
                </c:pt>
                <c:pt idx="20">
                  <c:v>31.30192</c:v>
                </c:pt>
                <c:pt idx="21">
                  <c:v>31.12045</c:v>
                </c:pt>
                <c:pt idx="22">
                  <c:v>31.17295</c:v>
                </c:pt>
                <c:pt idx="23">
                  <c:v>31.40091</c:v>
                </c:pt>
                <c:pt idx="24">
                  <c:v>31.21959</c:v>
                </c:pt>
                <c:pt idx="25">
                  <c:v>31.623</c:v>
                </c:pt>
                <c:pt idx="26">
                  <c:v>27.76129</c:v>
                </c:pt>
                <c:pt idx="27">
                  <c:v>27.87224</c:v>
                </c:pt>
                <c:pt idx="28">
                  <c:v>25.94241</c:v>
                </c:pt>
                <c:pt idx="29">
                  <c:v>25.82031</c:v>
                </c:pt>
                <c:pt idx="30">
                  <c:v>22.90482</c:v>
                </c:pt>
                <c:pt idx="31">
                  <c:v>23.36474</c:v>
                </c:pt>
                <c:pt idx="32">
                  <c:v>18.54138</c:v>
                </c:pt>
                <c:pt idx="33">
                  <c:v>18.2471</c:v>
                </c:pt>
                <c:pt idx="34">
                  <c:v>2.574658</c:v>
                </c:pt>
                <c:pt idx="35">
                  <c:v>2.344787</c:v>
                </c:pt>
                <c:pt idx="40">
                  <c:v>26.82983</c:v>
                </c:pt>
                <c:pt idx="41">
                  <c:v>27.05728</c:v>
                </c:pt>
                <c:pt idx="42">
                  <c:v>21.9922</c:v>
                </c:pt>
                <c:pt idx="43">
                  <c:v>21.98709</c:v>
                </c:pt>
                <c:pt idx="44">
                  <c:v>18.50471</c:v>
                </c:pt>
                <c:pt idx="45">
                  <c:v>18.44225</c:v>
                </c:pt>
                <c:pt idx="46">
                  <c:v>10.88094</c:v>
                </c:pt>
                <c:pt idx="47">
                  <c:v>11.05438</c:v>
                </c:pt>
                <c:pt idx="48">
                  <c:v>1.711744</c:v>
                </c:pt>
                <c:pt idx="49">
                  <c:v>1.654861</c:v>
                </c:pt>
                <c:pt idx="50">
                  <c:v>25.04992</c:v>
                </c:pt>
                <c:pt idx="51">
                  <c:v>24.93382</c:v>
                </c:pt>
                <c:pt idx="52">
                  <c:v>24.35309</c:v>
                </c:pt>
                <c:pt idx="53">
                  <c:v>24.58556</c:v>
                </c:pt>
                <c:pt idx="54">
                  <c:v>22.14888</c:v>
                </c:pt>
                <c:pt idx="55">
                  <c:v>22.09134</c:v>
                </c:pt>
                <c:pt idx="56">
                  <c:v>17.11556</c:v>
                </c:pt>
                <c:pt idx="57">
                  <c:v>17.11635</c:v>
                </c:pt>
                <c:pt idx="58">
                  <c:v>4.346951</c:v>
                </c:pt>
                <c:pt idx="59">
                  <c:v>4.232889</c:v>
                </c:pt>
                <c:pt idx="60">
                  <c:v>29.23544</c:v>
                </c:pt>
                <c:pt idx="61">
                  <c:v>30.10791</c:v>
                </c:pt>
                <c:pt idx="62">
                  <c:v>30.86405</c:v>
                </c:pt>
                <c:pt idx="63">
                  <c:v>30.97968</c:v>
                </c:pt>
                <c:pt idx="64">
                  <c:v>30.86244</c:v>
                </c:pt>
                <c:pt idx="65">
                  <c:v>30.5125</c:v>
                </c:pt>
                <c:pt idx="66">
                  <c:v>26.85047</c:v>
                </c:pt>
                <c:pt idx="67">
                  <c:v>26.56012</c:v>
                </c:pt>
                <c:pt idx="68">
                  <c:v>26.26989</c:v>
                </c:pt>
                <c:pt idx="69">
                  <c:v>26.96612</c:v>
                </c:pt>
                <c:pt idx="70">
                  <c:v>25.63182</c:v>
                </c:pt>
                <c:pt idx="71">
                  <c:v>23.08244</c:v>
                </c:pt>
                <c:pt idx="72">
                  <c:v>22.38812</c:v>
                </c:pt>
                <c:pt idx="73">
                  <c:v>22.62003</c:v>
                </c:pt>
                <c:pt idx="74">
                  <c:v>7.4552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81</c:f>
              <c:numCache>
                <c:formatCode>General</c:formatCode>
                <c:ptCount val="7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</c:numCache>
            </c:numRef>
          </c:xVal>
          <c:yVal>
            <c:numRef>
              <c:f>Data!$E$7:$E$81</c:f>
              <c:numCache>
                <c:formatCode>General</c:formatCode>
                <c:ptCount val="75"/>
                <c:pt idx="0">
                  <c:v>60.10338</c:v>
                </c:pt>
                <c:pt idx="1">
                  <c:v>60.43499</c:v>
                </c:pt>
                <c:pt idx="2">
                  <c:v>59.72681</c:v>
                </c:pt>
                <c:pt idx="3">
                  <c:v>59.61329</c:v>
                </c:pt>
                <c:pt idx="4">
                  <c:v>47.19276</c:v>
                </c:pt>
                <c:pt idx="5">
                  <c:v>47.08933</c:v>
                </c:pt>
                <c:pt idx="6">
                  <c:v>43.37585</c:v>
                </c:pt>
                <c:pt idx="7">
                  <c:v>43.2741</c:v>
                </c:pt>
                <c:pt idx="8">
                  <c:v>43.17241</c:v>
                </c:pt>
                <c:pt idx="9">
                  <c:v>43.07077</c:v>
                </c:pt>
                <c:pt idx="10">
                  <c:v>41.81976</c:v>
                </c:pt>
                <c:pt idx="11">
                  <c:v>42.1492</c:v>
                </c:pt>
                <c:pt idx="12">
                  <c:v>31.21922</c:v>
                </c:pt>
                <c:pt idx="13">
                  <c:v>31.40042</c:v>
                </c:pt>
                <c:pt idx="14">
                  <c:v>100.6289</c:v>
                </c:pt>
                <c:pt idx="15">
                  <c:v>104.241</c:v>
                </c:pt>
                <c:pt idx="16">
                  <c:v>89.53514</c:v>
                </c:pt>
                <c:pt idx="17">
                  <c:v>88.52898</c:v>
                </c:pt>
                <c:pt idx="18">
                  <c:v>80.35058</c:v>
                </c:pt>
                <c:pt idx="19">
                  <c:v>78.91846</c:v>
                </c:pt>
                <c:pt idx="20">
                  <c:v>66.78203</c:v>
                </c:pt>
                <c:pt idx="21">
                  <c:v>66.81039</c:v>
                </c:pt>
                <c:pt idx="22">
                  <c:v>62.85698</c:v>
                </c:pt>
                <c:pt idx="23">
                  <c:v>62.88937</c:v>
                </c:pt>
                <c:pt idx="24">
                  <c:v>61.30771</c:v>
                </c:pt>
                <c:pt idx="25">
                  <c:v>62.07422</c:v>
                </c:pt>
                <c:pt idx="26">
                  <c:v>53.20815</c:v>
                </c:pt>
                <c:pt idx="27">
                  <c:v>52.81239</c:v>
                </c:pt>
                <c:pt idx="28">
                  <c:v>45.48435</c:v>
                </c:pt>
                <c:pt idx="29">
                  <c:v>45.38243</c:v>
                </c:pt>
                <c:pt idx="30">
                  <c:v>41.54549</c:v>
                </c:pt>
                <c:pt idx="31">
                  <c:v>42.30513</c:v>
                </c:pt>
                <c:pt idx="32">
                  <c:v>37.61997</c:v>
                </c:pt>
                <c:pt idx="33">
                  <c:v>36.94681</c:v>
                </c:pt>
                <c:pt idx="34">
                  <c:v>25.45186</c:v>
                </c:pt>
                <c:pt idx="35">
                  <c:v>25.20357</c:v>
                </c:pt>
                <c:pt idx="36">
                  <c:v>104.5301</c:v>
                </c:pt>
                <c:pt idx="37">
                  <c:v>103.0845</c:v>
                </c:pt>
                <c:pt idx="38">
                  <c:v>82.35689</c:v>
                </c:pt>
                <c:pt idx="39">
                  <c:v>82.93041</c:v>
                </c:pt>
                <c:pt idx="40">
                  <c:v>57.21708</c:v>
                </c:pt>
                <c:pt idx="41">
                  <c:v>57.10976</c:v>
                </c:pt>
                <c:pt idx="42">
                  <c:v>42.02711</c:v>
                </c:pt>
                <c:pt idx="43">
                  <c:v>42.06938</c:v>
                </c:pt>
                <c:pt idx="44">
                  <c:v>36.52221</c:v>
                </c:pt>
                <c:pt idx="45">
                  <c:v>36.85005</c:v>
                </c:pt>
                <c:pt idx="46">
                  <c:v>26.72341</c:v>
                </c:pt>
                <c:pt idx="47">
                  <c:v>26.85049</c:v>
                </c:pt>
                <c:pt idx="48">
                  <c:v>23.41289</c:v>
                </c:pt>
                <c:pt idx="49">
                  <c:v>23.25502</c:v>
                </c:pt>
                <c:pt idx="50">
                  <c:v>48.80338</c:v>
                </c:pt>
                <c:pt idx="51">
                  <c:v>48.05645</c:v>
                </c:pt>
                <c:pt idx="52">
                  <c:v>44.87751</c:v>
                </c:pt>
                <c:pt idx="53">
                  <c:v>44.99219</c:v>
                </c:pt>
                <c:pt idx="54">
                  <c:v>41.53599</c:v>
                </c:pt>
                <c:pt idx="55">
                  <c:v>41.65221</c:v>
                </c:pt>
                <c:pt idx="56">
                  <c:v>35.92756</c:v>
                </c:pt>
                <c:pt idx="57">
                  <c:v>35.90432</c:v>
                </c:pt>
                <c:pt idx="58">
                  <c:v>26.79782</c:v>
                </c:pt>
                <c:pt idx="59">
                  <c:v>27.91322</c:v>
                </c:pt>
                <c:pt idx="60">
                  <c:v>66.38088</c:v>
                </c:pt>
                <c:pt idx="61">
                  <c:v>68.63692</c:v>
                </c:pt>
                <c:pt idx="62">
                  <c:v>65.15482</c:v>
                </c:pt>
                <c:pt idx="63">
                  <c:v>64.82922</c:v>
                </c:pt>
                <c:pt idx="64">
                  <c:v>64.79021</c:v>
                </c:pt>
                <c:pt idx="65">
                  <c:v>63.74988</c:v>
                </c:pt>
                <c:pt idx="66">
                  <c:v>51.44536</c:v>
                </c:pt>
                <c:pt idx="67">
                  <c:v>50.41779</c:v>
                </c:pt>
                <c:pt idx="68">
                  <c:v>45.84285</c:v>
                </c:pt>
                <c:pt idx="69">
                  <c:v>47.09007</c:v>
                </c:pt>
                <c:pt idx="70">
                  <c:v>45.35958</c:v>
                </c:pt>
                <c:pt idx="71">
                  <c:v>41.0863</c:v>
                </c:pt>
                <c:pt idx="72">
                  <c:v>43.03857</c:v>
                </c:pt>
                <c:pt idx="73">
                  <c:v>42.58709</c:v>
                </c:pt>
                <c:pt idx="74">
                  <c:v>32.272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81</c:f>
              <c:numCache>
                <c:formatCode>General</c:formatCode>
                <c:ptCount val="7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</c:numCache>
            </c:numRef>
          </c:xVal>
          <c:yVal>
            <c:numRef>
              <c:f>Data!$G$7:$G$81</c:f>
              <c:numCache>
                <c:formatCode>General</c:formatCode>
                <c:ptCount val="75"/>
                <c:pt idx="0">
                  <c:v>27.30666</c:v>
                </c:pt>
                <c:pt idx="1">
                  <c:v>27.30738</c:v>
                </c:pt>
                <c:pt idx="2">
                  <c:v>26.48383</c:v>
                </c:pt>
                <c:pt idx="3">
                  <c:v>26.78165</c:v>
                </c:pt>
                <c:pt idx="4">
                  <c:v>22.44958</c:v>
                </c:pt>
                <c:pt idx="5">
                  <c:v>19.18951</c:v>
                </c:pt>
                <c:pt idx="6">
                  <c:v>18.59146</c:v>
                </c:pt>
                <c:pt idx="7">
                  <c:v>20.62914</c:v>
                </c:pt>
                <c:pt idx="8">
                  <c:v>19.66597</c:v>
                </c:pt>
                <c:pt idx="9">
                  <c:v>19.90235</c:v>
                </c:pt>
                <c:pt idx="10">
                  <c:v>18.8048</c:v>
                </c:pt>
                <c:pt idx="11">
                  <c:v>16.164</c:v>
                </c:pt>
                <c:pt idx="12">
                  <c:v>6.103559</c:v>
                </c:pt>
                <c:pt idx="13">
                  <c:v>8.325897</c:v>
                </c:pt>
                <c:pt idx="14">
                  <c:v>43.03367</c:v>
                </c:pt>
                <c:pt idx="15">
                  <c:v>43.96161</c:v>
                </c:pt>
                <c:pt idx="16">
                  <c:v>31.62767</c:v>
                </c:pt>
                <c:pt idx="17">
                  <c:v>37.13677</c:v>
                </c:pt>
                <c:pt idx="18">
                  <c:v>34.5039</c:v>
                </c:pt>
                <c:pt idx="19">
                  <c:v>35.41561</c:v>
                </c:pt>
                <c:pt idx="20">
                  <c:v>31.10298</c:v>
                </c:pt>
                <c:pt idx="21">
                  <c:v>27.51398</c:v>
                </c:pt>
                <c:pt idx="22">
                  <c:v>24.65801</c:v>
                </c:pt>
                <c:pt idx="23">
                  <c:v>28.23442</c:v>
                </c:pt>
                <c:pt idx="24">
                  <c:v>28.88717</c:v>
                </c:pt>
                <c:pt idx="25">
                  <c:v>28.20238</c:v>
                </c:pt>
                <c:pt idx="26">
                  <c:v>25.09248</c:v>
                </c:pt>
                <c:pt idx="27">
                  <c:v>25.78334</c:v>
                </c:pt>
                <c:pt idx="28">
                  <c:v>16.30274</c:v>
                </c:pt>
                <c:pt idx="29">
                  <c:v>16.2727</c:v>
                </c:pt>
                <c:pt idx="30">
                  <c:v>20.04735</c:v>
                </c:pt>
                <c:pt idx="31">
                  <c:v>20.24961</c:v>
                </c:pt>
                <c:pt idx="32">
                  <c:v>16.3502</c:v>
                </c:pt>
                <c:pt idx="33">
                  <c:v>17.45808</c:v>
                </c:pt>
                <c:pt idx="34">
                  <c:v>5.31687</c:v>
                </c:pt>
                <c:pt idx="35">
                  <c:v>4.974537</c:v>
                </c:pt>
                <c:pt idx="36">
                  <c:v>48.41611</c:v>
                </c:pt>
                <c:pt idx="37">
                  <c:v>50.81679</c:v>
                </c:pt>
                <c:pt idx="38">
                  <c:v>42.52094</c:v>
                </c:pt>
                <c:pt idx="39">
                  <c:v>45.17481</c:v>
                </c:pt>
                <c:pt idx="40">
                  <c:v>19.89949</c:v>
                </c:pt>
                <c:pt idx="41">
                  <c:v>26.90586</c:v>
                </c:pt>
                <c:pt idx="42">
                  <c:v>19.73961</c:v>
                </c:pt>
                <c:pt idx="43">
                  <c:v>18.579</c:v>
                </c:pt>
                <c:pt idx="44">
                  <c:v>16.98052</c:v>
                </c:pt>
                <c:pt idx="45">
                  <c:v>18.21913</c:v>
                </c:pt>
                <c:pt idx="46">
                  <c:v>10.88353</c:v>
                </c:pt>
                <c:pt idx="47">
                  <c:v>12.41012</c:v>
                </c:pt>
                <c:pt idx="48">
                  <c:v>6.056142</c:v>
                </c:pt>
                <c:pt idx="49">
                  <c:v>5.98639</c:v>
                </c:pt>
                <c:pt idx="50">
                  <c:v>22.07772</c:v>
                </c:pt>
                <c:pt idx="51">
                  <c:v>22.17903</c:v>
                </c:pt>
                <c:pt idx="52">
                  <c:v>21.85063</c:v>
                </c:pt>
                <c:pt idx="53">
                  <c:v>21.9189</c:v>
                </c:pt>
                <c:pt idx="54">
                  <c:v>20.22919</c:v>
                </c:pt>
                <c:pt idx="55">
                  <c:v>19.66485</c:v>
                </c:pt>
                <c:pt idx="56">
                  <c:v>16.01807</c:v>
                </c:pt>
                <c:pt idx="57">
                  <c:v>16.48871</c:v>
                </c:pt>
                <c:pt idx="58">
                  <c:v>7.319345</c:v>
                </c:pt>
                <c:pt idx="59">
                  <c:v>7.318444</c:v>
                </c:pt>
                <c:pt idx="60">
                  <c:v>30.01794</c:v>
                </c:pt>
                <c:pt idx="61">
                  <c:v>23.39417</c:v>
                </c:pt>
                <c:pt idx="62">
                  <c:v>28.79115</c:v>
                </c:pt>
                <c:pt idx="63">
                  <c:v>26.27136</c:v>
                </c:pt>
                <c:pt idx="64">
                  <c:v>27.59026</c:v>
                </c:pt>
                <c:pt idx="65">
                  <c:v>26.97081</c:v>
                </c:pt>
                <c:pt idx="66">
                  <c:v>23.34164</c:v>
                </c:pt>
                <c:pt idx="67">
                  <c:v>24.43816</c:v>
                </c:pt>
                <c:pt idx="68">
                  <c:v>18.7095</c:v>
                </c:pt>
                <c:pt idx="69">
                  <c:v>21.55284</c:v>
                </c:pt>
                <c:pt idx="70">
                  <c:v>21.48808</c:v>
                </c:pt>
                <c:pt idx="71">
                  <c:v>19.55054</c:v>
                </c:pt>
                <c:pt idx="72">
                  <c:v>18.54522</c:v>
                </c:pt>
                <c:pt idx="73">
                  <c:v>17.67187</c:v>
                </c:pt>
                <c:pt idx="74">
                  <c:v>9.018373</c:v>
                </c:pt>
              </c:numCache>
            </c:numRef>
          </c:yVal>
          <c:smooth val="1"/>
        </c:ser>
        <c:axId val="16236493"/>
        <c:axId val="10935539"/>
      </c:scatterChart>
      <c:valAx>
        <c:axId val="16236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5539"/>
        <c:crossesAt val="0"/>
        <c:crossBetween val="midCat"/>
      </c:valAx>
      <c:valAx>
        <c:axId val="109355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tr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649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ups!$K$7:$K$79</c:f>
              <c:numCache>
                <c:formatCode>General</c:formatCode>
                <c:ptCount val="73"/>
                <c:pt idx="0">
                  <c:v>32.34873</c:v>
                </c:pt>
                <c:pt idx="2">
                  <c:v>32.54166</c:v>
                </c:pt>
                <c:pt idx="4">
                  <c:v>29.632885</c:v>
                </c:pt>
                <c:pt idx="6">
                  <c:v>27.575735</c:v>
                </c:pt>
                <c:pt idx="8">
                  <c:v>26.45504</c:v>
                </c:pt>
                <c:pt idx="10">
                  <c:v>24.869035</c:v>
                </c:pt>
                <c:pt idx="12">
                  <c:v>6.1306455</c:v>
                </c:pt>
                <c:pt idx="20">
                  <c:v>31.211185</c:v>
                </c:pt>
                <c:pt idx="22">
                  <c:v>31.28693</c:v>
                </c:pt>
                <c:pt idx="24">
                  <c:v>31.421295</c:v>
                </c:pt>
                <c:pt idx="26">
                  <c:v>27.816765</c:v>
                </c:pt>
                <c:pt idx="28">
                  <c:v>25.88136</c:v>
                </c:pt>
                <c:pt idx="30">
                  <c:v>23.13478</c:v>
                </c:pt>
                <c:pt idx="32">
                  <c:v>18.39424</c:v>
                </c:pt>
                <c:pt idx="34">
                  <c:v>2.4597225</c:v>
                </c:pt>
                <c:pt idx="40">
                  <c:v>26.943555</c:v>
                </c:pt>
                <c:pt idx="42">
                  <c:v>21.989645</c:v>
                </c:pt>
                <c:pt idx="44">
                  <c:v>18.47348</c:v>
                </c:pt>
                <c:pt idx="46">
                  <c:v>10.96766</c:v>
                </c:pt>
                <c:pt idx="48">
                  <c:v>1.6833025</c:v>
                </c:pt>
                <c:pt idx="50">
                  <c:v>24.99187</c:v>
                </c:pt>
                <c:pt idx="52">
                  <c:v>24.469325</c:v>
                </c:pt>
                <c:pt idx="54">
                  <c:v>22.12011</c:v>
                </c:pt>
                <c:pt idx="56">
                  <c:v>17.115955</c:v>
                </c:pt>
                <c:pt idx="58">
                  <c:v>4.28992</c:v>
                </c:pt>
                <c:pt idx="60">
                  <c:v>29.671675</c:v>
                </c:pt>
                <c:pt idx="62">
                  <c:v>30.921865</c:v>
                </c:pt>
                <c:pt idx="64">
                  <c:v>30.68747</c:v>
                </c:pt>
                <c:pt idx="66">
                  <c:v>26.705295</c:v>
                </c:pt>
                <c:pt idx="68">
                  <c:v>26.618005</c:v>
                </c:pt>
                <c:pt idx="70">
                  <c:v>24.35713</c:v>
                </c:pt>
                <c:pt idx="72">
                  <c:v>22.5040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ups!$L$7:$L$79</c:f>
              <c:numCache>
                <c:formatCode>General</c:formatCode>
                <c:ptCount val="73"/>
                <c:pt idx="0">
                  <c:v>60.269185</c:v>
                </c:pt>
                <c:pt idx="2">
                  <c:v>59.67005</c:v>
                </c:pt>
                <c:pt idx="4">
                  <c:v>47.141045</c:v>
                </c:pt>
                <c:pt idx="6">
                  <c:v>43.324975</c:v>
                </c:pt>
                <c:pt idx="8">
                  <c:v>43.12159</c:v>
                </c:pt>
                <c:pt idx="10">
                  <c:v>41.98448</c:v>
                </c:pt>
                <c:pt idx="12">
                  <c:v>31.30982</c:v>
                </c:pt>
                <c:pt idx="14">
                  <c:v>102.43495</c:v>
                </c:pt>
                <c:pt idx="16">
                  <c:v>89.03206</c:v>
                </c:pt>
                <c:pt idx="18">
                  <c:v>79.63452</c:v>
                </c:pt>
                <c:pt idx="20">
                  <c:v>66.79621</c:v>
                </c:pt>
                <c:pt idx="22">
                  <c:v>62.873175</c:v>
                </c:pt>
                <c:pt idx="24">
                  <c:v>61.690965</c:v>
                </c:pt>
                <c:pt idx="26">
                  <c:v>53.01027</c:v>
                </c:pt>
                <c:pt idx="28">
                  <c:v>45.43339</c:v>
                </c:pt>
                <c:pt idx="30">
                  <c:v>41.92531</c:v>
                </c:pt>
                <c:pt idx="32">
                  <c:v>37.28339</c:v>
                </c:pt>
                <c:pt idx="34">
                  <c:v>25.327715</c:v>
                </c:pt>
                <c:pt idx="36">
                  <c:v>103.8073</c:v>
                </c:pt>
                <c:pt idx="38">
                  <c:v>82.64365</c:v>
                </c:pt>
                <c:pt idx="40">
                  <c:v>57.16342</c:v>
                </c:pt>
                <c:pt idx="42">
                  <c:v>42.048245</c:v>
                </c:pt>
                <c:pt idx="44">
                  <c:v>36.68613</c:v>
                </c:pt>
                <c:pt idx="46">
                  <c:v>26.78695</c:v>
                </c:pt>
                <c:pt idx="48">
                  <c:v>23.333955</c:v>
                </c:pt>
                <c:pt idx="50">
                  <c:v>48.429915</c:v>
                </c:pt>
                <c:pt idx="52">
                  <c:v>44.93485</c:v>
                </c:pt>
                <c:pt idx="54">
                  <c:v>41.5941</c:v>
                </c:pt>
                <c:pt idx="56">
                  <c:v>35.91594</c:v>
                </c:pt>
                <c:pt idx="58">
                  <c:v>27.35552</c:v>
                </c:pt>
                <c:pt idx="60">
                  <c:v>67.5089</c:v>
                </c:pt>
                <c:pt idx="62">
                  <c:v>64.99202</c:v>
                </c:pt>
                <c:pt idx="64">
                  <c:v>64.270045</c:v>
                </c:pt>
                <c:pt idx="66">
                  <c:v>50.931575</c:v>
                </c:pt>
                <c:pt idx="68">
                  <c:v>46.46646</c:v>
                </c:pt>
                <c:pt idx="70">
                  <c:v>43.22294</c:v>
                </c:pt>
                <c:pt idx="72">
                  <c:v>42.812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ups!$N$7:$N$79</c:f>
              <c:numCache>
                <c:formatCode>General</c:formatCode>
                <c:ptCount val="73"/>
                <c:pt idx="0">
                  <c:v>27.30702</c:v>
                </c:pt>
                <c:pt idx="2">
                  <c:v>26.63274</c:v>
                </c:pt>
                <c:pt idx="4">
                  <c:v>20.819545</c:v>
                </c:pt>
                <c:pt idx="6">
                  <c:v>19.6103</c:v>
                </c:pt>
                <c:pt idx="8">
                  <c:v>19.78416</c:v>
                </c:pt>
                <c:pt idx="10">
                  <c:v>17.4844</c:v>
                </c:pt>
                <c:pt idx="12">
                  <c:v>7.214728</c:v>
                </c:pt>
                <c:pt idx="14">
                  <c:v>43.49764</c:v>
                </c:pt>
                <c:pt idx="16">
                  <c:v>34.38222</c:v>
                </c:pt>
                <c:pt idx="18">
                  <c:v>34.959755</c:v>
                </c:pt>
                <c:pt idx="20">
                  <c:v>29.30848</c:v>
                </c:pt>
                <c:pt idx="22">
                  <c:v>26.446215</c:v>
                </c:pt>
                <c:pt idx="24">
                  <c:v>28.544775</c:v>
                </c:pt>
                <c:pt idx="26">
                  <c:v>25.43791</c:v>
                </c:pt>
                <c:pt idx="28">
                  <c:v>16.28772</c:v>
                </c:pt>
                <c:pt idx="30">
                  <c:v>20.14848</c:v>
                </c:pt>
                <c:pt idx="32">
                  <c:v>16.90414</c:v>
                </c:pt>
                <c:pt idx="34">
                  <c:v>5.1457035</c:v>
                </c:pt>
                <c:pt idx="36">
                  <c:v>49.61645</c:v>
                </c:pt>
                <c:pt idx="38">
                  <c:v>43.847875</c:v>
                </c:pt>
                <c:pt idx="40">
                  <c:v>23.402675</c:v>
                </c:pt>
                <c:pt idx="42">
                  <c:v>19.159305</c:v>
                </c:pt>
                <c:pt idx="44">
                  <c:v>17.599825</c:v>
                </c:pt>
                <c:pt idx="46">
                  <c:v>11.646825</c:v>
                </c:pt>
                <c:pt idx="48">
                  <c:v>6.021266</c:v>
                </c:pt>
                <c:pt idx="50">
                  <c:v>22.128375</c:v>
                </c:pt>
                <c:pt idx="52">
                  <c:v>21.884765</c:v>
                </c:pt>
                <c:pt idx="54">
                  <c:v>19.94702</c:v>
                </c:pt>
                <c:pt idx="56">
                  <c:v>16.25339</c:v>
                </c:pt>
                <c:pt idx="58">
                  <c:v>7.3188945</c:v>
                </c:pt>
                <c:pt idx="60">
                  <c:v>26.706055</c:v>
                </c:pt>
                <c:pt idx="62">
                  <c:v>27.531255</c:v>
                </c:pt>
                <c:pt idx="64">
                  <c:v>27.280535</c:v>
                </c:pt>
                <c:pt idx="66">
                  <c:v>23.8899</c:v>
                </c:pt>
                <c:pt idx="68">
                  <c:v>20.13117</c:v>
                </c:pt>
                <c:pt idx="70">
                  <c:v>20.51931</c:v>
                </c:pt>
                <c:pt idx="72">
                  <c:v>18.108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85040"/>
        <c:axId val="77421542"/>
      </c:lineChart>
      <c:catAx>
        <c:axId val="9398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1542"/>
        <c:crossesAt val="0"/>
        <c:auto val="1"/>
        <c:lblAlgn val="ctr"/>
        <c:lblOffset val="100"/>
        <c:noMultiLvlLbl val="0"/>
      </c:catAx>
      <c:valAx>
        <c:axId val="77421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5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0" width="4.7"/>
    <col collapsed="false" customWidth="true" hidden="false" outlineLevel="0" max="6" min="6" style="1" width="9.28"/>
    <col collapsed="false" customWidth="true" hidden="false" outlineLevel="0" max="7" min="7" style="0" width="5.56"/>
    <col collapsed="false" customWidth="true" hidden="false" outlineLevel="0" max="8" min="8" style="1" width="8.56"/>
    <col collapsed="false" customWidth="true" hidden="false" outlineLevel="0" max="9" min="9" style="0" width="4.7"/>
    <col collapsed="false" customWidth="true" hidden="false" outlineLevel="0" max="10" min="10" style="0" width="9.28"/>
    <col collapsed="false" customWidth="true" hidden="false" outlineLevel="0" max="11" min="11" style="0" width="21.99"/>
    <col collapsed="false" customWidth="true" hidden="false" outlineLevel="0" max="16" min="15" style="2" width="9.14"/>
    <col collapsed="false" customWidth="true" hidden="false" outlineLevel="0" max="17" min="17" style="3" width="9.14"/>
  </cols>
  <sheetData>
    <row r="1" s="4" customFormat="true" ht="15.75" hidden="false" customHeight="false" outlineLevel="0" collapsed="false">
      <c r="A1" s="4" t="s">
        <v>0</v>
      </c>
      <c r="B1" s="5"/>
      <c r="C1" s="5"/>
      <c r="D1" s="5"/>
      <c r="E1" s="6"/>
      <c r="F1" s="6"/>
      <c r="G1" s="7"/>
      <c r="H1" s="6"/>
      <c r="K1" s="5"/>
      <c r="O1" s="7"/>
      <c r="P1" s="7"/>
      <c r="Q1" s="8"/>
    </row>
    <row r="2" s="4" customFormat="true" ht="15.75" hidden="false" customHeight="false" outlineLevel="0" collapsed="false">
      <c r="A2" s="4" t="s">
        <v>1</v>
      </c>
      <c r="B2" s="5"/>
      <c r="C2" s="5"/>
      <c r="D2" s="5"/>
      <c r="E2" s="6"/>
      <c r="F2" s="6"/>
      <c r="G2" s="7"/>
      <c r="H2" s="6"/>
      <c r="K2" s="5"/>
      <c r="O2" s="7"/>
      <c r="P2" s="7"/>
      <c r="Q2" s="8"/>
    </row>
    <row r="3" customFormat="false" ht="12.75" hidden="false" customHeight="false" outlineLevel="0" collapsed="false">
      <c r="A3" s="9" t="s">
        <v>2</v>
      </c>
      <c r="C3" s="10"/>
      <c r="D3" s="11"/>
      <c r="E3" s="11"/>
      <c r="F3" s="11"/>
      <c r="G3" s="11"/>
      <c r="H3" s="11"/>
      <c r="K3" s="1"/>
    </row>
    <row r="4" customFormat="false" ht="12.75" hidden="false" customHeight="false" outlineLevel="0" collapsed="false">
      <c r="A4" s="0" t="s">
        <v>3</v>
      </c>
      <c r="D4" s="10"/>
      <c r="E4" s="11"/>
      <c r="F4" s="11"/>
      <c r="G4" s="11"/>
      <c r="H4" s="11"/>
      <c r="I4" s="12"/>
      <c r="J4" s="12"/>
      <c r="K4" s="1"/>
    </row>
    <row r="5" customFormat="false" ht="12.75" hidden="false" customHeight="false" outlineLevel="0" collapsed="false">
      <c r="B5" s="0"/>
      <c r="C5" s="0"/>
      <c r="D5" s="0"/>
      <c r="F5" s="0"/>
      <c r="H5" s="0"/>
      <c r="O5" s="0"/>
      <c r="P5" s="0"/>
      <c r="Q5" s="0"/>
    </row>
    <row r="6" customFormat="false" ht="15.75" hidden="false" customHeight="false" outlineLevel="0" collapsed="false">
      <c r="A6" s="4" t="s">
        <v>4</v>
      </c>
      <c r="B6" s="13"/>
      <c r="C6" s="13"/>
      <c r="D6" s="14"/>
      <c r="E6" s="15"/>
      <c r="F6" s="14"/>
      <c r="G6" s="13"/>
      <c r="H6" s="14"/>
      <c r="I6" s="13"/>
      <c r="J6" s="14"/>
      <c r="K6" s="16"/>
      <c r="O6" s="0"/>
      <c r="P6" s="0"/>
      <c r="Q6" s="0"/>
    </row>
    <row r="7" customFormat="false" ht="12.75" hidden="false" customHeight="false" outlineLevel="0" collapsed="false">
      <c r="A7" s="17" t="s">
        <v>5</v>
      </c>
      <c r="D7" s="0"/>
      <c r="J7" s="14"/>
      <c r="K7" s="16"/>
      <c r="O7" s="0"/>
      <c r="P7" s="0"/>
      <c r="Q7" s="0"/>
    </row>
    <row r="8" customFormat="false" ht="12.75" hidden="false" customHeight="false" outlineLevel="0" collapsed="false">
      <c r="A8" s="17" t="s">
        <v>6</v>
      </c>
      <c r="B8" s="13"/>
      <c r="C8" s="13"/>
      <c r="D8" s="14"/>
      <c r="E8" s="15"/>
      <c r="F8" s="14"/>
      <c r="G8" s="13"/>
      <c r="H8" s="14"/>
      <c r="I8" s="13"/>
      <c r="J8" s="14"/>
      <c r="K8" s="16"/>
      <c r="O8" s="0"/>
      <c r="P8" s="0"/>
      <c r="Q8" s="0"/>
    </row>
    <row r="9" customFormat="false" ht="12.75" hidden="false" customHeight="false" outlineLevel="0" collapsed="false">
      <c r="A9" s="17"/>
      <c r="B9" s="13"/>
      <c r="C9" s="13"/>
      <c r="D9" s="14"/>
      <c r="E9" s="15"/>
      <c r="F9" s="14"/>
      <c r="G9" s="13"/>
      <c r="H9" s="14"/>
      <c r="I9" s="13"/>
      <c r="J9" s="14"/>
      <c r="K9" s="16"/>
      <c r="O9" s="0"/>
      <c r="P9" s="0"/>
      <c r="Q9" s="0"/>
    </row>
    <row r="10" customFormat="false" ht="15.75" hidden="false" customHeight="false" outlineLevel="0" collapsed="false">
      <c r="A10" s="4" t="s">
        <v>7</v>
      </c>
      <c r="B10" s="0"/>
      <c r="C10" s="0"/>
      <c r="D10" s="0"/>
      <c r="F10" s="0"/>
      <c r="H10" s="0"/>
      <c r="O10" s="0"/>
      <c r="P10" s="0"/>
      <c r="Q10" s="0"/>
    </row>
    <row r="11" customFormat="false" ht="12.75" hidden="false" customHeight="false" outlineLevel="0" collapsed="false">
      <c r="A11" s="0" t="s">
        <v>8</v>
      </c>
      <c r="B11" s="0"/>
      <c r="C11" s="0"/>
      <c r="D11" s="0"/>
      <c r="F11" s="0"/>
      <c r="H11" s="0"/>
      <c r="O11" s="0"/>
      <c r="P11" s="0"/>
      <c r="Q11" s="0"/>
    </row>
    <row r="12" customFormat="false" ht="12.75" hidden="false" customHeight="false" outlineLevel="0" collapsed="false">
      <c r="B12" s="0" t="s">
        <v>9</v>
      </c>
      <c r="C12" s="0"/>
      <c r="D12" s="0"/>
      <c r="F12" s="0"/>
      <c r="H12" s="0"/>
      <c r="O12" s="0"/>
      <c r="P12" s="0"/>
      <c r="Q12" s="0"/>
    </row>
    <row r="13" customFormat="false" ht="12.75" hidden="false" customHeight="false" outlineLevel="0" collapsed="false">
      <c r="B13" s="0" t="s">
        <v>10</v>
      </c>
      <c r="C13" s="0"/>
      <c r="D13" s="0"/>
      <c r="F13" s="0"/>
      <c r="H13" s="0"/>
      <c r="O13" s="0"/>
      <c r="P13" s="0"/>
      <c r="Q13" s="0"/>
    </row>
    <row r="14" customFormat="false" ht="12.75" hidden="false" customHeight="false" outlineLevel="0" collapsed="false">
      <c r="A14" s="0" t="s">
        <v>11</v>
      </c>
      <c r="B14" s="0"/>
      <c r="C14" s="0"/>
      <c r="D14" s="0"/>
      <c r="F14" s="0"/>
      <c r="I14" s="1"/>
      <c r="K14" s="1"/>
      <c r="M14" s="1"/>
      <c r="O14" s="0"/>
      <c r="P14" s="0"/>
      <c r="Q14" s="0"/>
    </row>
    <row r="15" customFormat="false" ht="12.75" hidden="false" customHeight="false" outlineLevel="0" collapsed="false">
      <c r="A15" s="0" t="s">
        <v>12</v>
      </c>
      <c r="B15" s="0"/>
      <c r="C15" s="0"/>
      <c r="D15" s="0"/>
      <c r="F15" s="0"/>
      <c r="I15" s="11"/>
      <c r="K15" s="11"/>
      <c r="M15" s="12"/>
      <c r="O15" s="0"/>
      <c r="P15" s="0"/>
      <c r="Q15" s="0"/>
    </row>
    <row r="16" customFormat="false" ht="12.75" hidden="false" customHeight="false" outlineLevel="0" collapsed="false">
      <c r="A16" s="0" t="s">
        <v>13</v>
      </c>
      <c r="B16" s="0"/>
      <c r="C16" s="0"/>
      <c r="D16" s="0"/>
      <c r="F16" s="0"/>
      <c r="I16" s="11"/>
      <c r="K16" s="11"/>
      <c r="M16" s="12"/>
      <c r="O16" s="0"/>
      <c r="P16" s="0"/>
      <c r="Q16" s="0"/>
    </row>
    <row r="17" customFormat="false" ht="12.75" hidden="false" customHeight="false" outlineLevel="0" collapsed="false">
      <c r="B17" s="0"/>
      <c r="C17" s="0"/>
      <c r="D17" s="0"/>
      <c r="F17" s="0"/>
      <c r="I17" s="11"/>
      <c r="K17" s="11"/>
      <c r="M17" s="12"/>
      <c r="O17" s="0"/>
      <c r="P17" s="0"/>
      <c r="Q17" s="0"/>
    </row>
    <row r="18" s="4" customFormat="true" ht="15.75" hidden="false" customHeight="false" outlineLevel="0" collapsed="false">
      <c r="A18" s="4" t="s">
        <v>14</v>
      </c>
      <c r="H18" s="5"/>
      <c r="I18" s="6"/>
      <c r="K18" s="6"/>
      <c r="M18" s="18"/>
    </row>
    <row r="19" customFormat="false" ht="15.75" hidden="false" customHeight="false" outlineLevel="0" collapsed="false">
      <c r="A19" s="4" t="s">
        <v>15</v>
      </c>
      <c r="B19" s="0"/>
      <c r="C19" s="0"/>
      <c r="D19" s="0"/>
      <c r="F19" s="0"/>
      <c r="H19" s="0"/>
      <c r="O19" s="0"/>
      <c r="P19" s="0"/>
      <c r="Q19" s="0"/>
    </row>
    <row r="20" customFormat="false" ht="12.75" hidden="false" customHeight="false" outlineLevel="0" collapsed="false">
      <c r="A20" s="17"/>
      <c r="B20" s="19"/>
      <c r="D20" s="10"/>
      <c r="E20" s="11"/>
      <c r="F20" s="11"/>
      <c r="G20" s="11"/>
      <c r="H20" s="11"/>
      <c r="I20" s="12"/>
      <c r="J20" s="12"/>
      <c r="K20" s="1"/>
    </row>
    <row r="21" customFormat="false" ht="13.5" hidden="false" customHeight="false" outlineLevel="0" collapsed="false">
      <c r="A21" s="20" t="s">
        <v>16</v>
      </c>
      <c r="B21" s="21" t="s">
        <v>17</v>
      </c>
      <c r="C21" s="21" t="s">
        <v>18</v>
      </c>
      <c r="D21" s="22" t="s">
        <v>19</v>
      </c>
      <c r="E21" s="23" t="s">
        <v>20</v>
      </c>
      <c r="F21" s="23" t="s">
        <v>21</v>
      </c>
      <c r="G21" s="23" t="s">
        <v>22</v>
      </c>
      <c r="H21" s="23" t="s">
        <v>23</v>
      </c>
      <c r="I21" s="24" t="s">
        <v>24</v>
      </c>
      <c r="J21" s="24" t="s">
        <v>25</v>
      </c>
      <c r="K21" s="25" t="s">
        <v>26</v>
      </c>
    </row>
    <row r="22" customFormat="false" ht="12.75" hidden="false" customHeight="false" outlineLevel="0" collapsed="false">
      <c r="C22" s="26"/>
      <c r="D22" s="27"/>
      <c r="E22" s="28"/>
      <c r="F22" s="28"/>
      <c r="G22" s="28"/>
      <c r="H22" s="28"/>
      <c r="I22" s="29"/>
      <c r="J22" s="29"/>
      <c r="K22" s="30"/>
    </row>
    <row r="23" customFormat="false" ht="12.75" hidden="false" customHeight="false" outlineLevel="0" collapsed="false">
      <c r="A23" s="0" t="s">
        <v>27</v>
      </c>
      <c r="B23" s="1" t="n">
        <v>18</v>
      </c>
      <c r="C23" s="1" t="s">
        <v>28</v>
      </c>
      <c r="D23" s="1" t="n">
        <v>185</v>
      </c>
      <c r="E23" s="2" t="n">
        <v>32.34873</v>
      </c>
      <c r="F23" s="1" t="s">
        <v>29</v>
      </c>
      <c r="G23" s="2" t="n">
        <v>60.269185</v>
      </c>
      <c r="H23" s="1" t="s">
        <v>29</v>
      </c>
      <c r="I23" s="3" t="n">
        <v>2.730702</v>
      </c>
      <c r="J23" s="1" t="s">
        <v>29</v>
      </c>
    </row>
    <row r="24" customFormat="false" ht="12.75" hidden="false" customHeight="false" outlineLevel="0" collapsed="false">
      <c r="A24" s="0" t="s">
        <v>27</v>
      </c>
      <c r="B24" s="1" t="n">
        <v>18</v>
      </c>
      <c r="C24" s="1" t="s">
        <v>28</v>
      </c>
      <c r="D24" s="1" t="n">
        <v>186</v>
      </c>
      <c r="E24" s="2" t="n">
        <v>32.54166</v>
      </c>
      <c r="F24" s="1" t="s">
        <v>29</v>
      </c>
      <c r="G24" s="2" t="n">
        <v>59.67005</v>
      </c>
      <c r="H24" s="1" t="s">
        <v>29</v>
      </c>
      <c r="I24" s="3" t="n">
        <v>2.663274</v>
      </c>
      <c r="J24" s="1" t="s">
        <v>29</v>
      </c>
    </row>
    <row r="25" customFormat="false" ht="12.75" hidden="false" customHeight="false" outlineLevel="0" collapsed="false">
      <c r="A25" s="0" t="s">
        <v>27</v>
      </c>
      <c r="B25" s="1" t="n">
        <v>18</v>
      </c>
      <c r="C25" s="1" t="s">
        <v>28</v>
      </c>
      <c r="D25" s="1" t="n">
        <v>187</v>
      </c>
      <c r="E25" s="2" t="n">
        <v>29.632885</v>
      </c>
      <c r="F25" s="1" t="s">
        <v>29</v>
      </c>
      <c r="G25" s="2" t="n">
        <v>47.141045</v>
      </c>
      <c r="H25" s="1" t="s">
        <v>29</v>
      </c>
      <c r="I25" s="3" t="n">
        <v>2.0819545</v>
      </c>
      <c r="J25" s="1" t="s">
        <v>29</v>
      </c>
    </row>
    <row r="26" customFormat="false" ht="12.75" hidden="false" customHeight="false" outlineLevel="0" collapsed="false">
      <c r="A26" s="0" t="s">
        <v>27</v>
      </c>
      <c r="B26" s="1" t="n">
        <v>18</v>
      </c>
      <c r="C26" s="1" t="s">
        <v>28</v>
      </c>
      <c r="D26" s="1" t="n">
        <v>188</v>
      </c>
      <c r="E26" s="2" t="n">
        <v>27.575735</v>
      </c>
      <c r="F26" s="1" t="s">
        <v>29</v>
      </c>
      <c r="G26" s="2" t="n">
        <v>43.324975</v>
      </c>
      <c r="H26" s="1" t="s">
        <v>29</v>
      </c>
      <c r="I26" s="3" t="n">
        <v>1.96103</v>
      </c>
      <c r="J26" s="1" t="s">
        <v>29</v>
      </c>
    </row>
    <row r="27" customFormat="false" ht="12.75" hidden="false" customHeight="false" outlineLevel="0" collapsed="false">
      <c r="A27" s="0" t="s">
        <v>27</v>
      </c>
      <c r="B27" s="1" t="n">
        <v>18</v>
      </c>
      <c r="C27" s="1" t="s">
        <v>28</v>
      </c>
      <c r="D27" s="1" t="n">
        <v>189</v>
      </c>
      <c r="E27" s="2" t="n">
        <v>26.45504</v>
      </c>
      <c r="F27" s="1" t="s">
        <v>29</v>
      </c>
      <c r="G27" s="2" t="n">
        <v>43.12159</v>
      </c>
      <c r="H27" s="1" t="s">
        <v>29</v>
      </c>
      <c r="I27" s="3" t="n">
        <v>1.978416</v>
      </c>
      <c r="J27" s="1" t="s">
        <v>29</v>
      </c>
    </row>
    <row r="28" customFormat="false" ht="12.75" hidden="false" customHeight="false" outlineLevel="0" collapsed="false">
      <c r="A28" s="0" t="s">
        <v>27</v>
      </c>
      <c r="B28" s="1" t="n">
        <v>18</v>
      </c>
      <c r="C28" s="1" t="s">
        <v>28</v>
      </c>
      <c r="D28" s="1" t="n">
        <v>190</v>
      </c>
      <c r="E28" s="2" t="n">
        <v>24.869035</v>
      </c>
      <c r="F28" s="1" t="s">
        <v>29</v>
      </c>
      <c r="G28" s="2" t="n">
        <v>41.98448</v>
      </c>
      <c r="H28" s="1" t="s">
        <v>29</v>
      </c>
      <c r="I28" s="3" t="n">
        <v>1.74844</v>
      </c>
      <c r="J28" s="1" t="s">
        <v>29</v>
      </c>
    </row>
    <row r="29" customFormat="false" ht="12.75" hidden="false" customHeight="false" outlineLevel="0" collapsed="false">
      <c r="A29" s="0" t="s">
        <v>27</v>
      </c>
      <c r="B29" s="1" t="n">
        <v>18</v>
      </c>
      <c r="C29" s="1" t="s">
        <v>28</v>
      </c>
      <c r="D29" s="1" t="n">
        <v>191</v>
      </c>
      <c r="E29" s="2" t="n">
        <v>6.1306455</v>
      </c>
      <c r="F29" s="1" t="s">
        <v>29</v>
      </c>
      <c r="G29" s="2" t="n">
        <v>31.30982</v>
      </c>
      <c r="H29" s="1" t="s">
        <v>29</v>
      </c>
      <c r="I29" s="3" t="n">
        <v>0.7214728</v>
      </c>
      <c r="J29" s="1" t="s">
        <v>29</v>
      </c>
    </row>
    <row r="30" customFormat="false" ht="12.75" hidden="false" customHeight="false" outlineLevel="0" collapsed="false">
      <c r="A30" s="0" t="s">
        <v>27</v>
      </c>
      <c r="B30" s="1" t="n">
        <v>18</v>
      </c>
      <c r="C30" s="1" t="s">
        <v>30</v>
      </c>
      <c r="D30" s="1" t="n">
        <v>192</v>
      </c>
      <c r="E30" s="2"/>
      <c r="F30" s="1" t="s">
        <v>31</v>
      </c>
      <c r="G30" s="2" t="n">
        <v>102.43495</v>
      </c>
      <c r="H30" s="1" t="s">
        <v>29</v>
      </c>
      <c r="I30" s="3" t="n">
        <v>4.349764</v>
      </c>
      <c r="J30" s="1" t="s">
        <v>29</v>
      </c>
      <c r="K30" s="0" t="s">
        <v>32</v>
      </c>
    </row>
    <row r="31" customFormat="false" ht="12.75" hidden="false" customHeight="false" outlineLevel="0" collapsed="false">
      <c r="A31" s="0" t="s">
        <v>27</v>
      </c>
      <c r="B31" s="1" t="n">
        <v>19</v>
      </c>
      <c r="C31" s="1" t="s">
        <v>30</v>
      </c>
      <c r="D31" s="1" t="n">
        <v>193</v>
      </c>
      <c r="E31" s="2"/>
      <c r="F31" s="1" t="s">
        <v>31</v>
      </c>
      <c r="G31" s="2" t="n">
        <v>89.03206</v>
      </c>
      <c r="H31" s="1" t="s">
        <v>29</v>
      </c>
      <c r="I31" s="3" t="n">
        <v>3.438222</v>
      </c>
      <c r="J31" s="1" t="s">
        <v>29</v>
      </c>
      <c r="K31" s="0" t="s">
        <v>32</v>
      </c>
    </row>
    <row r="32" customFormat="false" ht="12.75" hidden="false" customHeight="false" outlineLevel="0" collapsed="false">
      <c r="A32" s="0" t="s">
        <v>27</v>
      </c>
      <c r="B32" s="1" t="n">
        <v>19</v>
      </c>
      <c r="C32" s="1" t="s">
        <v>30</v>
      </c>
      <c r="D32" s="1" t="n">
        <v>194</v>
      </c>
      <c r="E32" s="2"/>
      <c r="F32" s="1" t="s">
        <v>31</v>
      </c>
      <c r="G32" s="2" t="n">
        <v>79.63452</v>
      </c>
      <c r="H32" s="1" t="s">
        <v>29</v>
      </c>
      <c r="I32" s="3" t="n">
        <v>3.4959755</v>
      </c>
      <c r="J32" s="1" t="s">
        <v>29</v>
      </c>
      <c r="K32" s="0" t="s">
        <v>32</v>
      </c>
    </row>
    <row r="33" customFormat="false" ht="12.75" hidden="false" customHeight="false" outlineLevel="0" collapsed="false">
      <c r="A33" s="0" t="s">
        <v>27</v>
      </c>
      <c r="B33" s="1" t="n">
        <v>19</v>
      </c>
      <c r="C33" s="1" t="s">
        <v>30</v>
      </c>
      <c r="D33" s="1" t="n">
        <v>195</v>
      </c>
      <c r="E33" s="2" t="n">
        <v>31.211185</v>
      </c>
      <c r="F33" s="1" t="s">
        <v>29</v>
      </c>
      <c r="G33" s="2" t="n">
        <v>66.79621</v>
      </c>
      <c r="H33" s="1" t="s">
        <v>29</v>
      </c>
      <c r="I33" s="3" t="n">
        <v>2.930848</v>
      </c>
      <c r="J33" s="1" t="s">
        <v>29</v>
      </c>
    </row>
    <row r="34" customFormat="false" ht="12.75" hidden="false" customHeight="false" outlineLevel="0" collapsed="false">
      <c r="A34" s="0" t="s">
        <v>27</v>
      </c>
      <c r="B34" s="1" t="n">
        <v>19</v>
      </c>
      <c r="C34" s="1" t="s">
        <v>30</v>
      </c>
      <c r="D34" s="1" t="n">
        <v>196</v>
      </c>
      <c r="E34" s="2" t="n">
        <v>31.28693</v>
      </c>
      <c r="F34" s="1" t="s">
        <v>29</v>
      </c>
      <c r="G34" s="2" t="n">
        <v>62.873175</v>
      </c>
      <c r="H34" s="1" t="s">
        <v>29</v>
      </c>
      <c r="I34" s="3" t="n">
        <v>2.6446215</v>
      </c>
      <c r="J34" s="1" t="s">
        <v>29</v>
      </c>
    </row>
    <row r="35" customFormat="false" ht="12.75" hidden="false" customHeight="false" outlineLevel="0" collapsed="false">
      <c r="A35" s="0" t="s">
        <v>27</v>
      </c>
      <c r="B35" s="1" t="n">
        <v>19</v>
      </c>
      <c r="C35" s="1" t="s">
        <v>30</v>
      </c>
      <c r="D35" s="1" t="n">
        <v>197</v>
      </c>
      <c r="E35" s="2" t="n">
        <v>31.421295</v>
      </c>
      <c r="F35" s="1" t="s">
        <v>29</v>
      </c>
      <c r="G35" s="2" t="n">
        <v>61.690965</v>
      </c>
      <c r="H35" s="1" t="s">
        <v>29</v>
      </c>
      <c r="I35" s="3" t="n">
        <v>2.8544775</v>
      </c>
      <c r="J35" s="1" t="s">
        <v>29</v>
      </c>
    </row>
    <row r="36" customFormat="false" ht="12.75" hidden="false" customHeight="false" outlineLevel="0" collapsed="false">
      <c r="A36" s="0" t="s">
        <v>27</v>
      </c>
      <c r="B36" s="1" t="n">
        <v>19</v>
      </c>
      <c r="C36" s="1" t="s">
        <v>30</v>
      </c>
      <c r="D36" s="1" t="n">
        <v>198</v>
      </c>
      <c r="E36" s="2" t="n">
        <v>27.816765</v>
      </c>
      <c r="F36" s="1" t="s">
        <v>29</v>
      </c>
      <c r="G36" s="2" t="n">
        <v>53.01027</v>
      </c>
      <c r="H36" s="1" t="s">
        <v>29</v>
      </c>
      <c r="I36" s="3" t="n">
        <v>2.543791</v>
      </c>
      <c r="J36" s="1" t="s">
        <v>29</v>
      </c>
    </row>
    <row r="37" customFormat="false" ht="12.75" hidden="false" customHeight="false" outlineLevel="0" collapsed="false">
      <c r="A37" s="0" t="s">
        <v>27</v>
      </c>
      <c r="B37" s="1" t="n">
        <v>19</v>
      </c>
      <c r="C37" s="1" t="s">
        <v>30</v>
      </c>
      <c r="D37" s="1" t="n">
        <v>199</v>
      </c>
      <c r="E37" s="2" t="n">
        <v>25.88136</v>
      </c>
      <c r="F37" s="1" t="s">
        <v>29</v>
      </c>
      <c r="G37" s="2" t="n">
        <v>45.43339</v>
      </c>
      <c r="H37" s="1" t="s">
        <v>29</v>
      </c>
      <c r="I37" s="3" t="n">
        <v>1.628772</v>
      </c>
      <c r="J37" s="1" t="s">
        <v>29</v>
      </c>
      <c r="L37" s="1"/>
    </row>
    <row r="38" customFormat="false" ht="12.75" hidden="false" customHeight="false" outlineLevel="0" collapsed="false">
      <c r="A38" s="0" t="s">
        <v>27</v>
      </c>
      <c r="B38" s="1" t="n">
        <v>19</v>
      </c>
      <c r="C38" s="1" t="s">
        <v>30</v>
      </c>
      <c r="D38" s="1" t="n">
        <v>200</v>
      </c>
      <c r="E38" s="2" t="n">
        <v>23.13478</v>
      </c>
      <c r="F38" s="1" t="s">
        <v>29</v>
      </c>
      <c r="G38" s="2" t="n">
        <v>41.92531</v>
      </c>
      <c r="H38" s="1" t="s">
        <v>29</v>
      </c>
      <c r="I38" s="3" t="n">
        <v>2.014848</v>
      </c>
      <c r="J38" s="1" t="s">
        <v>29</v>
      </c>
      <c r="L38" s="1"/>
    </row>
    <row r="39" customFormat="false" ht="12.75" hidden="false" customHeight="false" outlineLevel="0" collapsed="false">
      <c r="A39" s="0" t="s">
        <v>27</v>
      </c>
      <c r="B39" s="1" t="n">
        <v>19</v>
      </c>
      <c r="C39" s="1" t="s">
        <v>30</v>
      </c>
      <c r="D39" s="1" t="n">
        <v>201</v>
      </c>
      <c r="E39" s="2" t="n">
        <v>18.39424</v>
      </c>
      <c r="F39" s="1" t="s">
        <v>29</v>
      </c>
      <c r="G39" s="2" t="n">
        <v>37.28339</v>
      </c>
      <c r="H39" s="1" t="s">
        <v>29</v>
      </c>
      <c r="I39" s="3" t="n">
        <v>1.690414</v>
      </c>
      <c r="J39" s="1" t="s">
        <v>29</v>
      </c>
      <c r="L39" s="1"/>
    </row>
    <row r="40" customFormat="false" ht="12.75" hidden="false" customHeight="false" outlineLevel="0" collapsed="false">
      <c r="A40" s="0" t="s">
        <v>27</v>
      </c>
      <c r="B40" s="1" t="n">
        <v>19</v>
      </c>
      <c r="C40" s="1" t="s">
        <v>30</v>
      </c>
      <c r="D40" s="1" t="n">
        <v>202</v>
      </c>
      <c r="E40" s="2" t="n">
        <v>2.4597225</v>
      </c>
      <c r="F40" s="1" t="s">
        <v>29</v>
      </c>
      <c r="G40" s="2" t="n">
        <v>25.327715</v>
      </c>
      <c r="H40" s="1" t="s">
        <v>29</v>
      </c>
      <c r="I40" s="3" t="n">
        <v>0.51457035</v>
      </c>
      <c r="J40" s="1" t="s">
        <v>29</v>
      </c>
      <c r="L40" s="1"/>
    </row>
    <row r="41" customFormat="false" ht="12.75" hidden="false" customHeight="false" outlineLevel="0" collapsed="false">
      <c r="A41" s="0" t="s">
        <v>27</v>
      </c>
      <c r="B41" s="1" t="n">
        <v>20</v>
      </c>
      <c r="C41" s="1" t="s">
        <v>33</v>
      </c>
      <c r="D41" s="1" t="n">
        <v>203</v>
      </c>
      <c r="E41" s="2"/>
      <c r="F41" s="1" t="s">
        <v>31</v>
      </c>
      <c r="G41" s="2" t="n">
        <v>103.8073</v>
      </c>
      <c r="H41" s="1" t="s">
        <v>29</v>
      </c>
      <c r="I41" s="3" t="n">
        <v>4.961645</v>
      </c>
      <c r="J41" s="1" t="s">
        <v>29</v>
      </c>
      <c r="K41" s="0" t="s">
        <v>32</v>
      </c>
      <c r="L41" s="1"/>
    </row>
    <row r="42" customFormat="false" ht="12.75" hidden="false" customHeight="false" outlineLevel="0" collapsed="false">
      <c r="A42" s="0" t="s">
        <v>27</v>
      </c>
      <c r="B42" s="1" t="n">
        <v>20</v>
      </c>
      <c r="C42" s="1" t="s">
        <v>33</v>
      </c>
      <c r="D42" s="1" t="n">
        <v>204</v>
      </c>
      <c r="E42" s="2"/>
      <c r="F42" s="1" t="s">
        <v>31</v>
      </c>
      <c r="G42" s="2" t="n">
        <v>82.64365</v>
      </c>
      <c r="H42" s="1" t="s">
        <v>29</v>
      </c>
      <c r="I42" s="3" t="n">
        <v>4.3847875</v>
      </c>
      <c r="J42" s="1" t="s">
        <v>29</v>
      </c>
      <c r="K42" s="0" t="s">
        <v>32</v>
      </c>
      <c r="L42" s="1"/>
    </row>
    <row r="43" customFormat="false" ht="12.75" hidden="false" customHeight="false" outlineLevel="0" collapsed="false">
      <c r="A43" s="0" t="s">
        <v>27</v>
      </c>
      <c r="B43" s="1" t="n">
        <v>20</v>
      </c>
      <c r="C43" s="1" t="s">
        <v>33</v>
      </c>
      <c r="D43" s="1" t="n">
        <v>205</v>
      </c>
      <c r="E43" s="2" t="n">
        <v>26.943555</v>
      </c>
      <c r="F43" s="1" t="s">
        <v>29</v>
      </c>
      <c r="G43" s="2" t="n">
        <v>57.16342</v>
      </c>
      <c r="H43" s="1" t="s">
        <v>29</v>
      </c>
      <c r="I43" s="3" t="n">
        <v>2.3402675</v>
      </c>
      <c r="J43" s="1" t="s">
        <v>29</v>
      </c>
    </row>
    <row r="44" customFormat="false" ht="12.75" hidden="false" customHeight="false" outlineLevel="0" collapsed="false">
      <c r="A44" s="0" t="s">
        <v>27</v>
      </c>
      <c r="B44" s="1" t="n">
        <v>20</v>
      </c>
      <c r="C44" s="1" t="s">
        <v>33</v>
      </c>
      <c r="D44" s="1" t="n">
        <v>206</v>
      </c>
      <c r="E44" s="2" t="n">
        <v>21.989645</v>
      </c>
      <c r="F44" s="1" t="s">
        <v>29</v>
      </c>
      <c r="G44" s="2" t="n">
        <v>42.048245</v>
      </c>
      <c r="H44" s="1" t="s">
        <v>29</v>
      </c>
      <c r="I44" s="3" t="n">
        <v>1.9159305</v>
      </c>
      <c r="J44" s="1" t="s">
        <v>29</v>
      </c>
    </row>
    <row r="45" customFormat="false" ht="12.75" hidden="false" customHeight="false" outlineLevel="0" collapsed="false">
      <c r="A45" s="0" t="s">
        <v>27</v>
      </c>
      <c r="B45" s="1" t="n">
        <v>20</v>
      </c>
      <c r="C45" s="1" t="s">
        <v>33</v>
      </c>
      <c r="D45" s="1" t="n">
        <v>207</v>
      </c>
      <c r="E45" s="2" t="n">
        <v>18.47348</v>
      </c>
      <c r="F45" s="1" t="s">
        <v>29</v>
      </c>
      <c r="G45" s="2" t="n">
        <v>36.68613</v>
      </c>
      <c r="H45" s="1" t="s">
        <v>29</v>
      </c>
      <c r="I45" s="3" t="n">
        <v>1.7599825</v>
      </c>
      <c r="J45" s="1" t="s">
        <v>29</v>
      </c>
    </row>
    <row r="46" customFormat="false" ht="12.75" hidden="false" customHeight="false" outlineLevel="0" collapsed="false">
      <c r="A46" s="0" t="s">
        <v>27</v>
      </c>
      <c r="B46" s="1" t="n">
        <v>20</v>
      </c>
      <c r="C46" s="1" t="s">
        <v>33</v>
      </c>
      <c r="D46" s="1" t="n">
        <v>208</v>
      </c>
      <c r="E46" s="2" t="n">
        <v>10.96766</v>
      </c>
      <c r="F46" s="1" t="s">
        <v>29</v>
      </c>
      <c r="G46" s="2" t="n">
        <v>26.78695</v>
      </c>
      <c r="H46" s="1" t="s">
        <v>29</v>
      </c>
      <c r="I46" s="3" t="n">
        <v>1.1646825</v>
      </c>
      <c r="J46" s="1" t="s">
        <v>29</v>
      </c>
    </row>
    <row r="47" customFormat="false" ht="12.75" hidden="false" customHeight="false" outlineLevel="0" collapsed="false">
      <c r="A47" s="0" t="s">
        <v>27</v>
      </c>
      <c r="B47" s="1" t="n">
        <v>20</v>
      </c>
      <c r="C47" s="1" t="s">
        <v>33</v>
      </c>
      <c r="D47" s="1" t="n">
        <v>209</v>
      </c>
      <c r="E47" s="2" t="n">
        <v>1.6833025</v>
      </c>
      <c r="F47" s="1" t="s">
        <v>29</v>
      </c>
      <c r="G47" s="2" t="n">
        <v>23.333955</v>
      </c>
      <c r="H47" s="1" t="s">
        <v>29</v>
      </c>
      <c r="I47" s="3" t="n">
        <v>0.6021266</v>
      </c>
      <c r="J47" s="1" t="s">
        <v>29</v>
      </c>
    </row>
    <row r="48" customFormat="false" ht="12.75" hidden="false" customHeight="false" outlineLevel="0" collapsed="false">
      <c r="A48" s="0" t="s">
        <v>27</v>
      </c>
      <c r="B48" s="1" t="n">
        <v>21</v>
      </c>
      <c r="C48" s="1" t="s">
        <v>34</v>
      </c>
      <c r="D48" s="1" t="n">
        <v>210</v>
      </c>
      <c r="E48" s="2" t="n">
        <v>24.99187</v>
      </c>
      <c r="F48" s="1" t="s">
        <v>29</v>
      </c>
      <c r="G48" s="2" t="n">
        <v>48.429915</v>
      </c>
      <c r="H48" s="1" t="s">
        <v>29</v>
      </c>
      <c r="I48" s="3" t="n">
        <v>2.2128375</v>
      </c>
      <c r="J48" s="1" t="s">
        <v>29</v>
      </c>
    </row>
    <row r="49" customFormat="false" ht="12.75" hidden="false" customHeight="false" outlineLevel="0" collapsed="false">
      <c r="A49" s="0" t="s">
        <v>27</v>
      </c>
      <c r="B49" s="1" t="n">
        <v>21</v>
      </c>
      <c r="C49" s="1" t="s">
        <v>34</v>
      </c>
      <c r="D49" s="1" t="n">
        <v>211</v>
      </c>
      <c r="E49" s="2" t="n">
        <v>24.469325</v>
      </c>
      <c r="F49" s="1" t="s">
        <v>29</v>
      </c>
      <c r="G49" s="2" t="n">
        <v>44.93485</v>
      </c>
      <c r="H49" s="1" t="s">
        <v>29</v>
      </c>
      <c r="I49" s="3" t="n">
        <v>2.1884765</v>
      </c>
      <c r="J49" s="1" t="s">
        <v>29</v>
      </c>
    </row>
    <row r="50" customFormat="false" ht="12.75" hidden="false" customHeight="false" outlineLevel="0" collapsed="false">
      <c r="A50" s="0" t="s">
        <v>27</v>
      </c>
      <c r="B50" s="1" t="n">
        <v>21</v>
      </c>
      <c r="C50" s="1" t="s">
        <v>34</v>
      </c>
      <c r="D50" s="1" t="n">
        <v>212</v>
      </c>
      <c r="E50" s="2" t="n">
        <v>22.12011</v>
      </c>
      <c r="F50" s="1" t="s">
        <v>29</v>
      </c>
      <c r="G50" s="2" t="n">
        <v>41.5941</v>
      </c>
      <c r="H50" s="1" t="s">
        <v>29</v>
      </c>
      <c r="I50" s="3" t="n">
        <v>1.994702</v>
      </c>
      <c r="J50" s="1" t="s">
        <v>29</v>
      </c>
    </row>
    <row r="51" customFormat="false" ht="12.75" hidden="false" customHeight="false" outlineLevel="0" collapsed="false">
      <c r="A51" s="0" t="s">
        <v>27</v>
      </c>
      <c r="B51" s="1" t="n">
        <v>21</v>
      </c>
      <c r="C51" s="1" t="s">
        <v>34</v>
      </c>
      <c r="D51" s="1" t="n">
        <v>213</v>
      </c>
      <c r="E51" s="2" t="n">
        <v>17.115955</v>
      </c>
      <c r="F51" s="1" t="s">
        <v>29</v>
      </c>
      <c r="G51" s="2" t="n">
        <v>35.91594</v>
      </c>
      <c r="H51" s="1" t="s">
        <v>29</v>
      </c>
      <c r="I51" s="3" t="n">
        <v>1.625339</v>
      </c>
      <c r="J51" s="1" t="s">
        <v>29</v>
      </c>
    </row>
    <row r="52" customFormat="false" ht="12.75" hidden="false" customHeight="false" outlineLevel="0" collapsed="false">
      <c r="A52" s="0" t="s">
        <v>27</v>
      </c>
      <c r="B52" s="1" t="n">
        <v>21</v>
      </c>
      <c r="C52" s="1" t="s">
        <v>34</v>
      </c>
      <c r="D52" s="1" t="n">
        <v>214</v>
      </c>
      <c r="E52" s="2" t="n">
        <v>4.28992</v>
      </c>
      <c r="F52" s="1" t="s">
        <v>29</v>
      </c>
      <c r="G52" s="2" t="n">
        <v>27.35552</v>
      </c>
      <c r="H52" s="1" t="s">
        <v>29</v>
      </c>
      <c r="I52" s="3" t="n">
        <v>0.73188945</v>
      </c>
      <c r="J52" s="1" t="s">
        <v>29</v>
      </c>
    </row>
    <row r="53" customFormat="false" ht="12.75" hidden="false" customHeight="false" outlineLevel="0" collapsed="false">
      <c r="A53" s="0" t="s">
        <v>27</v>
      </c>
      <c r="B53" s="1" t="n">
        <v>22</v>
      </c>
      <c r="C53" s="1" t="s">
        <v>35</v>
      </c>
      <c r="D53" s="1" t="n">
        <v>215</v>
      </c>
      <c r="E53" s="2" t="n">
        <v>29.671675</v>
      </c>
      <c r="F53" s="1" t="s">
        <v>29</v>
      </c>
      <c r="G53" s="2" t="n">
        <v>67.5089</v>
      </c>
      <c r="H53" s="1" t="s">
        <v>29</v>
      </c>
      <c r="I53" s="3" t="n">
        <v>2.6706055</v>
      </c>
      <c r="J53" s="1" t="s">
        <v>29</v>
      </c>
    </row>
    <row r="54" customFormat="false" ht="12.75" hidden="false" customHeight="false" outlineLevel="0" collapsed="false">
      <c r="A54" s="0" t="s">
        <v>27</v>
      </c>
      <c r="B54" s="1" t="n">
        <v>22</v>
      </c>
      <c r="C54" s="1" t="s">
        <v>35</v>
      </c>
      <c r="D54" s="1" t="n">
        <v>216</v>
      </c>
      <c r="E54" s="2" t="n">
        <v>30.921865</v>
      </c>
      <c r="F54" s="1" t="s">
        <v>29</v>
      </c>
      <c r="G54" s="2" t="n">
        <v>64.99202</v>
      </c>
      <c r="H54" s="1" t="s">
        <v>29</v>
      </c>
      <c r="I54" s="3" t="n">
        <v>2.7531255</v>
      </c>
      <c r="J54" s="1" t="s">
        <v>29</v>
      </c>
    </row>
    <row r="55" customFormat="false" ht="12.75" hidden="false" customHeight="false" outlineLevel="0" collapsed="false">
      <c r="A55" s="0" t="s">
        <v>27</v>
      </c>
      <c r="B55" s="1" t="n">
        <v>22</v>
      </c>
      <c r="C55" s="1" t="s">
        <v>35</v>
      </c>
      <c r="D55" s="1" t="n">
        <v>217</v>
      </c>
      <c r="E55" s="2" t="n">
        <v>30.68747</v>
      </c>
      <c r="F55" s="1" t="s">
        <v>29</v>
      </c>
      <c r="G55" s="2" t="n">
        <v>64.270045</v>
      </c>
      <c r="H55" s="1" t="s">
        <v>29</v>
      </c>
      <c r="I55" s="3" t="n">
        <v>2.7280535</v>
      </c>
      <c r="J55" s="1" t="s">
        <v>29</v>
      </c>
    </row>
    <row r="56" customFormat="false" ht="12.75" hidden="false" customHeight="false" outlineLevel="0" collapsed="false">
      <c r="A56" s="0" t="s">
        <v>27</v>
      </c>
      <c r="B56" s="1" t="n">
        <v>22</v>
      </c>
      <c r="C56" s="1" t="s">
        <v>35</v>
      </c>
      <c r="D56" s="1" t="n">
        <v>218</v>
      </c>
      <c r="E56" s="2" t="n">
        <v>26.705295</v>
      </c>
      <c r="F56" s="1" t="s">
        <v>29</v>
      </c>
      <c r="G56" s="2" t="n">
        <v>50.931575</v>
      </c>
      <c r="H56" s="1" t="s">
        <v>29</v>
      </c>
      <c r="I56" s="3" t="n">
        <v>2.38899</v>
      </c>
      <c r="J56" s="1" t="s">
        <v>29</v>
      </c>
    </row>
    <row r="57" customFormat="false" ht="12.75" hidden="false" customHeight="false" outlineLevel="0" collapsed="false">
      <c r="A57" s="0" t="s">
        <v>27</v>
      </c>
      <c r="B57" s="1" t="n">
        <v>22</v>
      </c>
      <c r="C57" s="1" t="s">
        <v>35</v>
      </c>
      <c r="D57" s="1" t="n">
        <v>219</v>
      </c>
      <c r="E57" s="2" t="n">
        <v>26.618005</v>
      </c>
      <c r="F57" s="1" t="s">
        <v>29</v>
      </c>
      <c r="G57" s="2" t="n">
        <v>46.46646</v>
      </c>
      <c r="H57" s="1" t="s">
        <v>29</v>
      </c>
      <c r="I57" s="3" t="n">
        <v>2.013117</v>
      </c>
      <c r="J57" s="1" t="s">
        <v>29</v>
      </c>
    </row>
    <row r="58" customFormat="false" ht="12.75" hidden="false" customHeight="false" outlineLevel="0" collapsed="false">
      <c r="A58" s="0" t="s">
        <v>27</v>
      </c>
      <c r="B58" s="1" t="n">
        <v>22</v>
      </c>
      <c r="C58" s="1" t="s">
        <v>35</v>
      </c>
      <c r="D58" s="1" t="n">
        <v>220</v>
      </c>
      <c r="E58" s="2" t="n">
        <v>24.35713</v>
      </c>
      <c r="F58" s="1" t="s">
        <v>29</v>
      </c>
      <c r="G58" s="2" t="n">
        <v>43.22294</v>
      </c>
      <c r="H58" s="1" t="s">
        <v>29</v>
      </c>
      <c r="I58" s="3" t="n">
        <v>2.051931</v>
      </c>
      <c r="J58" s="1" t="s">
        <v>29</v>
      </c>
    </row>
    <row r="59" customFormat="false" ht="12.75" hidden="false" customHeight="false" outlineLevel="0" collapsed="false">
      <c r="A59" s="0" t="s">
        <v>27</v>
      </c>
      <c r="B59" s="1" t="n">
        <v>22</v>
      </c>
      <c r="C59" s="1" t="s">
        <v>35</v>
      </c>
      <c r="D59" s="1" t="n">
        <v>221</v>
      </c>
      <c r="E59" s="2" t="n">
        <v>22.504075</v>
      </c>
      <c r="F59" s="1" t="s">
        <v>29</v>
      </c>
      <c r="G59" s="2" t="n">
        <v>42.81283</v>
      </c>
      <c r="H59" s="1" t="s">
        <v>29</v>
      </c>
      <c r="I59" s="3" t="n">
        <v>1.8108545</v>
      </c>
      <c r="J59" s="1" t="s">
        <v>29</v>
      </c>
      <c r="L59" s="1"/>
    </row>
    <row r="60" customFormat="false" ht="12.75" hidden="false" customHeight="false" outlineLevel="0" collapsed="false">
      <c r="A60" s="0" t="s">
        <v>27</v>
      </c>
      <c r="B60" s="1" t="n">
        <v>22</v>
      </c>
      <c r="C60" s="1" t="s">
        <v>35</v>
      </c>
      <c r="D60" s="10" t="n">
        <v>222</v>
      </c>
      <c r="E60" s="1" t="n">
        <v>7.455214</v>
      </c>
      <c r="G60" s="1" t="n">
        <v>32.27275</v>
      </c>
      <c r="I60" s="2" t="n">
        <v>0.9018373</v>
      </c>
      <c r="J60" s="3"/>
      <c r="L60" s="1"/>
    </row>
    <row r="61" customFormat="false" ht="12.75" hidden="false" customHeight="false" outlineLevel="0" collapsed="false">
      <c r="D61" s="10"/>
      <c r="E61" s="1"/>
      <c r="G61" s="2"/>
      <c r="H61" s="11"/>
      <c r="I61" s="3"/>
      <c r="J61" s="3"/>
      <c r="L61" s="1"/>
    </row>
    <row r="62" customFormat="false" ht="12.75" hidden="false" customHeight="false" outlineLevel="0" collapsed="false">
      <c r="D62" s="31"/>
      <c r="E62" s="1"/>
      <c r="G62" s="2"/>
      <c r="H62" s="11"/>
      <c r="I62" s="3"/>
      <c r="J62" s="3"/>
      <c r="L62" s="1"/>
    </row>
    <row r="63" customFormat="false" ht="12.75" hidden="false" customHeight="false" outlineLevel="0" collapsed="false">
      <c r="D63" s="10"/>
      <c r="E63" s="2"/>
      <c r="F63" s="11"/>
      <c r="G63" s="2"/>
      <c r="H63" s="11"/>
      <c r="I63" s="3"/>
      <c r="J63" s="3"/>
    </row>
    <row r="64" customFormat="false" ht="12.75" hidden="false" customHeight="false" outlineLevel="0" collapsed="false">
      <c r="D64" s="10"/>
      <c r="E64" s="2"/>
      <c r="F64" s="11"/>
      <c r="G64" s="2"/>
      <c r="H64" s="11"/>
      <c r="I64" s="3"/>
      <c r="J64" s="3"/>
    </row>
    <row r="65" customFormat="false" ht="12.75" hidden="false" customHeight="false" outlineLevel="0" collapsed="false">
      <c r="D65" s="10"/>
      <c r="E65" s="2"/>
      <c r="F65" s="11"/>
      <c r="G65" s="2"/>
      <c r="H65" s="11"/>
      <c r="I65" s="3"/>
      <c r="J65" s="3"/>
    </row>
    <row r="66" customFormat="false" ht="12.75" hidden="false" customHeight="false" outlineLevel="0" collapsed="false">
      <c r="D66" s="10"/>
      <c r="E66" s="2"/>
      <c r="F66" s="11"/>
      <c r="G66" s="2"/>
      <c r="H66" s="11"/>
      <c r="I66" s="3"/>
      <c r="J66" s="3"/>
    </row>
    <row r="67" customFormat="false" ht="12.75" hidden="false" customHeight="false" outlineLevel="0" collapsed="false">
      <c r="D67" s="31"/>
      <c r="E67" s="2"/>
      <c r="F67" s="11"/>
      <c r="G67" s="2"/>
      <c r="H67" s="11"/>
      <c r="I67" s="3"/>
      <c r="J67" s="3"/>
    </row>
    <row r="68" customFormat="false" ht="12.75" hidden="false" customHeight="false" outlineLevel="0" collapsed="false">
      <c r="D68" s="10"/>
      <c r="E68" s="2"/>
      <c r="F68" s="11"/>
      <c r="G68" s="2"/>
      <c r="H68" s="11"/>
      <c r="I68" s="3"/>
      <c r="J68" s="3"/>
    </row>
    <row r="69" customFormat="false" ht="12.75" hidden="false" customHeight="false" outlineLevel="0" collapsed="false">
      <c r="D69" s="10"/>
      <c r="E69" s="2"/>
      <c r="F69" s="11"/>
      <c r="G69" s="2"/>
      <c r="H69" s="11"/>
      <c r="I69" s="3"/>
      <c r="J69" s="3"/>
    </row>
    <row r="70" customFormat="false" ht="12.75" hidden="false" customHeight="false" outlineLevel="0" collapsed="false">
      <c r="D70" s="31"/>
      <c r="E70" s="2"/>
      <c r="F70" s="11"/>
      <c r="G70" s="2"/>
      <c r="H70" s="11"/>
      <c r="I70" s="3"/>
      <c r="J70" s="3"/>
    </row>
    <row r="71" customFormat="false" ht="12.75" hidden="false" customHeight="false" outlineLevel="0" collapsed="false">
      <c r="D71" s="10"/>
      <c r="E71" s="2"/>
      <c r="F71" s="11"/>
      <c r="G71" s="2"/>
      <c r="H71" s="11"/>
      <c r="I71" s="3"/>
      <c r="J71" s="3"/>
    </row>
    <row r="72" customFormat="false" ht="12.75" hidden="false" customHeight="false" outlineLevel="0" collapsed="false">
      <c r="D72" s="10"/>
      <c r="E72" s="2"/>
      <c r="F72" s="11"/>
      <c r="G72" s="2"/>
      <c r="H72" s="11"/>
      <c r="I72" s="3"/>
      <c r="J72" s="3"/>
    </row>
    <row r="73" customFormat="false" ht="12.75" hidden="false" customHeight="false" outlineLevel="0" collapsed="false">
      <c r="D73" s="31"/>
      <c r="E73" s="2"/>
      <c r="F73" s="11"/>
      <c r="G73" s="2"/>
      <c r="H73" s="11"/>
      <c r="I73" s="3"/>
      <c r="J73" s="3"/>
    </row>
    <row r="74" customFormat="false" ht="12.75" hidden="false" customHeight="false" outlineLevel="0" collapsed="false">
      <c r="D74" s="10"/>
      <c r="E74" s="2"/>
      <c r="F74" s="11"/>
      <c r="G74" s="2"/>
      <c r="H74" s="11"/>
      <c r="I74" s="3"/>
      <c r="J74" s="3"/>
    </row>
    <row r="75" customFormat="false" ht="12.75" hidden="false" customHeight="false" outlineLevel="0" collapsed="false">
      <c r="D75" s="31"/>
      <c r="E75" s="2"/>
      <c r="F75" s="11"/>
      <c r="G75" s="2"/>
      <c r="H75" s="11"/>
      <c r="I75" s="3"/>
      <c r="J75" s="3"/>
    </row>
    <row r="76" customFormat="false" ht="12.75" hidden="false" customHeight="false" outlineLevel="0" collapsed="false">
      <c r="D76" s="10"/>
      <c r="E76" s="2"/>
      <c r="F76" s="11"/>
      <c r="G76" s="2"/>
      <c r="H76" s="11"/>
      <c r="I76" s="3"/>
      <c r="J76" s="3"/>
    </row>
    <row r="77" customFormat="false" ht="12.75" hidden="false" customHeight="false" outlineLevel="0" collapsed="false">
      <c r="D77" s="10"/>
      <c r="E77" s="2"/>
      <c r="F77" s="11"/>
      <c r="G77" s="2"/>
      <c r="H77" s="11"/>
      <c r="I77" s="3"/>
      <c r="J77" s="3"/>
    </row>
    <row r="78" customFormat="false" ht="12.75" hidden="false" customHeight="false" outlineLevel="0" collapsed="false">
      <c r="D78" s="31"/>
      <c r="E78" s="2"/>
      <c r="F78" s="11"/>
      <c r="G78" s="2"/>
      <c r="H78" s="11"/>
      <c r="I78" s="3"/>
      <c r="J78" s="3"/>
    </row>
    <row r="79" customFormat="false" ht="12.75" hidden="false" customHeight="false" outlineLevel="0" collapsed="false">
      <c r="D79" s="10"/>
      <c r="E79" s="2"/>
      <c r="F79" s="11"/>
      <c r="G79" s="2"/>
      <c r="H79" s="11"/>
      <c r="I79" s="3"/>
      <c r="J79" s="3"/>
    </row>
    <row r="80" customFormat="false" ht="12.75" hidden="false" customHeight="false" outlineLevel="0" collapsed="false">
      <c r="D80" s="10"/>
      <c r="E80" s="2"/>
      <c r="F80" s="11"/>
      <c r="G80" s="2"/>
      <c r="H80" s="11"/>
      <c r="I80" s="3"/>
      <c r="J80" s="3"/>
    </row>
    <row r="81" customFormat="false" ht="12.75" hidden="false" customHeight="false" outlineLevel="0" collapsed="false">
      <c r="D81" s="31"/>
      <c r="E81" s="2"/>
      <c r="F81" s="11"/>
      <c r="G81" s="2"/>
      <c r="H81" s="11"/>
      <c r="I81" s="3"/>
      <c r="J81" s="3"/>
    </row>
    <row r="82" customFormat="false" ht="12.75" hidden="false" customHeight="false" outlineLevel="0" collapsed="false">
      <c r="D82" s="10"/>
      <c r="E82" s="2"/>
      <c r="F82" s="11"/>
      <c r="G82" s="2"/>
      <c r="H82" s="11"/>
      <c r="I82" s="3"/>
      <c r="J82" s="3"/>
    </row>
    <row r="83" customFormat="false" ht="12.75" hidden="false" customHeight="false" outlineLevel="0" collapsed="false">
      <c r="D83" s="10"/>
      <c r="E83" s="2"/>
      <c r="F83" s="11"/>
      <c r="G83" s="2"/>
      <c r="H83" s="11"/>
      <c r="I83" s="3"/>
      <c r="J83" s="3"/>
    </row>
    <row r="84" customFormat="false" ht="12.75" hidden="false" customHeight="false" outlineLevel="0" collapsed="false">
      <c r="D84" s="31"/>
      <c r="E84" s="2"/>
      <c r="F84" s="11"/>
      <c r="G84" s="2"/>
      <c r="H84" s="11"/>
      <c r="I84" s="3"/>
      <c r="J84" s="3"/>
    </row>
    <row r="85" customFormat="false" ht="12.75" hidden="false" customHeight="false" outlineLevel="0" collapsed="false">
      <c r="D85" s="10"/>
      <c r="E85" s="2"/>
      <c r="F85" s="11"/>
      <c r="G85" s="2"/>
      <c r="H85" s="11"/>
      <c r="I85" s="3"/>
      <c r="J85" s="3"/>
    </row>
    <row r="86" customFormat="false" ht="12.75" hidden="false" customHeight="false" outlineLevel="0" collapsed="false">
      <c r="D86" s="31"/>
      <c r="E86" s="2"/>
      <c r="F86" s="11"/>
      <c r="G86" s="2"/>
      <c r="H86" s="11"/>
      <c r="I86" s="3"/>
      <c r="J86" s="3"/>
    </row>
    <row r="87" customFormat="false" ht="12.75" hidden="false" customHeight="false" outlineLevel="0" collapsed="false">
      <c r="D87" s="10"/>
      <c r="E87" s="2"/>
      <c r="F87" s="11"/>
      <c r="G87" s="2"/>
      <c r="H87" s="11"/>
      <c r="I87" s="3"/>
      <c r="J87" s="3"/>
    </row>
    <row r="88" customFormat="false" ht="12.75" hidden="false" customHeight="false" outlineLevel="0" collapsed="false">
      <c r="D88" s="10"/>
      <c r="E88" s="2"/>
      <c r="F88" s="11"/>
      <c r="G88" s="2"/>
      <c r="H88" s="11"/>
      <c r="I88" s="3"/>
      <c r="J88" s="3"/>
    </row>
    <row r="89" customFormat="false" ht="12.75" hidden="false" customHeight="false" outlineLevel="0" collapsed="false">
      <c r="D89" s="31"/>
      <c r="E89" s="2"/>
      <c r="F89" s="11"/>
      <c r="G89" s="2"/>
      <c r="H89" s="11"/>
      <c r="I89" s="3"/>
      <c r="J89" s="3"/>
    </row>
    <row r="90" customFormat="false" ht="12.75" hidden="false" customHeight="false" outlineLevel="0" collapsed="false">
      <c r="D90" s="10"/>
      <c r="E90" s="2"/>
      <c r="F90" s="11"/>
      <c r="G90" s="2"/>
      <c r="H90" s="11"/>
      <c r="I90" s="3"/>
      <c r="J90" s="3"/>
    </row>
    <row r="91" customFormat="false" ht="12.75" hidden="false" customHeight="false" outlineLevel="0" collapsed="false">
      <c r="D91" s="10"/>
      <c r="E91" s="2"/>
      <c r="F91" s="11"/>
      <c r="G91" s="2"/>
      <c r="H91" s="11"/>
      <c r="I91" s="3"/>
      <c r="J91" s="3"/>
    </row>
    <row r="92" customFormat="false" ht="12.75" hidden="false" customHeight="false" outlineLevel="0" collapsed="false">
      <c r="D92" s="31"/>
      <c r="E92" s="2"/>
      <c r="F92" s="11"/>
      <c r="G92" s="2"/>
      <c r="H92" s="11"/>
      <c r="I92" s="3"/>
      <c r="J92" s="3"/>
    </row>
    <row r="93" customFormat="false" ht="12.75" hidden="false" customHeight="false" outlineLevel="0" collapsed="false">
      <c r="D93" s="10"/>
      <c r="E93" s="2"/>
      <c r="F93" s="11"/>
      <c r="G93" s="2"/>
      <c r="H93" s="11"/>
      <c r="I93" s="3"/>
      <c r="J93" s="3"/>
    </row>
    <row r="94" customFormat="false" ht="12.75" hidden="false" customHeight="false" outlineLevel="0" collapsed="false">
      <c r="D94" s="10"/>
      <c r="E94" s="2"/>
      <c r="F94" s="11"/>
      <c r="G94" s="2"/>
      <c r="H94" s="11"/>
      <c r="I94" s="3"/>
      <c r="J94" s="3"/>
    </row>
    <row r="95" customFormat="false" ht="12.75" hidden="false" customHeight="false" outlineLevel="0" collapsed="false">
      <c r="D95" s="31"/>
      <c r="E95" s="2"/>
      <c r="F95" s="11"/>
      <c r="G95" s="2"/>
      <c r="H95" s="11"/>
      <c r="I95" s="3"/>
      <c r="J95" s="3"/>
    </row>
    <row r="96" customFormat="false" ht="12.75" hidden="false" customHeight="false" outlineLevel="0" collapsed="false">
      <c r="D96" s="10"/>
      <c r="E96" s="2"/>
      <c r="F96" s="11"/>
      <c r="G96" s="2"/>
      <c r="H96" s="11"/>
      <c r="I96" s="3"/>
      <c r="J96" s="3"/>
    </row>
    <row r="97" customFormat="false" ht="12.75" hidden="false" customHeight="false" outlineLevel="0" collapsed="false">
      <c r="D97" s="10"/>
      <c r="E97" s="2"/>
      <c r="F97" s="11"/>
      <c r="G97" s="2"/>
      <c r="H97" s="11"/>
      <c r="I97" s="3"/>
      <c r="J9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1" width="9.14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0" t="s">
        <v>0</v>
      </c>
      <c r="C1" s="1"/>
      <c r="D1" s="11"/>
      <c r="E1" s="2"/>
      <c r="H1" s="1"/>
    </row>
    <row r="2" customFormat="false" ht="12.75" hidden="false" customHeight="false" outlineLevel="0" collapsed="false">
      <c r="A2" s="0" t="s">
        <v>1</v>
      </c>
      <c r="C2" s="1"/>
      <c r="D2" s="11"/>
      <c r="E2" s="2"/>
      <c r="H2" s="1"/>
    </row>
    <row r="3" customFormat="false" ht="12.75" hidden="false" customHeight="false" outlineLevel="0" collapsed="false">
      <c r="A3" s="9"/>
      <c r="B3" s="10"/>
      <c r="C3" s="11"/>
      <c r="D3" s="11"/>
      <c r="E3" s="11"/>
      <c r="H3" s="1"/>
    </row>
    <row r="4" customFormat="false" ht="12.75" hidden="false" customHeight="false" outlineLevel="0" collapsed="false">
      <c r="B4" s="9"/>
      <c r="C4" s="10"/>
      <c r="D4" s="11"/>
      <c r="E4" s="11"/>
      <c r="F4" s="12"/>
      <c r="G4" s="12"/>
      <c r="H4" s="1" t="s">
        <v>36</v>
      </c>
    </row>
    <row r="5" customFormat="false" ht="12.75" hidden="false" customHeight="false" outlineLevel="0" collapsed="false">
      <c r="A5" s="0" t="s">
        <v>27</v>
      </c>
      <c r="B5" s="9"/>
      <c r="C5" s="10"/>
      <c r="D5" s="11"/>
      <c r="E5" s="11"/>
      <c r="F5" s="12"/>
      <c r="G5" s="12"/>
      <c r="H5" s="1"/>
    </row>
    <row r="6" customFormat="false" ht="13.5" hidden="false" customHeight="false" outlineLevel="0" collapsed="false">
      <c r="B6" s="32" t="s">
        <v>18</v>
      </c>
      <c r="C6" s="22" t="s">
        <v>19</v>
      </c>
      <c r="D6" s="23" t="s">
        <v>20</v>
      </c>
      <c r="E6" s="23" t="s">
        <v>22</v>
      </c>
      <c r="F6" s="24" t="s">
        <v>24</v>
      </c>
      <c r="G6" s="24" t="s">
        <v>37</v>
      </c>
      <c r="H6" s="25" t="s">
        <v>26</v>
      </c>
    </row>
    <row r="7" customFormat="false" ht="12.75" hidden="false" customHeight="false" outlineLevel="0" collapsed="false">
      <c r="A7" s="0" t="n">
        <v>1</v>
      </c>
      <c r="B7" s="33" t="s">
        <v>28</v>
      </c>
      <c r="C7" s="31" t="n">
        <v>185</v>
      </c>
      <c r="D7" s="11" t="n">
        <v>32.32247</v>
      </c>
      <c r="E7" s="2" t="n">
        <v>60.10338</v>
      </c>
      <c r="F7" s="3" t="n">
        <v>2.730666</v>
      </c>
      <c r="G7" s="34" t="n">
        <f aca="false">F7*10</f>
        <v>27.30666</v>
      </c>
      <c r="H7" s="0" t="s">
        <v>38</v>
      </c>
    </row>
    <row r="8" customFormat="false" ht="12.75" hidden="false" customHeight="false" outlineLevel="0" collapsed="false">
      <c r="A8" s="0" t="n">
        <v>2</v>
      </c>
      <c r="C8" s="10" t="n">
        <v>185</v>
      </c>
      <c r="D8" s="11" t="n">
        <v>32.37499</v>
      </c>
      <c r="E8" s="2" t="n">
        <v>60.43499</v>
      </c>
      <c r="F8" s="3" t="n">
        <v>2.730738</v>
      </c>
      <c r="G8" s="3" t="n">
        <f aca="false">F8*10</f>
        <v>27.30738</v>
      </c>
    </row>
    <row r="9" customFormat="false" ht="12.75" hidden="false" customHeight="false" outlineLevel="0" collapsed="false">
      <c r="A9" s="0" t="n">
        <v>3</v>
      </c>
      <c r="C9" s="10" t="n">
        <v>186</v>
      </c>
      <c r="D9" s="11" t="n">
        <v>32.95466</v>
      </c>
      <c r="E9" s="2" t="n">
        <v>59.72681</v>
      </c>
      <c r="F9" s="3" t="n">
        <v>2.648383</v>
      </c>
      <c r="G9" s="3" t="n">
        <f aca="false">F9*10</f>
        <v>26.48383</v>
      </c>
    </row>
    <row r="10" customFormat="false" ht="12.75" hidden="false" customHeight="false" outlineLevel="0" collapsed="false">
      <c r="A10" s="0" t="n">
        <v>4</v>
      </c>
      <c r="C10" s="31" t="n">
        <v>186</v>
      </c>
      <c r="D10" s="11" t="n">
        <v>32.12866</v>
      </c>
      <c r="E10" s="2" t="n">
        <v>59.61329</v>
      </c>
      <c r="F10" s="3" t="n">
        <v>2.678165</v>
      </c>
      <c r="G10" s="3" t="n">
        <f aca="false">F10*10</f>
        <v>26.78165</v>
      </c>
    </row>
    <row r="11" customFormat="false" ht="12.75" hidden="false" customHeight="false" outlineLevel="0" collapsed="false">
      <c r="A11" s="0" t="n">
        <v>5</v>
      </c>
      <c r="C11" s="10" t="n">
        <v>187</v>
      </c>
      <c r="D11" s="11" t="n">
        <v>29.60659</v>
      </c>
      <c r="E11" s="2" t="n">
        <v>47.19276</v>
      </c>
      <c r="F11" s="3" t="n">
        <v>2.244958</v>
      </c>
      <c r="G11" s="3" t="n">
        <f aca="false">F11*10</f>
        <v>22.44958</v>
      </c>
    </row>
    <row r="12" customFormat="false" ht="12.75" hidden="false" customHeight="false" outlineLevel="0" collapsed="false">
      <c r="A12" s="0" t="n">
        <v>6</v>
      </c>
      <c r="C12" s="10" t="n">
        <v>187</v>
      </c>
      <c r="D12" s="11" t="n">
        <v>29.65918</v>
      </c>
      <c r="E12" s="2" t="n">
        <v>47.08933</v>
      </c>
      <c r="F12" s="3" t="n">
        <v>1.918951</v>
      </c>
      <c r="G12" s="3" t="n">
        <f aca="false">F12*10</f>
        <v>19.18951</v>
      </c>
    </row>
    <row r="13" customFormat="false" ht="12.75" hidden="false" customHeight="false" outlineLevel="0" collapsed="false">
      <c r="A13" s="0" t="n">
        <v>7</v>
      </c>
      <c r="C13" s="31" t="n">
        <v>187.6</v>
      </c>
      <c r="D13" s="11" t="n">
        <v>27.6078</v>
      </c>
      <c r="E13" s="2" t="n">
        <v>43.37585</v>
      </c>
      <c r="F13" s="3" t="n">
        <v>1.859146</v>
      </c>
      <c r="G13" s="3" t="n">
        <f aca="false">F13*10</f>
        <v>18.59146</v>
      </c>
    </row>
    <row r="14" customFormat="false" ht="12.75" hidden="false" customHeight="false" outlineLevel="0" collapsed="false">
      <c r="A14" s="0" t="n">
        <v>8</v>
      </c>
      <c r="C14" s="10" t="n">
        <v>188.057142857143</v>
      </c>
      <c r="D14" s="11" t="n">
        <v>27.54367</v>
      </c>
      <c r="E14" s="2" t="n">
        <v>43.2741</v>
      </c>
      <c r="F14" s="3" t="n">
        <v>2.062914</v>
      </c>
      <c r="G14" s="3" t="n">
        <f aca="false">F14*10</f>
        <v>20.62914</v>
      </c>
    </row>
    <row r="15" customFormat="false" ht="12.75" hidden="false" customHeight="false" outlineLevel="0" collapsed="false">
      <c r="A15" s="0" t="n">
        <v>9</v>
      </c>
      <c r="C15" s="10" t="n">
        <v>188.514285714286</v>
      </c>
      <c r="D15" s="11" t="n">
        <v>26.48703</v>
      </c>
      <c r="E15" s="2" t="n">
        <v>43.17241</v>
      </c>
      <c r="F15" s="3" t="n">
        <v>1.966597</v>
      </c>
      <c r="G15" s="3" t="n">
        <f aca="false">F15*10</f>
        <v>19.66597</v>
      </c>
    </row>
    <row r="16" customFormat="false" ht="12.75" hidden="false" customHeight="false" outlineLevel="0" collapsed="false">
      <c r="A16" s="0" t="n">
        <v>10</v>
      </c>
      <c r="C16" s="31" t="n">
        <v>188.971428571428</v>
      </c>
      <c r="D16" s="11" t="n">
        <v>26.42305</v>
      </c>
      <c r="E16" s="2" t="n">
        <v>43.07077</v>
      </c>
      <c r="F16" s="3" t="n">
        <v>1.990235</v>
      </c>
      <c r="G16" s="3" t="n">
        <f aca="false">F16*10</f>
        <v>19.90235</v>
      </c>
    </row>
    <row r="17" customFormat="false" ht="12.75" hidden="false" customHeight="false" outlineLevel="0" collapsed="false">
      <c r="A17" s="0" t="n">
        <v>11</v>
      </c>
      <c r="C17" s="10" t="n">
        <v>189.885714285714</v>
      </c>
      <c r="D17" s="11" t="n">
        <v>25.07576</v>
      </c>
      <c r="E17" s="2" t="n">
        <v>41.81976</v>
      </c>
      <c r="F17" s="3" t="n">
        <v>1.88048</v>
      </c>
      <c r="G17" s="3" t="n">
        <f aca="false">F17*10</f>
        <v>18.8048</v>
      </c>
    </row>
    <row r="18" customFormat="false" ht="12.75" hidden="false" customHeight="false" outlineLevel="0" collapsed="false">
      <c r="A18" s="0" t="n">
        <v>12</v>
      </c>
      <c r="C18" s="31" t="n">
        <v>190.342857142857</v>
      </c>
      <c r="D18" s="11" t="n">
        <v>24.66231</v>
      </c>
      <c r="E18" s="2" t="n">
        <v>42.1492</v>
      </c>
      <c r="F18" s="3" t="n">
        <v>1.6164</v>
      </c>
      <c r="G18" s="3" t="n">
        <f aca="false">F18*10</f>
        <v>16.164</v>
      </c>
    </row>
    <row r="19" customFormat="false" ht="12.75" hidden="false" customHeight="false" outlineLevel="0" collapsed="false">
      <c r="A19" s="0" t="n">
        <v>13</v>
      </c>
      <c r="C19" s="10" t="n">
        <v>190.8</v>
      </c>
      <c r="D19" s="11" t="n">
        <v>6.16041</v>
      </c>
      <c r="E19" s="2" t="n">
        <v>31.21922</v>
      </c>
      <c r="F19" s="3" t="n">
        <v>0.6103559</v>
      </c>
      <c r="G19" s="3" t="n">
        <f aca="false">F19*10</f>
        <v>6.103559</v>
      </c>
    </row>
    <row r="20" customFormat="false" ht="12.75" hidden="false" customHeight="false" outlineLevel="0" collapsed="false">
      <c r="A20" s="0" t="n">
        <v>14</v>
      </c>
      <c r="C20" s="10" t="n">
        <v>191.257142857143</v>
      </c>
      <c r="D20" s="11" t="n">
        <v>6.100881</v>
      </c>
      <c r="E20" s="2" t="n">
        <v>31.40042</v>
      </c>
      <c r="F20" s="3" t="n">
        <v>0.8325897</v>
      </c>
      <c r="G20" s="3" t="n">
        <f aca="false">F20*10</f>
        <v>8.325897</v>
      </c>
    </row>
    <row r="21" customFormat="false" ht="12.75" hidden="false" customHeight="false" outlineLevel="0" collapsed="false">
      <c r="A21" s="0" t="n">
        <v>15</v>
      </c>
      <c r="B21" s="0" t="s">
        <v>30</v>
      </c>
      <c r="C21" s="31" t="n">
        <v>191.714285714286</v>
      </c>
      <c r="E21" s="2" t="n">
        <v>100.6289</v>
      </c>
      <c r="F21" s="3" t="n">
        <v>4.303367</v>
      </c>
      <c r="G21" s="3" t="n">
        <f aca="false">F21*10</f>
        <v>43.03367</v>
      </c>
      <c r="H21" s="0" t="s">
        <v>39</v>
      </c>
      <c r="I21" s="1" t="s">
        <v>40</v>
      </c>
    </row>
    <row r="22" customFormat="false" ht="12.75" hidden="false" customHeight="false" outlineLevel="0" collapsed="false">
      <c r="A22" s="0" t="n">
        <v>16</v>
      </c>
      <c r="C22" s="10" t="n">
        <v>192.171428571428</v>
      </c>
      <c r="E22" s="2" t="n">
        <v>104.241</v>
      </c>
      <c r="F22" s="3" t="n">
        <v>4.396161</v>
      </c>
      <c r="G22" s="3" t="n">
        <f aca="false">F22*10</f>
        <v>43.96161</v>
      </c>
      <c r="H22" s="0" t="s">
        <v>39</v>
      </c>
      <c r="I22" s="1" t="s">
        <v>40</v>
      </c>
    </row>
    <row r="23" customFormat="false" ht="12.75" hidden="false" customHeight="false" outlineLevel="0" collapsed="false">
      <c r="A23" s="0" t="n">
        <v>17</v>
      </c>
      <c r="C23" s="10" t="n">
        <v>192.628571428571</v>
      </c>
      <c r="E23" s="2" t="n">
        <v>89.53514</v>
      </c>
      <c r="F23" s="3" t="n">
        <v>3.162767</v>
      </c>
      <c r="G23" s="3" t="n">
        <f aca="false">F23*10</f>
        <v>31.62767</v>
      </c>
      <c r="H23" s="0" t="s">
        <v>39</v>
      </c>
      <c r="I23" s="1" t="s">
        <v>40</v>
      </c>
    </row>
    <row r="24" customFormat="false" ht="12.75" hidden="false" customHeight="false" outlineLevel="0" collapsed="false">
      <c r="A24" s="0" t="n">
        <v>18</v>
      </c>
      <c r="C24" s="31" t="n">
        <v>193.085714285714</v>
      </c>
      <c r="E24" s="2" t="n">
        <v>88.52898</v>
      </c>
      <c r="F24" s="3" t="n">
        <v>3.713677</v>
      </c>
      <c r="G24" s="3" t="n">
        <f aca="false">F24*10</f>
        <v>37.13677</v>
      </c>
      <c r="H24" s="0" t="s">
        <v>39</v>
      </c>
      <c r="I24" s="1" t="s">
        <v>40</v>
      </c>
    </row>
    <row r="25" customFormat="false" ht="12.75" hidden="false" customHeight="false" outlineLevel="0" collapsed="false">
      <c r="A25" s="0" t="n">
        <v>19</v>
      </c>
      <c r="C25" s="10" t="n">
        <v>193.542857142857</v>
      </c>
      <c r="E25" s="2" t="n">
        <v>80.35058</v>
      </c>
      <c r="F25" s="3" t="n">
        <v>3.45039</v>
      </c>
      <c r="G25" s="3" t="n">
        <f aca="false">F25*10</f>
        <v>34.5039</v>
      </c>
      <c r="H25" s="0" t="s">
        <v>39</v>
      </c>
      <c r="I25" s="1" t="s">
        <v>40</v>
      </c>
    </row>
    <row r="26" customFormat="false" ht="12.75" hidden="false" customHeight="false" outlineLevel="0" collapsed="false">
      <c r="A26" s="0" t="n">
        <v>20</v>
      </c>
      <c r="C26" s="10" t="n">
        <v>194</v>
      </c>
      <c r="E26" s="2" t="n">
        <v>78.91846</v>
      </c>
      <c r="F26" s="3" t="n">
        <v>3.541561</v>
      </c>
      <c r="G26" s="3" t="n">
        <f aca="false">F26*10</f>
        <v>35.41561</v>
      </c>
      <c r="H26" s="0" t="s">
        <v>39</v>
      </c>
      <c r="I26" s="1" t="s">
        <v>40</v>
      </c>
    </row>
    <row r="27" customFormat="false" ht="12.75" hidden="false" customHeight="false" outlineLevel="0" collapsed="false">
      <c r="A27" s="0" t="n">
        <v>21</v>
      </c>
      <c r="C27" s="10" t="n">
        <v>194.914285714285</v>
      </c>
      <c r="D27" s="2" t="n">
        <v>31.30192</v>
      </c>
      <c r="E27" s="2" t="n">
        <v>66.78203</v>
      </c>
      <c r="F27" s="3" t="n">
        <v>3.110298</v>
      </c>
      <c r="G27" s="3" t="n">
        <f aca="false">F27*10</f>
        <v>31.10298</v>
      </c>
    </row>
    <row r="28" customFormat="false" ht="12.75" hidden="false" customHeight="false" outlineLevel="0" collapsed="false">
      <c r="A28" s="0" t="n">
        <v>22</v>
      </c>
      <c r="C28" s="10" t="n">
        <v>195.371428571428</v>
      </c>
      <c r="D28" s="2" t="n">
        <v>31.12045</v>
      </c>
      <c r="E28" s="2" t="n">
        <v>66.81039</v>
      </c>
      <c r="F28" s="3" t="n">
        <v>2.751398</v>
      </c>
      <c r="G28" s="3" t="n">
        <f aca="false">F28*10</f>
        <v>27.51398</v>
      </c>
    </row>
    <row r="29" customFormat="false" ht="12.75" hidden="false" customHeight="false" outlineLevel="0" collapsed="false">
      <c r="A29" s="0" t="n">
        <v>23</v>
      </c>
      <c r="C29" s="31" t="n">
        <v>195.828571428571</v>
      </c>
      <c r="D29" s="2" t="n">
        <v>31.17295</v>
      </c>
      <c r="E29" s="2" t="n">
        <v>62.85698</v>
      </c>
      <c r="F29" s="3" t="n">
        <v>2.465801</v>
      </c>
      <c r="G29" s="3" t="n">
        <f aca="false">F29*10</f>
        <v>24.65801</v>
      </c>
    </row>
    <row r="30" customFormat="false" ht="12.75" hidden="false" customHeight="false" outlineLevel="0" collapsed="false">
      <c r="A30" s="0" t="n">
        <v>24</v>
      </c>
      <c r="C30" s="10" t="n">
        <v>196.285714285714</v>
      </c>
      <c r="D30" s="2" t="n">
        <v>31.40091</v>
      </c>
      <c r="E30" s="2" t="n">
        <v>62.88937</v>
      </c>
      <c r="F30" s="3" t="n">
        <v>2.823442</v>
      </c>
      <c r="G30" s="3" t="n">
        <f aca="false">F30*10</f>
        <v>28.23442</v>
      </c>
    </row>
    <row r="31" customFormat="false" ht="12.75" hidden="false" customHeight="false" outlineLevel="0" collapsed="false">
      <c r="A31" s="0" t="n">
        <v>25</v>
      </c>
      <c r="C31" s="10" t="n">
        <v>196.742857142857</v>
      </c>
      <c r="D31" s="2" t="n">
        <v>31.21959</v>
      </c>
      <c r="E31" s="2" t="n">
        <v>61.30771</v>
      </c>
      <c r="F31" s="3" t="n">
        <v>2.888717</v>
      </c>
      <c r="G31" s="3" t="n">
        <f aca="false">F31*10</f>
        <v>28.88717</v>
      </c>
    </row>
    <row r="32" customFormat="false" ht="12.75" hidden="false" customHeight="false" outlineLevel="0" collapsed="false">
      <c r="A32" s="0" t="n">
        <v>26</v>
      </c>
      <c r="C32" s="31" t="n">
        <v>197.2</v>
      </c>
      <c r="D32" s="2" t="n">
        <v>31.623</v>
      </c>
      <c r="E32" s="2" t="n">
        <v>62.07422</v>
      </c>
      <c r="F32" s="3" t="n">
        <v>2.820238</v>
      </c>
      <c r="G32" s="3" t="n">
        <f aca="false">F32*10</f>
        <v>28.20238</v>
      </c>
    </row>
    <row r="33" customFormat="false" ht="12.75" hidden="false" customHeight="false" outlineLevel="0" collapsed="false">
      <c r="A33" s="0" t="n">
        <v>27</v>
      </c>
      <c r="C33" s="10" t="n">
        <v>197.657142857143</v>
      </c>
      <c r="D33" s="2" t="n">
        <v>27.76129</v>
      </c>
      <c r="E33" s="2" t="n">
        <v>53.20815</v>
      </c>
      <c r="F33" s="3" t="n">
        <v>2.509248</v>
      </c>
      <c r="G33" s="3" t="n">
        <f aca="false">F33*10</f>
        <v>25.09248</v>
      </c>
    </row>
    <row r="34" customFormat="false" ht="12.75" hidden="false" customHeight="false" outlineLevel="0" collapsed="false">
      <c r="A34" s="0" t="n">
        <v>28</v>
      </c>
      <c r="C34" s="10" t="n">
        <v>198.114285714285</v>
      </c>
      <c r="D34" s="2" t="n">
        <v>27.87224</v>
      </c>
      <c r="E34" s="2" t="n">
        <v>52.81239</v>
      </c>
      <c r="F34" s="3" t="n">
        <v>2.578334</v>
      </c>
      <c r="G34" s="3" t="n">
        <f aca="false">F34*10</f>
        <v>25.78334</v>
      </c>
    </row>
    <row r="35" customFormat="false" ht="12.75" hidden="false" customHeight="false" outlineLevel="0" collapsed="false">
      <c r="A35" s="0" t="n">
        <v>29</v>
      </c>
      <c r="C35" s="31" t="n">
        <v>198.571428571428</v>
      </c>
      <c r="D35" s="2" t="n">
        <v>25.94241</v>
      </c>
      <c r="E35" s="2" t="n">
        <v>45.48435</v>
      </c>
      <c r="F35" s="3" t="n">
        <v>1.630274</v>
      </c>
      <c r="G35" s="3" t="n">
        <f aca="false">F35*10</f>
        <v>16.30274</v>
      </c>
    </row>
    <row r="36" customFormat="false" ht="12.75" hidden="false" customHeight="false" outlineLevel="0" collapsed="false">
      <c r="A36" s="0" t="n">
        <v>30</v>
      </c>
      <c r="C36" s="10" t="n">
        <v>199.028571428571</v>
      </c>
      <c r="D36" s="2" t="n">
        <v>25.82031</v>
      </c>
      <c r="E36" s="2" t="n">
        <v>45.38243</v>
      </c>
      <c r="F36" s="3" t="n">
        <v>1.62727</v>
      </c>
      <c r="G36" s="3" t="n">
        <f aca="false">F36*10</f>
        <v>16.2727</v>
      </c>
    </row>
    <row r="37" customFormat="false" ht="12.75" hidden="false" customHeight="false" outlineLevel="0" collapsed="false">
      <c r="A37" s="0" t="n">
        <v>31</v>
      </c>
      <c r="C37" s="31" t="n">
        <v>199.942857142857</v>
      </c>
      <c r="D37" s="2" t="n">
        <v>22.90482</v>
      </c>
      <c r="E37" s="2" t="n">
        <v>41.54549</v>
      </c>
      <c r="F37" s="3" t="n">
        <v>2.004735</v>
      </c>
      <c r="G37" s="3" t="n">
        <f aca="false">F37*10</f>
        <v>20.04735</v>
      </c>
    </row>
    <row r="38" customFormat="false" ht="12.75" hidden="false" customHeight="false" outlineLevel="0" collapsed="false">
      <c r="A38" s="0" t="n">
        <v>32</v>
      </c>
      <c r="C38" s="10" t="n">
        <v>200.4</v>
      </c>
      <c r="D38" s="2" t="n">
        <v>23.36474</v>
      </c>
      <c r="E38" s="2" t="n">
        <v>42.30513</v>
      </c>
      <c r="F38" s="3" t="n">
        <v>2.024961</v>
      </c>
      <c r="G38" s="3" t="n">
        <f aca="false">F38*10</f>
        <v>20.24961</v>
      </c>
    </row>
    <row r="39" customFormat="false" ht="12.75" hidden="false" customHeight="false" outlineLevel="0" collapsed="false">
      <c r="A39" s="0" t="n">
        <v>33</v>
      </c>
      <c r="C39" s="10" t="n">
        <v>200.857142857142</v>
      </c>
      <c r="D39" s="2" t="n">
        <v>18.54138</v>
      </c>
      <c r="E39" s="2" t="n">
        <v>37.61997</v>
      </c>
      <c r="F39" s="3" t="n">
        <v>1.63502</v>
      </c>
      <c r="G39" s="3" t="n">
        <f aca="false">F39*10</f>
        <v>16.3502</v>
      </c>
    </row>
    <row r="40" customFormat="false" ht="12.75" hidden="false" customHeight="false" outlineLevel="0" collapsed="false">
      <c r="A40" s="0" t="n">
        <v>34</v>
      </c>
      <c r="C40" s="31" t="n">
        <v>201.314285714285</v>
      </c>
      <c r="D40" s="2" t="n">
        <v>18.2471</v>
      </c>
      <c r="E40" s="2" t="n">
        <v>36.94681</v>
      </c>
      <c r="F40" s="3" t="n">
        <v>1.745808</v>
      </c>
      <c r="G40" s="3" t="n">
        <f aca="false">F40*10</f>
        <v>17.45808</v>
      </c>
    </row>
    <row r="41" customFormat="false" ht="12.75" hidden="false" customHeight="false" outlineLevel="0" collapsed="false">
      <c r="A41" s="0" t="n">
        <v>35</v>
      </c>
      <c r="C41" s="10" t="n">
        <v>201.771428571428</v>
      </c>
      <c r="D41" s="2" t="n">
        <v>2.574658</v>
      </c>
      <c r="E41" s="2" t="n">
        <v>25.45186</v>
      </c>
      <c r="F41" s="3" t="n">
        <v>0.531687</v>
      </c>
      <c r="G41" s="3" t="n">
        <f aca="false">F41*10</f>
        <v>5.31687</v>
      </c>
    </row>
    <row r="42" customFormat="false" ht="12.75" hidden="false" customHeight="false" outlineLevel="0" collapsed="false">
      <c r="A42" s="0" t="n">
        <v>36</v>
      </c>
      <c r="C42" s="10" t="n">
        <v>202.228571428571</v>
      </c>
      <c r="D42" s="2" t="n">
        <v>2.344787</v>
      </c>
      <c r="E42" s="2" t="n">
        <v>25.20357</v>
      </c>
      <c r="F42" s="3" t="n">
        <v>0.4974537</v>
      </c>
      <c r="G42" s="3" t="n">
        <f aca="false">F42*10</f>
        <v>4.974537</v>
      </c>
    </row>
    <row r="43" customFormat="false" ht="12.75" hidden="false" customHeight="false" outlineLevel="0" collapsed="false">
      <c r="A43" s="0" t="n">
        <v>37</v>
      </c>
      <c r="B43" s="0" t="s">
        <v>33</v>
      </c>
      <c r="C43" s="31" t="n">
        <v>202.685714285714</v>
      </c>
      <c r="E43" s="2" t="n">
        <v>104.5301</v>
      </c>
      <c r="F43" s="3" t="n">
        <v>4.841611</v>
      </c>
      <c r="G43" s="3" t="n">
        <f aca="false">F43*10</f>
        <v>48.41611</v>
      </c>
      <c r="H43" s="0" t="s">
        <v>39</v>
      </c>
      <c r="I43" s="1" t="s">
        <v>40</v>
      </c>
    </row>
    <row r="44" customFormat="false" ht="12.75" hidden="false" customHeight="false" outlineLevel="0" collapsed="false">
      <c r="A44" s="0" t="n">
        <v>38</v>
      </c>
      <c r="C44" s="10" t="n">
        <v>203.142857142857</v>
      </c>
      <c r="E44" s="2" t="n">
        <v>103.0845</v>
      </c>
      <c r="F44" s="3" t="n">
        <v>5.081679</v>
      </c>
      <c r="G44" s="3" t="n">
        <f aca="false">F44*10</f>
        <v>50.81679</v>
      </c>
      <c r="H44" s="0" t="s">
        <v>39</v>
      </c>
      <c r="I44" s="1" t="s">
        <v>40</v>
      </c>
    </row>
    <row r="45" customFormat="false" ht="12.75" hidden="false" customHeight="false" outlineLevel="0" collapsed="false">
      <c r="A45" s="0" t="n">
        <v>39</v>
      </c>
      <c r="C45" s="10" t="n">
        <v>203.599999999999</v>
      </c>
      <c r="E45" s="2" t="n">
        <v>82.35689</v>
      </c>
      <c r="F45" s="3" t="n">
        <v>4.252094</v>
      </c>
      <c r="G45" s="3" t="n">
        <f aca="false">F45*10</f>
        <v>42.52094</v>
      </c>
      <c r="H45" s="0" t="s">
        <v>39</v>
      </c>
      <c r="I45" s="1" t="s">
        <v>40</v>
      </c>
    </row>
    <row r="46" customFormat="false" ht="12.75" hidden="false" customHeight="false" outlineLevel="0" collapsed="false">
      <c r="A46" s="0" t="n">
        <v>40</v>
      </c>
      <c r="C46" s="31" t="n">
        <v>204.057142857142</v>
      </c>
      <c r="E46" s="2" t="n">
        <v>82.93041</v>
      </c>
      <c r="F46" s="3" t="n">
        <v>4.517481</v>
      </c>
      <c r="G46" s="3" t="n">
        <f aca="false">F46*10</f>
        <v>45.17481</v>
      </c>
      <c r="H46" s="0" t="s">
        <v>39</v>
      </c>
      <c r="I46" s="1" t="s">
        <v>40</v>
      </c>
    </row>
    <row r="47" customFormat="false" ht="12.75" hidden="false" customHeight="false" outlineLevel="0" collapsed="false">
      <c r="A47" s="0" t="n">
        <v>41</v>
      </c>
      <c r="C47" s="10" t="n">
        <v>204.514285714285</v>
      </c>
      <c r="D47" s="2" t="n">
        <v>26.82983</v>
      </c>
      <c r="E47" s="2" t="n">
        <v>57.21708</v>
      </c>
      <c r="F47" s="3" t="n">
        <v>1.989949</v>
      </c>
      <c r="G47" s="3" t="n">
        <f aca="false">F47*10</f>
        <v>19.89949</v>
      </c>
    </row>
    <row r="48" customFormat="false" ht="12.75" hidden="false" customHeight="false" outlineLevel="0" collapsed="false">
      <c r="A48" s="0" t="n">
        <v>42</v>
      </c>
      <c r="C48" s="10" t="n">
        <v>204.971428571428</v>
      </c>
      <c r="D48" s="2" t="n">
        <v>27.05728</v>
      </c>
      <c r="E48" s="2" t="n">
        <v>57.10976</v>
      </c>
      <c r="F48" s="3" t="n">
        <v>2.690586</v>
      </c>
      <c r="G48" s="3" t="n">
        <f aca="false">F48*10</f>
        <v>26.90586</v>
      </c>
    </row>
    <row r="49" customFormat="false" ht="12.75" hidden="false" customHeight="false" outlineLevel="0" collapsed="false">
      <c r="A49" s="0" t="n">
        <v>43</v>
      </c>
      <c r="C49" s="10" t="n">
        <v>205.885714285714</v>
      </c>
      <c r="D49" s="2" t="n">
        <v>21.9922</v>
      </c>
      <c r="E49" s="2" t="n">
        <v>42.02711</v>
      </c>
      <c r="F49" s="3" t="n">
        <v>1.973961</v>
      </c>
      <c r="G49" s="3" t="n">
        <f aca="false">F49*10</f>
        <v>19.73961</v>
      </c>
    </row>
    <row r="50" customFormat="false" ht="12.75" hidden="false" customHeight="false" outlineLevel="0" collapsed="false">
      <c r="A50" s="0" t="n">
        <v>44</v>
      </c>
      <c r="C50" s="10" t="n">
        <v>206.342857142857</v>
      </c>
      <c r="D50" s="2" t="n">
        <v>21.98709</v>
      </c>
      <c r="E50" s="2" t="n">
        <v>42.06938</v>
      </c>
      <c r="F50" s="3" t="n">
        <v>1.8579</v>
      </c>
      <c r="G50" s="3" t="n">
        <f aca="false">F50*10</f>
        <v>18.579</v>
      </c>
    </row>
    <row r="51" customFormat="false" ht="12.75" hidden="false" customHeight="false" outlineLevel="0" collapsed="false">
      <c r="A51" s="0" t="n">
        <v>45</v>
      </c>
      <c r="C51" s="31" t="n">
        <v>206.799999999999</v>
      </c>
      <c r="D51" s="2" t="n">
        <v>18.50471</v>
      </c>
      <c r="E51" s="2" t="n">
        <v>36.52221</v>
      </c>
      <c r="F51" s="3" t="n">
        <v>1.698052</v>
      </c>
      <c r="G51" s="3" t="n">
        <f aca="false">F51*10</f>
        <v>16.98052</v>
      </c>
    </row>
    <row r="52" customFormat="false" ht="12.75" hidden="false" customHeight="false" outlineLevel="0" collapsed="false">
      <c r="A52" s="0" t="n">
        <v>46</v>
      </c>
      <c r="C52" s="10" t="n">
        <v>207.257142857142</v>
      </c>
      <c r="D52" s="2" t="n">
        <v>18.44225</v>
      </c>
      <c r="E52" s="2" t="n">
        <v>36.85005</v>
      </c>
      <c r="F52" s="3" t="n">
        <v>1.821913</v>
      </c>
      <c r="G52" s="3" t="n">
        <f aca="false">F52*10</f>
        <v>18.21913</v>
      </c>
    </row>
    <row r="53" customFormat="false" ht="12.75" hidden="false" customHeight="false" outlineLevel="0" collapsed="false">
      <c r="A53" s="0" t="n">
        <v>47</v>
      </c>
      <c r="C53" s="10" t="n">
        <v>207.714285714285</v>
      </c>
      <c r="D53" s="2" t="n">
        <v>10.88094</v>
      </c>
      <c r="E53" s="2" t="n">
        <v>26.72341</v>
      </c>
      <c r="F53" s="3" t="n">
        <v>1.088353</v>
      </c>
      <c r="G53" s="3" t="n">
        <f aca="false">F53*10</f>
        <v>10.88353</v>
      </c>
    </row>
    <row r="54" customFormat="false" ht="12.75" hidden="false" customHeight="false" outlineLevel="0" collapsed="false">
      <c r="A54" s="0" t="n">
        <v>48</v>
      </c>
      <c r="C54" s="31" t="n">
        <v>208.171428571428</v>
      </c>
      <c r="D54" s="2" t="n">
        <v>11.05438</v>
      </c>
      <c r="E54" s="2" t="n">
        <v>26.85049</v>
      </c>
      <c r="F54" s="3" t="n">
        <v>1.241012</v>
      </c>
      <c r="G54" s="3" t="n">
        <f aca="false">F54*10</f>
        <v>12.41012</v>
      </c>
    </row>
    <row r="55" customFormat="false" ht="12.75" hidden="false" customHeight="false" outlineLevel="0" collapsed="false">
      <c r="A55" s="0" t="n">
        <v>49</v>
      </c>
      <c r="C55" s="10" t="n">
        <v>208.628571428571</v>
      </c>
      <c r="D55" s="2" t="n">
        <v>1.711744</v>
      </c>
      <c r="E55" s="2" t="n">
        <v>23.41289</v>
      </c>
      <c r="F55" s="3" t="n">
        <v>0.6056142</v>
      </c>
      <c r="G55" s="3" t="n">
        <f aca="false">F55*10</f>
        <v>6.056142</v>
      </c>
    </row>
    <row r="56" customFormat="false" ht="12.75" hidden="false" customHeight="false" outlineLevel="0" collapsed="false">
      <c r="A56" s="0" t="n">
        <v>50</v>
      </c>
      <c r="C56" s="10" t="n">
        <v>209.085714285714</v>
      </c>
      <c r="D56" s="2" t="n">
        <v>1.654861</v>
      </c>
      <c r="E56" s="2" t="n">
        <v>23.25502</v>
      </c>
      <c r="F56" s="3" t="n">
        <v>0.598639</v>
      </c>
      <c r="G56" s="3" t="n">
        <f aca="false">F56*10</f>
        <v>5.98639</v>
      </c>
    </row>
    <row r="57" customFormat="false" ht="12.75" hidden="false" customHeight="false" outlineLevel="0" collapsed="false">
      <c r="A57" s="0" t="n">
        <v>51</v>
      </c>
      <c r="B57" s="0" t="s">
        <v>34</v>
      </c>
      <c r="C57" s="31" t="n">
        <v>209.542857142856</v>
      </c>
      <c r="D57" s="2" t="n">
        <v>25.04992</v>
      </c>
      <c r="E57" s="2" t="n">
        <v>48.80338</v>
      </c>
      <c r="F57" s="3" t="n">
        <v>2.207772</v>
      </c>
      <c r="G57" s="3" t="n">
        <f aca="false">F57*10</f>
        <v>22.07772</v>
      </c>
    </row>
    <row r="58" customFormat="false" ht="12.75" hidden="false" customHeight="false" outlineLevel="0" collapsed="false">
      <c r="A58" s="0" t="n">
        <v>52</v>
      </c>
      <c r="C58" s="10" t="n">
        <v>209.999999999999</v>
      </c>
      <c r="D58" s="2" t="n">
        <v>24.93382</v>
      </c>
      <c r="E58" s="2" t="n">
        <v>48.05645</v>
      </c>
      <c r="F58" s="3" t="n">
        <v>2.217903</v>
      </c>
      <c r="G58" s="3" t="n">
        <f aca="false">F58*10</f>
        <v>22.17903</v>
      </c>
    </row>
    <row r="59" customFormat="false" ht="12.75" hidden="false" customHeight="false" outlineLevel="0" collapsed="false">
      <c r="A59" s="0" t="n">
        <v>53</v>
      </c>
      <c r="C59" s="31" t="n">
        <v>210.914285714285</v>
      </c>
      <c r="D59" s="2" t="n">
        <v>24.35309</v>
      </c>
      <c r="E59" s="2" t="n">
        <v>44.87751</v>
      </c>
      <c r="F59" s="3" t="n">
        <v>2.185063</v>
      </c>
      <c r="G59" s="3" t="n">
        <f aca="false">F59*10</f>
        <v>21.85063</v>
      </c>
    </row>
    <row r="60" customFormat="false" ht="12.75" hidden="false" customHeight="false" outlineLevel="0" collapsed="false">
      <c r="A60" s="0" t="n">
        <v>54</v>
      </c>
      <c r="C60" s="10" t="n">
        <v>211.371428571428</v>
      </c>
      <c r="D60" s="2" t="n">
        <v>24.58556</v>
      </c>
      <c r="E60" s="2" t="n">
        <v>44.99219</v>
      </c>
      <c r="F60" s="3" t="n">
        <v>2.19189</v>
      </c>
      <c r="G60" s="3" t="n">
        <f aca="false">F60*10</f>
        <v>21.9189</v>
      </c>
    </row>
    <row r="61" customFormat="false" ht="12.75" hidden="false" customHeight="false" outlineLevel="0" collapsed="false">
      <c r="A61" s="0" t="n">
        <v>55</v>
      </c>
      <c r="C61" s="10" t="n">
        <v>211.828571428571</v>
      </c>
      <c r="D61" s="2" t="n">
        <v>22.14888</v>
      </c>
      <c r="E61" s="2" t="n">
        <v>41.53599</v>
      </c>
      <c r="F61" s="3" t="n">
        <v>2.022919</v>
      </c>
      <c r="G61" s="3" t="n">
        <f aca="false">F61*10</f>
        <v>20.22919</v>
      </c>
    </row>
    <row r="62" customFormat="false" ht="12.75" hidden="false" customHeight="false" outlineLevel="0" collapsed="false">
      <c r="A62" s="0" t="n">
        <v>56</v>
      </c>
      <c r="C62" s="31" t="n">
        <v>212.285714285713</v>
      </c>
      <c r="D62" s="2" t="n">
        <v>22.09134</v>
      </c>
      <c r="E62" s="2" t="n">
        <v>41.65221</v>
      </c>
      <c r="F62" s="3" t="n">
        <v>1.966485</v>
      </c>
      <c r="G62" s="3" t="n">
        <f aca="false">F62*10</f>
        <v>19.66485</v>
      </c>
    </row>
    <row r="63" customFormat="false" ht="12.75" hidden="false" customHeight="false" outlineLevel="0" collapsed="false">
      <c r="A63" s="0" t="n">
        <v>57</v>
      </c>
      <c r="C63" s="10" t="n">
        <v>212.742857142856</v>
      </c>
      <c r="D63" s="2" t="n">
        <v>17.11556</v>
      </c>
      <c r="E63" s="2" t="n">
        <v>35.92756</v>
      </c>
      <c r="F63" s="3" t="n">
        <v>1.601807</v>
      </c>
      <c r="G63" s="3" t="n">
        <f aca="false">F63*10</f>
        <v>16.01807</v>
      </c>
    </row>
    <row r="64" customFormat="false" ht="12.75" hidden="false" customHeight="false" outlineLevel="0" collapsed="false">
      <c r="A64" s="0" t="n">
        <v>58</v>
      </c>
      <c r="C64" s="10" t="n">
        <v>213.199999999999</v>
      </c>
      <c r="D64" s="2" t="n">
        <v>17.11635</v>
      </c>
      <c r="E64" s="2" t="n">
        <v>35.90432</v>
      </c>
      <c r="F64" s="3" t="n">
        <v>1.648871</v>
      </c>
      <c r="G64" s="3" t="n">
        <f aca="false">F64*10</f>
        <v>16.48871</v>
      </c>
    </row>
    <row r="65" customFormat="false" ht="12.75" hidden="false" customHeight="false" outlineLevel="0" collapsed="false">
      <c r="A65" s="0" t="n">
        <v>59</v>
      </c>
      <c r="C65" s="31" t="n">
        <v>213.657142857142</v>
      </c>
      <c r="D65" s="2" t="n">
        <v>4.346951</v>
      </c>
      <c r="E65" s="2" t="n">
        <v>26.79782</v>
      </c>
      <c r="F65" s="3" t="n">
        <v>0.7319345</v>
      </c>
      <c r="G65" s="3" t="n">
        <f aca="false">F65*10</f>
        <v>7.319345</v>
      </c>
    </row>
    <row r="66" customFormat="false" ht="12.75" hidden="false" customHeight="false" outlineLevel="0" collapsed="false">
      <c r="A66" s="0" t="n">
        <v>60</v>
      </c>
      <c r="C66" s="10" t="n">
        <v>214.114285714285</v>
      </c>
      <c r="D66" s="2" t="n">
        <v>4.232889</v>
      </c>
      <c r="E66" s="2" t="n">
        <v>27.91322</v>
      </c>
      <c r="F66" s="3" t="n">
        <v>0.7318444</v>
      </c>
      <c r="G66" s="3" t="n">
        <f aca="false">F66*10</f>
        <v>7.318444</v>
      </c>
    </row>
    <row r="67" customFormat="false" ht="12.75" hidden="false" customHeight="false" outlineLevel="0" collapsed="false">
      <c r="A67" s="0" t="n">
        <v>61</v>
      </c>
      <c r="B67" s="0" t="s">
        <v>35</v>
      </c>
      <c r="C67" s="10" t="n">
        <v>214.571428571428</v>
      </c>
      <c r="D67" s="2" t="n">
        <v>29.23544</v>
      </c>
      <c r="E67" s="2" t="n">
        <v>66.38088</v>
      </c>
      <c r="F67" s="3" t="n">
        <v>3.001794</v>
      </c>
      <c r="G67" s="3" t="n">
        <f aca="false">F67*10</f>
        <v>30.01794</v>
      </c>
    </row>
    <row r="68" customFormat="false" ht="12.75" hidden="false" customHeight="false" outlineLevel="0" collapsed="false">
      <c r="A68" s="0" t="n">
        <v>62</v>
      </c>
      <c r="C68" s="31" t="n">
        <v>215.028571428571</v>
      </c>
      <c r="D68" s="2" t="n">
        <v>30.10791</v>
      </c>
      <c r="E68" s="2" t="n">
        <v>68.63692</v>
      </c>
      <c r="F68" s="3" t="n">
        <v>2.339417</v>
      </c>
      <c r="G68" s="3" t="n">
        <f aca="false">F68*10</f>
        <v>23.39417</v>
      </c>
    </row>
    <row r="69" customFormat="false" ht="12.75" hidden="false" customHeight="false" outlineLevel="0" collapsed="false">
      <c r="A69" s="0" t="n">
        <v>63</v>
      </c>
      <c r="C69" s="10" t="n">
        <v>215.942857142856</v>
      </c>
      <c r="D69" s="2" t="n">
        <v>30.86405</v>
      </c>
      <c r="E69" s="2" t="n">
        <v>65.15482</v>
      </c>
      <c r="F69" s="3" t="n">
        <v>2.879115</v>
      </c>
      <c r="G69" s="3" t="n">
        <f aca="false">F69*10</f>
        <v>28.79115</v>
      </c>
    </row>
    <row r="70" customFormat="false" ht="12.75" hidden="false" customHeight="false" outlineLevel="0" collapsed="false">
      <c r="A70" s="0" t="n">
        <v>64</v>
      </c>
      <c r="C70" s="31" t="n">
        <v>216.399999999999</v>
      </c>
      <c r="D70" s="2" t="n">
        <v>30.97968</v>
      </c>
      <c r="E70" s="2" t="n">
        <v>64.82922</v>
      </c>
      <c r="F70" s="3" t="n">
        <v>2.627136</v>
      </c>
      <c r="G70" s="3" t="n">
        <f aca="false">F70*10</f>
        <v>26.27136</v>
      </c>
    </row>
    <row r="71" customFormat="false" ht="12.75" hidden="false" customHeight="false" outlineLevel="0" collapsed="false">
      <c r="A71" s="0" t="n">
        <v>65</v>
      </c>
      <c r="C71" s="10" t="n">
        <v>216.857142857142</v>
      </c>
      <c r="D71" s="2" t="n">
        <v>30.86244</v>
      </c>
      <c r="E71" s="2" t="n">
        <v>64.79021</v>
      </c>
      <c r="F71" s="3" t="n">
        <v>2.759026</v>
      </c>
      <c r="G71" s="3" t="n">
        <f aca="false">F71*10</f>
        <v>27.59026</v>
      </c>
    </row>
    <row r="72" customFormat="false" ht="12.75" hidden="false" customHeight="false" outlineLevel="0" collapsed="false">
      <c r="A72" s="0" t="n">
        <v>66</v>
      </c>
      <c r="C72" s="10" t="n">
        <v>217.314285714285</v>
      </c>
      <c r="D72" s="2" t="n">
        <v>30.5125</v>
      </c>
      <c r="E72" s="2" t="n">
        <v>63.74988</v>
      </c>
      <c r="F72" s="3" t="n">
        <v>2.697081</v>
      </c>
      <c r="G72" s="3" t="n">
        <f aca="false">F72*10</f>
        <v>26.97081</v>
      </c>
    </row>
    <row r="73" customFormat="false" ht="12.75" hidden="false" customHeight="false" outlineLevel="0" collapsed="false">
      <c r="A73" s="0" t="n">
        <v>67</v>
      </c>
      <c r="C73" s="31" t="n">
        <v>217.771428571428</v>
      </c>
      <c r="D73" s="2" t="n">
        <v>26.85047</v>
      </c>
      <c r="E73" s="2" t="n">
        <v>51.44536</v>
      </c>
      <c r="F73" s="3" t="n">
        <v>2.334164</v>
      </c>
      <c r="G73" s="3" t="n">
        <f aca="false">F73*10</f>
        <v>23.34164</v>
      </c>
    </row>
    <row r="74" customFormat="false" ht="12.75" hidden="false" customHeight="false" outlineLevel="0" collapsed="false">
      <c r="A74" s="0" t="n">
        <v>68</v>
      </c>
      <c r="C74" s="10" t="n">
        <v>218.22857142857</v>
      </c>
      <c r="D74" s="2" t="n">
        <v>26.56012</v>
      </c>
      <c r="E74" s="2" t="n">
        <v>50.41779</v>
      </c>
      <c r="F74" s="3" t="n">
        <v>2.443816</v>
      </c>
      <c r="G74" s="3" t="n">
        <f aca="false">F74*10</f>
        <v>24.43816</v>
      </c>
    </row>
    <row r="75" customFormat="false" ht="12.75" hidden="false" customHeight="false" outlineLevel="0" collapsed="false">
      <c r="A75" s="0" t="n">
        <v>69</v>
      </c>
      <c r="C75" s="10" t="n">
        <v>218.685714285713</v>
      </c>
      <c r="D75" s="2" t="n">
        <v>26.26989</v>
      </c>
      <c r="E75" s="2" t="n">
        <v>45.84285</v>
      </c>
      <c r="F75" s="3" t="n">
        <v>1.87095</v>
      </c>
      <c r="G75" s="3" t="n">
        <f aca="false">F75*10</f>
        <v>18.7095</v>
      </c>
    </row>
    <row r="76" customFormat="false" ht="12.75" hidden="false" customHeight="false" outlineLevel="0" collapsed="false">
      <c r="A76" s="0" t="n">
        <v>70</v>
      </c>
      <c r="C76" s="31" t="n">
        <v>219.142857142856</v>
      </c>
      <c r="D76" s="2" t="n">
        <v>26.96612</v>
      </c>
      <c r="E76" s="2" t="n">
        <v>47.09007</v>
      </c>
      <c r="F76" s="3" t="n">
        <v>2.155284</v>
      </c>
      <c r="G76" s="3" t="n">
        <f aca="false">F76*10</f>
        <v>21.55284</v>
      </c>
    </row>
    <row r="77" customFormat="false" ht="12.75" hidden="false" customHeight="false" outlineLevel="0" collapsed="false">
      <c r="A77" s="0" t="n">
        <v>71</v>
      </c>
      <c r="C77" s="10" t="n">
        <v>219.599999999999</v>
      </c>
      <c r="D77" s="2" t="n">
        <v>25.63182</v>
      </c>
      <c r="E77" s="2" t="n">
        <v>45.35958</v>
      </c>
      <c r="F77" s="3" t="n">
        <v>2.148808</v>
      </c>
      <c r="G77" s="3" t="n">
        <f aca="false">F77*10</f>
        <v>21.48808</v>
      </c>
    </row>
    <row r="78" customFormat="false" ht="12.75" hidden="false" customHeight="false" outlineLevel="0" collapsed="false">
      <c r="A78" s="0" t="n">
        <v>72</v>
      </c>
      <c r="C78" s="10" t="n">
        <v>220.057142857142</v>
      </c>
      <c r="D78" s="2" t="n">
        <v>23.08244</v>
      </c>
      <c r="E78" s="2" t="n">
        <v>41.0863</v>
      </c>
      <c r="F78" s="3" t="n">
        <v>1.955054</v>
      </c>
      <c r="G78" s="3" t="n">
        <f aca="false">F78*10</f>
        <v>19.55054</v>
      </c>
    </row>
    <row r="79" customFormat="false" ht="12.75" hidden="false" customHeight="false" outlineLevel="0" collapsed="false">
      <c r="A79" s="0" t="n">
        <v>73</v>
      </c>
      <c r="C79" s="31" t="n">
        <v>220.514285714285</v>
      </c>
      <c r="D79" s="2" t="n">
        <v>22.38812</v>
      </c>
      <c r="E79" s="2" t="n">
        <v>43.03857</v>
      </c>
      <c r="F79" s="3" t="n">
        <v>1.854522</v>
      </c>
      <c r="G79" s="3" t="n">
        <f aca="false">F79*10</f>
        <v>18.54522</v>
      </c>
    </row>
    <row r="80" customFormat="false" ht="12.75" hidden="false" customHeight="false" outlineLevel="0" collapsed="false">
      <c r="A80" s="0" t="n">
        <v>74</v>
      </c>
      <c r="C80" s="10" t="n">
        <v>220.971428571428</v>
      </c>
      <c r="D80" s="2" t="n">
        <v>22.62003</v>
      </c>
      <c r="E80" s="2" t="n">
        <v>42.58709</v>
      </c>
      <c r="F80" s="3" t="n">
        <v>1.767187</v>
      </c>
      <c r="G80" s="3" t="n">
        <f aca="false">F80*10</f>
        <v>17.67187</v>
      </c>
    </row>
    <row r="81" customFormat="false" ht="12.75" hidden="false" customHeight="false" outlineLevel="0" collapsed="false">
      <c r="A81" s="0" t="n">
        <v>75</v>
      </c>
      <c r="C81" s="10" t="n">
        <v>222</v>
      </c>
      <c r="D81" s="2" t="n">
        <v>7.455214</v>
      </c>
      <c r="E81" s="2" t="n">
        <v>32.27275</v>
      </c>
      <c r="F81" s="3" t="n">
        <v>0.9018373</v>
      </c>
      <c r="G81" s="3" t="n">
        <f aca="false">F81*10</f>
        <v>9.018373</v>
      </c>
    </row>
    <row r="84" customFormat="false" ht="12.75" hidden="false" customHeight="false" outlineLevel="0" collapsed="false">
      <c r="E84" s="0" t="n">
        <f aca="false">COUNT(E7:E81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7"/>
  <sheetViews>
    <sheetView showFormulas="false" showGridLines="true" showRowColHeaders="true" showZeros="true" rightToLeft="false" tabSelected="false" showOutlineSymbols="true" defaultGridColor="true" view="normal" topLeftCell="A199" colorId="64" zoomScale="75" zoomScaleNormal="75" zoomScalePageLayoutView="100" workbookViewId="0">
      <selection pane="topLeft" activeCell="C255" activeCellId="0" sqref="C2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  <c r="C1" s="1"/>
    </row>
    <row r="2" customFormat="false" ht="12.75" hidden="false" customHeight="false" outlineLevel="0" collapsed="false">
      <c r="A2" s="0" t="s">
        <v>1</v>
      </c>
      <c r="C2" s="1"/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  <c r="B6" s="0" t="s">
        <v>45</v>
      </c>
      <c r="C6" s="0" t="s">
        <v>46</v>
      </c>
      <c r="D6" s="0" t="s">
        <v>47</v>
      </c>
      <c r="E6" s="0" t="s">
        <v>48</v>
      </c>
      <c r="F6" s="0" t="s">
        <v>49</v>
      </c>
    </row>
    <row r="7" customFormat="false" ht="12.75" hidden="false" customHeight="false" outlineLevel="0" collapsed="false">
      <c r="A7" s="0" t="s">
        <v>50</v>
      </c>
      <c r="B7" s="0" t="n">
        <v>1</v>
      </c>
      <c r="C7" s="0" t="n">
        <v>3604</v>
      </c>
      <c r="D7" s="35" t="n">
        <v>6.802537E-007</v>
      </c>
      <c r="E7" s="35" t="n">
        <v>0.05783157</v>
      </c>
      <c r="F7" s="35" t="n">
        <v>-8.272764E-009</v>
      </c>
    </row>
    <row r="8" customFormat="false" ht="12.75" hidden="false" customHeight="false" outlineLevel="0" collapsed="false">
      <c r="A8" s="0" t="s">
        <v>50</v>
      </c>
      <c r="B8" s="0" t="n">
        <v>2</v>
      </c>
      <c r="C8" s="0" t="n">
        <v>12722</v>
      </c>
      <c r="D8" s="35" t="n">
        <v>1.298039E-006</v>
      </c>
      <c r="E8" s="35" t="n">
        <v>0.05702194</v>
      </c>
      <c r="F8" s="35" t="n">
        <v>-0.0007463991</v>
      </c>
    </row>
    <row r="9" customFormat="false" ht="12.75" hidden="false" customHeight="false" outlineLevel="0" collapsed="false">
      <c r="A9" s="0" t="s">
        <v>50</v>
      </c>
      <c r="B9" s="0" t="n">
        <v>3</v>
      </c>
      <c r="C9" s="0" t="n">
        <v>19560</v>
      </c>
      <c r="D9" s="35" t="n">
        <v>7.757641E-007</v>
      </c>
      <c r="E9" s="35" t="n">
        <v>0.05725486</v>
      </c>
      <c r="F9" s="35" t="n">
        <v>-4.648781E-005</v>
      </c>
    </row>
    <row r="10" customFormat="false" ht="12.75" hidden="false" customHeight="false" outlineLevel="0" collapsed="false">
      <c r="A10" s="0" t="s">
        <v>51</v>
      </c>
      <c r="B10" s="0" t="n">
        <v>1</v>
      </c>
      <c r="C10" s="0" t="n">
        <v>3588</v>
      </c>
      <c r="D10" s="35" t="n">
        <v>2.34333E-005</v>
      </c>
      <c r="E10" s="35" t="n">
        <v>0.1294716</v>
      </c>
      <c r="F10" s="35" t="n">
        <v>0.007007063</v>
      </c>
    </row>
    <row r="11" customFormat="false" ht="12.75" hidden="false" customHeight="false" outlineLevel="0" collapsed="false">
      <c r="A11" s="0" t="s">
        <v>51</v>
      </c>
      <c r="B11" s="0" t="n">
        <v>2</v>
      </c>
      <c r="C11" s="0" t="n">
        <v>12716</v>
      </c>
      <c r="D11" s="35" t="n">
        <v>3.081567E-006</v>
      </c>
      <c r="E11" s="35" t="n">
        <v>0.1416612</v>
      </c>
      <c r="F11" s="35" t="n">
        <v>-0.0002243016</v>
      </c>
    </row>
    <row r="12" customFormat="false" ht="12.75" hidden="false" customHeight="false" outlineLevel="0" collapsed="false">
      <c r="A12" s="0" t="s">
        <v>51</v>
      </c>
      <c r="B12" s="0" t="n">
        <v>3</v>
      </c>
      <c r="C12" s="0" t="n">
        <v>19540</v>
      </c>
      <c r="D12" s="35" t="n">
        <v>4.010922E-006</v>
      </c>
      <c r="E12" s="35" t="n">
        <v>0.1386797</v>
      </c>
      <c r="F12" s="35" t="n">
        <v>-1.169386E-006</v>
      </c>
    </row>
    <row r="13" customFormat="false" ht="12.75" hidden="false" customHeight="false" outlineLevel="0" collapsed="false">
      <c r="A13" s="0" t="s">
        <v>52</v>
      </c>
      <c r="B13" s="0" t="n">
        <v>1</v>
      </c>
      <c r="C13" s="0" t="n">
        <v>3622</v>
      </c>
      <c r="D13" s="35" t="n">
        <v>-7.632745E-008</v>
      </c>
      <c r="E13" s="35" t="n">
        <v>0.003431623</v>
      </c>
      <c r="F13" s="35" t="n">
        <v>-0.002683018</v>
      </c>
    </row>
    <row r="14" customFormat="false" ht="12.75" hidden="false" customHeight="false" outlineLevel="0" collapsed="false">
      <c r="A14" s="0" t="s">
        <v>52</v>
      </c>
      <c r="B14" s="0" t="n">
        <v>2</v>
      </c>
      <c r="C14" s="0" t="n">
        <v>12740</v>
      </c>
      <c r="D14" s="35" t="n">
        <v>-1.564294E-007</v>
      </c>
      <c r="E14" s="35" t="n">
        <v>0.003499198</v>
      </c>
      <c r="F14" s="35" t="n">
        <v>-0.001698729</v>
      </c>
    </row>
    <row r="15" customFormat="false" ht="12.75" hidden="false" customHeight="false" outlineLevel="0" collapsed="false">
      <c r="A15" s="0" t="s">
        <v>52</v>
      </c>
      <c r="B15" s="0" t="n">
        <v>3</v>
      </c>
      <c r="C15" s="0" t="n">
        <v>19580</v>
      </c>
      <c r="D15" s="35" t="n">
        <v>-1.064558E-007</v>
      </c>
      <c r="E15" s="35" t="n">
        <v>0.00347731</v>
      </c>
      <c r="F15" s="35" t="n">
        <v>-0.002007399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54</v>
      </c>
      <c r="D17" s="0" t="s">
        <v>55</v>
      </c>
      <c r="E17" s="0" t="s">
        <v>56</v>
      </c>
    </row>
    <row r="18" customFormat="false" ht="12.75" hidden="false" customHeight="false" outlineLevel="0" collapsed="false">
      <c r="A18" s="0" t="s">
        <v>50</v>
      </c>
      <c r="B18" s="0" t="n">
        <v>1</v>
      </c>
      <c r="C18" s="0" t="n">
        <v>0</v>
      </c>
      <c r="D18" s="2" t="n">
        <v>0</v>
      </c>
      <c r="E18" s="2" t="n">
        <v>-8.272764E-009</v>
      </c>
    </row>
    <row r="19" customFormat="false" ht="12.75" hidden="false" customHeight="false" outlineLevel="0" collapsed="false">
      <c r="A19" s="0" t="s">
        <v>50</v>
      </c>
      <c r="B19" s="0" t="n">
        <v>1</v>
      </c>
      <c r="C19" s="0" t="n">
        <v>0</v>
      </c>
      <c r="D19" s="2" t="n">
        <v>0</v>
      </c>
      <c r="E19" s="2" t="n">
        <v>-8.272764E-009</v>
      </c>
    </row>
    <row r="20" customFormat="false" ht="12.75" hidden="false" customHeight="false" outlineLevel="0" collapsed="false">
      <c r="A20" s="0" t="s">
        <v>50</v>
      </c>
      <c r="B20" s="0" t="n">
        <v>1</v>
      </c>
      <c r="C20" s="0" t="n">
        <v>206</v>
      </c>
      <c r="D20" s="2" t="n">
        <v>12</v>
      </c>
      <c r="E20" s="2" t="n">
        <v>11.94217</v>
      </c>
    </row>
    <row r="21" customFormat="false" ht="12.75" hidden="false" customHeight="false" outlineLevel="0" collapsed="false">
      <c r="A21" s="0" t="s">
        <v>50</v>
      </c>
      <c r="B21" s="0" t="n">
        <v>1</v>
      </c>
      <c r="C21" s="0" t="n">
        <v>208</v>
      </c>
      <c r="D21" s="2" t="n">
        <v>12</v>
      </c>
      <c r="E21" s="2" t="n">
        <v>12.0584</v>
      </c>
    </row>
    <row r="22" customFormat="false" ht="12.75" hidden="false" customHeight="false" outlineLevel="0" collapsed="false">
      <c r="A22" s="0" t="s">
        <v>50</v>
      </c>
      <c r="B22" s="0" t="n">
        <v>1</v>
      </c>
      <c r="C22" s="0" t="n">
        <v>617</v>
      </c>
      <c r="D22" s="2" t="n">
        <v>36</v>
      </c>
      <c r="E22" s="2" t="n">
        <v>35.94104</v>
      </c>
    </row>
    <row r="23" customFormat="false" ht="12.75" hidden="false" customHeight="false" outlineLevel="0" collapsed="false">
      <c r="A23" s="0" t="s">
        <v>50</v>
      </c>
      <c r="B23" s="0" t="n">
        <v>1</v>
      </c>
      <c r="C23" s="0" t="n">
        <v>619</v>
      </c>
      <c r="D23" s="2" t="n">
        <v>36</v>
      </c>
      <c r="E23" s="2" t="n">
        <v>36.05839</v>
      </c>
    </row>
    <row r="24" customFormat="false" ht="12.75" hidden="false" customHeight="false" outlineLevel="0" collapsed="false">
      <c r="A24" s="0" t="s">
        <v>50</v>
      </c>
      <c r="B24" s="0" t="n">
        <v>2</v>
      </c>
      <c r="C24" s="0" t="n">
        <v>0</v>
      </c>
      <c r="D24" s="2" t="n">
        <v>0</v>
      </c>
      <c r="E24" s="2" t="n">
        <v>-0.0007463991</v>
      </c>
    </row>
    <row r="25" customFormat="false" ht="12.75" hidden="false" customHeight="false" outlineLevel="0" collapsed="false">
      <c r="A25" s="0" t="s">
        <v>50</v>
      </c>
      <c r="B25" s="0" t="n">
        <v>2</v>
      </c>
      <c r="C25" s="0" t="n">
        <v>0</v>
      </c>
      <c r="D25" s="2" t="n">
        <v>0</v>
      </c>
      <c r="E25" s="2" t="n">
        <v>-0.0007463991</v>
      </c>
    </row>
    <row r="26" customFormat="false" ht="12.75" hidden="false" customHeight="false" outlineLevel="0" collapsed="false">
      <c r="A26" s="0" t="s">
        <v>50</v>
      </c>
      <c r="B26" s="0" t="n">
        <v>2</v>
      </c>
      <c r="C26" s="0" t="n">
        <v>208</v>
      </c>
      <c r="D26" s="2" t="n">
        <v>12</v>
      </c>
      <c r="E26" s="2" t="n">
        <v>11.91598</v>
      </c>
    </row>
    <row r="27" customFormat="false" ht="12.75" hidden="false" customHeight="false" outlineLevel="0" collapsed="false">
      <c r="A27" s="0" t="s">
        <v>50</v>
      </c>
      <c r="B27" s="0" t="n">
        <v>2</v>
      </c>
      <c r="C27" s="0" t="n">
        <v>211</v>
      </c>
      <c r="D27" s="2" t="n">
        <v>12</v>
      </c>
      <c r="E27" s="2" t="n">
        <v>12.08867</v>
      </c>
    </row>
    <row r="28" customFormat="false" ht="12.75" hidden="false" customHeight="false" outlineLevel="0" collapsed="false">
      <c r="A28" s="0" t="s">
        <v>50</v>
      </c>
      <c r="B28" s="0" t="n">
        <v>2</v>
      </c>
      <c r="C28" s="0" t="n">
        <v>620</v>
      </c>
      <c r="D28" s="2" t="n">
        <v>36</v>
      </c>
      <c r="E28" s="2" t="n">
        <v>35.85182</v>
      </c>
    </row>
    <row r="29" customFormat="false" ht="12.75" hidden="false" customHeight="false" outlineLevel="0" collapsed="false">
      <c r="A29" s="0" t="s">
        <v>50</v>
      </c>
      <c r="B29" s="0" t="n">
        <v>2</v>
      </c>
      <c r="C29" s="0" t="n">
        <v>625</v>
      </c>
      <c r="D29" s="2" t="n">
        <v>36</v>
      </c>
      <c r="E29" s="2" t="n">
        <v>36.14501</v>
      </c>
    </row>
    <row r="30" customFormat="false" ht="12.75" hidden="false" customHeight="false" outlineLevel="0" collapsed="false">
      <c r="A30" s="0" t="s">
        <v>50</v>
      </c>
      <c r="B30" s="0" t="n">
        <v>3</v>
      </c>
      <c r="C30" s="0" t="n">
        <v>0</v>
      </c>
      <c r="D30" s="2" t="n">
        <v>0</v>
      </c>
      <c r="E30" s="2" t="n">
        <v>-4.648781E-005</v>
      </c>
    </row>
    <row r="31" customFormat="false" ht="12.75" hidden="false" customHeight="false" outlineLevel="0" collapsed="false">
      <c r="A31" s="0" t="s">
        <v>50</v>
      </c>
      <c r="B31" s="0" t="n">
        <v>3</v>
      </c>
      <c r="C31" s="0" t="n">
        <v>0</v>
      </c>
      <c r="D31" s="2" t="n">
        <v>0</v>
      </c>
      <c r="E31" s="2" t="n">
        <v>-4.648781E-005</v>
      </c>
    </row>
    <row r="32" customFormat="false" ht="12.75" hidden="false" customHeight="false" outlineLevel="0" collapsed="false">
      <c r="A32" s="0" t="s">
        <v>50</v>
      </c>
      <c r="B32" s="0" t="n">
        <v>3</v>
      </c>
      <c r="C32" s="0" t="n">
        <v>209</v>
      </c>
      <c r="D32" s="2" t="n">
        <v>12</v>
      </c>
      <c r="E32" s="2" t="n">
        <v>12.0001</v>
      </c>
    </row>
    <row r="33" customFormat="false" ht="12.75" hidden="false" customHeight="false" outlineLevel="0" collapsed="false">
      <c r="A33" s="0" t="s">
        <v>50</v>
      </c>
      <c r="B33" s="0" t="n">
        <v>3</v>
      </c>
      <c r="C33" s="0" t="n">
        <v>209</v>
      </c>
      <c r="D33" s="2" t="n">
        <v>12</v>
      </c>
      <c r="E33" s="2" t="n">
        <v>12.0001</v>
      </c>
    </row>
    <row r="34" customFormat="false" ht="12.75" hidden="false" customHeight="false" outlineLevel="0" collapsed="false">
      <c r="A34" s="0" t="s">
        <v>50</v>
      </c>
      <c r="B34" s="0" t="n">
        <v>3</v>
      </c>
      <c r="C34" s="0" t="n">
        <v>624</v>
      </c>
      <c r="D34" s="2" t="n">
        <v>36</v>
      </c>
      <c r="E34" s="2" t="n">
        <v>36.02905</v>
      </c>
    </row>
    <row r="35" customFormat="false" ht="12.75" hidden="false" customHeight="false" outlineLevel="0" collapsed="false">
      <c r="A35" s="0" t="s">
        <v>50</v>
      </c>
      <c r="B35" s="0" t="n">
        <v>3</v>
      </c>
      <c r="C35" s="0" t="n">
        <v>623</v>
      </c>
      <c r="D35" s="2" t="n">
        <v>36</v>
      </c>
      <c r="E35" s="2" t="n">
        <v>35.97083</v>
      </c>
    </row>
    <row r="36" customFormat="false" ht="12.75" hidden="false" customHeight="false" outlineLevel="0" collapsed="false">
      <c r="A36" s="0" t="s">
        <v>51</v>
      </c>
      <c r="B36" s="0" t="n">
        <v>1</v>
      </c>
      <c r="C36" s="0" t="n">
        <v>0</v>
      </c>
      <c r="D36" s="2" t="n">
        <v>0</v>
      </c>
      <c r="E36" s="2" t="n">
        <v>0.007007063</v>
      </c>
    </row>
    <row r="37" customFormat="false" ht="12.75" hidden="false" customHeight="false" outlineLevel="0" collapsed="false">
      <c r="A37" s="0" t="s">
        <v>51</v>
      </c>
      <c r="B37" s="0" t="n">
        <v>1</v>
      </c>
      <c r="C37" s="0" t="n">
        <v>0</v>
      </c>
      <c r="D37" s="2" t="n">
        <v>0</v>
      </c>
      <c r="E37" s="2" t="n">
        <v>0.007007063</v>
      </c>
    </row>
    <row r="38" customFormat="false" ht="12.75" hidden="false" customHeight="false" outlineLevel="0" collapsed="false">
      <c r="A38" s="0" t="s">
        <v>51</v>
      </c>
      <c r="B38" s="0" t="n">
        <v>1</v>
      </c>
      <c r="C38" s="0" t="n">
        <v>323</v>
      </c>
      <c r="D38" s="2" t="n">
        <v>45</v>
      </c>
      <c r="E38" s="2" t="n">
        <v>45</v>
      </c>
    </row>
    <row r="39" customFormat="false" ht="12.75" hidden="false" customHeight="false" outlineLevel="0" collapsed="false">
      <c r="A39" s="0" t="s">
        <v>51</v>
      </c>
      <c r="B39" s="0" t="n">
        <v>1</v>
      </c>
      <c r="C39" s="0" t="n">
        <v>333</v>
      </c>
      <c r="D39" s="2" t="n">
        <v>45</v>
      </c>
      <c r="E39" s="2" t="n">
        <v>45</v>
      </c>
    </row>
    <row r="40" customFormat="false" ht="12.75" hidden="false" customHeight="false" outlineLevel="0" collapsed="false">
      <c r="A40" s="0" t="s">
        <v>51</v>
      </c>
      <c r="B40" s="0" t="n">
        <v>1</v>
      </c>
      <c r="C40" s="0" t="n">
        <v>897</v>
      </c>
      <c r="D40" s="2" t="n">
        <v>135</v>
      </c>
      <c r="E40" s="2" t="n">
        <v>134.9977</v>
      </c>
    </row>
    <row r="41" customFormat="false" ht="12.75" hidden="false" customHeight="false" outlineLevel="0" collapsed="false">
      <c r="A41" s="0" t="s">
        <v>51</v>
      </c>
      <c r="B41" s="0" t="n">
        <v>1</v>
      </c>
      <c r="C41" s="0" t="n">
        <v>897</v>
      </c>
      <c r="D41" s="2" t="n">
        <v>135</v>
      </c>
      <c r="E41" s="2" t="n">
        <v>134.9977</v>
      </c>
    </row>
    <row r="42" customFormat="false" ht="12.75" hidden="false" customHeight="false" outlineLevel="0" collapsed="false">
      <c r="A42" s="0" t="s">
        <v>51</v>
      </c>
      <c r="B42" s="0" t="n">
        <v>2</v>
      </c>
      <c r="C42" s="0" t="n">
        <v>0</v>
      </c>
      <c r="D42" s="2" t="n">
        <v>0</v>
      </c>
      <c r="E42" s="2" t="n">
        <v>-0.0002243016</v>
      </c>
    </row>
    <row r="43" customFormat="false" ht="12.75" hidden="false" customHeight="false" outlineLevel="0" collapsed="false">
      <c r="A43" s="0" t="s">
        <v>51</v>
      </c>
      <c r="B43" s="0" t="n">
        <v>2</v>
      </c>
      <c r="C43" s="0" t="n">
        <v>0</v>
      </c>
      <c r="D43" s="2" t="n">
        <v>0</v>
      </c>
      <c r="E43" s="2" t="n">
        <v>-0.0002243016</v>
      </c>
    </row>
    <row r="44" customFormat="false" ht="12.75" hidden="false" customHeight="false" outlineLevel="0" collapsed="false">
      <c r="A44" s="0" t="s">
        <v>51</v>
      </c>
      <c r="B44" s="0" t="n">
        <v>2</v>
      </c>
      <c r="C44" s="0" t="n">
        <v>315</v>
      </c>
      <c r="D44" s="2" t="n">
        <v>45</v>
      </c>
      <c r="E44" s="2" t="n">
        <v>44.92882</v>
      </c>
    </row>
    <row r="45" customFormat="false" ht="12.75" hidden="false" customHeight="false" outlineLevel="0" collapsed="false">
      <c r="A45" s="0" t="s">
        <v>51</v>
      </c>
      <c r="B45" s="0" t="n">
        <v>2</v>
      </c>
      <c r="C45" s="0" t="n">
        <v>316</v>
      </c>
      <c r="D45" s="2" t="n">
        <v>45</v>
      </c>
      <c r="E45" s="2" t="n">
        <v>45.07243</v>
      </c>
    </row>
    <row r="46" customFormat="false" ht="12.75" hidden="false" customHeight="false" outlineLevel="0" collapsed="false">
      <c r="A46" s="0" t="s">
        <v>51</v>
      </c>
      <c r="B46" s="0" t="n">
        <v>2</v>
      </c>
      <c r="C46" s="0" t="n">
        <v>933</v>
      </c>
      <c r="D46" s="2" t="n">
        <v>135</v>
      </c>
      <c r="E46" s="2" t="n">
        <v>134.8521</v>
      </c>
    </row>
    <row r="47" customFormat="false" ht="12.75" hidden="false" customHeight="false" outlineLevel="0" collapsed="false">
      <c r="A47" s="0" t="s">
        <v>51</v>
      </c>
      <c r="B47" s="0" t="n">
        <v>2</v>
      </c>
      <c r="C47" s="0" t="n">
        <v>935</v>
      </c>
      <c r="D47" s="2" t="n">
        <v>135</v>
      </c>
      <c r="E47" s="2" t="n">
        <v>135.147</v>
      </c>
    </row>
    <row r="48" customFormat="false" ht="12.75" hidden="false" customHeight="false" outlineLevel="0" collapsed="false">
      <c r="A48" s="0" t="s">
        <v>51</v>
      </c>
      <c r="B48" s="0" t="n">
        <v>3</v>
      </c>
      <c r="C48" s="0" t="n">
        <v>0</v>
      </c>
      <c r="D48" s="2" t="n">
        <v>0</v>
      </c>
      <c r="E48" s="2" t="n">
        <v>-1.169386E-006</v>
      </c>
    </row>
    <row r="49" customFormat="false" ht="12.75" hidden="false" customHeight="false" outlineLevel="0" collapsed="false">
      <c r="A49" s="0" t="s">
        <v>51</v>
      </c>
      <c r="B49" s="0" t="n">
        <v>3</v>
      </c>
      <c r="C49" s="0" t="n">
        <v>0</v>
      </c>
      <c r="D49" s="2" t="n">
        <v>0</v>
      </c>
      <c r="E49" s="2" t="n">
        <v>-1.169386E-006</v>
      </c>
    </row>
    <row r="50" customFormat="false" ht="12.75" hidden="false" customHeight="false" outlineLevel="0" collapsed="false">
      <c r="A50" s="0" t="s">
        <v>51</v>
      </c>
      <c r="B50" s="0" t="n">
        <v>3</v>
      </c>
      <c r="C50" s="0" t="n">
        <v>321</v>
      </c>
      <c r="D50" s="2" t="n">
        <v>45</v>
      </c>
      <c r="E50" s="2" t="n">
        <v>44.92947</v>
      </c>
    </row>
    <row r="51" customFormat="false" ht="12.75" hidden="false" customHeight="false" outlineLevel="0" collapsed="false">
      <c r="A51" s="0" t="s">
        <v>51</v>
      </c>
      <c r="B51" s="0" t="n">
        <v>3</v>
      </c>
      <c r="C51" s="0" t="n">
        <v>322</v>
      </c>
      <c r="D51" s="2" t="n">
        <v>45</v>
      </c>
      <c r="E51" s="2" t="n">
        <v>45.07073</v>
      </c>
    </row>
    <row r="52" customFormat="false" ht="12.75" hidden="false" customHeight="false" outlineLevel="0" collapsed="false">
      <c r="A52" s="0" t="s">
        <v>51</v>
      </c>
      <c r="B52" s="0" t="n">
        <v>3</v>
      </c>
      <c r="C52" s="0" t="n">
        <v>948</v>
      </c>
      <c r="D52" s="2" t="n">
        <v>135</v>
      </c>
      <c r="E52" s="2" t="n">
        <v>135.073</v>
      </c>
    </row>
    <row r="53" customFormat="false" ht="12.75" hidden="false" customHeight="false" outlineLevel="0" collapsed="false">
      <c r="A53" s="0" t="s">
        <v>51</v>
      </c>
      <c r="B53" s="0" t="n">
        <v>3</v>
      </c>
      <c r="C53" s="0" t="n">
        <v>947</v>
      </c>
      <c r="D53" s="2" t="n">
        <v>135</v>
      </c>
      <c r="E53" s="2" t="n">
        <v>134.9267</v>
      </c>
    </row>
    <row r="54" customFormat="false" ht="12.75" hidden="false" customHeight="false" outlineLevel="0" collapsed="false">
      <c r="A54" s="0" t="s">
        <v>52</v>
      </c>
      <c r="B54" s="0" t="n">
        <v>1</v>
      </c>
      <c r="C54" s="0" t="n">
        <v>0</v>
      </c>
      <c r="D54" s="3" t="n">
        <v>0</v>
      </c>
      <c r="E54" s="3" t="n">
        <v>-0.002683018</v>
      </c>
    </row>
    <row r="55" customFormat="false" ht="12.75" hidden="false" customHeight="false" outlineLevel="0" collapsed="false">
      <c r="A55" s="0" t="s">
        <v>52</v>
      </c>
      <c r="B55" s="0" t="n">
        <v>1</v>
      </c>
      <c r="C55" s="0" t="n">
        <v>0</v>
      </c>
      <c r="D55" s="3" t="n">
        <v>0</v>
      </c>
      <c r="E55" s="3" t="n">
        <v>-0.002683018</v>
      </c>
    </row>
    <row r="56" customFormat="false" ht="12.75" hidden="false" customHeight="false" outlineLevel="0" collapsed="false">
      <c r="A56" s="0" t="s">
        <v>52</v>
      </c>
      <c r="B56" s="0" t="n">
        <v>1</v>
      </c>
      <c r="C56" s="0" t="n">
        <v>296</v>
      </c>
      <c r="D56" s="3" t="n">
        <v>1</v>
      </c>
      <c r="E56" s="3" t="n">
        <v>1.00639</v>
      </c>
    </row>
    <row r="57" customFormat="false" ht="12.75" hidden="false" customHeight="false" outlineLevel="0" collapsed="false">
      <c r="A57" s="0" t="s">
        <v>52</v>
      </c>
      <c r="B57" s="0" t="n">
        <v>1</v>
      </c>
      <c r="C57" s="0" t="n">
        <v>297</v>
      </c>
      <c r="D57" s="3" t="n">
        <v>1</v>
      </c>
      <c r="E57" s="3" t="n">
        <v>1.009776</v>
      </c>
    </row>
    <row r="58" customFormat="false" ht="12.75" hidden="false" customHeight="false" outlineLevel="0" collapsed="false">
      <c r="A58" s="0" t="s">
        <v>52</v>
      </c>
      <c r="B58" s="0" t="n">
        <v>1</v>
      </c>
      <c r="C58" s="0" t="n">
        <v>588</v>
      </c>
      <c r="D58" s="3" t="n">
        <v>2</v>
      </c>
      <c r="E58" s="3" t="n">
        <v>1.988722</v>
      </c>
    </row>
    <row r="59" customFormat="false" ht="12.75" hidden="false" customHeight="false" outlineLevel="0" collapsed="false">
      <c r="A59" s="0" t="s">
        <v>52</v>
      </c>
      <c r="B59" s="0" t="n">
        <v>1</v>
      </c>
      <c r="C59" s="0" t="n">
        <v>590</v>
      </c>
      <c r="D59" s="3" t="n">
        <v>2</v>
      </c>
      <c r="E59" s="3" t="n">
        <v>1.995405</v>
      </c>
    </row>
    <row r="60" customFormat="false" ht="12.75" hidden="false" customHeight="false" outlineLevel="0" collapsed="false">
      <c r="A60" s="0" t="s">
        <v>52</v>
      </c>
      <c r="B60" s="0" t="n">
        <v>1</v>
      </c>
      <c r="C60" s="0" t="n">
        <v>892</v>
      </c>
      <c r="D60" s="3" t="n">
        <v>3</v>
      </c>
      <c r="E60" s="3" t="n">
        <v>2.997594</v>
      </c>
    </row>
    <row r="61" customFormat="false" ht="12.75" hidden="false" customHeight="false" outlineLevel="0" collapsed="false">
      <c r="A61" s="0" t="s">
        <v>52</v>
      </c>
      <c r="B61" s="0" t="n">
        <v>1</v>
      </c>
      <c r="C61" s="0" t="n">
        <v>895</v>
      </c>
      <c r="D61" s="3" t="n">
        <v>3</v>
      </c>
      <c r="E61" s="3" t="n">
        <v>3.007479</v>
      </c>
    </row>
    <row r="62" customFormat="false" ht="12.75" hidden="false" customHeight="false" outlineLevel="0" collapsed="false">
      <c r="A62" s="0" t="s">
        <v>52</v>
      </c>
      <c r="B62" s="0" t="n">
        <v>2</v>
      </c>
      <c r="C62" s="0" t="n">
        <v>0</v>
      </c>
      <c r="D62" s="3" t="n">
        <v>0</v>
      </c>
      <c r="E62" s="3" t="n">
        <v>-0.001698729</v>
      </c>
    </row>
    <row r="63" customFormat="false" ht="12.75" hidden="false" customHeight="false" outlineLevel="0" collapsed="false">
      <c r="A63" s="0" t="s">
        <v>52</v>
      </c>
      <c r="B63" s="0" t="n">
        <v>2</v>
      </c>
      <c r="C63" s="0" t="n">
        <v>0</v>
      </c>
      <c r="D63" s="3" t="n">
        <v>0</v>
      </c>
      <c r="E63" s="3" t="n">
        <v>-0.001698729</v>
      </c>
    </row>
    <row r="64" customFormat="false" ht="12.75" hidden="false" customHeight="false" outlineLevel="0" collapsed="false">
      <c r="A64" s="0" t="s">
        <v>52</v>
      </c>
      <c r="B64" s="0" t="n">
        <v>2</v>
      </c>
      <c r="C64" s="0" t="n">
        <v>291</v>
      </c>
      <c r="D64" s="3" t="n">
        <v>1</v>
      </c>
      <c r="E64" s="3" t="n">
        <v>1.003321</v>
      </c>
    </row>
    <row r="65" customFormat="false" ht="12.75" hidden="false" customHeight="false" outlineLevel="0" collapsed="false">
      <c r="A65" s="0" t="s">
        <v>52</v>
      </c>
      <c r="B65" s="0" t="n">
        <v>2</v>
      </c>
      <c r="C65" s="0" t="n">
        <v>292</v>
      </c>
      <c r="D65" s="3" t="n">
        <v>1</v>
      </c>
      <c r="E65" s="3" t="n">
        <v>1.006729</v>
      </c>
    </row>
    <row r="66" customFormat="false" ht="12.75" hidden="false" customHeight="false" outlineLevel="0" collapsed="false">
      <c r="A66" s="0" t="s">
        <v>52</v>
      </c>
      <c r="B66" s="0" t="n">
        <v>2</v>
      </c>
      <c r="C66" s="0" t="n">
        <v>585</v>
      </c>
      <c r="D66" s="3" t="n">
        <v>2</v>
      </c>
      <c r="E66" s="3" t="n">
        <v>1.991798</v>
      </c>
    </row>
    <row r="67" customFormat="false" ht="12.75" hidden="false" customHeight="false" outlineLevel="0" collapsed="false">
      <c r="A67" s="0" t="s">
        <v>52</v>
      </c>
      <c r="B67" s="0" t="n">
        <v>2</v>
      </c>
      <c r="C67" s="0" t="n">
        <v>587</v>
      </c>
      <c r="D67" s="3" t="n">
        <v>2</v>
      </c>
      <c r="E67" s="3" t="n">
        <v>1.99843</v>
      </c>
    </row>
    <row r="68" customFormat="false" ht="12.75" hidden="false" customHeight="false" outlineLevel="0" collapsed="false">
      <c r="A68" s="0" t="s">
        <v>52</v>
      </c>
      <c r="B68" s="0" t="n">
        <v>2</v>
      </c>
      <c r="C68" s="0" t="n">
        <v>894</v>
      </c>
      <c r="D68" s="3" t="n">
        <v>3</v>
      </c>
      <c r="E68" s="3" t="n">
        <v>3.00156</v>
      </c>
    </row>
    <row r="69" customFormat="false" ht="12.75" hidden="false" customHeight="false" outlineLevel="0" collapsed="false">
      <c r="A69" s="0" t="s">
        <v>52</v>
      </c>
      <c r="B69" s="0" t="n">
        <v>2</v>
      </c>
      <c r="C69" s="0" t="n">
        <v>894</v>
      </c>
      <c r="D69" s="3" t="n">
        <v>3</v>
      </c>
      <c r="E69" s="3" t="n">
        <v>3.00156</v>
      </c>
    </row>
    <row r="70" customFormat="false" ht="12.75" hidden="false" customHeight="false" outlineLevel="0" collapsed="false">
      <c r="A70" s="0" t="s">
        <v>52</v>
      </c>
      <c r="B70" s="0" t="n">
        <v>3</v>
      </c>
      <c r="C70" s="0" t="n">
        <v>0</v>
      </c>
      <c r="D70" s="3" t="n">
        <v>0</v>
      </c>
      <c r="E70" s="3" t="n">
        <v>-0.002007399</v>
      </c>
    </row>
    <row r="71" customFormat="false" ht="12.75" hidden="false" customHeight="false" outlineLevel="0" collapsed="false">
      <c r="A71" s="0" t="s">
        <v>52</v>
      </c>
      <c r="B71" s="0" t="n">
        <v>3</v>
      </c>
      <c r="C71" s="0" t="n">
        <v>0</v>
      </c>
      <c r="D71" s="3" t="n">
        <v>0</v>
      </c>
      <c r="E71" s="3" t="n">
        <v>-0.002007399</v>
      </c>
    </row>
    <row r="72" customFormat="false" ht="12.75" hidden="false" customHeight="false" outlineLevel="0" collapsed="false">
      <c r="A72" s="0" t="s">
        <v>52</v>
      </c>
      <c r="B72" s="0" t="n">
        <v>3</v>
      </c>
      <c r="C72" s="0" t="n">
        <v>292</v>
      </c>
      <c r="D72" s="3" t="n">
        <v>1</v>
      </c>
      <c r="E72" s="3" t="n">
        <v>1.00429</v>
      </c>
    </row>
    <row r="73" customFormat="false" ht="12.75" hidden="false" customHeight="false" outlineLevel="0" collapsed="false">
      <c r="A73" s="0" t="s">
        <v>52</v>
      </c>
      <c r="B73" s="0" t="n">
        <v>3</v>
      </c>
      <c r="C73" s="0" t="n">
        <v>293</v>
      </c>
      <c r="D73" s="3" t="n">
        <v>1</v>
      </c>
      <c r="E73" s="3" t="n">
        <v>1.007705</v>
      </c>
    </row>
    <row r="74" customFormat="false" ht="12.75" hidden="false" customHeight="false" outlineLevel="0" collapsed="false">
      <c r="A74" s="0" t="s">
        <v>52</v>
      </c>
      <c r="B74" s="0" t="n">
        <v>3</v>
      </c>
      <c r="C74" s="0" t="n">
        <v>584</v>
      </c>
      <c r="D74" s="3" t="n">
        <v>2</v>
      </c>
      <c r="E74" s="3" t="n">
        <v>1.992434</v>
      </c>
    </row>
    <row r="75" customFormat="false" ht="12.75" hidden="false" customHeight="false" outlineLevel="0" collapsed="false">
      <c r="A75" s="0" t="s">
        <v>52</v>
      </c>
      <c r="B75" s="0" t="n">
        <v>3</v>
      </c>
      <c r="C75" s="0" t="n">
        <v>585</v>
      </c>
      <c r="D75" s="3" t="n">
        <v>2</v>
      </c>
      <c r="E75" s="3" t="n">
        <v>1.995787</v>
      </c>
    </row>
    <row r="76" customFormat="false" ht="12.75" hidden="false" customHeight="false" outlineLevel="0" collapsed="false">
      <c r="A76" s="0" t="s">
        <v>52</v>
      </c>
      <c r="B76" s="0" t="n">
        <v>3</v>
      </c>
      <c r="C76" s="0" t="n">
        <v>888</v>
      </c>
      <c r="D76" s="3" t="n">
        <v>3</v>
      </c>
      <c r="E76" s="3" t="n">
        <v>3.001899</v>
      </c>
    </row>
    <row r="77" customFormat="false" ht="12.75" hidden="false" customHeight="false" outlineLevel="0" collapsed="false">
      <c r="A77" s="0" t="s">
        <v>52</v>
      </c>
      <c r="B77" s="0" t="n">
        <v>3</v>
      </c>
      <c r="C77" s="0" t="n">
        <v>888</v>
      </c>
      <c r="D77" s="3" t="n">
        <v>3</v>
      </c>
      <c r="E77" s="3" t="n">
        <v>3.001899</v>
      </c>
    </row>
    <row r="78" customFormat="false" ht="12.75" hidden="false" customHeight="false" outlineLevel="0" collapsed="false">
      <c r="A78" s="0" t="s">
        <v>57</v>
      </c>
    </row>
    <row r="79" customFormat="false" ht="12.75" hidden="false" customHeight="false" outlineLevel="0" collapsed="false">
      <c r="A79" s="0" t="s">
        <v>44</v>
      </c>
      <c r="B79" s="0" t="s">
        <v>58</v>
      </c>
      <c r="C79" s="0" t="s">
        <v>59</v>
      </c>
      <c r="D79" s="0" t="s">
        <v>60</v>
      </c>
      <c r="E79" s="0" t="s">
        <v>61</v>
      </c>
      <c r="F79" s="0" t="s">
        <v>62</v>
      </c>
      <c r="G79" s="0" t="s">
        <v>63</v>
      </c>
    </row>
    <row r="80" customFormat="false" ht="12.75" hidden="false" customHeight="false" outlineLevel="0" collapsed="false">
      <c r="A80" s="0" t="s">
        <v>50</v>
      </c>
      <c r="B80" s="0" t="n">
        <v>1</v>
      </c>
      <c r="C80" s="3" t="n">
        <v>-8.272764E-009</v>
      </c>
      <c r="D80" s="0" t="n">
        <v>0</v>
      </c>
      <c r="E80" s="0" t="n">
        <v>3954</v>
      </c>
      <c r="F80" s="0" t="n">
        <v>1</v>
      </c>
      <c r="G80" s="0" t="n">
        <v>2</v>
      </c>
    </row>
    <row r="81" customFormat="false" ht="12.75" hidden="false" customHeight="false" outlineLevel="0" collapsed="false">
      <c r="A81" s="0" t="s">
        <v>50</v>
      </c>
      <c r="B81" s="0" t="n">
        <v>2</v>
      </c>
      <c r="C81" s="3" t="n">
        <v>11.2418</v>
      </c>
      <c r="D81" s="0" t="n">
        <v>194</v>
      </c>
      <c r="E81" s="0" t="n">
        <v>4130</v>
      </c>
      <c r="F81" s="0" t="n">
        <v>1</v>
      </c>
      <c r="G81" s="0" t="n">
        <v>2</v>
      </c>
    </row>
    <row r="82" customFormat="false" ht="12.75" hidden="false" customHeight="false" outlineLevel="0" collapsed="false">
      <c r="A82" s="0" t="s">
        <v>50</v>
      </c>
      <c r="B82" s="0" t="n">
        <v>3</v>
      </c>
      <c r="C82" s="3" t="n">
        <v>11.41288</v>
      </c>
      <c r="D82" s="0" t="n">
        <v>197</v>
      </c>
      <c r="E82" s="0" t="n">
        <v>4306</v>
      </c>
      <c r="F82" s="0" t="n">
        <v>1</v>
      </c>
      <c r="G82" s="0" t="n">
        <v>2</v>
      </c>
    </row>
    <row r="83" customFormat="false" ht="12.75" hidden="false" customHeight="false" outlineLevel="0" collapsed="false">
      <c r="A83" s="0" t="s">
        <v>50</v>
      </c>
      <c r="B83" s="0" t="n">
        <v>4</v>
      </c>
      <c r="C83" s="3" t="n">
        <v>44.1502</v>
      </c>
      <c r="D83" s="0" t="n">
        <v>757</v>
      </c>
      <c r="E83" s="0" t="n">
        <v>4482</v>
      </c>
      <c r="F83" s="0" t="n">
        <v>1</v>
      </c>
      <c r="G83" s="0" t="n">
        <v>2</v>
      </c>
    </row>
    <row r="84" customFormat="false" ht="12.75" hidden="false" customHeight="false" outlineLevel="0" collapsed="false">
      <c r="A84" s="0" t="s">
        <v>50</v>
      </c>
      <c r="B84" s="0" t="n">
        <v>5</v>
      </c>
      <c r="C84" s="3" t="n">
        <v>44.85075</v>
      </c>
      <c r="D84" s="0" t="n">
        <v>769</v>
      </c>
      <c r="E84" s="0" t="n">
        <v>4658</v>
      </c>
      <c r="F84" s="0" t="n">
        <v>1</v>
      </c>
      <c r="G84" s="0" t="n">
        <v>2</v>
      </c>
    </row>
    <row r="85" customFormat="false" ht="12.75" hidden="false" customHeight="false" outlineLevel="0" collapsed="false">
      <c r="A85" s="0" t="s">
        <v>50</v>
      </c>
      <c r="B85" s="0" t="n">
        <v>6</v>
      </c>
      <c r="C85" s="3" t="n">
        <v>0</v>
      </c>
      <c r="D85" s="0" t="n">
        <v>4</v>
      </c>
      <c r="E85" s="0" t="n">
        <v>4834</v>
      </c>
      <c r="F85" s="0" t="n">
        <v>1</v>
      </c>
      <c r="G85" s="0" t="n">
        <v>2</v>
      </c>
    </row>
    <row r="86" customFormat="false" ht="12.75" hidden="false" customHeight="false" outlineLevel="0" collapsed="false">
      <c r="A86" s="0" t="s">
        <v>50</v>
      </c>
      <c r="B86" s="0" t="n">
        <v>7</v>
      </c>
      <c r="C86" s="3" t="n">
        <v>0</v>
      </c>
      <c r="D86" s="0" t="n">
        <v>1</v>
      </c>
      <c r="E86" s="0" t="n">
        <v>5010</v>
      </c>
      <c r="F86" s="0" t="n">
        <v>1</v>
      </c>
      <c r="G86" s="0" t="n">
        <v>2</v>
      </c>
    </row>
    <row r="87" customFormat="false" ht="12.75" hidden="false" customHeight="false" outlineLevel="0" collapsed="false">
      <c r="A87" s="0" t="s">
        <v>50</v>
      </c>
      <c r="B87" s="0" t="n">
        <v>8</v>
      </c>
      <c r="C87" s="3" t="n">
        <v>32.32247</v>
      </c>
      <c r="D87" s="0" t="n">
        <v>556</v>
      </c>
      <c r="E87" s="0" t="n">
        <v>5182</v>
      </c>
      <c r="F87" s="0" t="n">
        <v>1</v>
      </c>
      <c r="G87" s="0" t="n">
        <v>2</v>
      </c>
    </row>
    <row r="88" customFormat="false" ht="12.75" hidden="false" customHeight="false" outlineLevel="0" collapsed="false">
      <c r="A88" s="0" t="s">
        <v>50</v>
      </c>
      <c r="B88" s="0" t="n">
        <v>9</v>
      </c>
      <c r="C88" s="3" t="n">
        <v>32.37499</v>
      </c>
      <c r="D88" s="0" t="n">
        <v>557</v>
      </c>
      <c r="E88" s="0" t="n">
        <v>5358</v>
      </c>
      <c r="F88" s="0" t="n">
        <v>1</v>
      </c>
      <c r="G88" s="0" t="n">
        <v>2</v>
      </c>
    </row>
    <row r="89" customFormat="false" ht="12.75" hidden="false" customHeight="false" outlineLevel="0" collapsed="false">
      <c r="A89" s="0" t="s">
        <v>50</v>
      </c>
      <c r="B89" s="0" t="n">
        <v>10</v>
      </c>
      <c r="C89" s="3" t="n">
        <v>32.95466</v>
      </c>
      <c r="D89" s="0" t="n">
        <v>567</v>
      </c>
      <c r="E89" s="0" t="n">
        <v>5534</v>
      </c>
      <c r="F89" s="0" t="n">
        <v>1</v>
      </c>
      <c r="G89" s="0" t="n">
        <v>2</v>
      </c>
    </row>
    <row r="90" customFormat="false" ht="12.75" hidden="false" customHeight="false" outlineLevel="0" collapsed="false">
      <c r="A90" s="0" t="s">
        <v>50</v>
      </c>
      <c r="B90" s="0" t="n">
        <v>11</v>
      </c>
      <c r="C90" s="3" t="n">
        <v>32.12866</v>
      </c>
      <c r="D90" s="0" t="n">
        <v>553</v>
      </c>
      <c r="E90" s="0" t="n">
        <v>5710</v>
      </c>
      <c r="F90" s="0" t="n">
        <v>1</v>
      </c>
      <c r="G90" s="0" t="n">
        <v>2</v>
      </c>
    </row>
    <row r="91" customFormat="false" ht="12.75" hidden="false" customHeight="false" outlineLevel="0" collapsed="false">
      <c r="A91" s="0" t="s">
        <v>50</v>
      </c>
      <c r="B91" s="0" t="n">
        <v>12</v>
      </c>
      <c r="C91" s="3" t="n">
        <v>29.60659</v>
      </c>
      <c r="D91" s="0" t="n">
        <v>510</v>
      </c>
      <c r="E91" s="0" t="n">
        <v>5882</v>
      </c>
      <c r="F91" s="0" t="n">
        <v>1</v>
      </c>
      <c r="G91" s="0" t="n">
        <v>2</v>
      </c>
    </row>
    <row r="92" customFormat="false" ht="12.75" hidden="false" customHeight="false" outlineLevel="0" collapsed="false">
      <c r="A92" s="0" t="s">
        <v>50</v>
      </c>
      <c r="B92" s="0" t="n">
        <v>13</v>
      </c>
      <c r="C92" s="3" t="n">
        <v>29.65918</v>
      </c>
      <c r="D92" s="0" t="n">
        <v>511</v>
      </c>
      <c r="E92" s="0" t="n">
        <v>6058</v>
      </c>
      <c r="F92" s="0" t="n">
        <v>1</v>
      </c>
      <c r="G92" s="0" t="n">
        <v>2</v>
      </c>
    </row>
    <row r="93" customFormat="false" ht="12.75" hidden="false" customHeight="false" outlineLevel="0" collapsed="false">
      <c r="A93" s="0" t="s">
        <v>50</v>
      </c>
      <c r="B93" s="0" t="n">
        <v>14</v>
      </c>
      <c r="C93" s="3" t="n">
        <v>27.6078</v>
      </c>
      <c r="D93" s="0" t="n">
        <v>476</v>
      </c>
      <c r="E93" s="0" t="n">
        <v>6234</v>
      </c>
      <c r="F93" s="0" t="n">
        <v>1</v>
      </c>
      <c r="G93" s="0" t="n">
        <v>2</v>
      </c>
    </row>
    <row r="94" customFormat="false" ht="12.75" hidden="false" customHeight="false" outlineLevel="0" collapsed="false">
      <c r="A94" s="0" t="s">
        <v>50</v>
      </c>
      <c r="B94" s="0" t="n">
        <v>15</v>
      </c>
      <c r="C94" s="3" t="n">
        <v>27.54367</v>
      </c>
      <c r="D94" s="0" t="n">
        <v>475</v>
      </c>
      <c r="E94" s="0" t="n">
        <v>6410</v>
      </c>
      <c r="F94" s="0" t="n">
        <v>1</v>
      </c>
      <c r="G94" s="0" t="n">
        <v>2</v>
      </c>
    </row>
    <row r="95" customFormat="false" ht="12.75" hidden="false" customHeight="false" outlineLevel="0" collapsed="false">
      <c r="A95" s="0" t="s">
        <v>50</v>
      </c>
      <c r="B95" s="0" t="n">
        <v>16</v>
      </c>
      <c r="C95" s="3" t="n">
        <v>26.48703</v>
      </c>
      <c r="D95" s="0" t="n">
        <v>457</v>
      </c>
      <c r="E95" s="0" t="n">
        <v>6586</v>
      </c>
      <c r="F95" s="0" t="n">
        <v>1</v>
      </c>
      <c r="G95" s="0" t="n">
        <v>2</v>
      </c>
    </row>
    <row r="96" customFormat="false" ht="12.75" hidden="false" customHeight="false" outlineLevel="0" collapsed="false">
      <c r="A96" s="0" t="s">
        <v>50</v>
      </c>
      <c r="B96" s="0" t="n">
        <v>17</v>
      </c>
      <c r="C96" s="3" t="n">
        <v>26.42305</v>
      </c>
      <c r="D96" s="0" t="n">
        <v>456</v>
      </c>
      <c r="E96" s="0" t="n">
        <v>6762</v>
      </c>
      <c r="F96" s="0" t="n">
        <v>1</v>
      </c>
      <c r="G96" s="0" t="n">
        <v>2</v>
      </c>
    </row>
    <row r="97" customFormat="false" ht="12.75" hidden="false" customHeight="false" outlineLevel="0" collapsed="false">
      <c r="A97" s="0" t="s">
        <v>50</v>
      </c>
      <c r="B97" s="0" t="n">
        <v>18</v>
      </c>
      <c r="C97" s="3" t="n">
        <v>25.07576</v>
      </c>
      <c r="D97" s="0" t="n">
        <v>433</v>
      </c>
      <c r="E97" s="0" t="n">
        <v>6938</v>
      </c>
      <c r="F97" s="0" t="n">
        <v>1</v>
      </c>
      <c r="G97" s="0" t="n">
        <v>2</v>
      </c>
    </row>
    <row r="98" customFormat="false" ht="12.75" hidden="false" customHeight="false" outlineLevel="0" collapsed="false">
      <c r="A98" s="0" t="s">
        <v>50</v>
      </c>
      <c r="B98" s="0" t="n">
        <v>19</v>
      </c>
      <c r="C98" s="3" t="n">
        <v>24.66231</v>
      </c>
      <c r="D98" s="0" t="n">
        <v>426</v>
      </c>
      <c r="E98" s="0" t="n">
        <v>7110</v>
      </c>
      <c r="F98" s="0" t="n">
        <v>1</v>
      </c>
      <c r="G98" s="0" t="n">
        <v>2</v>
      </c>
    </row>
    <row r="99" customFormat="false" ht="12.75" hidden="false" customHeight="false" outlineLevel="0" collapsed="false">
      <c r="A99" s="0" t="s">
        <v>50</v>
      </c>
      <c r="B99" s="0" t="n">
        <v>20</v>
      </c>
      <c r="C99" s="3" t="n">
        <v>6.16041</v>
      </c>
      <c r="D99" s="0" t="n">
        <v>107</v>
      </c>
      <c r="E99" s="0" t="n">
        <v>7286</v>
      </c>
      <c r="F99" s="0" t="n">
        <v>1</v>
      </c>
      <c r="G99" s="0" t="n">
        <v>2</v>
      </c>
    </row>
    <row r="100" customFormat="false" ht="12.75" hidden="false" customHeight="false" outlineLevel="0" collapsed="false">
      <c r="A100" s="0" t="s">
        <v>50</v>
      </c>
      <c r="B100" s="0" t="n">
        <v>21</v>
      </c>
      <c r="C100" s="3" t="n">
        <v>6.100881</v>
      </c>
      <c r="D100" s="0" t="n">
        <v>106</v>
      </c>
      <c r="E100" s="0" t="n">
        <v>7462</v>
      </c>
      <c r="F100" s="0" t="n">
        <v>1</v>
      </c>
      <c r="G100" s="0" t="n">
        <v>2</v>
      </c>
    </row>
    <row r="101" customFormat="false" ht="12.75" hidden="false" customHeight="false" outlineLevel="0" collapsed="false">
      <c r="A101" s="0" t="s">
        <v>50</v>
      </c>
      <c r="B101" s="0" t="n">
        <v>22</v>
      </c>
      <c r="C101" s="3" t="n">
        <v>31.30192</v>
      </c>
      <c r="D101" s="0" t="n">
        <v>540</v>
      </c>
      <c r="E101" s="0" t="n">
        <v>7638</v>
      </c>
      <c r="F101" s="0" t="n">
        <v>1</v>
      </c>
      <c r="G101" s="0" t="n">
        <v>2</v>
      </c>
    </row>
    <row r="102" customFormat="false" ht="12.75" hidden="false" customHeight="false" outlineLevel="0" collapsed="false">
      <c r="A102" s="0" t="s">
        <v>50</v>
      </c>
      <c r="B102" s="0" t="n">
        <v>23</v>
      </c>
      <c r="C102" s="3" t="n">
        <v>31.12045</v>
      </c>
      <c r="D102" s="0" t="n">
        <v>537</v>
      </c>
      <c r="E102" s="0" t="n">
        <v>7814</v>
      </c>
      <c r="F102" s="0" t="n">
        <v>1</v>
      </c>
      <c r="G102" s="0" t="n">
        <v>2</v>
      </c>
    </row>
    <row r="103" customFormat="false" ht="12.75" hidden="false" customHeight="false" outlineLevel="0" collapsed="false">
      <c r="A103" s="0" t="s">
        <v>50</v>
      </c>
      <c r="B103" s="0" t="n">
        <v>24</v>
      </c>
      <c r="C103" s="3" t="n">
        <v>31.17295</v>
      </c>
      <c r="D103" s="0" t="n">
        <v>538</v>
      </c>
      <c r="E103" s="0" t="n">
        <v>7990</v>
      </c>
      <c r="F103" s="0" t="n">
        <v>1</v>
      </c>
      <c r="G103" s="0" t="n">
        <v>2</v>
      </c>
    </row>
    <row r="104" customFormat="false" ht="12.75" hidden="false" customHeight="false" outlineLevel="0" collapsed="false">
      <c r="A104" s="0" t="s">
        <v>50</v>
      </c>
      <c r="B104" s="0" t="n">
        <v>25</v>
      </c>
      <c r="C104" s="3" t="n">
        <v>31.40091</v>
      </c>
      <c r="D104" s="0" t="n">
        <v>542</v>
      </c>
      <c r="E104" s="0" t="n">
        <v>8166</v>
      </c>
      <c r="F104" s="0" t="n">
        <v>1</v>
      </c>
      <c r="G104" s="0" t="n">
        <v>2</v>
      </c>
    </row>
    <row r="105" customFormat="false" ht="12.75" hidden="false" customHeight="false" outlineLevel="0" collapsed="false">
      <c r="A105" s="0" t="s">
        <v>50</v>
      </c>
      <c r="B105" s="0" t="n">
        <v>26</v>
      </c>
      <c r="C105" s="3" t="n">
        <v>31.21959</v>
      </c>
      <c r="D105" s="0" t="n">
        <v>539</v>
      </c>
      <c r="E105" s="0" t="n">
        <v>8338</v>
      </c>
      <c r="F105" s="0" t="n">
        <v>1</v>
      </c>
      <c r="G105" s="0" t="n">
        <v>2</v>
      </c>
    </row>
    <row r="106" customFormat="false" ht="12.75" hidden="false" customHeight="false" outlineLevel="0" collapsed="false">
      <c r="A106" s="0" t="s">
        <v>50</v>
      </c>
      <c r="B106" s="0" t="n">
        <v>27</v>
      </c>
      <c r="C106" s="3" t="n">
        <v>31.623</v>
      </c>
      <c r="D106" s="0" t="n">
        <v>546</v>
      </c>
      <c r="E106" s="0" t="n">
        <v>8514</v>
      </c>
      <c r="F106" s="0" t="n">
        <v>1</v>
      </c>
      <c r="G106" s="0" t="n">
        <v>2</v>
      </c>
    </row>
    <row r="107" customFormat="false" ht="12.75" hidden="false" customHeight="false" outlineLevel="0" collapsed="false">
      <c r="A107" s="0" t="s">
        <v>50</v>
      </c>
      <c r="B107" s="0" t="n">
        <v>28</v>
      </c>
      <c r="C107" s="3" t="n">
        <v>27.76129</v>
      </c>
      <c r="D107" s="0" t="n">
        <v>480</v>
      </c>
      <c r="E107" s="0" t="n">
        <v>8690</v>
      </c>
      <c r="F107" s="0" t="n">
        <v>1</v>
      </c>
      <c r="G107" s="0" t="n">
        <v>2</v>
      </c>
    </row>
    <row r="108" customFormat="false" ht="12.75" hidden="false" customHeight="false" outlineLevel="0" collapsed="false">
      <c r="A108" s="0" t="s">
        <v>50</v>
      </c>
      <c r="B108" s="0" t="n">
        <v>29</v>
      </c>
      <c r="C108" s="3" t="n">
        <v>27.87224</v>
      </c>
      <c r="D108" s="0" t="n">
        <v>482</v>
      </c>
      <c r="E108" s="0" t="n">
        <v>8866</v>
      </c>
      <c r="F108" s="0" t="n">
        <v>1</v>
      </c>
      <c r="G108" s="0" t="n">
        <v>2</v>
      </c>
    </row>
    <row r="109" customFormat="false" ht="12.75" hidden="false" customHeight="false" outlineLevel="0" collapsed="false">
      <c r="A109" s="0" t="s">
        <v>50</v>
      </c>
      <c r="B109" s="0" t="n">
        <v>30</v>
      </c>
      <c r="C109" s="3" t="n">
        <v>25.94241</v>
      </c>
      <c r="D109" s="0" t="n">
        <v>449</v>
      </c>
      <c r="E109" s="0" t="n">
        <v>9040</v>
      </c>
      <c r="F109" s="0" t="n">
        <v>1</v>
      </c>
      <c r="G109" s="0" t="n">
        <v>2</v>
      </c>
    </row>
    <row r="110" customFormat="false" ht="12.75" hidden="false" customHeight="false" outlineLevel="0" collapsed="false">
      <c r="A110" s="0" t="s">
        <v>50</v>
      </c>
      <c r="B110" s="0" t="n">
        <v>31</v>
      </c>
      <c r="C110" s="3" t="n">
        <v>25.82031</v>
      </c>
      <c r="D110" s="0" t="n">
        <v>447</v>
      </c>
      <c r="E110" s="0" t="n">
        <v>9216</v>
      </c>
      <c r="F110" s="0" t="n">
        <v>1</v>
      </c>
      <c r="G110" s="0" t="n">
        <v>2</v>
      </c>
    </row>
    <row r="111" customFormat="false" ht="12.75" hidden="false" customHeight="false" outlineLevel="0" collapsed="false">
      <c r="A111" s="0" t="s">
        <v>50</v>
      </c>
      <c r="B111" s="0" t="n">
        <v>32</v>
      </c>
      <c r="C111" s="3" t="n">
        <v>22.90482</v>
      </c>
      <c r="D111" s="0" t="n">
        <v>397</v>
      </c>
      <c r="E111" s="0" t="n">
        <v>9392</v>
      </c>
      <c r="F111" s="0" t="n">
        <v>1</v>
      </c>
      <c r="G111" s="0" t="n">
        <v>2</v>
      </c>
    </row>
    <row r="112" customFormat="false" ht="12.75" hidden="false" customHeight="false" outlineLevel="0" collapsed="false">
      <c r="A112" s="0" t="s">
        <v>50</v>
      </c>
      <c r="B112" s="0" t="n">
        <v>33</v>
      </c>
      <c r="C112" s="3" t="n">
        <v>23.36474</v>
      </c>
      <c r="D112" s="0" t="n">
        <v>405</v>
      </c>
      <c r="E112" s="0" t="n">
        <v>9568</v>
      </c>
      <c r="F112" s="0" t="n">
        <v>1</v>
      </c>
      <c r="G112" s="0" t="n">
        <v>2</v>
      </c>
    </row>
    <row r="113" customFormat="false" ht="12.75" hidden="false" customHeight="false" outlineLevel="0" collapsed="false">
      <c r="A113" s="0" t="s">
        <v>50</v>
      </c>
      <c r="B113" s="0" t="n">
        <v>34</v>
      </c>
      <c r="C113" s="3" t="n">
        <v>18.54138</v>
      </c>
      <c r="D113" s="0" t="n">
        <v>322</v>
      </c>
      <c r="E113" s="0" t="n">
        <v>9740</v>
      </c>
      <c r="F113" s="0" t="n">
        <v>1</v>
      </c>
      <c r="G113" s="0" t="n">
        <v>2</v>
      </c>
    </row>
    <row r="114" customFormat="false" ht="12.75" hidden="false" customHeight="false" outlineLevel="0" collapsed="false">
      <c r="A114" s="0" t="s">
        <v>50</v>
      </c>
      <c r="B114" s="0" t="n">
        <v>35</v>
      </c>
      <c r="C114" s="3" t="n">
        <v>18.2471</v>
      </c>
      <c r="D114" s="0" t="n">
        <v>317</v>
      </c>
      <c r="E114" s="0" t="n">
        <v>9916</v>
      </c>
      <c r="F114" s="0" t="n">
        <v>1</v>
      </c>
      <c r="G114" s="0" t="n">
        <v>2</v>
      </c>
    </row>
    <row r="115" customFormat="false" ht="12.75" hidden="false" customHeight="false" outlineLevel="0" collapsed="false">
      <c r="A115" s="0" t="s">
        <v>50</v>
      </c>
      <c r="B115" s="0" t="n">
        <v>36</v>
      </c>
      <c r="C115" s="3" t="n">
        <v>2.574658</v>
      </c>
      <c r="D115" s="0" t="n">
        <v>45</v>
      </c>
      <c r="E115" s="0" t="n">
        <v>10092</v>
      </c>
      <c r="F115" s="0" t="n">
        <v>1</v>
      </c>
      <c r="G115" s="0" t="n">
        <v>2</v>
      </c>
    </row>
    <row r="116" customFormat="false" ht="12.75" hidden="false" customHeight="false" outlineLevel="0" collapsed="false">
      <c r="A116" s="0" t="s">
        <v>50</v>
      </c>
      <c r="B116" s="0" t="n">
        <v>37</v>
      </c>
      <c r="C116" s="3" t="n">
        <v>2.344787</v>
      </c>
      <c r="D116" s="0" t="n">
        <v>41</v>
      </c>
      <c r="E116" s="0" t="n">
        <v>10268</v>
      </c>
      <c r="F116" s="0" t="n">
        <v>1</v>
      </c>
      <c r="G116" s="0" t="n">
        <v>2</v>
      </c>
    </row>
    <row r="117" customFormat="false" ht="12.75" hidden="false" customHeight="false" outlineLevel="0" collapsed="false">
      <c r="A117" s="0" t="s">
        <v>50</v>
      </c>
      <c r="B117" s="0" t="n">
        <v>38</v>
      </c>
      <c r="C117" s="3" t="n">
        <v>26.82983</v>
      </c>
      <c r="D117" s="0" t="n">
        <v>465</v>
      </c>
      <c r="E117" s="0" t="n">
        <v>10444</v>
      </c>
      <c r="F117" s="0" t="n">
        <v>1</v>
      </c>
      <c r="G117" s="0" t="n">
        <v>2</v>
      </c>
    </row>
    <row r="118" customFormat="false" ht="12.75" hidden="false" customHeight="false" outlineLevel="0" collapsed="false">
      <c r="A118" s="0" t="s">
        <v>50</v>
      </c>
      <c r="B118" s="0" t="n">
        <v>39</v>
      </c>
      <c r="C118" s="3" t="n">
        <v>27.05728</v>
      </c>
      <c r="D118" s="0" t="n">
        <v>469</v>
      </c>
      <c r="E118" s="0" t="n">
        <v>10618</v>
      </c>
      <c r="F118" s="0" t="n">
        <v>1</v>
      </c>
      <c r="G118" s="0" t="n">
        <v>2</v>
      </c>
    </row>
    <row r="119" customFormat="false" ht="12.75" hidden="false" customHeight="false" outlineLevel="0" collapsed="false">
      <c r="A119" s="0" t="s">
        <v>50</v>
      </c>
      <c r="B119" s="0" t="n">
        <v>40</v>
      </c>
      <c r="C119" s="3" t="n">
        <v>21.9922</v>
      </c>
      <c r="D119" s="0" t="n">
        <v>382</v>
      </c>
      <c r="E119" s="0" t="n">
        <v>10794</v>
      </c>
      <c r="F119" s="0" t="n">
        <v>1</v>
      </c>
      <c r="G119" s="0" t="n">
        <v>2</v>
      </c>
    </row>
    <row r="120" customFormat="false" ht="12.75" hidden="false" customHeight="false" outlineLevel="0" collapsed="false">
      <c r="A120" s="0" t="s">
        <v>50</v>
      </c>
      <c r="B120" s="0" t="n">
        <v>41</v>
      </c>
      <c r="C120" s="3" t="n">
        <v>21.98709</v>
      </c>
      <c r="D120" s="0" t="n">
        <v>382</v>
      </c>
      <c r="E120" s="0" t="n">
        <v>10970</v>
      </c>
      <c r="F120" s="0" t="n">
        <v>1</v>
      </c>
      <c r="G120" s="0" t="n">
        <v>2</v>
      </c>
    </row>
    <row r="121" customFormat="false" ht="12.75" hidden="false" customHeight="false" outlineLevel="0" collapsed="false">
      <c r="A121" s="0" t="s">
        <v>50</v>
      </c>
      <c r="B121" s="0" t="n">
        <v>42</v>
      </c>
      <c r="C121" s="3" t="n">
        <v>18.50471</v>
      </c>
      <c r="D121" s="0" t="n">
        <v>322</v>
      </c>
      <c r="E121" s="0" t="n">
        <v>11146</v>
      </c>
      <c r="F121" s="0" t="n">
        <v>1</v>
      </c>
      <c r="G121" s="0" t="n">
        <v>2</v>
      </c>
    </row>
    <row r="122" customFormat="false" ht="12.75" hidden="false" customHeight="false" outlineLevel="0" collapsed="false">
      <c r="A122" s="0" t="s">
        <v>50</v>
      </c>
      <c r="B122" s="0" t="n">
        <v>43</v>
      </c>
      <c r="C122" s="3" t="n">
        <v>18.44225</v>
      </c>
      <c r="D122" s="0" t="n">
        <v>321</v>
      </c>
      <c r="E122" s="0" t="n">
        <v>11322</v>
      </c>
      <c r="F122" s="0" t="n">
        <v>1</v>
      </c>
      <c r="G122" s="0" t="n">
        <v>2</v>
      </c>
    </row>
    <row r="123" customFormat="false" ht="12.75" hidden="false" customHeight="false" outlineLevel="0" collapsed="false">
      <c r="A123" s="0" t="s">
        <v>50</v>
      </c>
      <c r="B123" s="0" t="n">
        <v>44</v>
      </c>
      <c r="C123" s="3" t="n">
        <v>-0.0007440321</v>
      </c>
      <c r="D123" s="0" t="n">
        <v>0</v>
      </c>
      <c r="E123" s="0" t="n">
        <v>11498</v>
      </c>
      <c r="F123" s="0" t="n">
        <v>1</v>
      </c>
      <c r="G123" s="0" t="n">
        <v>2</v>
      </c>
    </row>
    <row r="124" customFormat="false" ht="12.75" hidden="false" customHeight="false" outlineLevel="0" collapsed="false">
      <c r="A124" s="0" t="s">
        <v>50</v>
      </c>
      <c r="B124" s="0" t="n">
        <v>45</v>
      </c>
      <c r="C124" s="3" t="n">
        <v>-0.0007463991</v>
      </c>
      <c r="D124" s="0" t="n">
        <v>0</v>
      </c>
      <c r="E124" s="0" t="n">
        <v>13112</v>
      </c>
      <c r="F124" s="0" t="n">
        <v>2</v>
      </c>
      <c r="G124" s="0" t="n">
        <v>3</v>
      </c>
    </row>
    <row r="125" customFormat="false" ht="12.75" hidden="false" customHeight="false" outlineLevel="0" collapsed="false">
      <c r="A125" s="0" t="s">
        <v>50</v>
      </c>
      <c r="B125" s="0" t="n">
        <v>46</v>
      </c>
      <c r="C125" s="3" t="n">
        <v>10.88094</v>
      </c>
      <c r="D125" s="0" t="n">
        <v>190</v>
      </c>
      <c r="E125" s="0" t="n">
        <v>13246</v>
      </c>
      <c r="F125" s="0" t="n">
        <v>2</v>
      </c>
      <c r="G125" s="0" t="n">
        <v>3</v>
      </c>
    </row>
    <row r="126" customFormat="false" ht="12.75" hidden="false" customHeight="false" outlineLevel="0" collapsed="false">
      <c r="A126" s="0" t="s">
        <v>50</v>
      </c>
      <c r="B126" s="0" t="n">
        <v>47</v>
      </c>
      <c r="C126" s="3" t="n">
        <v>11.05438</v>
      </c>
      <c r="D126" s="0" t="n">
        <v>193</v>
      </c>
      <c r="E126" s="0" t="n">
        <v>13422</v>
      </c>
      <c r="F126" s="0" t="n">
        <v>2</v>
      </c>
      <c r="G126" s="0" t="n">
        <v>3</v>
      </c>
    </row>
    <row r="127" customFormat="false" ht="12.75" hidden="false" customHeight="false" outlineLevel="0" collapsed="false">
      <c r="A127" s="0" t="s">
        <v>50</v>
      </c>
      <c r="B127" s="0" t="n">
        <v>48</v>
      </c>
      <c r="C127" s="3" t="n">
        <v>1.711744</v>
      </c>
      <c r="D127" s="0" t="n">
        <v>30</v>
      </c>
      <c r="E127" s="0" t="n">
        <v>13598</v>
      </c>
      <c r="F127" s="0" t="n">
        <v>2</v>
      </c>
      <c r="G127" s="0" t="n">
        <v>3</v>
      </c>
    </row>
    <row r="128" customFormat="false" ht="12.75" hidden="false" customHeight="false" outlineLevel="0" collapsed="false">
      <c r="A128" s="0" t="s">
        <v>50</v>
      </c>
      <c r="B128" s="0" t="n">
        <v>49</v>
      </c>
      <c r="C128" s="3" t="n">
        <v>1.654861</v>
      </c>
      <c r="D128" s="0" t="n">
        <v>29</v>
      </c>
      <c r="E128" s="0" t="n">
        <v>13774</v>
      </c>
      <c r="F128" s="0" t="n">
        <v>2</v>
      </c>
      <c r="G128" s="0" t="n">
        <v>3</v>
      </c>
    </row>
    <row r="129" customFormat="false" ht="12.75" hidden="false" customHeight="false" outlineLevel="0" collapsed="false">
      <c r="A129" s="0" t="s">
        <v>50</v>
      </c>
      <c r="B129" s="0" t="n">
        <v>50</v>
      </c>
      <c r="C129" s="3" t="n">
        <v>25.04992</v>
      </c>
      <c r="D129" s="0" t="n">
        <v>435</v>
      </c>
      <c r="E129" s="0" t="n">
        <v>13950</v>
      </c>
      <c r="F129" s="0" t="n">
        <v>2</v>
      </c>
      <c r="G129" s="0" t="n">
        <v>3</v>
      </c>
    </row>
    <row r="130" customFormat="false" ht="12.75" hidden="false" customHeight="false" outlineLevel="0" collapsed="false">
      <c r="A130" s="0" t="s">
        <v>50</v>
      </c>
      <c r="B130" s="0" t="n">
        <v>51</v>
      </c>
      <c r="C130" s="3" t="n">
        <v>24.93382</v>
      </c>
      <c r="D130" s="0" t="n">
        <v>433</v>
      </c>
      <c r="E130" s="0" t="n">
        <v>14126</v>
      </c>
      <c r="F130" s="0" t="n">
        <v>2</v>
      </c>
      <c r="G130" s="0" t="n">
        <v>3</v>
      </c>
    </row>
    <row r="131" customFormat="false" ht="12.75" hidden="false" customHeight="false" outlineLevel="0" collapsed="false">
      <c r="A131" s="0" t="s">
        <v>50</v>
      </c>
      <c r="B131" s="0" t="n">
        <v>52</v>
      </c>
      <c r="C131" s="3" t="n">
        <v>24.35309</v>
      </c>
      <c r="D131" s="0" t="n">
        <v>423</v>
      </c>
      <c r="E131" s="0" t="n">
        <v>14302</v>
      </c>
      <c r="F131" s="0" t="n">
        <v>2</v>
      </c>
      <c r="G131" s="0" t="n">
        <v>3</v>
      </c>
    </row>
    <row r="132" customFormat="false" ht="12.75" hidden="false" customHeight="false" outlineLevel="0" collapsed="false">
      <c r="A132" s="0" t="s">
        <v>50</v>
      </c>
      <c r="B132" s="0" t="n">
        <v>53</v>
      </c>
      <c r="C132" s="3" t="n">
        <v>24.58556</v>
      </c>
      <c r="D132" s="0" t="n">
        <v>427</v>
      </c>
      <c r="E132" s="0" t="n">
        <v>14474</v>
      </c>
      <c r="F132" s="0" t="n">
        <v>2</v>
      </c>
      <c r="G132" s="0" t="n">
        <v>3</v>
      </c>
    </row>
    <row r="133" customFormat="false" ht="12.75" hidden="false" customHeight="false" outlineLevel="0" collapsed="false">
      <c r="A133" s="0" t="s">
        <v>50</v>
      </c>
      <c r="B133" s="0" t="n">
        <v>54</v>
      </c>
      <c r="C133" s="3" t="n">
        <v>22.14888</v>
      </c>
      <c r="D133" s="0" t="n">
        <v>385</v>
      </c>
      <c r="E133" s="0" t="n">
        <v>14650</v>
      </c>
      <c r="F133" s="0" t="n">
        <v>2</v>
      </c>
      <c r="G133" s="0" t="n">
        <v>3</v>
      </c>
    </row>
    <row r="134" customFormat="false" ht="12.75" hidden="false" customHeight="false" outlineLevel="0" collapsed="false">
      <c r="A134" s="0" t="s">
        <v>50</v>
      </c>
      <c r="B134" s="0" t="n">
        <v>55</v>
      </c>
      <c r="C134" s="3" t="n">
        <v>22.09134</v>
      </c>
      <c r="D134" s="0" t="n">
        <v>384</v>
      </c>
      <c r="E134" s="0" t="n">
        <v>14826</v>
      </c>
      <c r="F134" s="0" t="n">
        <v>2</v>
      </c>
      <c r="G134" s="0" t="n">
        <v>3</v>
      </c>
    </row>
    <row r="135" customFormat="false" ht="12.75" hidden="false" customHeight="false" outlineLevel="0" collapsed="false">
      <c r="A135" s="0" t="s">
        <v>50</v>
      </c>
      <c r="B135" s="0" t="n">
        <v>56</v>
      </c>
      <c r="C135" s="3" t="n">
        <v>17.11556</v>
      </c>
      <c r="D135" s="0" t="n">
        <v>298</v>
      </c>
      <c r="E135" s="0" t="n">
        <v>15002</v>
      </c>
      <c r="F135" s="0" t="n">
        <v>2</v>
      </c>
      <c r="G135" s="0" t="n">
        <v>3</v>
      </c>
    </row>
    <row r="136" customFormat="false" ht="12.75" hidden="false" customHeight="false" outlineLevel="0" collapsed="false">
      <c r="A136" s="0" t="s">
        <v>50</v>
      </c>
      <c r="B136" s="0" t="n">
        <v>57</v>
      </c>
      <c r="C136" s="3" t="n">
        <v>17.11635</v>
      </c>
      <c r="D136" s="0" t="n">
        <v>298</v>
      </c>
      <c r="E136" s="0" t="n">
        <v>15178</v>
      </c>
      <c r="F136" s="0" t="n">
        <v>2</v>
      </c>
      <c r="G136" s="0" t="n">
        <v>3</v>
      </c>
    </row>
    <row r="137" customFormat="false" ht="12.75" hidden="false" customHeight="false" outlineLevel="0" collapsed="false">
      <c r="A137" s="0" t="s">
        <v>50</v>
      </c>
      <c r="B137" s="0" t="n">
        <v>58</v>
      </c>
      <c r="C137" s="3" t="n">
        <v>4.346951</v>
      </c>
      <c r="D137" s="0" t="n">
        <v>76</v>
      </c>
      <c r="E137" s="0" t="n">
        <v>15354</v>
      </c>
      <c r="F137" s="0" t="n">
        <v>2</v>
      </c>
      <c r="G137" s="0" t="n">
        <v>3</v>
      </c>
    </row>
    <row r="138" customFormat="false" ht="12.75" hidden="false" customHeight="false" outlineLevel="0" collapsed="false">
      <c r="A138" s="0" t="s">
        <v>50</v>
      </c>
      <c r="B138" s="0" t="n">
        <v>59</v>
      </c>
      <c r="C138" s="3" t="n">
        <v>4.232889</v>
      </c>
      <c r="D138" s="0" t="n">
        <v>74</v>
      </c>
      <c r="E138" s="0" t="n">
        <v>15530</v>
      </c>
      <c r="F138" s="0" t="n">
        <v>2</v>
      </c>
      <c r="G138" s="0" t="n">
        <v>3</v>
      </c>
    </row>
    <row r="139" customFormat="false" ht="12.75" hidden="false" customHeight="false" outlineLevel="0" collapsed="false">
      <c r="A139" s="0" t="s">
        <v>50</v>
      </c>
      <c r="B139" s="0" t="n">
        <v>60</v>
      </c>
      <c r="C139" s="3" t="n">
        <v>29.23544</v>
      </c>
      <c r="D139" s="0" t="n">
        <v>507</v>
      </c>
      <c r="E139" s="0" t="n">
        <v>15706</v>
      </c>
      <c r="F139" s="0" t="n">
        <v>2</v>
      </c>
      <c r="G139" s="0" t="n">
        <v>3</v>
      </c>
    </row>
    <row r="140" customFormat="false" ht="12.75" hidden="false" customHeight="false" outlineLevel="0" collapsed="false">
      <c r="A140" s="0" t="s">
        <v>50</v>
      </c>
      <c r="B140" s="0" t="n">
        <v>61</v>
      </c>
      <c r="C140" s="3" t="n">
        <v>30.10791</v>
      </c>
      <c r="D140" s="0" t="n">
        <v>522</v>
      </c>
      <c r="E140" s="0" t="n">
        <v>15878</v>
      </c>
      <c r="F140" s="0" t="n">
        <v>2</v>
      </c>
      <c r="G140" s="0" t="n">
        <v>3</v>
      </c>
    </row>
    <row r="141" customFormat="false" ht="12.75" hidden="false" customHeight="false" outlineLevel="0" collapsed="false">
      <c r="A141" s="0" t="s">
        <v>50</v>
      </c>
      <c r="B141" s="0" t="n">
        <v>62</v>
      </c>
      <c r="C141" s="3" t="n">
        <v>30.86405</v>
      </c>
      <c r="D141" s="0" t="n">
        <v>535</v>
      </c>
      <c r="E141" s="0" t="n">
        <v>16054</v>
      </c>
      <c r="F141" s="0" t="n">
        <v>2</v>
      </c>
      <c r="G141" s="0" t="n">
        <v>3</v>
      </c>
    </row>
    <row r="142" customFormat="false" ht="12.75" hidden="false" customHeight="false" outlineLevel="0" collapsed="false">
      <c r="A142" s="0" t="s">
        <v>50</v>
      </c>
      <c r="B142" s="0" t="n">
        <v>63</v>
      </c>
      <c r="C142" s="3" t="n">
        <v>30.97968</v>
      </c>
      <c r="D142" s="0" t="n">
        <v>537</v>
      </c>
      <c r="E142" s="0" t="n">
        <v>16230</v>
      </c>
      <c r="F142" s="0" t="n">
        <v>2</v>
      </c>
      <c r="G142" s="0" t="n">
        <v>3</v>
      </c>
    </row>
    <row r="143" customFormat="false" ht="12.75" hidden="false" customHeight="false" outlineLevel="0" collapsed="false">
      <c r="A143" s="0" t="s">
        <v>50</v>
      </c>
      <c r="B143" s="0" t="n">
        <v>64</v>
      </c>
      <c r="C143" s="3" t="n">
        <v>30.86244</v>
      </c>
      <c r="D143" s="0" t="n">
        <v>535</v>
      </c>
      <c r="E143" s="0" t="n">
        <v>16406</v>
      </c>
      <c r="F143" s="0" t="n">
        <v>2</v>
      </c>
      <c r="G143" s="0" t="n">
        <v>3</v>
      </c>
    </row>
    <row r="144" customFormat="false" ht="12.75" hidden="false" customHeight="false" outlineLevel="0" collapsed="false">
      <c r="A144" s="0" t="s">
        <v>50</v>
      </c>
      <c r="B144" s="0" t="n">
        <v>65</v>
      </c>
      <c r="C144" s="3" t="n">
        <v>30.5125</v>
      </c>
      <c r="D144" s="0" t="n">
        <v>529</v>
      </c>
      <c r="E144" s="0" t="n">
        <v>16578</v>
      </c>
      <c r="F144" s="0" t="n">
        <v>2</v>
      </c>
      <c r="G144" s="0" t="n">
        <v>3</v>
      </c>
    </row>
    <row r="145" customFormat="false" ht="12.75" hidden="false" customHeight="false" outlineLevel="0" collapsed="false">
      <c r="A145" s="0" t="s">
        <v>50</v>
      </c>
      <c r="B145" s="0" t="n">
        <v>66</v>
      </c>
      <c r="C145" s="3" t="n">
        <v>26.85047</v>
      </c>
      <c r="D145" s="0" t="n">
        <v>466</v>
      </c>
      <c r="E145" s="0" t="n">
        <v>16754</v>
      </c>
      <c r="F145" s="0" t="n">
        <v>2</v>
      </c>
      <c r="G145" s="0" t="n">
        <v>3</v>
      </c>
    </row>
    <row r="146" customFormat="false" ht="12.75" hidden="false" customHeight="false" outlineLevel="0" collapsed="false">
      <c r="A146" s="0" t="s">
        <v>50</v>
      </c>
      <c r="B146" s="0" t="n">
        <v>67</v>
      </c>
      <c r="C146" s="3" t="n">
        <v>26.56012</v>
      </c>
      <c r="D146" s="0" t="n">
        <v>461</v>
      </c>
      <c r="E146" s="0" t="n">
        <v>16930</v>
      </c>
      <c r="F146" s="0" t="n">
        <v>2</v>
      </c>
      <c r="G146" s="0" t="n">
        <v>3</v>
      </c>
    </row>
    <row r="147" customFormat="false" ht="12.75" hidden="false" customHeight="false" outlineLevel="0" collapsed="false">
      <c r="A147" s="0" t="s">
        <v>50</v>
      </c>
      <c r="B147" s="0" t="n">
        <v>68</v>
      </c>
      <c r="C147" s="3" t="n">
        <v>26.26989</v>
      </c>
      <c r="D147" s="0" t="n">
        <v>456</v>
      </c>
      <c r="E147" s="0" t="n">
        <v>17106</v>
      </c>
      <c r="F147" s="0" t="n">
        <v>2</v>
      </c>
      <c r="G147" s="0" t="n">
        <v>3</v>
      </c>
    </row>
    <row r="148" customFormat="false" ht="12.75" hidden="false" customHeight="false" outlineLevel="0" collapsed="false">
      <c r="A148" s="0" t="s">
        <v>50</v>
      </c>
      <c r="B148" s="0" t="n">
        <v>69</v>
      </c>
      <c r="C148" s="3" t="n">
        <v>26.96612</v>
      </c>
      <c r="D148" s="0" t="n">
        <v>468</v>
      </c>
      <c r="E148" s="0" t="n">
        <v>17282</v>
      </c>
      <c r="F148" s="0" t="n">
        <v>2</v>
      </c>
      <c r="G148" s="0" t="n">
        <v>3</v>
      </c>
    </row>
    <row r="149" customFormat="false" ht="12.75" hidden="false" customHeight="false" outlineLevel="0" collapsed="false">
      <c r="A149" s="0" t="s">
        <v>50</v>
      </c>
      <c r="B149" s="0" t="n">
        <v>70</v>
      </c>
      <c r="C149" s="3" t="n">
        <v>25.63182</v>
      </c>
      <c r="D149" s="0" t="n">
        <v>445</v>
      </c>
      <c r="E149" s="0" t="n">
        <v>17458</v>
      </c>
      <c r="F149" s="0" t="n">
        <v>2</v>
      </c>
      <c r="G149" s="0" t="n">
        <v>3</v>
      </c>
    </row>
    <row r="150" customFormat="false" ht="12.75" hidden="false" customHeight="false" outlineLevel="0" collapsed="false">
      <c r="A150" s="0" t="s">
        <v>50</v>
      </c>
      <c r="B150" s="0" t="n">
        <v>71</v>
      </c>
      <c r="C150" s="3" t="n">
        <v>23.08244</v>
      </c>
      <c r="D150" s="0" t="n">
        <v>401</v>
      </c>
      <c r="E150" s="0" t="n">
        <v>17630</v>
      </c>
      <c r="F150" s="0" t="n">
        <v>2</v>
      </c>
      <c r="G150" s="0" t="n">
        <v>3</v>
      </c>
    </row>
    <row r="151" customFormat="false" ht="12.75" hidden="false" customHeight="false" outlineLevel="0" collapsed="false">
      <c r="A151" s="0" t="s">
        <v>50</v>
      </c>
      <c r="B151" s="0" t="n">
        <v>72</v>
      </c>
      <c r="C151" s="3" t="n">
        <v>22.38812</v>
      </c>
      <c r="D151" s="0" t="n">
        <v>389</v>
      </c>
      <c r="E151" s="0" t="n">
        <v>17806</v>
      </c>
      <c r="F151" s="0" t="n">
        <v>2</v>
      </c>
      <c r="G151" s="0" t="n">
        <v>3</v>
      </c>
    </row>
    <row r="152" customFormat="false" ht="12.75" hidden="false" customHeight="false" outlineLevel="0" collapsed="false">
      <c r="A152" s="0" t="s">
        <v>50</v>
      </c>
      <c r="B152" s="0" t="n">
        <v>73</v>
      </c>
      <c r="C152" s="3" t="n">
        <v>22.62003</v>
      </c>
      <c r="D152" s="0" t="n">
        <v>393</v>
      </c>
      <c r="E152" s="0" t="n">
        <v>17982</v>
      </c>
      <c r="F152" s="0" t="n">
        <v>2</v>
      </c>
      <c r="G152" s="0" t="n">
        <v>3</v>
      </c>
    </row>
    <row r="153" customFormat="false" ht="12.75" hidden="false" customHeight="false" outlineLevel="0" collapsed="false">
      <c r="A153" s="0" t="s">
        <v>50</v>
      </c>
      <c r="B153" s="0" t="n">
        <v>74</v>
      </c>
      <c r="C153" s="3" t="n">
        <v>7.455214</v>
      </c>
      <c r="D153" s="0" t="n">
        <v>130</v>
      </c>
      <c r="E153" s="0" t="n">
        <v>18158</v>
      </c>
      <c r="F153" s="0" t="n">
        <v>2</v>
      </c>
      <c r="G153" s="0" t="n">
        <v>3</v>
      </c>
    </row>
    <row r="154" customFormat="false" ht="12.75" hidden="false" customHeight="false" outlineLevel="0" collapsed="false">
      <c r="A154" s="0" t="s">
        <v>50</v>
      </c>
      <c r="B154" s="0" t="n">
        <v>75</v>
      </c>
      <c r="C154" s="3" t="n">
        <v>-5.417625E-005</v>
      </c>
      <c r="D154" s="0" t="n">
        <v>0</v>
      </c>
      <c r="E154" s="0" t="n">
        <v>18334</v>
      </c>
      <c r="F154" s="0" t="n">
        <v>2</v>
      </c>
      <c r="G154" s="0" t="n">
        <v>3</v>
      </c>
    </row>
    <row r="155" customFormat="false" ht="12.75" hidden="false" customHeight="false" outlineLevel="0" collapsed="false">
      <c r="A155" s="0" t="s">
        <v>51</v>
      </c>
      <c r="B155" s="0" t="n">
        <v>1</v>
      </c>
      <c r="C155" s="3" t="n">
        <v>0</v>
      </c>
      <c r="D155" s="0" t="n">
        <v>0</v>
      </c>
      <c r="E155" s="0" t="n">
        <v>3932</v>
      </c>
      <c r="F155" s="0" t="n">
        <v>1</v>
      </c>
      <c r="G155" s="0" t="n">
        <v>2</v>
      </c>
    </row>
    <row r="156" customFormat="false" ht="12.75" hidden="false" customHeight="false" outlineLevel="0" collapsed="false">
      <c r="A156" s="0" t="s">
        <v>51</v>
      </c>
      <c r="B156" s="0" t="n">
        <v>2</v>
      </c>
      <c r="C156" s="3" t="n">
        <v>14.96234</v>
      </c>
      <c r="D156" s="0" t="n">
        <v>113</v>
      </c>
      <c r="E156" s="0" t="n">
        <v>4108</v>
      </c>
      <c r="F156" s="0" t="n">
        <v>1</v>
      </c>
      <c r="G156" s="0" t="n">
        <v>2</v>
      </c>
    </row>
    <row r="157" customFormat="false" ht="12.75" hidden="false" customHeight="false" outlineLevel="0" collapsed="false">
      <c r="A157" s="0" t="s">
        <v>51</v>
      </c>
      <c r="B157" s="0" t="n">
        <v>3</v>
      </c>
      <c r="C157" s="3" t="n">
        <v>14.98816</v>
      </c>
      <c r="D157" s="0" t="n">
        <v>113</v>
      </c>
      <c r="E157" s="0" t="n">
        <v>4284</v>
      </c>
      <c r="F157" s="0" t="n">
        <v>1</v>
      </c>
      <c r="G157" s="0" t="n">
        <v>2</v>
      </c>
    </row>
    <row r="158" customFormat="false" ht="12.75" hidden="false" customHeight="false" outlineLevel="0" collapsed="false">
      <c r="A158" s="0" t="s">
        <v>51</v>
      </c>
      <c r="B158" s="0" t="n">
        <v>4</v>
      </c>
      <c r="C158" s="3" t="n">
        <v>111.1114</v>
      </c>
      <c r="D158" s="0" t="n">
        <v>756</v>
      </c>
      <c r="E158" s="0" t="n">
        <v>4460</v>
      </c>
      <c r="F158" s="0" t="n">
        <v>1</v>
      </c>
      <c r="G158" s="0" t="n">
        <v>2</v>
      </c>
    </row>
    <row r="159" customFormat="false" ht="12.75" hidden="false" customHeight="false" outlineLevel="0" collapsed="false">
      <c r="A159" s="0" t="s">
        <v>51</v>
      </c>
      <c r="B159" s="0" t="n">
        <v>5</v>
      </c>
      <c r="C159" s="3" t="n">
        <v>112.0349</v>
      </c>
      <c r="D159" s="0" t="n">
        <v>762</v>
      </c>
      <c r="E159" s="0" t="n">
        <v>4636</v>
      </c>
      <c r="F159" s="0" t="n">
        <v>1</v>
      </c>
      <c r="G159" s="0" t="n">
        <v>2</v>
      </c>
    </row>
    <row r="160" customFormat="false" ht="12.75" hidden="false" customHeight="false" outlineLevel="0" collapsed="false">
      <c r="A160" s="0" t="s">
        <v>51</v>
      </c>
      <c r="B160" s="0" t="n">
        <v>6</v>
      </c>
      <c r="C160" s="3" t="n">
        <v>0</v>
      </c>
      <c r="D160" s="0" t="n">
        <v>0</v>
      </c>
      <c r="E160" s="0" t="n">
        <v>4812</v>
      </c>
      <c r="F160" s="0" t="n">
        <v>1</v>
      </c>
      <c r="G160" s="0" t="n">
        <v>2</v>
      </c>
    </row>
    <row r="161" customFormat="false" ht="12.75" hidden="false" customHeight="false" outlineLevel="0" collapsed="false">
      <c r="A161" s="0" t="s">
        <v>51</v>
      </c>
      <c r="B161" s="0" t="n">
        <v>7</v>
      </c>
      <c r="C161" s="3" t="n">
        <v>0</v>
      </c>
      <c r="D161" s="0" t="n">
        <v>-1</v>
      </c>
      <c r="E161" s="0" t="n">
        <v>4988</v>
      </c>
      <c r="F161" s="0" t="n">
        <v>1</v>
      </c>
      <c r="G161" s="0" t="n">
        <v>2</v>
      </c>
    </row>
    <row r="162" customFormat="false" ht="12.75" hidden="false" customHeight="false" outlineLevel="0" collapsed="false">
      <c r="A162" s="0" t="s">
        <v>51</v>
      </c>
      <c r="B162" s="0" t="n">
        <v>8</v>
      </c>
      <c r="C162" s="3" t="n">
        <v>60.10338</v>
      </c>
      <c r="D162" s="0" t="n">
        <v>429</v>
      </c>
      <c r="E162" s="0" t="n">
        <v>5164</v>
      </c>
      <c r="F162" s="0" t="n">
        <v>1</v>
      </c>
      <c r="G162" s="0" t="n">
        <v>2</v>
      </c>
    </row>
    <row r="163" customFormat="false" ht="12.75" hidden="false" customHeight="false" outlineLevel="0" collapsed="false">
      <c r="A163" s="0" t="s">
        <v>51</v>
      </c>
      <c r="B163" s="0" t="n">
        <v>9</v>
      </c>
      <c r="C163" s="3" t="n">
        <v>60.43499</v>
      </c>
      <c r="D163" s="0" t="n">
        <v>431</v>
      </c>
      <c r="E163" s="0" t="n">
        <v>5340</v>
      </c>
      <c r="F163" s="0" t="n">
        <v>1</v>
      </c>
      <c r="G163" s="0" t="n">
        <v>2</v>
      </c>
    </row>
    <row r="164" customFormat="false" ht="12.75" hidden="false" customHeight="false" outlineLevel="0" collapsed="false">
      <c r="A164" s="0" t="s">
        <v>51</v>
      </c>
      <c r="B164" s="0" t="n">
        <v>10</v>
      </c>
      <c r="C164" s="3" t="n">
        <v>59.72681</v>
      </c>
      <c r="D164" s="0" t="n">
        <v>426</v>
      </c>
      <c r="E164" s="0" t="n">
        <v>5516</v>
      </c>
      <c r="F164" s="0" t="n">
        <v>1</v>
      </c>
      <c r="G164" s="0" t="n">
        <v>2</v>
      </c>
    </row>
    <row r="165" customFormat="false" ht="12.75" hidden="false" customHeight="false" outlineLevel="0" collapsed="false">
      <c r="A165" s="0" t="s">
        <v>51</v>
      </c>
      <c r="B165" s="0" t="n">
        <v>11</v>
      </c>
      <c r="C165" s="3" t="n">
        <v>59.61329</v>
      </c>
      <c r="D165" s="0" t="n">
        <v>425</v>
      </c>
      <c r="E165" s="0" t="n">
        <v>5692</v>
      </c>
      <c r="F165" s="0" t="n">
        <v>1</v>
      </c>
      <c r="G165" s="0" t="n">
        <v>2</v>
      </c>
    </row>
    <row r="166" customFormat="false" ht="12.75" hidden="false" customHeight="false" outlineLevel="0" collapsed="false">
      <c r="A166" s="0" t="s">
        <v>51</v>
      </c>
      <c r="B166" s="0" t="n">
        <v>12</v>
      </c>
      <c r="C166" s="3" t="n">
        <v>47.19276</v>
      </c>
      <c r="D166" s="0" t="n">
        <v>340</v>
      </c>
      <c r="E166" s="0" t="n">
        <v>5868</v>
      </c>
      <c r="F166" s="0" t="n">
        <v>1</v>
      </c>
      <c r="G166" s="0" t="n">
        <v>2</v>
      </c>
    </row>
    <row r="167" customFormat="false" ht="12.75" hidden="false" customHeight="false" outlineLevel="0" collapsed="false">
      <c r="A167" s="0" t="s">
        <v>51</v>
      </c>
      <c r="B167" s="0" t="n">
        <v>13</v>
      </c>
      <c r="C167" s="3" t="n">
        <v>47.08933</v>
      </c>
      <c r="D167" s="0" t="n">
        <v>339</v>
      </c>
      <c r="E167" s="0" t="n">
        <v>6044</v>
      </c>
      <c r="F167" s="0" t="n">
        <v>1</v>
      </c>
      <c r="G167" s="0" t="n">
        <v>2</v>
      </c>
    </row>
    <row r="168" customFormat="false" ht="12.75" hidden="false" customHeight="false" outlineLevel="0" collapsed="false">
      <c r="A168" s="0" t="s">
        <v>51</v>
      </c>
      <c r="B168" s="0" t="n">
        <v>14</v>
      </c>
      <c r="C168" s="3" t="n">
        <v>43.37585</v>
      </c>
      <c r="D168" s="0" t="n">
        <v>313</v>
      </c>
      <c r="E168" s="0" t="n">
        <v>6220</v>
      </c>
      <c r="F168" s="0" t="n">
        <v>1</v>
      </c>
      <c r="G168" s="0" t="n">
        <v>2</v>
      </c>
    </row>
    <row r="169" customFormat="false" ht="12.75" hidden="false" customHeight="false" outlineLevel="0" collapsed="false">
      <c r="A169" s="0" t="s">
        <v>51</v>
      </c>
      <c r="B169" s="0" t="n">
        <v>15</v>
      </c>
      <c r="C169" s="3" t="n">
        <v>43.2741</v>
      </c>
      <c r="D169" s="0" t="n">
        <v>312</v>
      </c>
      <c r="E169" s="0" t="n">
        <v>6396</v>
      </c>
      <c r="F169" s="0" t="n">
        <v>1</v>
      </c>
      <c r="G169" s="0" t="n">
        <v>2</v>
      </c>
    </row>
    <row r="170" customFormat="false" ht="12.75" hidden="false" customHeight="false" outlineLevel="0" collapsed="false">
      <c r="A170" s="0" t="s">
        <v>51</v>
      </c>
      <c r="B170" s="0" t="n">
        <v>16</v>
      </c>
      <c r="C170" s="3" t="n">
        <v>43.17241</v>
      </c>
      <c r="D170" s="0" t="n">
        <v>311</v>
      </c>
      <c r="E170" s="0" t="n">
        <v>6572</v>
      </c>
      <c r="F170" s="0" t="n">
        <v>1</v>
      </c>
      <c r="G170" s="0" t="n">
        <v>2</v>
      </c>
    </row>
    <row r="171" customFormat="false" ht="12.75" hidden="false" customHeight="false" outlineLevel="0" collapsed="false">
      <c r="A171" s="0" t="s">
        <v>51</v>
      </c>
      <c r="B171" s="0" t="n">
        <v>17</v>
      </c>
      <c r="C171" s="3" t="n">
        <v>43.07077</v>
      </c>
      <c r="D171" s="0" t="n">
        <v>310</v>
      </c>
      <c r="E171" s="0" t="n">
        <v>6748</v>
      </c>
      <c r="F171" s="0" t="n">
        <v>1</v>
      </c>
      <c r="G171" s="0" t="n">
        <v>2</v>
      </c>
    </row>
    <row r="172" customFormat="false" ht="12.75" hidden="false" customHeight="false" outlineLevel="0" collapsed="false">
      <c r="A172" s="0" t="s">
        <v>51</v>
      </c>
      <c r="B172" s="0" t="n">
        <v>18</v>
      </c>
      <c r="C172" s="3" t="n">
        <v>41.81976</v>
      </c>
      <c r="D172" s="0" t="n">
        <v>301</v>
      </c>
      <c r="E172" s="0" t="n">
        <v>6924</v>
      </c>
      <c r="F172" s="0" t="n">
        <v>1</v>
      </c>
      <c r="G172" s="0" t="n">
        <v>2</v>
      </c>
    </row>
    <row r="173" customFormat="false" ht="12.75" hidden="false" customHeight="false" outlineLevel="0" collapsed="false">
      <c r="A173" s="0" t="s">
        <v>51</v>
      </c>
      <c r="B173" s="0" t="n">
        <v>19</v>
      </c>
      <c r="C173" s="3" t="n">
        <v>42.1492</v>
      </c>
      <c r="D173" s="0" t="n">
        <v>303</v>
      </c>
      <c r="E173" s="0" t="n">
        <v>7100</v>
      </c>
      <c r="F173" s="0" t="n">
        <v>1</v>
      </c>
      <c r="G173" s="0" t="n">
        <v>2</v>
      </c>
    </row>
    <row r="174" customFormat="false" ht="12.75" hidden="false" customHeight="false" outlineLevel="0" collapsed="false">
      <c r="A174" s="0" t="s">
        <v>51</v>
      </c>
      <c r="B174" s="0" t="n">
        <v>20</v>
      </c>
      <c r="C174" s="3" t="n">
        <v>31.21922</v>
      </c>
      <c r="D174" s="0" t="n">
        <v>226</v>
      </c>
      <c r="E174" s="0" t="n">
        <v>7276</v>
      </c>
      <c r="F174" s="0" t="n">
        <v>1</v>
      </c>
      <c r="G174" s="0" t="n">
        <v>2</v>
      </c>
    </row>
    <row r="175" customFormat="false" ht="12.75" hidden="false" customHeight="false" outlineLevel="0" collapsed="false">
      <c r="A175" s="0" t="s">
        <v>51</v>
      </c>
      <c r="B175" s="0" t="n">
        <v>21</v>
      </c>
      <c r="C175" s="3" t="n">
        <v>31.40042</v>
      </c>
      <c r="D175" s="0" t="n">
        <v>227</v>
      </c>
      <c r="E175" s="0" t="n">
        <v>7452</v>
      </c>
      <c r="F175" s="0" t="n">
        <v>1</v>
      </c>
      <c r="G175" s="0" t="n">
        <v>2</v>
      </c>
    </row>
    <row r="176" customFormat="false" ht="12.75" hidden="false" customHeight="false" outlineLevel="0" collapsed="false">
      <c r="A176" s="0" t="s">
        <v>51</v>
      </c>
      <c r="B176" s="0" t="n">
        <v>22</v>
      </c>
      <c r="C176" s="3" t="n">
        <v>66.78203</v>
      </c>
      <c r="D176" s="0" t="n">
        <v>471</v>
      </c>
      <c r="E176" s="0" t="n">
        <v>7628</v>
      </c>
      <c r="F176" s="0" t="n">
        <v>1</v>
      </c>
      <c r="G176" s="0" t="n">
        <v>2</v>
      </c>
    </row>
    <row r="177" customFormat="false" ht="12.75" hidden="false" customHeight="false" outlineLevel="0" collapsed="false">
      <c r="A177" s="0" t="s">
        <v>51</v>
      </c>
      <c r="B177" s="0" t="n">
        <v>23</v>
      </c>
      <c r="C177" s="3" t="n">
        <v>66.81039</v>
      </c>
      <c r="D177" s="0" t="n">
        <v>471</v>
      </c>
      <c r="E177" s="0" t="n">
        <v>7804</v>
      </c>
      <c r="F177" s="0" t="n">
        <v>1</v>
      </c>
      <c r="G177" s="0" t="n">
        <v>2</v>
      </c>
    </row>
    <row r="178" customFormat="false" ht="12.75" hidden="false" customHeight="false" outlineLevel="0" collapsed="false">
      <c r="A178" s="0" t="s">
        <v>51</v>
      </c>
      <c r="B178" s="0" t="n">
        <v>24</v>
      </c>
      <c r="C178" s="3" t="n">
        <v>62.85698</v>
      </c>
      <c r="D178" s="0" t="n">
        <v>444</v>
      </c>
      <c r="E178" s="0" t="n">
        <v>7980</v>
      </c>
      <c r="F178" s="0" t="n">
        <v>1</v>
      </c>
      <c r="G178" s="0" t="n">
        <v>2</v>
      </c>
    </row>
    <row r="179" customFormat="false" ht="12.75" hidden="false" customHeight="false" outlineLevel="0" collapsed="false">
      <c r="A179" s="0" t="s">
        <v>51</v>
      </c>
      <c r="B179" s="0" t="n">
        <v>25</v>
      </c>
      <c r="C179" s="3" t="n">
        <v>62.88937</v>
      </c>
      <c r="D179" s="0" t="n">
        <v>444</v>
      </c>
      <c r="E179" s="0" t="n">
        <v>8156</v>
      </c>
      <c r="F179" s="0" t="n">
        <v>1</v>
      </c>
      <c r="G179" s="0" t="n">
        <v>2</v>
      </c>
    </row>
    <row r="180" customFormat="false" ht="12.75" hidden="false" customHeight="false" outlineLevel="0" collapsed="false">
      <c r="A180" s="0" t="s">
        <v>51</v>
      </c>
      <c r="B180" s="0" t="n">
        <v>26</v>
      </c>
      <c r="C180" s="3" t="n">
        <v>61.30771</v>
      </c>
      <c r="D180" s="0" t="n">
        <v>433</v>
      </c>
      <c r="E180" s="0" t="n">
        <v>8332</v>
      </c>
      <c r="F180" s="0" t="n">
        <v>1</v>
      </c>
      <c r="G180" s="0" t="n">
        <v>2</v>
      </c>
    </row>
    <row r="181" customFormat="false" ht="12.75" hidden="false" customHeight="false" outlineLevel="0" collapsed="false">
      <c r="A181" s="0" t="s">
        <v>51</v>
      </c>
      <c r="B181" s="0" t="n">
        <v>27</v>
      </c>
      <c r="C181" s="3" t="n">
        <v>62.07422</v>
      </c>
      <c r="D181" s="0" t="n">
        <v>438</v>
      </c>
      <c r="E181" s="0" t="n">
        <v>8508</v>
      </c>
      <c r="F181" s="0" t="n">
        <v>1</v>
      </c>
      <c r="G181" s="0" t="n">
        <v>2</v>
      </c>
    </row>
    <row r="182" customFormat="false" ht="12.75" hidden="false" customHeight="false" outlineLevel="0" collapsed="false">
      <c r="A182" s="0" t="s">
        <v>51</v>
      </c>
      <c r="B182" s="0" t="n">
        <v>28</v>
      </c>
      <c r="C182" s="3" t="n">
        <v>53.20815</v>
      </c>
      <c r="D182" s="0" t="n">
        <v>377</v>
      </c>
      <c r="E182" s="0" t="n">
        <v>8662</v>
      </c>
      <c r="F182" s="0" t="n">
        <v>1</v>
      </c>
      <c r="G182" s="0" t="n">
        <v>2</v>
      </c>
    </row>
    <row r="183" customFormat="false" ht="12.75" hidden="false" customHeight="false" outlineLevel="0" collapsed="false">
      <c r="A183" s="0" t="s">
        <v>51</v>
      </c>
      <c r="B183" s="0" t="n">
        <v>29</v>
      </c>
      <c r="C183" s="3" t="n">
        <v>52.81239</v>
      </c>
      <c r="D183" s="0" t="n">
        <v>374</v>
      </c>
      <c r="E183" s="0" t="n">
        <v>8838</v>
      </c>
      <c r="F183" s="0" t="n">
        <v>1</v>
      </c>
      <c r="G183" s="0" t="n">
        <v>2</v>
      </c>
    </row>
    <row r="184" customFormat="false" ht="12.75" hidden="false" customHeight="false" outlineLevel="0" collapsed="false">
      <c r="A184" s="0" t="s">
        <v>51</v>
      </c>
      <c r="B184" s="0" t="n">
        <v>30</v>
      </c>
      <c r="C184" s="3" t="n">
        <v>45.48435</v>
      </c>
      <c r="D184" s="0" t="n">
        <v>323</v>
      </c>
      <c r="E184" s="0" t="n">
        <v>9014</v>
      </c>
      <c r="F184" s="0" t="n">
        <v>1</v>
      </c>
      <c r="G184" s="0" t="n">
        <v>2</v>
      </c>
    </row>
    <row r="185" customFormat="false" ht="12.75" hidden="false" customHeight="false" outlineLevel="0" collapsed="false">
      <c r="A185" s="0" t="s">
        <v>51</v>
      </c>
      <c r="B185" s="0" t="n">
        <v>31</v>
      </c>
      <c r="C185" s="3" t="n">
        <v>45.38243</v>
      </c>
      <c r="D185" s="0" t="n">
        <v>322</v>
      </c>
      <c r="E185" s="0" t="n">
        <v>9190</v>
      </c>
      <c r="F185" s="0" t="n">
        <v>1</v>
      </c>
      <c r="G185" s="0" t="n">
        <v>2</v>
      </c>
    </row>
    <row r="186" customFormat="false" ht="12.75" hidden="false" customHeight="false" outlineLevel="0" collapsed="false">
      <c r="A186" s="0" t="s">
        <v>51</v>
      </c>
      <c r="B186" s="0" t="n">
        <v>32</v>
      </c>
      <c r="C186" s="3" t="n">
        <v>41.54549</v>
      </c>
      <c r="D186" s="0" t="n">
        <v>295</v>
      </c>
      <c r="E186" s="0" t="n">
        <v>9366</v>
      </c>
      <c r="F186" s="0" t="n">
        <v>1</v>
      </c>
      <c r="G186" s="0" t="n">
        <v>2</v>
      </c>
    </row>
    <row r="187" customFormat="false" ht="12.75" hidden="false" customHeight="false" outlineLevel="0" collapsed="false">
      <c r="A187" s="0" t="s">
        <v>51</v>
      </c>
      <c r="B187" s="0" t="n">
        <v>33</v>
      </c>
      <c r="C187" s="3" t="n">
        <v>42.30513</v>
      </c>
      <c r="D187" s="0" t="n">
        <v>300</v>
      </c>
      <c r="E187" s="0" t="n">
        <v>9542</v>
      </c>
      <c r="F187" s="0" t="n">
        <v>1</v>
      </c>
      <c r="G187" s="0" t="n">
        <v>2</v>
      </c>
    </row>
    <row r="188" customFormat="false" ht="12.75" hidden="false" customHeight="false" outlineLevel="0" collapsed="false">
      <c r="A188" s="0" t="s">
        <v>51</v>
      </c>
      <c r="B188" s="0" t="n">
        <v>34</v>
      </c>
      <c r="C188" s="3" t="n">
        <v>37.61997</v>
      </c>
      <c r="D188" s="0" t="n">
        <v>267</v>
      </c>
      <c r="E188" s="0" t="n">
        <v>9718</v>
      </c>
      <c r="F188" s="0" t="n">
        <v>1</v>
      </c>
      <c r="G188" s="0" t="n">
        <v>2</v>
      </c>
    </row>
    <row r="189" customFormat="false" ht="12.75" hidden="false" customHeight="false" outlineLevel="0" collapsed="false">
      <c r="A189" s="0" t="s">
        <v>51</v>
      </c>
      <c r="B189" s="0" t="n">
        <v>35</v>
      </c>
      <c r="C189" s="3" t="n">
        <v>36.94681</v>
      </c>
      <c r="D189" s="0" t="n">
        <v>262</v>
      </c>
      <c r="E189" s="0" t="n">
        <v>9894</v>
      </c>
      <c r="F189" s="0" t="n">
        <v>1</v>
      </c>
      <c r="G189" s="0" t="n">
        <v>2</v>
      </c>
    </row>
    <row r="190" customFormat="false" ht="12.75" hidden="false" customHeight="false" outlineLevel="0" collapsed="false">
      <c r="A190" s="0" t="s">
        <v>51</v>
      </c>
      <c r="B190" s="0" t="n">
        <v>36</v>
      </c>
      <c r="C190" s="3" t="n">
        <v>25.45186</v>
      </c>
      <c r="D190" s="0" t="n">
        <v>181</v>
      </c>
      <c r="E190" s="0" t="n">
        <v>10070</v>
      </c>
      <c r="F190" s="0" t="n">
        <v>1</v>
      </c>
      <c r="G190" s="0" t="n">
        <v>2</v>
      </c>
    </row>
    <row r="191" customFormat="false" ht="12.75" hidden="false" customHeight="false" outlineLevel="0" collapsed="false">
      <c r="A191" s="0" t="s">
        <v>51</v>
      </c>
      <c r="B191" s="0" t="n">
        <v>37</v>
      </c>
      <c r="C191" s="3" t="n">
        <v>25.20357</v>
      </c>
      <c r="D191" s="0" t="n">
        <v>179</v>
      </c>
      <c r="E191" s="0" t="n">
        <v>10246</v>
      </c>
      <c r="F191" s="0" t="n">
        <v>1</v>
      </c>
      <c r="G191" s="0" t="n">
        <v>2</v>
      </c>
    </row>
    <row r="192" customFormat="false" ht="12.75" hidden="false" customHeight="false" outlineLevel="0" collapsed="false">
      <c r="A192" s="0" t="s">
        <v>51</v>
      </c>
      <c r="B192" s="0" t="n">
        <v>38</v>
      </c>
      <c r="C192" s="3" t="n">
        <v>57.21708</v>
      </c>
      <c r="D192" s="0" t="n">
        <v>402</v>
      </c>
      <c r="E192" s="0" t="n">
        <v>10422</v>
      </c>
      <c r="F192" s="0" t="n">
        <v>1</v>
      </c>
      <c r="G192" s="0" t="n">
        <v>2</v>
      </c>
    </row>
    <row r="193" customFormat="false" ht="12.75" hidden="false" customHeight="false" outlineLevel="0" collapsed="false">
      <c r="A193" s="0" t="s">
        <v>51</v>
      </c>
      <c r="B193" s="0" t="n">
        <v>39</v>
      </c>
      <c r="C193" s="3" t="n">
        <v>57.10976</v>
      </c>
      <c r="D193" s="0" t="n">
        <v>401</v>
      </c>
      <c r="E193" s="0" t="n">
        <v>10598</v>
      </c>
      <c r="F193" s="0" t="n">
        <v>1</v>
      </c>
      <c r="G193" s="0" t="n">
        <v>2</v>
      </c>
    </row>
    <row r="194" customFormat="false" ht="12.75" hidden="false" customHeight="false" outlineLevel="0" collapsed="false">
      <c r="A194" s="0" t="s">
        <v>51</v>
      </c>
      <c r="B194" s="0" t="n">
        <v>40</v>
      </c>
      <c r="C194" s="3" t="n">
        <v>42.02711</v>
      </c>
      <c r="D194" s="0" t="n">
        <v>296</v>
      </c>
      <c r="E194" s="0" t="n">
        <v>10774</v>
      </c>
      <c r="F194" s="0" t="n">
        <v>1</v>
      </c>
      <c r="G194" s="0" t="n">
        <v>2</v>
      </c>
    </row>
    <row r="195" customFormat="false" ht="12.75" hidden="false" customHeight="false" outlineLevel="0" collapsed="false">
      <c r="A195" s="0" t="s">
        <v>51</v>
      </c>
      <c r="B195" s="0" t="n">
        <v>41</v>
      </c>
      <c r="C195" s="3" t="n">
        <v>42.06938</v>
      </c>
      <c r="D195" s="0" t="n">
        <v>296</v>
      </c>
      <c r="E195" s="0" t="n">
        <v>10950</v>
      </c>
      <c r="F195" s="0" t="n">
        <v>1</v>
      </c>
      <c r="G195" s="0" t="n">
        <v>2</v>
      </c>
    </row>
    <row r="196" customFormat="false" ht="12.75" hidden="false" customHeight="false" outlineLevel="0" collapsed="false">
      <c r="A196" s="0" t="s">
        <v>51</v>
      </c>
      <c r="B196" s="0" t="n">
        <v>42</v>
      </c>
      <c r="C196" s="3" t="n">
        <v>36.52221</v>
      </c>
      <c r="D196" s="0" t="n">
        <v>257</v>
      </c>
      <c r="E196" s="0" t="n">
        <v>11126</v>
      </c>
      <c r="F196" s="0" t="n">
        <v>1</v>
      </c>
      <c r="G196" s="0" t="n">
        <v>2</v>
      </c>
    </row>
    <row r="197" customFormat="false" ht="12.75" hidden="false" customHeight="false" outlineLevel="0" collapsed="false">
      <c r="A197" s="0" t="s">
        <v>51</v>
      </c>
      <c r="B197" s="0" t="n">
        <v>43</v>
      </c>
      <c r="C197" s="3" t="n">
        <v>36.85005</v>
      </c>
      <c r="D197" s="0" t="n">
        <v>259</v>
      </c>
      <c r="E197" s="0" t="n">
        <v>11302</v>
      </c>
      <c r="F197" s="0" t="n">
        <v>1</v>
      </c>
      <c r="G197" s="0" t="n">
        <v>2</v>
      </c>
    </row>
    <row r="198" customFormat="false" ht="12.75" hidden="false" customHeight="false" outlineLevel="0" collapsed="false">
      <c r="A198" s="0" t="s">
        <v>51</v>
      </c>
      <c r="B198" s="0" t="n">
        <v>44</v>
      </c>
      <c r="C198" s="3" t="n">
        <v>0</v>
      </c>
      <c r="D198" s="0" t="n">
        <v>1</v>
      </c>
      <c r="E198" s="0" t="n">
        <v>11478</v>
      </c>
      <c r="F198" s="0" t="n">
        <v>1</v>
      </c>
      <c r="G198" s="0" t="n">
        <v>2</v>
      </c>
    </row>
    <row r="199" customFormat="false" ht="12.75" hidden="false" customHeight="false" outlineLevel="0" collapsed="false">
      <c r="A199" s="0" t="s">
        <v>51</v>
      </c>
      <c r="B199" s="0" t="n">
        <v>45</v>
      </c>
      <c r="C199" s="3" t="n">
        <v>-0.0002243016</v>
      </c>
      <c r="D199" s="0" t="n">
        <v>0</v>
      </c>
      <c r="E199" s="0" t="n">
        <v>13062</v>
      </c>
      <c r="F199" s="0" t="n">
        <v>2</v>
      </c>
      <c r="G199" s="0" t="n">
        <v>3</v>
      </c>
    </row>
    <row r="200" customFormat="false" ht="12.75" hidden="false" customHeight="false" outlineLevel="0" collapsed="false">
      <c r="A200" s="0" t="s">
        <v>51</v>
      </c>
      <c r="B200" s="0" t="n">
        <v>46</v>
      </c>
      <c r="C200" s="3" t="n">
        <v>26.72341</v>
      </c>
      <c r="D200" s="0" t="n">
        <v>188</v>
      </c>
      <c r="E200" s="0" t="n">
        <v>13238</v>
      </c>
      <c r="F200" s="0" t="n">
        <v>2</v>
      </c>
      <c r="G200" s="0" t="n">
        <v>3</v>
      </c>
    </row>
    <row r="201" customFormat="false" ht="12.75" hidden="false" customHeight="false" outlineLevel="0" collapsed="false">
      <c r="A201" s="0" t="s">
        <v>51</v>
      </c>
      <c r="B201" s="0" t="n">
        <v>47</v>
      </c>
      <c r="C201" s="3" t="n">
        <v>26.85049</v>
      </c>
      <c r="D201" s="0" t="n">
        <v>189</v>
      </c>
      <c r="E201" s="0" t="n">
        <v>13394</v>
      </c>
      <c r="F201" s="0" t="n">
        <v>2</v>
      </c>
      <c r="G201" s="0" t="n">
        <v>3</v>
      </c>
    </row>
    <row r="202" customFormat="false" ht="12.75" hidden="false" customHeight="false" outlineLevel="0" collapsed="false">
      <c r="A202" s="0" t="s">
        <v>51</v>
      </c>
      <c r="B202" s="0" t="n">
        <v>48</v>
      </c>
      <c r="C202" s="3" t="n">
        <v>23.41289</v>
      </c>
      <c r="D202" s="0" t="n">
        <v>165</v>
      </c>
      <c r="E202" s="0" t="n">
        <v>13570</v>
      </c>
      <c r="F202" s="0" t="n">
        <v>2</v>
      </c>
      <c r="G202" s="0" t="n">
        <v>3</v>
      </c>
    </row>
    <row r="203" customFormat="false" ht="12.75" hidden="false" customHeight="false" outlineLevel="0" collapsed="false">
      <c r="A203" s="0" t="s">
        <v>51</v>
      </c>
      <c r="B203" s="0" t="n">
        <v>49</v>
      </c>
      <c r="C203" s="3" t="n">
        <v>23.25502</v>
      </c>
      <c r="D203" s="0" t="n">
        <v>164</v>
      </c>
      <c r="E203" s="0" t="n">
        <v>13746</v>
      </c>
      <c r="F203" s="0" t="n">
        <v>2</v>
      </c>
      <c r="G203" s="0" t="n">
        <v>3</v>
      </c>
    </row>
    <row r="204" customFormat="false" ht="12.75" hidden="false" customHeight="false" outlineLevel="0" collapsed="false">
      <c r="A204" s="0" t="s">
        <v>51</v>
      </c>
      <c r="B204" s="0" t="n">
        <v>50</v>
      </c>
      <c r="C204" s="3" t="n">
        <v>48.80338</v>
      </c>
      <c r="D204" s="0" t="n">
        <v>343</v>
      </c>
      <c r="E204" s="0" t="n">
        <v>13922</v>
      </c>
      <c r="F204" s="0" t="n">
        <v>2</v>
      </c>
      <c r="G204" s="0" t="n">
        <v>3</v>
      </c>
    </row>
    <row r="205" customFormat="false" ht="12.75" hidden="false" customHeight="false" outlineLevel="0" collapsed="false">
      <c r="A205" s="0" t="s">
        <v>51</v>
      </c>
      <c r="B205" s="0" t="n">
        <v>51</v>
      </c>
      <c r="C205" s="3" t="n">
        <v>48.05645</v>
      </c>
      <c r="D205" s="0" t="n">
        <v>338</v>
      </c>
      <c r="E205" s="0" t="n">
        <v>14098</v>
      </c>
      <c r="F205" s="0" t="n">
        <v>2</v>
      </c>
      <c r="G205" s="0" t="n">
        <v>3</v>
      </c>
    </row>
    <row r="206" customFormat="false" ht="12.75" hidden="false" customHeight="false" outlineLevel="0" collapsed="false">
      <c r="A206" s="0" t="s">
        <v>51</v>
      </c>
      <c r="B206" s="0" t="n">
        <v>52</v>
      </c>
      <c r="C206" s="3" t="n">
        <v>44.87751</v>
      </c>
      <c r="D206" s="0" t="n">
        <v>316</v>
      </c>
      <c r="E206" s="0" t="n">
        <v>14274</v>
      </c>
      <c r="F206" s="0" t="n">
        <v>2</v>
      </c>
      <c r="G206" s="0" t="n">
        <v>3</v>
      </c>
    </row>
    <row r="207" customFormat="false" ht="12.75" hidden="false" customHeight="false" outlineLevel="0" collapsed="false">
      <c r="A207" s="0" t="s">
        <v>51</v>
      </c>
      <c r="B207" s="0" t="n">
        <v>53</v>
      </c>
      <c r="C207" s="3" t="n">
        <v>44.99219</v>
      </c>
      <c r="D207" s="0" t="n">
        <v>317</v>
      </c>
      <c r="E207" s="0" t="n">
        <v>14450</v>
      </c>
      <c r="F207" s="0" t="n">
        <v>2</v>
      </c>
      <c r="G207" s="0" t="n">
        <v>3</v>
      </c>
    </row>
    <row r="208" customFormat="false" ht="12.75" hidden="false" customHeight="false" outlineLevel="0" collapsed="false">
      <c r="A208" s="0" t="s">
        <v>51</v>
      </c>
      <c r="B208" s="0" t="n">
        <v>54</v>
      </c>
      <c r="C208" s="3" t="n">
        <v>41.53599</v>
      </c>
      <c r="D208" s="0" t="n">
        <v>293</v>
      </c>
      <c r="E208" s="0" t="n">
        <v>14626</v>
      </c>
      <c r="F208" s="0" t="n">
        <v>2</v>
      </c>
      <c r="G208" s="0" t="n">
        <v>3</v>
      </c>
    </row>
    <row r="209" customFormat="false" ht="12.75" hidden="false" customHeight="false" outlineLevel="0" collapsed="false">
      <c r="A209" s="0" t="s">
        <v>51</v>
      </c>
      <c r="B209" s="0" t="n">
        <v>55</v>
      </c>
      <c r="C209" s="3" t="n">
        <v>41.65221</v>
      </c>
      <c r="D209" s="0" t="n">
        <v>294</v>
      </c>
      <c r="E209" s="0" t="n">
        <v>14802</v>
      </c>
      <c r="F209" s="0" t="n">
        <v>2</v>
      </c>
      <c r="G209" s="0" t="n">
        <v>3</v>
      </c>
    </row>
    <row r="210" customFormat="false" ht="12.75" hidden="false" customHeight="false" outlineLevel="0" collapsed="false">
      <c r="A210" s="0" t="s">
        <v>51</v>
      </c>
      <c r="B210" s="0" t="n">
        <v>56</v>
      </c>
      <c r="C210" s="3" t="n">
        <v>35.92756</v>
      </c>
      <c r="D210" s="0" t="n">
        <v>254</v>
      </c>
      <c r="E210" s="0" t="n">
        <v>14978</v>
      </c>
      <c r="F210" s="0" t="n">
        <v>2</v>
      </c>
      <c r="G210" s="0" t="n">
        <v>3</v>
      </c>
    </row>
    <row r="211" customFormat="false" ht="12.75" hidden="false" customHeight="false" outlineLevel="0" collapsed="false">
      <c r="A211" s="0" t="s">
        <v>51</v>
      </c>
      <c r="B211" s="0" t="n">
        <v>57</v>
      </c>
      <c r="C211" s="3" t="n">
        <v>35.90432</v>
      </c>
      <c r="D211" s="0" t="n">
        <v>254</v>
      </c>
      <c r="E211" s="0" t="n">
        <v>15154</v>
      </c>
      <c r="F211" s="0" t="n">
        <v>2</v>
      </c>
      <c r="G211" s="0" t="n">
        <v>3</v>
      </c>
    </row>
    <row r="212" customFormat="false" ht="12.75" hidden="false" customHeight="false" outlineLevel="0" collapsed="false">
      <c r="A212" s="0" t="s">
        <v>51</v>
      </c>
      <c r="B212" s="0" t="n">
        <v>58</v>
      </c>
      <c r="C212" s="3" t="n">
        <v>26.79782</v>
      </c>
      <c r="D212" s="0" t="n">
        <v>190</v>
      </c>
      <c r="E212" s="0" t="n">
        <v>15330</v>
      </c>
      <c r="F212" s="0" t="n">
        <v>2</v>
      </c>
      <c r="G212" s="0" t="n">
        <v>3</v>
      </c>
    </row>
    <row r="213" customFormat="false" ht="12.75" hidden="false" customHeight="false" outlineLevel="0" collapsed="false">
      <c r="A213" s="0" t="s">
        <v>51</v>
      </c>
      <c r="B213" s="0" t="n">
        <v>59</v>
      </c>
      <c r="C213" s="3" t="n">
        <v>27.91322</v>
      </c>
      <c r="D213" s="0" t="n">
        <v>198</v>
      </c>
      <c r="E213" s="0" t="n">
        <v>15506</v>
      </c>
      <c r="F213" s="0" t="n">
        <v>2</v>
      </c>
      <c r="G213" s="0" t="n">
        <v>3</v>
      </c>
    </row>
    <row r="214" customFormat="false" ht="12.75" hidden="false" customHeight="false" outlineLevel="0" collapsed="false">
      <c r="A214" s="0" t="s">
        <v>51</v>
      </c>
      <c r="B214" s="0" t="n">
        <v>60</v>
      </c>
      <c r="C214" s="3" t="n">
        <v>66.38088</v>
      </c>
      <c r="D214" s="0" t="n">
        <v>468</v>
      </c>
      <c r="E214" s="0" t="n">
        <v>15682</v>
      </c>
      <c r="F214" s="0" t="n">
        <v>2</v>
      </c>
      <c r="G214" s="0" t="n">
        <v>3</v>
      </c>
    </row>
    <row r="215" customFormat="false" ht="12.75" hidden="false" customHeight="false" outlineLevel="0" collapsed="false">
      <c r="A215" s="0" t="s">
        <v>51</v>
      </c>
      <c r="B215" s="0" t="n">
        <v>61</v>
      </c>
      <c r="C215" s="3" t="n">
        <v>68.63692</v>
      </c>
      <c r="D215" s="0" t="n">
        <v>484</v>
      </c>
      <c r="E215" s="0" t="n">
        <v>15858</v>
      </c>
      <c r="F215" s="0" t="n">
        <v>2</v>
      </c>
      <c r="G215" s="0" t="n">
        <v>3</v>
      </c>
    </row>
    <row r="216" customFormat="false" ht="12.75" hidden="false" customHeight="false" outlineLevel="0" collapsed="false">
      <c r="A216" s="0" t="s">
        <v>51</v>
      </c>
      <c r="B216" s="0" t="n">
        <v>62</v>
      </c>
      <c r="C216" s="3" t="n">
        <v>65.15482</v>
      </c>
      <c r="D216" s="0" t="n">
        <v>460</v>
      </c>
      <c r="E216" s="0" t="n">
        <v>16034</v>
      </c>
      <c r="F216" s="0" t="n">
        <v>2</v>
      </c>
      <c r="G216" s="0" t="n">
        <v>3</v>
      </c>
    </row>
    <row r="217" customFormat="false" ht="12.75" hidden="false" customHeight="false" outlineLevel="0" collapsed="false">
      <c r="A217" s="0" t="s">
        <v>51</v>
      </c>
      <c r="B217" s="0" t="n">
        <v>63</v>
      </c>
      <c r="C217" s="3" t="n">
        <v>64.82922</v>
      </c>
      <c r="D217" s="0" t="n">
        <v>458</v>
      </c>
      <c r="E217" s="0" t="n">
        <v>16210</v>
      </c>
      <c r="F217" s="0" t="n">
        <v>2</v>
      </c>
      <c r="G217" s="0" t="n">
        <v>3</v>
      </c>
    </row>
    <row r="218" customFormat="false" ht="12.75" hidden="false" customHeight="false" outlineLevel="0" collapsed="false">
      <c r="A218" s="0" t="s">
        <v>51</v>
      </c>
      <c r="B218" s="0" t="n">
        <v>64</v>
      </c>
      <c r="C218" s="3" t="n">
        <v>64.79021</v>
      </c>
      <c r="D218" s="0" t="n">
        <v>458</v>
      </c>
      <c r="E218" s="0" t="n">
        <v>16386</v>
      </c>
      <c r="F218" s="0" t="n">
        <v>2</v>
      </c>
      <c r="G218" s="0" t="n">
        <v>3</v>
      </c>
    </row>
    <row r="219" customFormat="false" ht="12.75" hidden="false" customHeight="false" outlineLevel="0" collapsed="false">
      <c r="A219" s="0" t="s">
        <v>51</v>
      </c>
      <c r="B219" s="0" t="n">
        <v>65</v>
      </c>
      <c r="C219" s="3" t="n">
        <v>63.74988</v>
      </c>
      <c r="D219" s="0" t="n">
        <v>451</v>
      </c>
      <c r="E219" s="0" t="n">
        <v>16562</v>
      </c>
      <c r="F219" s="0" t="n">
        <v>2</v>
      </c>
      <c r="G219" s="0" t="n">
        <v>3</v>
      </c>
    </row>
    <row r="220" customFormat="false" ht="12.75" hidden="false" customHeight="false" outlineLevel="0" collapsed="false">
      <c r="A220" s="0" t="s">
        <v>51</v>
      </c>
      <c r="B220" s="0" t="n">
        <v>66</v>
      </c>
      <c r="C220" s="3" t="n">
        <v>51.44536</v>
      </c>
      <c r="D220" s="0" t="n">
        <v>365</v>
      </c>
      <c r="E220" s="0" t="n">
        <v>16738</v>
      </c>
      <c r="F220" s="0" t="n">
        <v>2</v>
      </c>
      <c r="G220" s="0" t="n">
        <v>3</v>
      </c>
    </row>
    <row r="221" customFormat="false" ht="12.75" hidden="false" customHeight="false" outlineLevel="0" collapsed="false">
      <c r="A221" s="0" t="s">
        <v>51</v>
      </c>
      <c r="B221" s="0" t="n">
        <v>67</v>
      </c>
      <c r="C221" s="3" t="n">
        <v>50.41779</v>
      </c>
      <c r="D221" s="0" t="n">
        <v>358</v>
      </c>
      <c r="E221" s="0" t="n">
        <v>16914</v>
      </c>
      <c r="F221" s="0" t="n">
        <v>2</v>
      </c>
      <c r="G221" s="0" t="n">
        <v>3</v>
      </c>
    </row>
    <row r="222" customFormat="false" ht="12.75" hidden="false" customHeight="false" outlineLevel="0" collapsed="false">
      <c r="A222" s="0" t="s">
        <v>51</v>
      </c>
      <c r="B222" s="0" t="n">
        <v>68</v>
      </c>
      <c r="C222" s="3" t="n">
        <v>45.84285</v>
      </c>
      <c r="D222" s="0" t="n">
        <v>326</v>
      </c>
      <c r="E222" s="0" t="n">
        <v>17090</v>
      </c>
      <c r="F222" s="0" t="n">
        <v>2</v>
      </c>
      <c r="G222" s="0" t="n">
        <v>3</v>
      </c>
    </row>
    <row r="223" customFormat="false" ht="12.75" hidden="false" customHeight="false" outlineLevel="0" collapsed="false">
      <c r="A223" s="0" t="s">
        <v>51</v>
      </c>
      <c r="B223" s="0" t="n">
        <v>69</v>
      </c>
      <c r="C223" s="3" t="n">
        <v>47.09007</v>
      </c>
      <c r="D223" s="0" t="n">
        <v>335</v>
      </c>
      <c r="E223" s="0" t="n">
        <v>17266</v>
      </c>
      <c r="F223" s="0" t="n">
        <v>2</v>
      </c>
      <c r="G223" s="0" t="n">
        <v>3</v>
      </c>
    </row>
    <row r="224" customFormat="false" ht="12.75" hidden="false" customHeight="false" outlineLevel="0" collapsed="false">
      <c r="A224" s="0" t="s">
        <v>51</v>
      </c>
      <c r="B224" s="0" t="n">
        <v>70</v>
      </c>
      <c r="C224" s="3" t="n">
        <v>45.35958</v>
      </c>
      <c r="D224" s="0" t="n">
        <v>323</v>
      </c>
      <c r="E224" s="0" t="n">
        <v>17442</v>
      </c>
      <c r="F224" s="0" t="n">
        <v>2</v>
      </c>
      <c r="G224" s="0" t="n">
        <v>3</v>
      </c>
    </row>
    <row r="225" customFormat="false" ht="12.75" hidden="false" customHeight="false" outlineLevel="0" collapsed="false">
      <c r="A225" s="0" t="s">
        <v>51</v>
      </c>
      <c r="B225" s="0" t="n">
        <v>71</v>
      </c>
      <c r="C225" s="3" t="n">
        <v>41.0863</v>
      </c>
      <c r="D225" s="0" t="n">
        <v>293</v>
      </c>
      <c r="E225" s="0" t="n">
        <v>17618</v>
      </c>
      <c r="F225" s="0" t="n">
        <v>2</v>
      </c>
      <c r="G225" s="0" t="n">
        <v>3</v>
      </c>
    </row>
    <row r="226" customFormat="false" ht="12.75" hidden="false" customHeight="false" outlineLevel="0" collapsed="false">
      <c r="A226" s="0" t="s">
        <v>51</v>
      </c>
      <c r="B226" s="0" t="n">
        <v>72</v>
      </c>
      <c r="C226" s="3" t="n">
        <v>43.03857</v>
      </c>
      <c r="D226" s="0" t="n">
        <v>307</v>
      </c>
      <c r="E226" s="0" t="n">
        <v>17794</v>
      </c>
      <c r="F226" s="0" t="n">
        <v>2</v>
      </c>
      <c r="G226" s="0" t="n">
        <v>3</v>
      </c>
    </row>
    <row r="227" customFormat="false" ht="12.75" hidden="false" customHeight="false" outlineLevel="0" collapsed="false">
      <c r="A227" s="0" t="s">
        <v>51</v>
      </c>
      <c r="B227" s="0" t="n">
        <v>73</v>
      </c>
      <c r="C227" s="3" t="n">
        <v>42.58709</v>
      </c>
      <c r="D227" s="0" t="n">
        <v>304</v>
      </c>
      <c r="E227" s="0" t="n">
        <v>17970</v>
      </c>
      <c r="F227" s="0" t="n">
        <v>2</v>
      </c>
      <c r="G227" s="0" t="n">
        <v>3</v>
      </c>
    </row>
    <row r="228" customFormat="false" ht="12.75" hidden="false" customHeight="false" outlineLevel="0" collapsed="false">
      <c r="A228" s="0" t="s">
        <v>51</v>
      </c>
      <c r="B228" s="0" t="n">
        <v>74</v>
      </c>
      <c r="C228" s="3" t="n">
        <v>32.27275</v>
      </c>
      <c r="D228" s="0" t="n">
        <v>231</v>
      </c>
      <c r="E228" s="0" t="n">
        <v>18146</v>
      </c>
      <c r="F228" s="0" t="n">
        <v>2</v>
      </c>
      <c r="G228" s="0" t="n">
        <v>3</v>
      </c>
    </row>
    <row r="229" customFormat="false" ht="12.75" hidden="false" customHeight="false" outlineLevel="0" collapsed="false">
      <c r="A229" s="0" t="s">
        <v>51</v>
      </c>
      <c r="B229" s="0" t="n">
        <v>75</v>
      </c>
      <c r="C229" s="3" t="n">
        <v>-2.014589E-006</v>
      </c>
      <c r="D229" s="0" t="n">
        <v>0</v>
      </c>
      <c r="E229" s="0" t="n">
        <v>18322</v>
      </c>
      <c r="F229" s="0" t="n">
        <v>2</v>
      </c>
      <c r="G229" s="0" t="n">
        <v>3</v>
      </c>
    </row>
    <row r="230" customFormat="false" ht="12.75" hidden="false" customHeight="false" outlineLevel="0" collapsed="false">
      <c r="A230" s="0" t="s">
        <v>51</v>
      </c>
      <c r="B230" s="0" t="n">
        <v>76</v>
      </c>
      <c r="C230" s="3" t="n">
        <v>-1.169386E-006</v>
      </c>
      <c r="D230" s="0" t="n">
        <v>0</v>
      </c>
      <c r="E230" s="0" t="n">
        <v>20038</v>
      </c>
      <c r="F230" s="0" t="n">
        <v>3</v>
      </c>
      <c r="G230" s="0" t="n">
        <v>3</v>
      </c>
    </row>
    <row r="231" customFormat="false" ht="12.75" hidden="false" customHeight="false" outlineLevel="0" collapsed="false">
      <c r="A231" s="0" t="s">
        <v>51</v>
      </c>
      <c r="B231" s="0" t="n">
        <v>78</v>
      </c>
      <c r="C231" s="3" t="n">
        <v>100.6289</v>
      </c>
      <c r="D231" s="0" t="n">
        <v>711</v>
      </c>
      <c r="E231" s="0" t="n">
        <v>20204</v>
      </c>
      <c r="F231" s="0" t="n">
        <v>3</v>
      </c>
      <c r="G231" s="0" t="n">
        <v>3</v>
      </c>
    </row>
    <row r="232" customFormat="false" ht="12.75" hidden="false" customHeight="false" outlineLevel="0" collapsed="false">
      <c r="A232" s="0" t="s">
        <v>51</v>
      </c>
      <c r="B232" s="0" t="n">
        <v>79</v>
      </c>
      <c r="C232" s="3" t="n">
        <v>104.241</v>
      </c>
      <c r="D232" s="0" t="n">
        <v>736</v>
      </c>
      <c r="E232" s="0" t="n">
        <v>20380</v>
      </c>
      <c r="F232" s="0" t="n">
        <v>3</v>
      </c>
      <c r="G232" s="0" t="n">
        <v>3</v>
      </c>
    </row>
    <row r="233" customFormat="false" ht="12.75" hidden="false" customHeight="false" outlineLevel="0" collapsed="false">
      <c r="A233" s="0" t="s">
        <v>51</v>
      </c>
      <c r="B233" s="0" t="n">
        <v>80</v>
      </c>
      <c r="C233" s="3" t="n">
        <v>89.53514</v>
      </c>
      <c r="D233" s="0" t="n">
        <v>634</v>
      </c>
      <c r="E233" s="0" t="n">
        <v>20570</v>
      </c>
      <c r="F233" s="0" t="n">
        <v>3</v>
      </c>
      <c r="G233" s="0" t="n">
        <v>3</v>
      </c>
    </row>
    <row r="234" customFormat="false" ht="12.75" hidden="false" customHeight="false" outlineLevel="0" collapsed="false">
      <c r="A234" s="0" t="s">
        <v>51</v>
      </c>
      <c r="B234" s="0" t="n">
        <v>81</v>
      </c>
      <c r="C234" s="3" t="n">
        <v>88.52898</v>
      </c>
      <c r="D234" s="0" t="n">
        <v>627</v>
      </c>
      <c r="E234" s="0" t="n">
        <v>20746</v>
      </c>
      <c r="F234" s="0" t="n">
        <v>3</v>
      </c>
      <c r="G234" s="0" t="n">
        <v>3</v>
      </c>
    </row>
    <row r="235" customFormat="false" ht="12.75" hidden="false" customHeight="false" outlineLevel="0" collapsed="false">
      <c r="A235" s="0" t="s">
        <v>51</v>
      </c>
      <c r="B235" s="0" t="n">
        <v>82</v>
      </c>
      <c r="C235" s="3" t="n">
        <v>80.35058</v>
      </c>
      <c r="D235" s="0" t="n">
        <v>570</v>
      </c>
      <c r="E235" s="0" t="n">
        <v>20922</v>
      </c>
      <c r="F235" s="0" t="n">
        <v>3</v>
      </c>
      <c r="G235" s="0" t="n">
        <v>3</v>
      </c>
    </row>
    <row r="236" customFormat="false" ht="12.75" hidden="false" customHeight="false" outlineLevel="0" collapsed="false">
      <c r="A236" s="0" t="s">
        <v>51</v>
      </c>
      <c r="B236" s="0" t="n">
        <v>83</v>
      </c>
      <c r="C236" s="3" t="n">
        <v>78.91846</v>
      </c>
      <c r="D236" s="0" t="n">
        <v>560</v>
      </c>
      <c r="E236" s="0" t="n">
        <v>21098</v>
      </c>
      <c r="F236" s="0" t="n">
        <v>3</v>
      </c>
      <c r="G236" s="0" t="n">
        <v>3</v>
      </c>
    </row>
    <row r="237" customFormat="false" ht="12.75" hidden="false" customHeight="false" outlineLevel="0" collapsed="false">
      <c r="A237" s="0" t="s">
        <v>51</v>
      </c>
      <c r="B237" s="0" t="n">
        <v>84</v>
      </c>
      <c r="C237" s="3" t="n">
        <v>104.5301</v>
      </c>
      <c r="D237" s="0" t="n">
        <v>738</v>
      </c>
      <c r="E237" s="0" t="n">
        <v>21274</v>
      </c>
      <c r="F237" s="0" t="n">
        <v>3</v>
      </c>
      <c r="G237" s="0" t="n">
        <v>3</v>
      </c>
    </row>
    <row r="238" customFormat="false" ht="12.75" hidden="false" customHeight="false" outlineLevel="0" collapsed="false">
      <c r="A238" s="0" t="s">
        <v>51</v>
      </c>
      <c r="B238" s="0" t="n">
        <v>85</v>
      </c>
      <c r="C238" s="3" t="n">
        <v>103.0845</v>
      </c>
      <c r="D238" s="0" t="n">
        <v>728</v>
      </c>
      <c r="E238" s="0" t="n">
        <v>21450</v>
      </c>
      <c r="F238" s="0" t="n">
        <v>3</v>
      </c>
      <c r="G238" s="0" t="n">
        <v>3</v>
      </c>
    </row>
    <row r="239" customFormat="false" ht="12.75" hidden="false" customHeight="false" outlineLevel="0" collapsed="false">
      <c r="A239" s="0" t="s">
        <v>51</v>
      </c>
      <c r="B239" s="0" t="n">
        <v>86</v>
      </c>
      <c r="C239" s="3" t="n">
        <v>82.35689</v>
      </c>
      <c r="D239" s="0" t="n">
        <v>584</v>
      </c>
      <c r="E239" s="0" t="n">
        <v>21626</v>
      </c>
      <c r="F239" s="0" t="n">
        <v>3</v>
      </c>
      <c r="G239" s="0" t="n">
        <v>3</v>
      </c>
    </row>
    <row r="240" customFormat="false" ht="12.75" hidden="false" customHeight="false" outlineLevel="0" collapsed="false">
      <c r="A240" s="0" t="s">
        <v>51</v>
      </c>
      <c r="B240" s="0" t="n">
        <v>87</v>
      </c>
      <c r="C240" s="3" t="n">
        <v>82.93041</v>
      </c>
      <c r="D240" s="0" t="n">
        <v>588</v>
      </c>
      <c r="E240" s="0" t="n">
        <v>21802</v>
      </c>
      <c r="F240" s="0" t="n">
        <v>3</v>
      </c>
      <c r="G240" s="0" t="n">
        <v>3</v>
      </c>
    </row>
    <row r="241" customFormat="false" ht="12.75" hidden="false" customHeight="false" outlineLevel="0" collapsed="false">
      <c r="A241" s="0" t="s">
        <v>52</v>
      </c>
      <c r="B241" s="0" t="n">
        <v>1</v>
      </c>
      <c r="C241" s="3" t="n">
        <v>-0.002683018</v>
      </c>
      <c r="D241" s="0" t="n">
        <v>0</v>
      </c>
      <c r="E241" s="0" t="n">
        <v>3960</v>
      </c>
      <c r="F241" s="0" t="n">
        <v>1</v>
      </c>
      <c r="G241" s="0" t="n">
        <v>2</v>
      </c>
    </row>
    <row r="242" customFormat="false" ht="12.75" hidden="false" customHeight="false" outlineLevel="0" collapsed="false">
      <c r="A242" s="0" t="s">
        <v>52</v>
      </c>
      <c r="B242" s="0" t="n">
        <v>2</v>
      </c>
      <c r="C242" s="3" t="n">
        <v>1.142066</v>
      </c>
      <c r="D242" s="0" t="n">
        <v>336</v>
      </c>
      <c r="E242" s="0" t="n">
        <v>4136</v>
      </c>
      <c r="F242" s="0" t="n">
        <v>1</v>
      </c>
      <c r="G242" s="0" t="n">
        <v>2</v>
      </c>
    </row>
    <row r="243" customFormat="false" ht="12.75" hidden="false" customHeight="false" outlineLevel="0" collapsed="false">
      <c r="A243" s="0" t="s">
        <v>52</v>
      </c>
      <c r="B243" s="0" t="n">
        <v>3</v>
      </c>
      <c r="C243" s="3" t="n">
        <v>1.149168</v>
      </c>
      <c r="D243" s="0" t="n">
        <v>338</v>
      </c>
      <c r="E243" s="0" t="n">
        <v>4312</v>
      </c>
      <c r="F243" s="0" t="n">
        <v>1</v>
      </c>
      <c r="G243" s="0" t="n">
        <v>2</v>
      </c>
    </row>
    <row r="244" customFormat="false" ht="12.75" hidden="false" customHeight="false" outlineLevel="0" collapsed="false">
      <c r="A244" s="0" t="s">
        <v>52</v>
      </c>
      <c r="B244" s="0" t="n">
        <v>4</v>
      </c>
      <c r="C244" s="3" t="n">
        <v>3.056618</v>
      </c>
      <c r="D244" s="0" t="n">
        <v>910</v>
      </c>
      <c r="E244" s="0" t="n">
        <v>4488</v>
      </c>
      <c r="F244" s="0" t="n">
        <v>1</v>
      </c>
      <c r="G244" s="0" t="n">
        <v>2</v>
      </c>
    </row>
    <row r="245" customFormat="false" ht="12.75" hidden="false" customHeight="false" outlineLevel="0" collapsed="false">
      <c r="A245" s="0" t="s">
        <v>52</v>
      </c>
      <c r="B245" s="0" t="n">
        <v>5</v>
      </c>
      <c r="C245" s="3" t="n">
        <v>3.063099</v>
      </c>
      <c r="D245" s="0" t="n">
        <v>912</v>
      </c>
      <c r="E245" s="0" t="n">
        <v>4664</v>
      </c>
      <c r="F245" s="0" t="n">
        <v>1</v>
      </c>
      <c r="G245" s="0" t="n">
        <v>2</v>
      </c>
    </row>
    <row r="246" customFormat="false" ht="12.75" hidden="false" customHeight="false" outlineLevel="0" collapsed="false">
      <c r="A246" s="0" t="s">
        <v>52</v>
      </c>
      <c r="B246" s="0" t="n">
        <v>6</v>
      </c>
      <c r="C246" s="3" t="n">
        <v>0.004310053</v>
      </c>
      <c r="D246" s="0" t="n">
        <v>2</v>
      </c>
      <c r="E246" s="0" t="n">
        <v>4840</v>
      </c>
      <c r="F246" s="0" t="n">
        <v>1</v>
      </c>
      <c r="G246" s="0" t="n">
        <v>2</v>
      </c>
    </row>
    <row r="247" customFormat="false" ht="12.75" hidden="false" customHeight="false" outlineLevel="0" collapsed="false">
      <c r="A247" s="0" t="s">
        <v>52</v>
      </c>
      <c r="B247" s="0" t="n">
        <v>7</v>
      </c>
      <c r="C247" s="3" t="n">
        <v>0</v>
      </c>
      <c r="D247" s="0" t="n">
        <v>-1</v>
      </c>
      <c r="E247" s="0" t="n">
        <v>5016</v>
      </c>
      <c r="F247" s="0" t="n">
        <v>1</v>
      </c>
      <c r="G247" s="0" t="n">
        <v>2</v>
      </c>
    </row>
    <row r="248" customFormat="false" ht="12.75" hidden="false" customHeight="false" outlineLevel="0" collapsed="false">
      <c r="A248" s="0" t="s">
        <v>52</v>
      </c>
      <c r="B248" s="0" t="n">
        <v>8</v>
      </c>
      <c r="C248" s="3" t="n">
        <v>2.730666</v>
      </c>
      <c r="D248" s="0" t="n">
        <v>811</v>
      </c>
      <c r="E248" s="0" t="n">
        <v>5192</v>
      </c>
      <c r="F248" s="0" t="n">
        <v>1</v>
      </c>
      <c r="G248" s="0" t="n">
        <v>2</v>
      </c>
    </row>
    <row r="249" customFormat="false" ht="12.75" hidden="false" customHeight="false" outlineLevel="0" collapsed="false">
      <c r="A249" s="0" t="s">
        <v>52</v>
      </c>
      <c r="B249" s="0" t="n">
        <v>9</v>
      </c>
      <c r="C249" s="3" t="n">
        <v>2.730738</v>
      </c>
      <c r="D249" s="0" t="n">
        <v>811</v>
      </c>
      <c r="E249" s="0" t="n">
        <v>5368</v>
      </c>
      <c r="F249" s="0" t="n">
        <v>1</v>
      </c>
      <c r="G249" s="0" t="n">
        <v>2</v>
      </c>
    </row>
    <row r="250" customFormat="false" ht="12.75" hidden="false" customHeight="false" outlineLevel="0" collapsed="false">
      <c r="A250" s="0" t="s">
        <v>52</v>
      </c>
      <c r="B250" s="0" t="n">
        <v>10</v>
      </c>
      <c r="C250" s="3" t="n">
        <v>2.648383</v>
      </c>
      <c r="D250" s="0" t="n">
        <v>786</v>
      </c>
      <c r="E250" s="0" t="n">
        <v>5544</v>
      </c>
      <c r="F250" s="0" t="n">
        <v>1</v>
      </c>
      <c r="G250" s="0" t="n">
        <v>2</v>
      </c>
    </row>
    <row r="251" customFormat="false" ht="12.75" hidden="false" customHeight="false" outlineLevel="0" collapsed="false">
      <c r="A251" s="0" t="s">
        <v>52</v>
      </c>
      <c r="B251" s="0" t="n">
        <v>11</v>
      </c>
      <c r="C251" s="3" t="n">
        <v>2.678165</v>
      </c>
      <c r="D251" s="0" t="n">
        <v>795</v>
      </c>
      <c r="E251" s="0" t="n">
        <v>5720</v>
      </c>
      <c r="F251" s="0" t="n">
        <v>1</v>
      </c>
      <c r="G251" s="0" t="n">
        <v>2</v>
      </c>
    </row>
    <row r="252" customFormat="false" ht="12.75" hidden="false" customHeight="false" outlineLevel="0" collapsed="false">
      <c r="A252" s="0" t="s">
        <v>52</v>
      </c>
      <c r="B252" s="0" t="n">
        <v>12</v>
      </c>
      <c r="C252" s="3" t="n">
        <v>2.244958</v>
      </c>
      <c r="D252" s="0" t="n">
        <v>664</v>
      </c>
      <c r="E252" s="0" t="n">
        <v>5896</v>
      </c>
      <c r="F252" s="0" t="n">
        <v>1</v>
      </c>
      <c r="G252" s="0" t="n">
        <v>2</v>
      </c>
    </row>
    <row r="253" customFormat="false" ht="12.75" hidden="false" customHeight="false" outlineLevel="0" collapsed="false">
      <c r="A253" s="0" t="s">
        <v>52</v>
      </c>
      <c r="B253" s="0" t="n">
        <v>13</v>
      </c>
      <c r="C253" s="3" t="n">
        <v>1.918951</v>
      </c>
      <c r="D253" s="0" t="n">
        <v>566</v>
      </c>
      <c r="E253" s="0" t="n">
        <v>6072</v>
      </c>
      <c r="F253" s="0" t="n">
        <v>1</v>
      </c>
      <c r="G253" s="0" t="n">
        <v>2</v>
      </c>
    </row>
    <row r="254" customFormat="false" ht="12.75" hidden="false" customHeight="false" outlineLevel="0" collapsed="false">
      <c r="A254" s="0" t="s">
        <v>52</v>
      </c>
      <c r="B254" s="0" t="n">
        <v>14</v>
      </c>
      <c r="C254" s="3" t="n">
        <v>1.859146</v>
      </c>
      <c r="D254" s="0" t="n">
        <v>548</v>
      </c>
      <c r="E254" s="0" t="n">
        <v>6248</v>
      </c>
      <c r="F254" s="0" t="n">
        <v>1</v>
      </c>
      <c r="G254" s="0" t="n">
        <v>2</v>
      </c>
    </row>
    <row r="255" customFormat="false" ht="12.75" hidden="false" customHeight="false" outlineLevel="0" collapsed="false">
      <c r="A255" s="0" t="s">
        <v>52</v>
      </c>
      <c r="B255" s="0" t="n">
        <v>15</v>
      </c>
      <c r="C255" s="3" t="n">
        <v>2.062914</v>
      </c>
      <c r="D255" s="0" t="n">
        <v>609</v>
      </c>
      <c r="E255" s="0" t="n">
        <v>6424</v>
      </c>
      <c r="F255" s="0" t="n">
        <v>1</v>
      </c>
      <c r="G255" s="0" t="n">
        <v>2</v>
      </c>
    </row>
    <row r="256" customFormat="false" ht="12.75" hidden="false" customHeight="false" outlineLevel="0" collapsed="false">
      <c r="A256" s="0" t="s">
        <v>52</v>
      </c>
      <c r="B256" s="0" t="n">
        <v>16</v>
      </c>
      <c r="C256" s="3" t="n">
        <v>1.966597</v>
      </c>
      <c r="D256" s="0" t="n">
        <v>580</v>
      </c>
      <c r="E256" s="0" t="n">
        <v>6600</v>
      </c>
      <c r="F256" s="0" t="n">
        <v>1</v>
      </c>
      <c r="G256" s="0" t="n">
        <v>2</v>
      </c>
    </row>
    <row r="257" customFormat="false" ht="12.75" hidden="false" customHeight="false" outlineLevel="0" collapsed="false">
      <c r="A257" s="0" t="s">
        <v>52</v>
      </c>
      <c r="B257" s="0" t="n">
        <v>17</v>
      </c>
      <c r="C257" s="3" t="n">
        <v>1.990235</v>
      </c>
      <c r="D257" s="0" t="n">
        <v>587</v>
      </c>
      <c r="E257" s="0" t="n">
        <v>6776</v>
      </c>
      <c r="F257" s="0" t="n">
        <v>1</v>
      </c>
      <c r="G257" s="0" t="n">
        <v>2</v>
      </c>
    </row>
    <row r="258" customFormat="false" ht="12.75" hidden="false" customHeight="false" outlineLevel="0" collapsed="false">
      <c r="A258" s="0" t="s">
        <v>52</v>
      </c>
      <c r="B258" s="0" t="n">
        <v>18</v>
      </c>
      <c r="C258" s="3" t="n">
        <v>1.88048</v>
      </c>
      <c r="D258" s="0" t="n">
        <v>554</v>
      </c>
      <c r="E258" s="0" t="n">
        <v>6952</v>
      </c>
      <c r="F258" s="0" t="n">
        <v>1</v>
      </c>
      <c r="G258" s="0" t="n">
        <v>2</v>
      </c>
    </row>
    <row r="259" customFormat="false" ht="12.75" hidden="false" customHeight="false" outlineLevel="0" collapsed="false">
      <c r="A259" s="0" t="s">
        <v>52</v>
      </c>
      <c r="B259" s="0" t="n">
        <v>19</v>
      </c>
      <c r="C259" s="3" t="n">
        <v>1.6164</v>
      </c>
      <c r="D259" s="0" t="n">
        <v>475</v>
      </c>
      <c r="E259" s="0" t="n">
        <v>7128</v>
      </c>
      <c r="F259" s="0" t="n">
        <v>1</v>
      </c>
      <c r="G259" s="0" t="n">
        <v>2</v>
      </c>
    </row>
    <row r="260" customFormat="false" ht="12.75" hidden="false" customHeight="false" outlineLevel="0" collapsed="false">
      <c r="A260" s="0" t="s">
        <v>52</v>
      </c>
      <c r="B260" s="0" t="n">
        <v>20</v>
      </c>
      <c r="C260" s="3" t="n">
        <v>0.6103559</v>
      </c>
      <c r="D260" s="0" t="n">
        <v>178</v>
      </c>
      <c r="E260" s="0" t="n">
        <v>7304</v>
      </c>
      <c r="F260" s="0" t="n">
        <v>1</v>
      </c>
      <c r="G260" s="0" t="n">
        <v>2</v>
      </c>
    </row>
    <row r="261" customFormat="false" ht="12.75" hidden="false" customHeight="false" outlineLevel="0" collapsed="false">
      <c r="A261" s="0" t="s">
        <v>52</v>
      </c>
      <c r="B261" s="0" t="n">
        <v>21</v>
      </c>
      <c r="C261" s="3" t="n">
        <v>0.8325897</v>
      </c>
      <c r="D261" s="0" t="n">
        <v>243</v>
      </c>
      <c r="E261" s="0" t="n">
        <v>7480</v>
      </c>
      <c r="F261" s="0" t="n">
        <v>1</v>
      </c>
      <c r="G261" s="0" t="n">
        <v>2</v>
      </c>
    </row>
    <row r="262" customFormat="false" ht="12.75" hidden="false" customHeight="false" outlineLevel="0" collapsed="false">
      <c r="A262" s="0" t="s">
        <v>52</v>
      </c>
      <c r="B262" s="0" t="n">
        <v>22</v>
      </c>
      <c r="C262" s="3" t="n">
        <v>3.110298</v>
      </c>
      <c r="D262" s="0" t="n">
        <v>927</v>
      </c>
      <c r="E262" s="0" t="n">
        <v>7656</v>
      </c>
      <c r="F262" s="0" t="n">
        <v>1</v>
      </c>
      <c r="G262" s="0" t="n">
        <v>2</v>
      </c>
    </row>
    <row r="263" customFormat="false" ht="12.75" hidden="false" customHeight="false" outlineLevel="0" collapsed="false">
      <c r="A263" s="0" t="s">
        <v>52</v>
      </c>
      <c r="B263" s="0" t="n">
        <v>23</v>
      </c>
      <c r="C263" s="3" t="n">
        <v>2.751398</v>
      </c>
      <c r="D263" s="0" t="n">
        <v>817</v>
      </c>
      <c r="E263" s="0" t="n">
        <v>7826</v>
      </c>
      <c r="F263" s="0" t="n">
        <v>1</v>
      </c>
      <c r="G263" s="0" t="n">
        <v>2</v>
      </c>
    </row>
    <row r="264" customFormat="false" ht="12.75" hidden="false" customHeight="false" outlineLevel="0" collapsed="false">
      <c r="A264" s="0" t="s">
        <v>52</v>
      </c>
      <c r="B264" s="0" t="n">
        <v>24</v>
      </c>
      <c r="C264" s="3" t="n">
        <v>2.465801</v>
      </c>
      <c r="D264" s="0" t="n">
        <v>730</v>
      </c>
      <c r="E264" s="0" t="n">
        <v>8002</v>
      </c>
      <c r="F264" s="0" t="n">
        <v>1</v>
      </c>
      <c r="G264" s="0" t="n">
        <v>2</v>
      </c>
    </row>
    <row r="265" customFormat="false" ht="12.75" hidden="false" customHeight="false" outlineLevel="0" collapsed="false">
      <c r="A265" s="0" t="s">
        <v>52</v>
      </c>
      <c r="B265" s="0" t="n">
        <v>25</v>
      </c>
      <c r="C265" s="3" t="n">
        <v>2.823442</v>
      </c>
      <c r="D265" s="0" t="n">
        <v>839</v>
      </c>
      <c r="E265" s="0" t="n">
        <v>8178</v>
      </c>
      <c r="F265" s="0" t="n">
        <v>1</v>
      </c>
      <c r="G265" s="0" t="n">
        <v>2</v>
      </c>
    </row>
    <row r="266" customFormat="false" ht="12.75" hidden="false" customHeight="false" outlineLevel="0" collapsed="false">
      <c r="A266" s="0" t="s">
        <v>52</v>
      </c>
      <c r="B266" s="0" t="n">
        <v>26</v>
      </c>
      <c r="C266" s="3" t="n">
        <v>2.888717</v>
      </c>
      <c r="D266" s="0" t="n">
        <v>859</v>
      </c>
      <c r="E266" s="0" t="n">
        <v>8354</v>
      </c>
      <c r="F266" s="0" t="n">
        <v>1</v>
      </c>
      <c r="G266" s="0" t="n">
        <v>2</v>
      </c>
    </row>
    <row r="267" customFormat="false" ht="12.75" hidden="false" customHeight="false" outlineLevel="0" collapsed="false">
      <c r="A267" s="0" t="s">
        <v>52</v>
      </c>
      <c r="B267" s="0" t="n">
        <v>27</v>
      </c>
      <c r="C267" s="3" t="n">
        <v>2.820238</v>
      </c>
      <c r="D267" s="0" t="n">
        <v>838</v>
      </c>
      <c r="E267" s="0" t="n">
        <v>8530</v>
      </c>
      <c r="F267" s="0" t="n">
        <v>1</v>
      </c>
      <c r="G267" s="0" t="n">
        <v>2</v>
      </c>
    </row>
    <row r="268" customFormat="false" ht="12.75" hidden="false" customHeight="false" outlineLevel="0" collapsed="false">
      <c r="A268" s="0" t="s">
        <v>52</v>
      </c>
      <c r="B268" s="0" t="n">
        <v>28</v>
      </c>
      <c r="C268" s="3" t="n">
        <v>2.509248</v>
      </c>
      <c r="D268" s="0" t="n">
        <v>743</v>
      </c>
      <c r="E268" s="0" t="n">
        <v>8706</v>
      </c>
      <c r="F268" s="0" t="n">
        <v>1</v>
      </c>
      <c r="G268" s="0" t="n">
        <v>2</v>
      </c>
    </row>
    <row r="269" customFormat="false" ht="12.75" hidden="false" customHeight="false" outlineLevel="0" collapsed="false">
      <c r="A269" s="0" t="s">
        <v>52</v>
      </c>
      <c r="B269" s="0" t="n">
        <v>29</v>
      </c>
      <c r="C269" s="3" t="n">
        <v>2.578334</v>
      </c>
      <c r="D269" s="0" t="n">
        <v>764</v>
      </c>
      <c r="E269" s="0" t="n">
        <v>8882</v>
      </c>
      <c r="F269" s="0" t="n">
        <v>1</v>
      </c>
      <c r="G269" s="0" t="n">
        <v>2</v>
      </c>
    </row>
    <row r="270" customFormat="false" ht="12.75" hidden="false" customHeight="false" outlineLevel="0" collapsed="false">
      <c r="A270" s="0" t="s">
        <v>52</v>
      </c>
      <c r="B270" s="0" t="n">
        <v>30</v>
      </c>
      <c r="C270" s="3" t="n">
        <v>1.630274</v>
      </c>
      <c r="D270" s="0" t="n">
        <v>478</v>
      </c>
      <c r="E270" s="0" t="n">
        <v>9052</v>
      </c>
      <c r="F270" s="0" t="n">
        <v>1</v>
      </c>
      <c r="G270" s="0" t="n">
        <v>2</v>
      </c>
    </row>
    <row r="271" customFormat="false" ht="12.75" hidden="false" customHeight="false" outlineLevel="0" collapsed="false">
      <c r="A271" s="0" t="s">
        <v>52</v>
      </c>
      <c r="B271" s="0" t="n">
        <v>31</v>
      </c>
      <c r="C271" s="3" t="n">
        <v>1.62727</v>
      </c>
      <c r="D271" s="0" t="n">
        <v>477</v>
      </c>
      <c r="E271" s="0" t="n">
        <v>9228</v>
      </c>
      <c r="F271" s="0" t="n">
        <v>1</v>
      </c>
      <c r="G271" s="0" t="n">
        <v>2</v>
      </c>
    </row>
    <row r="272" customFormat="false" ht="12.75" hidden="false" customHeight="false" outlineLevel="0" collapsed="false">
      <c r="A272" s="0" t="s">
        <v>52</v>
      </c>
      <c r="B272" s="0" t="n">
        <v>32</v>
      </c>
      <c r="C272" s="3" t="n">
        <v>2.004735</v>
      </c>
      <c r="D272" s="0" t="n">
        <v>590</v>
      </c>
      <c r="E272" s="0" t="n">
        <v>9404</v>
      </c>
      <c r="F272" s="0" t="n">
        <v>1</v>
      </c>
      <c r="G272" s="0" t="n">
        <v>2</v>
      </c>
    </row>
    <row r="273" customFormat="false" ht="12.75" hidden="false" customHeight="false" outlineLevel="0" collapsed="false">
      <c r="A273" s="0" t="s">
        <v>52</v>
      </c>
      <c r="B273" s="0" t="n">
        <v>33</v>
      </c>
      <c r="C273" s="3" t="n">
        <v>2.024961</v>
      </c>
      <c r="D273" s="0" t="n">
        <v>596</v>
      </c>
      <c r="E273" s="0" t="n">
        <v>9580</v>
      </c>
      <c r="F273" s="0" t="n">
        <v>1</v>
      </c>
      <c r="G273" s="0" t="n">
        <v>2</v>
      </c>
    </row>
    <row r="274" customFormat="false" ht="12.75" hidden="false" customHeight="false" outlineLevel="0" collapsed="false">
      <c r="A274" s="0" t="s">
        <v>52</v>
      </c>
      <c r="B274" s="0" t="n">
        <v>34</v>
      </c>
      <c r="C274" s="3" t="n">
        <v>1.63502</v>
      </c>
      <c r="D274" s="0" t="n">
        <v>479</v>
      </c>
      <c r="E274" s="0" t="n">
        <v>9756</v>
      </c>
      <c r="F274" s="0" t="n">
        <v>1</v>
      </c>
      <c r="G274" s="0" t="n">
        <v>2</v>
      </c>
    </row>
    <row r="275" customFormat="false" ht="12.75" hidden="false" customHeight="false" outlineLevel="0" collapsed="false">
      <c r="A275" s="0" t="s">
        <v>52</v>
      </c>
      <c r="B275" s="0" t="n">
        <v>35</v>
      </c>
      <c r="C275" s="3" t="n">
        <v>1.745808</v>
      </c>
      <c r="D275" s="0" t="n">
        <v>512</v>
      </c>
      <c r="E275" s="0" t="n">
        <v>9932</v>
      </c>
      <c r="F275" s="0" t="n">
        <v>1</v>
      </c>
      <c r="G275" s="0" t="n">
        <v>2</v>
      </c>
    </row>
    <row r="276" customFormat="false" ht="12.75" hidden="false" customHeight="false" outlineLevel="0" collapsed="false">
      <c r="A276" s="0" t="s">
        <v>52</v>
      </c>
      <c r="B276" s="0" t="n">
        <v>36</v>
      </c>
      <c r="C276" s="3" t="n">
        <v>0.531687</v>
      </c>
      <c r="D276" s="0" t="n">
        <v>154</v>
      </c>
      <c r="E276" s="0" t="n">
        <v>10108</v>
      </c>
      <c r="F276" s="0" t="n">
        <v>1</v>
      </c>
      <c r="G276" s="0" t="n">
        <v>2</v>
      </c>
    </row>
    <row r="277" customFormat="false" ht="12.75" hidden="false" customHeight="false" outlineLevel="0" collapsed="false">
      <c r="A277" s="0" t="s">
        <v>52</v>
      </c>
      <c r="B277" s="0" t="n">
        <v>37</v>
      </c>
      <c r="C277" s="3" t="n">
        <v>0.4974537</v>
      </c>
      <c r="D277" s="0" t="n">
        <v>144</v>
      </c>
      <c r="E277" s="0" t="n">
        <v>10284</v>
      </c>
      <c r="F277" s="0" t="n">
        <v>1</v>
      </c>
      <c r="G277" s="0" t="n">
        <v>2</v>
      </c>
    </row>
    <row r="278" customFormat="false" ht="12.75" hidden="false" customHeight="false" outlineLevel="0" collapsed="false">
      <c r="A278" s="0" t="s">
        <v>52</v>
      </c>
      <c r="B278" s="0" t="n">
        <v>38</v>
      </c>
      <c r="C278" s="3" t="n">
        <v>1.989949</v>
      </c>
      <c r="D278" s="0" t="n">
        <v>585</v>
      </c>
      <c r="E278" s="0" t="n">
        <v>10460</v>
      </c>
      <c r="F278" s="0" t="n">
        <v>1</v>
      </c>
      <c r="G278" s="0" t="n">
        <v>2</v>
      </c>
    </row>
    <row r="279" customFormat="false" ht="12.75" hidden="false" customHeight="false" outlineLevel="0" collapsed="false">
      <c r="A279" s="0" t="s">
        <v>52</v>
      </c>
      <c r="B279" s="0" t="n">
        <v>39</v>
      </c>
      <c r="C279" s="3" t="n">
        <v>2.690586</v>
      </c>
      <c r="D279" s="0" t="n">
        <v>798</v>
      </c>
      <c r="E279" s="0" t="n">
        <v>10636</v>
      </c>
      <c r="F279" s="0" t="n">
        <v>1</v>
      </c>
      <c r="G279" s="0" t="n">
        <v>2</v>
      </c>
    </row>
    <row r="280" customFormat="false" ht="12.75" hidden="false" customHeight="false" outlineLevel="0" collapsed="false">
      <c r="A280" s="0" t="s">
        <v>52</v>
      </c>
      <c r="B280" s="0" t="n">
        <v>40</v>
      </c>
      <c r="C280" s="3" t="n">
        <v>1.973961</v>
      </c>
      <c r="D280" s="0" t="n">
        <v>580</v>
      </c>
      <c r="E280" s="0" t="n">
        <v>10812</v>
      </c>
      <c r="F280" s="0" t="n">
        <v>1</v>
      </c>
      <c r="G280" s="0" t="n">
        <v>2</v>
      </c>
    </row>
    <row r="281" customFormat="false" ht="12.75" hidden="false" customHeight="false" outlineLevel="0" collapsed="false">
      <c r="A281" s="0" t="s">
        <v>52</v>
      </c>
      <c r="B281" s="0" t="n">
        <v>41</v>
      </c>
      <c r="C281" s="3" t="n">
        <v>1.8579</v>
      </c>
      <c r="D281" s="0" t="n">
        <v>545</v>
      </c>
      <c r="E281" s="0" t="n">
        <v>10988</v>
      </c>
      <c r="F281" s="0" t="n">
        <v>1</v>
      </c>
      <c r="G281" s="0" t="n">
        <v>2</v>
      </c>
    </row>
    <row r="282" customFormat="false" ht="12.75" hidden="false" customHeight="false" outlineLevel="0" collapsed="false">
      <c r="A282" s="0" t="s">
        <v>52</v>
      </c>
      <c r="B282" s="0" t="n">
        <v>42</v>
      </c>
      <c r="C282" s="3" t="n">
        <v>1.698052</v>
      </c>
      <c r="D282" s="0" t="n">
        <v>497</v>
      </c>
      <c r="E282" s="0" t="n">
        <v>11164</v>
      </c>
      <c r="F282" s="0" t="n">
        <v>1</v>
      </c>
      <c r="G282" s="0" t="n">
        <v>2</v>
      </c>
    </row>
    <row r="283" customFormat="false" ht="12.75" hidden="false" customHeight="false" outlineLevel="0" collapsed="false">
      <c r="A283" s="0" t="s">
        <v>52</v>
      </c>
      <c r="B283" s="0" t="n">
        <v>43</v>
      </c>
      <c r="C283" s="3" t="n">
        <v>1.821913</v>
      </c>
      <c r="D283" s="0" t="n">
        <v>534</v>
      </c>
      <c r="E283" s="0" t="n">
        <v>11340</v>
      </c>
      <c r="F283" s="0" t="n">
        <v>1</v>
      </c>
      <c r="G283" s="0" t="n">
        <v>2</v>
      </c>
    </row>
    <row r="284" customFormat="false" ht="12.75" hidden="false" customHeight="false" outlineLevel="0" collapsed="false">
      <c r="A284" s="0" t="s">
        <v>52</v>
      </c>
      <c r="B284" s="0" t="n">
        <v>44</v>
      </c>
      <c r="C284" s="3" t="n">
        <v>-0.00170029</v>
      </c>
      <c r="D284" s="0" t="n">
        <v>0</v>
      </c>
      <c r="E284" s="0" t="n">
        <v>11516</v>
      </c>
      <c r="F284" s="0" t="n">
        <v>1</v>
      </c>
      <c r="G284" s="0" t="n">
        <v>2</v>
      </c>
    </row>
    <row r="285" customFormat="false" ht="12.75" hidden="false" customHeight="false" outlineLevel="0" collapsed="false">
      <c r="A285" s="0" t="s">
        <v>52</v>
      </c>
      <c r="B285" s="0" t="n">
        <v>45</v>
      </c>
      <c r="C285" s="3" t="n">
        <v>-0.001698729</v>
      </c>
      <c r="D285" s="0" t="n">
        <v>0</v>
      </c>
      <c r="E285" s="0" t="n">
        <v>13090</v>
      </c>
      <c r="F285" s="0" t="n">
        <v>2</v>
      </c>
      <c r="G285" s="0" t="n">
        <v>3</v>
      </c>
    </row>
    <row r="286" customFormat="false" ht="12.75" hidden="false" customHeight="false" outlineLevel="0" collapsed="false">
      <c r="A286" s="0" t="s">
        <v>52</v>
      </c>
      <c r="B286" s="0" t="n">
        <v>46</v>
      </c>
      <c r="C286" s="3" t="n">
        <v>1.088353</v>
      </c>
      <c r="D286" s="0" t="n">
        <v>316</v>
      </c>
      <c r="E286" s="0" t="n">
        <v>13266</v>
      </c>
      <c r="F286" s="0" t="n">
        <v>2</v>
      </c>
      <c r="G286" s="0" t="n">
        <v>3</v>
      </c>
    </row>
    <row r="287" customFormat="false" ht="12.75" hidden="false" customHeight="false" outlineLevel="0" collapsed="false">
      <c r="A287" s="0" t="s">
        <v>52</v>
      </c>
      <c r="B287" s="0" t="n">
        <v>47</v>
      </c>
      <c r="C287" s="3" t="n">
        <v>1.241012</v>
      </c>
      <c r="D287" s="0" t="n">
        <v>361</v>
      </c>
      <c r="E287" s="0" t="n">
        <v>13442</v>
      </c>
      <c r="F287" s="0" t="n">
        <v>2</v>
      </c>
      <c r="G287" s="0" t="n">
        <v>3</v>
      </c>
    </row>
    <row r="288" customFormat="false" ht="12.75" hidden="false" customHeight="false" outlineLevel="0" collapsed="false">
      <c r="A288" s="0" t="s">
        <v>52</v>
      </c>
      <c r="B288" s="0" t="n">
        <v>48</v>
      </c>
      <c r="C288" s="3" t="n">
        <v>0.6056142</v>
      </c>
      <c r="D288" s="0" t="n">
        <v>175</v>
      </c>
      <c r="E288" s="0" t="n">
        <v>13608</v>
      </c>
      <c r="F288" s="0" t="n">
        <v>2</v>
      </c>
      <c r="G288" s="0" t="n">
        <v>3</v>
      </c>
    </row>
    <row r="289" customFormat="false" ht="12.75" hidden="false" customHeight="false" outlineLevel="0" collapsed="false">
      <c r="A289" s="0" t="s">
        <v>52</v>
      </c>
      <c r="B289" s="0" t="n">
        <v>49</v>
      </c>
      <c r="C289" s="3" t="n">
        <v>0.598639</v>
      </c>
      <c r="D289" s="0" t="n">
        <v>173</v>
      </c>
      <c r="E289" s="0" t="n">
        <v>13784</v>
      </c>
      <c r="F289" s="0" t="n">
        <v>2</v>
      </c>
      <c r="G289" s="0" t="n">
        <v>3</v>
      </c>
    </row>
    <row r="290" customFormat="false" ht="12.75" hidden="false" customHeight="false" outlineLevel="0" collapsed="false">
      <c r="A290" s="0" t="s">
        <v>52</v>
      </c>
      <c r="B290" s="0" t="n">
        <v>50</v>
      </c>
      <c r="C290" s="3" t="n">
        <v>2.207772</v>
      </c>
      <c r="D290" s="0" t="n">
        <v>650</v>
      </c>
      <c r="E290" s="0" t="n">
        <v>13960</v>
      </c>
      <c r="F290" s="0" t="n">
        <v>2</v>
      </c>
      <c r="G290" s="0" t="n">
        <v>3</v>
      </c>
    </row>
    <row r="291" customFormat="false" ht="12.75" hidden="false" customHeight="false" outlineLevel="0" collapsed="false">
      <c r="A291" s="0" t="s">
        <v>52</v>
      </c>
      <c r="B291" s="0" t="n">
        <v>51</v>
      </c>
      <c r="C291" s="3" t="n">
        <v>2.217903</v>
      </c>
      <c r="D291" s="0" t="n">
        <v>653</v>
      </c>
      <c r="E291" s="0" t="n">
        <v>14136</v>
      </c>
      <c r="F291" s="0" t="n">
        <v>2</v>
      </c>
      <c r="G291" s="0" t="n">
        <v>3</v>
      </c>
    </row>
    <row r="292" customFormat="false" ht="12.75" hidden="false" customHeight="false" outlineLevel="0" collapsed="false">
      <c r="A292" s="0" t="s">
        <v>52</v>
      </c>
      <c r="B292" s="0" t="n">
        <v>52</v>
      </c>
      <c r="C292" s="3" t="n">
        <v>2.185063</v>
      </c>
      <c r="D292" s="0" t="n">
        <v>643</v>
      </c>
      <c r="E292" s="0" t="n">
        <v>14312</v>
      </c>
      <c r="F292" s="0" t="n">
        <v>2</v>
      </c>
      <c r="G292" s="0" t="n">
        <v>3</v>
      </c>
    </row>
    <row r="293" customFormat="false" ht="12.75" hidden="false" customHeight="false" outlineLevel="0" collapsed="false">
      <c r="A293" s="0" t="s">
        <v>52</v>
      </c>
      <c r="B293" s="0" t="n">
        <v>53</v>
      </c>
      <c r="C293" s="3" t="n">
        <v>2.19189</v>
      </c>
      <c r="D293" s="0" t="n">
        <v>645</v>
      </c>
      <c r="E293" s="0" t="n">
        <v>14488</v>
      </c>
      <c r="F293" s="0" t="n">
        <v>2</v>
      </c>
      <c r="G293" s="0" t="n">
        <v>3</v>
      </c>
    </row>
    <row r="294" customFormat="false" ht="12.75" hidden="false" customHeight="false" outlineLevel="0" collapsed="false">
      <c r="A294" s="0" t="s">
        <v>52</v>
      </c>
      <c r="B294" s="0" t="n">
        <v>54</v>
      </c>
      <c r="C294" s="3" t="n">
        <v>2.022919</v>
      </c>
      <c r="D294" s="0" t="n">
        <v>594</v>
      </c>
      <c r="E294" s="0" t="n">
        <v>14664</v>
      </c>
      <c r="F294" s="0" t="n">
        <v>2</v>
      </c>
      <c r="G294" s="0" t="n">
        <v>3</v>
      </c>
    </row>
    <row r="295" customFormat="false" ht="12.75" hidden="false" customHeight="false" outlineLevel="0" collapsed="false">
      <c r="A295" s="0" t="s">
        <v>52</v>
      </c>
      <c r="B295" s="0" t="n">
        <v>55</v>
      </c>
      <c r="C295" s="3" t="n">
        <v>1.966485</v>
      </c>
      <c r="D295" s="0" t="n">
        <v>577</v>
      </c>
      <c r="E295" s="0" t="n">
        <v>14840</v>
      </c>
      <c r="F295" s="0" t="n">
        <v>2</v>
      </c>
      <c r="G295" s="0" t="n">
        <v>3</v>
      </c>
    </row>
    <row r="296" customFormat="false" ht="12.75" hidden="false" customHeight="false" outlineLevel="0" collapsed="false">
      <c r="A296" s="0" t="s">
        <v>52</v>
      </c>
      <c r="B296" s="0" t="n">
        <v>56</v>
      </c>
      <c r="C296" s="3" t="n">
        <v>1.601807</v>
      </c>
      <c r="D296" s="0" t="n">
        <v>468</v>
      </c>
      <c r="E296" s="0" t="n">
        <v>15016</v>
      </c>
      <c r="F296" s="0" t="n">
        <v>2</v>
      </c>
      <c r="G296" s="0" t="n">
        <v>3</v>
      </c>
    </row>
    <row r="297" customFormat="false" ht="12.75" hidden="false" customHeight="false" outlineLevel="0" collapsed="false">
      <c r="A297" s="0" t="s">
        <v>52</v>
      </c>
      <c r="B297" s="0" t="n">
        <v>57</v>
      </c>
      <c r="C297" s="3" t="n">
        <v>1.648871</v>
      </c>
      <c r="D297" s="0" t="n">
        <v>482</v>
      </c>
      <c r="E297" s="0" t="n">
        <v>15192</v>
      </c>
      <c r="F297" s="0" t="n">
        <v>2</v>
      </c>
      <c r="G297" s="0" t="n">
        <v>3</v>
      </c>
    </row>
    <row r="298" customFormat="false" ht="12.75" hidden="false" customHeight="false" outlineLevel="0" collapsed="false">
      <c r="A298" s="0" t="s">
        <v>52</v>
      </c>
      <c r="B298" s="0" t="n">
        <v>58</v>
      </c>
      <c r="C298" s="3" t="n">
        <v>0.7319345</v>
      </c>
      <c r="D298" s="0" t="n">
        <v>212</v>
      </c>
      <c r="E298" s="0" t="n">
        <v>15368</v>
      </c>
      <c r="F298" s="0" t="n">
        <v>2</v>
      </c>
      <c r="G298" s="0" t="n">
        <v>3</v>
      </c>
    </row>
    <row r="299" customFormat="false" ht="12.75" hidden="false" customHeight="false" outlineLevel="0" collapsed="false">
      <c r="A299" s="0" t="s">
        <v>52</v>
      </c>
      <c r="B299" s="0" t="n">
        <v>59</v>
      </c>
      <c r="C299" s="3" t="n">
        <v>0.7318444</v>
      </c>
      <c r="D299" s="0" t="n">
        <v>212</v>
      </c>
      <c r="E299" s="0" t="n">
        <v>15544</v>
      </c>
      <c r="F299" s="0" t="n">
        <v>2</v>
      </c>
      <c r="G299" s="0" t="n">
        <v>3</v>
      </c>
    </row>
    <row r="300" customFormat="false" ht="12.75" hidden="false" customHeight="false" outlineLevel="0" collapsed="false">
      <c r="A300" s="0" t="s">
        <v>52</v>
      </c>
      <c r="B300" s="0" t="n">
        <v>60</v>
      </c>
      <c r="C300" s="3" t="n">
        <v>3.001794</v>
      </c>
      <c r="D300" s="0" t="n">
        <v>891</v>
      </c>
      <c r="E300" s="0" t="n">
        <v>15720</v>
      </c>
      <c r="F300" s="0" t="n">
        <v>2</v>
      </c>
      <c r="G300" s="0" t="n">
        <v>3</v>
      </c>
    </row>
    <row r="301" customFormat="false" ht="12.75" hidden="false" customHeight="false" outlineLevel="0" collapsed="false">
      <c r="A301" s="0" t="s">
        <v>52</v>
      </c>
      <c r="B301" s="0" t="n">
        <v>61</v>
      </c>
      <c r="C301" s="3" t="n">
        <v>2.339417</v>
      </c>
      <c r="D301" s="0" t="n">
        <v>689</v>
      </c>
      <c r="E301" s="0" t="n">
        <v>15896</v>
      </c>
      <c r="F301" s="0" t="n">
        <v>2</v>
      </c>
      <c r="G301" s="0" t="n">
        <v>3</v>
      </c>
    </row>
    <row r="302" customFormat="false" ht="12.75" hidden="false" customHeight="false" outlineLevel="0" collapsed="false">
      <c r="A302" s="0" t="s">
        <v>52</v>
      </c>
      <c r="B302" s="0" t="n">
        <v>62</v>
      </c>
      <c r="C302" s="3" t="n">
        <v>2.879115</v>
      </c>
      <c r="D302" s="0" t="n">
        <v>853</v>
      </c>
      <c r="E302" s="0" t="n">
        <v>16072</v>
      </c>
      <c r="F302" s="0" t="n">
        <v>2</v>
      </c>
      <c r="G302" s="0" t="n">
        <v>3</v>
      </c>
    </row>
    <row r="303" customFormat="false" ht="12.75" hidden="false" customHeight="false" outlineLevel="0" collapsed="false">
      <c r="A303" s="0" t="s">
        <v>52</v>
      </c>
      <c r="B303" s="0" t="n">
        <v>63</v>
      </c>
      <c r="C303" s="3" t="n">
        <v>2.627136</v>
      </c>
      <c r="D303" s="0" t="n">
        <v>776</v>
      </c>
      <c r="E303" s="0" t="n">
        <v>16248</v>
      </c>
      <c r="F303" s="0" t="n">
        <v>2</v>
      </c>
      <c r="G303" s="0" t="n">
        <v>3</v>
      </c>
    </row>
    <row r="304" customFormat="false" ht="12.75" hidden="false" customHeight="false" outlineLevel="0" collapsed="false">
      <c r="A304" s="0" t="s">
        <v>52</v>
      </c>
      <c r="B304" s="0" t="n">
        <v>64</v>
      </c>
      <c r="C304" s="3" t="n">
        <v>2.759026</v>
      </c>
      <c r="D304" s="0" t="n">
        <v>816</v>
      </c>
      <c r="E304" s="0" t="n">
        <v>16424</v>
      </c>
      <c r="F304" s="0" t="n">
        <v>2</v>
      </c>
      <c r="G304" s="0" t="n">
        <v>3</v>
      </c>
    </row>
    <row r="305" customFormat="false" ht="12.75" hidden="false" customHeight="false" outlineLevel="0" collapsed="false">
      <c r="A305" s="0" t="s">
        <v>52</v>
      </c>
      <c r="B305" s="0" t="n">
        <v>65</v>
      </c>
      <c r="C305" s="3" t="n">
        <v>2.697081</v>
      </c>
      <c r="D305" s="0" t="n">
        <v>797</v>
      </c>
      <c r="E305" s="0" t="n">
        <v>16594</v>
      </c>
      <c r="F305" s="0" t="n">
        <v>2</v>
      </c>
      <c r="G305" s="0" t="n">
        <v>3</v>
      </c>
    </row>
    <row r="306" customFormat="false" ht="12.75" hidden="false" customHeight="false" outlineLevel="0" collapsed="false">
      <c r="A306" s="0" t="s">
        <v>52</v>
      </c>
      <c r="B306" s="0" t="n">
        <v>66</v>
      </c>
      <c r="C306" s="3" t="n">
        <v>2.334164</v>
      </c>
      <c r="D306" s="0" t="n">
        <v>687</v>
      </c>
      <c r="E306" s="0" t="n">
        <v>16770</v>
      </c>
      <c r="F306" s="0" t="n">
        <v>2</v>
      </c>
      <c r="G306" s="0" t="n">
        <v>3</v>
      </c>
    </row>
    <row r="307" customFormat="false" ht="12.75" hidden="false" customHeight="false" outlineLevel="0" collapsed="false">
      <c r="A307" s="0" t="s">
        <v>52</v>
      </c>
      <c r="B307" s="0" t="n">
        <v>67</v>
      </c>
      <c r="C307" s="3" t="n">
        <v>2.443816</v>
      </c>
      <c r="D307" s="0" t="n">
        <v>720</v>
      </c>
      <c r="E307" s="0" t="n">
        <v>16946</v>
      </c>
      <c r="F307" s="0" t="n">
        <v>2</v>
      </c>
      <c r="G307" s="0" t="n">
        <v>3</v>
      </c>
    </row>
    <row r="308" customFormat="false" ht="12.75" hidden="false" customHeight="false" outlineLevel="0" collapsed="false">
      <c r="A308" s="0" t="s">
        <v>52</v>
      </c>
      <c r="B308" s="0" t="n">
        <v>68</v>
      </c>
      <c r="C308" s="3" t="n">
        <v>1.87095</v>
      </c>
      <c r="D308" s="0" t="n">
        <v>548</v>
      </c>
      <c r="E308" s="0" t="n">
        <v>17122</v>
      </c>
      <c r="F308" s="0" t="n">
        <v>2</v>
      </c>
      <c r="G308" s="0" t="n">
        <v>3</v>
      </c>
    </row>
    <row r="309" customFormat="false" ht="12.75" hidden="false" customHeight="false" outlineLevel="0" collapsed="false">
      <c r="A309" s="0" t="s">
        <v>52</v>
      </c>
      <c r="B309" s="0" t="n">
        <v>69</v>
      </c>
      <c r="C309" s="3" t="n">
        <v>2.155284</v>
      </c>
      <c r="D309" s="0" t="n">
        <v>633</v>
      </c>
      <c r="E309" s="0" t="n">
        <v>17298</v>
      </c>
      <c r="F309" s="0" t="n">
        <v>2</v>
      </c>
      <c r="G309" s="0" t="n">
        <v>3</v>
      </c>
    </row>
    <row r="310" customFormat="false" ht="12.75" hidden="false" customHeight="false" outlineLevel="0" collapsed="false">
      <c r="A310" s="0" t="s">
        <v>52</v>
      </c>
      <c r="B310" s="0" t="n">
        <v>70</v>
      </c>
      <c r="C310" s="3" t="n">
        <v>2.148808</v>
      </c>
      <c r="D310" s="0" t="n">
        <v>631</v>
      </c>
      <c r="E310" s="0" t="n">
        <v>17474</v>
      </c>
      <c r="F310" s="0" t="n">
        <v>2</v>
      </c>
      <c r="G310" s="0" t="n">
        <v>3</v>
      </c>
    </row>
    <row r="311" customFormat="false" ht="12.75" hidden="false" customHeight="false" outlineLevel="0" collapsed="false">
      <c r="A311" s="0" t="s">
        <v>52</v>
      </c>
      <c r="B311" s="0" t="n">
        <v>71</v>
      </c>
      <c r="C311" s="3" t="n">
        <v>1.955054</v>
      </c>
      <c r="D311" s="0" t="n">
        <v>573</v>
      </c>
      <c r="E311" s="0" t="n">
        <v>17650</v>
      </c>
      <c r="F311" s="0" t="n">
        <v>2</v>
      </c>
      <c r="G311" s="0" t="n">
        <v>3</v>
      </c>
    </row>
    <row r="312" customFormat="false" ht="12.75" hidden="false" customHeight="false" outlineLevel="0" collapsed="false">
      <c r="A312" s="0" t="s">
        <v>52</v>
      </c>
      <c r="B312" s="0" t="n">
        <v>72</v>
      </c>
      <c r="C312" s="3" t="n">
        <v>1.854522</v>
      </c>
      <c r="D312" s="0" t="n">
        <v>543</v>
      </c>
      <c r="E312" s="0" t="n">
        <v>17826</v>
      </c>
      <c r="F312" s="0" t="n">
        <v>2</v>
      </c>
      <c r="G312" s="0" t="n">
        <v>3</v>
      </c>
    </row>
    <row r="313" customFormat="false" ht="12.75" hidden="false" customHeight="false" outlineLevel="0" collapsed="false">
      <c r="A313" s="0" t="s">
        <v>52</v>
      </c>
      <c r="B313" s="0" t="n">
        <v>73</v>
      </c>
      <c r="C313" s="3" t="n">
        <v>1.767187</v>
      </c>
      <c r="D313" s="0" t="n">
        <v>517</v>
      </c>
      <c r="E313" s="0" t="n">
        <v>18002</v>
      </c>
      <c r="F313" s="0" t="n">
        <v>2</v>
      </c>
      <c r="G313" s="0" t="n">
        <v>3</v>
      </c>
    </row>
    <row r="314" customFormat="false" ht="12.75" hidden="false" customHeight="false" outlineLevel="0" collapsed="false">
      <c r="A314" s="0" t="s">
        <v>52</v>
      </c>
      <c r="B314" s="0" t="n">
        <v>74</v>
      </c>
      <c r="C314" s="3" t="n">
        <v>0.9018373</v>
      </c>
      <c r="D314" s="0" t="n">
        <v>262</v>
      </c>
      <c r="E314" s="0" t="n">
        <v>18174</v>
      </c>
      <c r="F314" s="0" t="n">
        <v>2</v>
      </c>
      <c r="G314" s="0" t="n">
        <v>3</v>
      </c>
    </row>
    <row r="315" customFormat="false" ht="12.75" hidden="false" customHeight="false" outlineLevel="0" collapsed="false">
      <c r="A315" s="0" t="s">
        <v>52</v>
      </c>
      <c r="B315" s="0" t="n">
        <v>75</v>
      </c>
      <c r="C315" s="3" t="n">
        <v>0</v>
      </c>
      <c r="D315" s="0" t="n">
        <v>3</v>
      </c>
      <c r="E315" s="0" t="n">
        <v>18350</v>
      </c>
      <c r="F315" s="0" t="n">
        <v>2</v>
      </c>
      <c r="G315" s="0" t="n">
        <v>3</v>
      </c>
    </row>
    <row r="316" customFormat="false" ht="12.75" hidden="false" customHeight="false" outlineLevel="0" collapsed="false">
      <c r="A316" s="0" t="s">
        <v>52</v>
      </c>
      <c r="B316" s="0" t="n">
        <v>76</v>
      </c>
      <c r="C316" s="3" t="n">
        <v>-0.002007399</v>
      </c>
      <c r="D316" s="0" t="n">
        <v>0</v>
      </c>
      <c r="E316" s="0" t="n">
        <v>20066</v>
      </c>
      <c r="F316" s="0" t="n">
        <v>3</v>
      </c>
      <c r="G316" s="0" t="n">
        <v>3</v>
      </c>
    </row>
    <row r="317" customFormat="false" ht="12.75" hidden="false" customHeight="false" outlineLevel="0" collapsed="false">
      <c r="A317" s="0" t="s">
        <v>52</v>
      </c>
      <c r="B317" s="0" t="n">
        <v>77</v>
      </c>
      <c r="C317" s="3" t="n">
        <v>4.303367</v>
      </c>
      <c r="D317" s="0" t="n">
        <v>1289</v>
      </c>
      <c r="E317" s="0" t="n">
        <v>20242</v>
      </c>
      <c r="F317" s="0" t="n">
        <v>3</v>
      </c>
      <c r="G317" s="0" t="n">
        <v>3</v>
      </c>
    </row>
    <row r="318" customFormat="false" ht="12.75" hidden="false" customHeight="false" outlineLevel="0" collapsed="false">
      <c r="A318" s="0" t="s">
        <v>52</v>
      </c>
      <c r="B318" s="0" t="n">
        <v>78</v>
      </c>
      <c r="C318" s="3" t="n">
        <v>4.396161</v>
      </c>
      <c r="D318" s="0" t="n">
        <v>1318</v>
      </c>
      <c r="E318" s="0" t="n">
        <v>20418</v>
      </c>
      <c r="F318" s="0" t="n">
        <v>3</v>
      </c>
      <c r="G318" s="0" t="n">
        <v>3</v>
      </c>
    </row>
    <row r="319" customFormat="false" ht="12.75" hidden="false" customHeight="false" outlineLevel="0" collapsed="false">
      <c r="A319" s="0" t="s">
        <v>52</v>
      </c>
      <c r="B319" s="0" t="n">
        <v>79</v>
      </c>
      <c r="C319" s="3" t="n">
        <v>3.162767</v>
      </c>
      <c r="D319" s="0" t="n">
        <v>937</v>
      </c>
      <c r="E319" s="0" t="n">
        <v>20594</v>
      </c>
      <c r="F319" s="0" t="n">
        <v>3</v>
      </c>
      <c r="G319" s="0" t="n">
        <v>3</v>
      </c>
    </row>
    <row r="320" customFormat="false" ht="12.75" hidden="false" customHeight="false" outlineLevel="0" collapsed="false">
      <c r="A320" s="0" t="s">
        <v>52</v>
      </c>
      <c r="B320" s="0" t="n">
        <v>80</v>
      </c>
      <c r="C320" s="3" t="n">
        <v>3.713677</v>
      </c>
      <c r="D320" s="0" t="n">
        <v>1106</v>
      </c>
      <c r="E320" s="0" t="n">
        <v>20770</v>
      </c>
      <c r="F320" s="0" t="n">
        <v>3</v>
      </c>
      <c r="G320" s="0" t="n">
        <v>3</v>
      </c>
    </row>
    <row r="321" customFormat="false" ht="12.75" hidden="false" customHeight="false" outlineLevel="0" collapsed="false">
      <c r="A321" s="0" t="s">
        <v>52</v>
      </c>
      <c r="B321" s="0" t="n">
        <v>81</v>
      </c>
      <c r="C321" s="3" t="n">
        <v>3.45039</v>
      </c>
      <c r="D321" s="0" t="n">
        <v>1025</v>
      </c>
      <c r="E321" s="0" t="n">
        <v>20940</v>
      </c>
      <c r="F321" s="0" t="n">
        <v>3</v>
      </c>
      <c r="G321" s="0" t="n">
        <v>3</v>
      </c>
    </row>
    <row r="322" customFormat="false" ht="12.75" hidden="false" customHeight="false" outlineLevel="0" collapsed="false">
      <c r="A322" s="0" t="s">
        <v>52</v>
      </c>
      <c r="B322" s="0" t="n">
        <v>82</v>
      </c>
      <c r="C322" s="3" t="n">
        <v>3.541561</v>
      </c>
      <c r="D322" s="0" t="n">
        <v>1053</v>
      </c>
      <c r="E322" s="0" t="n">
        <v>21116</v>
      </c>
      <c r="F322" s="0" t="n">
        <v>3</v>
      </c>
      <c r="G322" s="0" t="n">
        <v>3</v>
      </c>
    </row>
    <row r="323" customFormat="false" ht="12.75" hidden="false" customHeight="false" outlineLevel="0" collapsed="false">
      <c r="A323" s="0" t="s">
        <v>52</v>
      </c>
      <c r="B323" s="0" t="n">
        <v>83</v>
      </c>
      <c r="C323" s="3" t="n">
        <v>4.841611</v>
      </c>
      <c r="D323" s="0" t="n">
        <v>1458</v>
      </c>
      <c r="E323" s="0" t="n">
        <v>21292</v>
      </c>
      <c r="F323" s="0" t="n">
        <v>3</v>
      </c>
      <c r="G323" s="0" t="n">
        <v>3</v>
      </c>
    </row>
    <row r="324" customFormat="false" ht="12.75" hidden="false" customHeight="false" outlineLevel="0" collapsed="false">
      <c r="A324" s="0" t="s">
        <v>52</v>
      </c>
      <c r="B324" s="0" t="n">
        <v>84</v>
      </c>
      <c r="C324" s="3" t="n">
        <v>5.081679</v>
      </c>
      <c r="D324" s="0" t="n">
        <v>1534</v>
      </c>
      <c r="E324" s="0" t="n">
        <v>21468</v>
      </c>
      <c r="F324" s="0" t="n">
        <v>3</v>
      </c>
      <c r="G324" s="0" t="n">
        <v>3</v>
      </c>
    </row>
    <row r="325" customFormat="false" ht="12.75" hidden="false" customHeight="false" outlineLevel="0" collapsed="false">
      <c r="A325" s="0" t="s">
        <v>52</v>
      </c>
      <c r="B325" s="0" t="n">
        <v>85</v>
      </c>
      <c r="C325" s="3" t="n">
        <v>4.252094</v>
      </c>
      <c r="D325" s="0" t="n">
        <v>1273</v>
      </c>
      <c r="E325" s="0" t="n">
        <v>21644</v>
      </c>
      <c r="F325" s="0" t="n">
        <v>3</v>
      </c>
      <c r="G325" s="0" t="n">
        <v>3</v>
      </c>
    </row>
    <row r="326" customFormat="false" ht="12.75" hidden="false" customHeight="false" outlineLevel="0" collapsed="false">
      <c r="A326" s="0" t="s">
        <v>52</v>
      </c>
      <c r="B326" s="0" t="n">
        <v>86</v>
      </c>
      <c r="C326" s="3" t="n">
        <v>4.517481</v>
      </c>
      <c r="D326" s="0" t="n">
        <v>1356</v>
      </c>
      <c r="E326" s="0" t="n">
        <v>21820</v>
      </c>
      <c r="F326" s="0" t="n">
        <v>3</v>
      </c>
      <c r="G326" s="0" t="n">
        <v>3</v>
      </c>
    </row>
    <row r="327" customFormat="false" ht="12.75" hidden="false" customHeight="false" outlineLevel="0" collapsed="false">
      <c r="A327" s="0" t="s">
        <v>52</v>
      </c>
      <c r="B327" s="0" t="n">
        <v>87</v>
      </c>
      <c r="C327" s="3" t="n">
        <v>-0.002007399</v>
      </c>
      <c r="D327" s="0" t="n">
        <v>0</v>
      </c>
      <c r="E327" s="0" t="n">
        <v>21996</v>
      </c>
      <c r="F327" s="0" t="n">
        <v>3</v>
      </c>
      <c r="G327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D85" activeCellId="0" sqref="D85:I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36" width="9.85"/>
    <col collapsed="false" customWidth="true" hidden="false" outlineLevel="0" max="5" min="4" style="1" width="9.14"/>
    <col collapsed="false" customWidth="true" hidden="false" outlineLevel="0" max="10" min="10" style="0" width="3.28"/>
    <col collapsed="false" customWidth="true" hidden="false" outlineLevel="0" max="15" min="15" style="0" width="20.28"/>
  </cols>
  <sheetData>
    <row r="1" customFormat="false" ht="12.75" hidden="false" customHeight="false" outlineLevel="0" collapsed="false">
      <c r="A1" s="0" t="s">
        <v>0</v>
      </c>
      <c r="C1" s="10"/>
      <c r="D1" s="11"/>
      <c r="E1" s="11"/>
      <c r="F1" s="2"/>
      <c r="G1" s="2"/>
      <c r="O1" s="1"/>
    </row>
    <row r="2" customFormat="false" ht="12.75" hidden="false" customHeight="false" outlineLevel="0" collapsed="false">
      <c r="A2" s="0" t="s">
        <v>1</v>
      </c>
      <c r="C2" s="10"/>
      <c r="D2" s="11"/>
      <c r="E2" s="11"/>
      <c r="F2" s="2"/>
      <c r="G2" s="2"/>
      <c r="O2" s="1"/>
    </row>
    <row r="3" customFormat="false" ht="12.75" hidden="false" customHeight="false" outlineLevel="0" collapsed="false">
      <c r="A3" s="9"/>
      <c r="B3" s="10"/>
      <c r="C3" s="10"/>
      <c r="D3" s="11"/>
      <c r="E3" s="11"/>
      <c r="F3" s="11"/>
      <c r="G3" s="11"/>
      <c r="O3" s="1"/>
    </row>
    <row r="4" customFormat="false" ht="12.75" hidden="false" customHeight="false" outlineLevel="0" collapsed="false">
      <c r="B4" s="9"/>
      <c r="C4" s="10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" t="s">
        <v>36</v>
      </c>
    </row>
    <row r="5" customFormat="false" ht="12.75" hidden="false" customHeight="false" outlineLevel="0" collapsed="false">
      <c r="A5" s="0" t="s">
        <v>27</v>
      </c>
      <c r="B5" s="9"/>
      <c r="C5" s="10"/>
      <c r="D5" s="11"/>
      <c r="E5" s="11"/>
      <c r="F5" s="11"/>
      <c r="G5" s="11"/>
      <c r="H5" s="12"/>
      <c r="I5" s="12"/>
      <c r="J5" s="12"/>
      <c r="K5" s="12" t="s">
        <v>64</v>
      </c>
      <c r="L5" s="12" t="s">
        <v>64</v>
      </c>
      <c r="M5" s="12" t="s">
        <v>64</v>
      </c>
      <c r="N5" s="12"/>
      <c r="O5" s="1"/>
    </row>
    <row r="6" customFormat="false" ht="13.5" hidden="false" customHeight="false" outlineLevel="0" collapsed="false">
      <c r="B6" s="32" t="s">
        <v>18</v>
      </c>
      <c r="C6" s="22" t="s">
        <v>19</v>
      </c>
      <c r="D6" s="23" t="s">
        <v>20</v>
      </c>
      <c r="E6" s="23" t="s">
        <v>65</v>
      </c>
      <c r="F6" s="23" t="s">
        <v>22</v>
      </c>
      <c r="G6" s="23" t="s">
        <v>65</v>
      </c>
      <c r="H6" s="24" t="s">
        <v>24</v>
      </c>
      <c r="I6" s="24" t="s">
        <v>65</v>
      </c>
      <c r="J6" s="24"/>
      <c r="K6" s="24" t="s">
        <v>20</v>
      </c>
      <c r="L6" s="24" t="s">
        <v>66</v>
      </c>
      <c r="M6" s="24" t="s">
        <v>24</v>
      </c>
      <c r="N6" s="24" t="s">
        <v>67</v>
      </c>
      <c r="O6" s="25" t="s">
        <v>26</v>
      </c>
    </row>
    <row r="7" customFormat="false" ht="12.75" hidden="false" customHeight="false" outlineLevel="0" collapsed="false">
      <c r="A7" s="0" t="n">
        <v>1</v>
      </c>
      <c r="B7" s="33" t="s">
        <v>28</v>
      </c>
      <c r="C7" s="31" t="n">
        <v>185</v>
      </c>
      <c r="D7" s="11" t="n">
        <v>32.32247</v>
      </c>
      <c r="E7" s="37" t="n">
        <f aca="false">(D7-D8)^2</f>
        <v>0.00275835039999938</v>
      </c>
      <c r="F7" s="2" t="n">
        <v>60.10338</v>
      </c>
      <c r="G7" s="37" t="n">
        <f aca="false">(F7-F8)^2</f>
        <v>0.109965192099999</v>
      </c>
      <c r="H7" s="3" t="n">
        <v>2.730666</v>
      </c>
      <c r="I7" s="37" t="n">
        <f aca="false">(H7-H8)^2</f>
        <v>5.18400000004234E-009</v>
      </c>
      <c r="J7" s="37"/>
      <c r="K7" s="37" t="n">
        <f aca="false">AVERAGE(D7:D8)</f>
        <v>32.34873</v>
      </c>
      <c r="L7" s="37" t="n">
        <f aca="false">AVERAGE(F7:F8)</f>
        <v>60.269185</v>
      </c>
      <c r="M7" s="37" t="n">
        <f aca="false">AVERAGE(H7:H8)</f>
        <v>2.730702</v>
      </c>
      <c r="N7" s="37" t="n">
        <f aca="false">M7*10</f>
        <v>27.30702</v>
      </c>
      <c r="O7" s="0" t="s">
        <v>38</v>
      </c>
    </row>
    <row r="8" customFormat="false" ht="12.75" hidden="false" customHeight="false" outlineLevel="0" collapsed="false">
      <c r="A8" s="0" t="n">
        <v>2</v>
      </c>
      <c r="C8" s="10" t="n">
        <v>185</v>
      </c>
      <c r="D8" s="11" t="n">
        <v>32.37499</v>
      </c>
      <c r="E8" s="11"/>
      <c r="F8" s="2" t="n">
        <v>60.43499</v>
      </c>
      <c r="G8" s="11"/>
      <c r="H8" s="3" t="n">
        <v>2.730738</v>
      </c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0" t="n">
        <v>3</v>
      </c>
      <c r="C9" s="10" t="n">
        <v>186</v>
      </c>
      <c r="D9" s="11" t="n">
        <v>32.95466</v>
      </c>
      <c r="E9" s="38" t="n">
        <f aca="false">(D9-D10)^2</f>
        <v>0.682275999999989</v>
      </c>
      <c r="F9" s="2" t="n">
        <v>59.72681</v>
      </c>
      <c r="G9" s="37" t="n">
        <f aca="false">(F9-F10)^2</f>
        <v>0.0128867904000003</v>
      </c>
      <c r="H9" s="3" t="n">
        <v>2.648383</v>
      </c>
      <c r="I9" s="37" t="n">
        <f aca="false">(H9-H10)^2</f>
        <v>0.000886967523999999</v>
      </c>
      <c r="J9" s="37"/>
      <c r="K9" s="37" t="n">
        <f aca="false">AVERAGE(D9:D10)</f>
        <v>32.54166</v>
      </c>
      <c r="L9" s="37" t="n">
        <f aca="false">AVERAGE(F9:F10)</f>
        <v>59.67005</v>
      </c>
      <c r="M9" s="37" t="n">
        <f aca="false">AVERAGE(H9:H10)</f>
        <v>2.663274</v>
      </c>
      <c r="N9" s="37" t="n">
        <f aca="false">M9*10</f>
        <v>26.63274</v>
      </c>
    </row>
    <row r="10" customFormat="false" ht="12.75" hidden="false" customHeight="false" outlineLevel="0" collapsed="false">
      <c r="A10" s="0" t="n">
        <v>4</v>
      </c>
      <c r="C10" s="31" t="n">
        <v>186</v>
      </c>
      <c r="D10" s="11" t="n">
        <v>32.12866</v>
      </c>
      <c r="E10" s="11"/>
      <c r="F10" s="2" t="n">
        <v>59.61329</v>
      </c>
      <c r="G10" s="11"/>
      <c r="H10" s="3" t="n">
        <v>2.678165</v>
      </c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0" t="n">
        <v>5</v>
      </c>
      <c r="C11" s="10" t="n">
        <v>187</v>
      </c>
      <c r="D11" s="11" t="n">
        <v>29.60659</v>
      </c>
      <c r="E11" s="37" t="n">
        <f aca="false">(D11-D12)^2</f>
        <v>0.00276570809999985</v>
      </c>
      <c r="F11" s="2" t="n">
        <v>47.19276</v>
      </c>
      <c r="G11" s="37" t="n">
        <f aca="false">(F11-F12)^2</f>
        <v>0.0106977649000006</v>
      </c>
      <c r="H11" s="3" t="n">
        <v>2.244958</v>
      </c>
      <c r="I11" s="37" t="n">
        <f aca="false">(H11-H12)^2</f>
        <v>0.106280564049</v>
      </c>
      <c r="J11" s="37"/>
      <c r="K11" s="37" t="n">
        <f aca="false">AVERAGE(D11:D12)</f>
        <v>29.632885</v>
      </c>
      <c r="L11" s="37" t="n">
        <f aca="false">AVERAGE(F11:F12)</f>
        <v>47.141045</v>
      </c>
      <c r="M11" s="37" t="n">
        <f aca="false">AVERAGE(H11:H12)</f>
        <v>2.0819545</v>
      </c>
      <c r="N11" s="37" t="n">
        <f aca="false">M11*10</f>
        <v>20.819545</v>
      </c>
    </row>
    <row r="12" customFormat="false" ht="12.75" hidden="false" customHeight="false" outlineLevel="0" collapsed="false">
      <c r="A12" s="0" t="n">
        <v>6</v>
      </c>
      <c r="C12" s="10" t="n">
        <v>187</v>
      </c>
      <c r="D12" s="11" t="n">
        <v>29.65918</v>
      </c>
      <c r="E12" s="11"/>
      <c r="F12" s="2" t="n">
        <v>47.08933</v>
      </c>
      <c r="G12" s="11"/>
      <c r="H12" s="3" t="n">
        <v>1.918951</v>
      </c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0" t="n">
        <v>7</v>
      </c>
      <c r="C13" s="31" t="n">
        <v>187.6</v>
      </c>
      <c r="D13" s="11" t="n">
        <v>27.6078</v>
      </c>
      <c r="E13" s="37" t="n">
        <f aca="false">(D13-D14)^2</f>
        <v>0.00411265690000029</v>
      </c>
      <c r="F13" s="2" t="n">
        <v>43.37585</v>
      </c>
      <c r="G13" s="37" t="n">
        <f aca="false">(F13-F14)^2</f>
        <v>0.0103530625000005</v>
      </c>
      <c r="H13" s="3" t="n">
        <v>1.859146</v>
      </c>
      <c r="I13" s="37" t="n">
        <f aca="false">(H13-H14)^2</f>
        <v>0.0415213978240001</v>
      </c>
      <c r="J13" s="37"/>
      <c r="K13" s="37" t="n">
        <f aca="false">AVERAGE(D13:D14)</f>
        <v>27.575735</v>
      </c>
      <c r="L13" s="37" t="n">
        <f aca="false">AVERAGE(F13:F14)</f>
        <v>43.324975</v>
      </c>
      <c r="M13" s="37" t="n">
        <f aca="false">AVERAGE(H13:H14)</f>
        <v>1.96103</v>
      </c>
      <c r="N13" s="37" t="n">
        <f aca="false">M13*10</f>
        <v>19.6103</v>
      </c>
    </row>
    <row r="14" customFormat="false" ht="12.75" hidden="false" customHeight="false" outlineLevel="0" collapsed="false">
      <c r="A14" s="0" t="n">
        <v>8</v>
      </c>
      <c r="C14" s="10" t="n">
        <v>188.057142857143</v>
      </c>
      <c r="D14" s="11" t="n">
        <v>27.54367</v>
      </c>
      <c r="E14" s="11"/>
      <c r="F14" s="2" t="n">
        <v>43.2741</v>
      </c>
      <c r="G14" s="11"/>
      <c r="H14" s="3" t="n">
        <v>2.062914</v>
      </c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0" t="n">
        <v>9</v>
      </c>
      <c r="C15" s="10" t="n">
        <v>188.514285714286</v>
      </c>
      <c r="D15" s="11" t="n">
        <v>26.48703</v>
      </c>
      <c r="E15" s="37" t="n">
        <f aca="false">(D15-D16)^2</f>
        <v>0.0040934404000001</v>
      </c>
      <c r="F15" s="2" t="n">
        <v>43.17241</v>
      </c>
      <c r="G15" s="37" t="n">
        <f aca="false">(F15-F16)^2</f>
        <v>0.0103306895999992</v>
      </c>
      <c r="H15" s="3" t="n">
        <v>1.966597</v>
      </c>
      <c r="I15" s="37" t="n">
        <f aca="false">(H15-H16)^2</f>
        <v>0.000558755044000002</v>
      </c>
      <c r="J15" s="37"/>
      <c r="K15" s="37" t="n">
        <f aca="false">AVERAGE(D15:D16)</f>
        <v>26.45504</v>
      </c>
      <c r="L15" s="37" t="n">
        <f aca="false">AVERAGE(F15:F16)</f>
        <v>43.12159</v>
      </c>
      <c r="M15" s="37" t="n">
        <f aca="false">AVERAGE(H15:H16)</f>
        <v>1.978416</v>
      </c>
      <c r="N15" s="37" t="n">
        <f aca="false">M15*10</f>
        <v>19.78416</v>
      </c>
    </row>
    <row r="16" customFormat="false" ht="12.75" hidden="false" customHeight="false" outlineLevel="0" collapsed="false">
      <c r="A16" s="0" t="n">
        <v>10</v>
      </c>
      <c r="C16" s="31" t="n">
        <v>188.971428571428</v>
      </c>
      <c r="D16" s="11" t="n">
        <v>26.42305</v>
      </c>
      <c r="E16" s="11"/>
      <c r="F16" s="2" t="n">
        <v>43.07077</v>
      </c>
      <c r="G16" s="11"/>
      <c r="H16" s="3" t="n">
        <v>1.990235</v>
      </c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0" t="n">
        <v>11</v>
      </c>
      <c r="C17" s="10" t="n">
        <v>189.885714285714</v>
      </c>
      <c r="D17" s="11" t="n">
        <v>25.07576</v>
      </c>
      <c r="E17" s="37" t="n">
        <f aca="false">(D17-D18)^2</f>
        <v>0.170940902499998</v>
      </c>
      <c r="F17" s="2" t="n">
        <v>41.81976</v>
      </c>
      <c r="G17" s="37" t="n">
        <f aca="false">(F17-F18)^2</f>
        <v>0.108530713599999</v>
      </c>
      <c r="H17" s="3" t="n">
        <v>1.88048</v>
      </c>
      <c r="I17" s="37" t="n">
        <f aca="false">(H17-H18)^2</f>
        <v>0.0697382463999999</v>
      </c>
      <c r="J17" s="37"/>
      <c r="K17" s="37" t="n">
        <f aca="false">AVERAGE(D17:D18)</f>
        <v>24.869035</v>
      </c>
      <c r="L17" s="37" t="n">
        <f aca="false">AVERAGE(F17:F18)</f>
        <v>41.98448</v>
      </c>
      <c r="M17" s="37" t="n">
        <f aca="false">AVERAGE(H17:H18)</f>
        <v>1.74844</v>
      </c>
      <c r="N17" s="37" t="n">
        <f aca="false">M17*10</f>
        <v>17.4844</v>
      </c>
    </row>
    <row r="18" customFormat="false" ht="12.75" hidden="false" customHeight="false" outlineLevel="0" collapsed="false">
      <c r="A18" s="0" t="n">
        <v>12</v>
      </c>
      <c r="C18" s="31" t="n">
        <v>190.342857142857</v>
      </c>
      <c r="D18" s="11" t="n">
        <v>24.66231</v>
      </c>
      <c r="E18" s="11"/>
      <c r="F18" s="2" t="n">
        <v>42.1492</v>
      </c>
      <c r="G18" s="11"/>
      <c r="H18" s="3" t="n">
        <v>1.6164</v>
      </c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0" t="n">
        <v>13</v>
      </c>
      <c r="C19" s="10" t="n">
        <v>190.8</v>
      </c>
      <c r="D19" s="11" t="n">
        <v>6.16041</v>
      </c>
      <c r="E19" s="37" t="n">
        <f aca="false">(D19-D20)^2</f>
        <v>0.00354370184099994</v>
      </c>
      <c r="F19" s="2" t="n">
        <v>31.21922</v>
      </c>
      <c r="G19" s="37" t="n">
        <f aca="false">(F19-F20)^2</f>
        <v>0.0328334400000002</v>
      </c>
      <c r="H19" s="3" t="n">
        <v>0.6103559</v>
      </c>
      <c r="I19" s="37" t="n">
        <f aca="false">(H19-H20)^2</f>
        <v>0.04938786186244</v>
      </c>
      <c r="J19" s="37"/>
      <c r="K19" s="37" t="n">
        <f aca="false">AVERAGE(D19:D20)</f>
        <v>6.1306455</v>
      </c>
      <c r="L19" s="37" t="n">
        <f aca="false">AVERAGE(F19:F20)</f>
        <v>31.30982</v>
      </c>
      <c r="M19" s="37" t="n">
        <f aca="false">AVERAGE(H19:H20)</f>
        <v>0.7214728</v>
      </c>
      <c r="N19" s="37" t="n">
        <f aca="false">M19*10</f>
        <v>7.214728</v>
      </c>
    </row>
    <row r="20" customFormat="false" ht="12.75" hidden="false" customHeight="false" outlineLevel="0" collapsed="false">
      <c r="A20" s="0" t="n">
        <v>14</v>
      </c>
      <c r="C20" s="10" t="n">
        <v>191.257142857143</v>
      </c>
      <c r="D20" s="11" t="n">
        <v>6.100881</v>
      </c>
      <c r="E20" s="11"/>
      <c r="F20" s="2" t="n">
        <v>31.40042</v>
      </c>
      <c r="G20" s="11"/>
      <c r="H20" s="3" t="n">
        <v>0.8325897</v>
      </c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0" t="n">
        <v>15</v>
      </c>
      <c r="B21" s="0" t="s">
        <v>30</v>
      </c>
      <c r="C21" s="31" t="n">
        <v>191.714285714286</v>
      </c>
      <c r="F21" s="2" t="n">
        <v>100.6289</v>
      </c>
      <c r="G21" s="37" t="n">
        <f aca="false">(F21-F22)^2</f>
        <v>13.04726641</v>
      </c>
      <c r="H21" s="3" t="n">
        <v>4.303367</v>
      </c>
      <c r="I21" s="37" t="n">
        <f aca="false">(H21-H22)^2</f>
        <v>0.00861072643600009</v>
      </c>
      <c r="J21" s="37"/>
      <c r="K21" s="37"/>
      <c r="L21" s="37" t="n">
        <f aca="false">AVERAGE(F21:F22)</f>
        <v>102.43495</v>
      </c>
      <c r="M21" s="37" t="n">
        <f aca="false">AVERAGE(H21:H22)</f>
        <v>4.349764</v>
      </c>
      <c r="N21" s="37" t="n">
        <f aca="false">M21*10</f>
        <v>43.49764</v>
      </c>
      <c r="O21" s="0" t="s">
        <v>39</v>
      </c>
      <c r="P21" s="1" t="s">
        <v>40</v>
      </c>
    </row>
    <row r="22" customFormat="false" ht="12.75" hidden="false" customHeight="false" outlineLevel="0" collapsed="false">
      <c r="A22" s="0" t="n">
        <v>16</v>
      </c>
      <c r="C22" s="10" t="n">
        <v>192.171428571428</v>
      </c>
      <c r="F22" s="2" t="n">
        <v>104.241</v>
      </c>
      <c r="G22" s="11"/>
      <c r="H22" s="3" t="n">
        <v>4.396161</v>
      </c>
      <c r="I22" s="11"/>
      <c r="J22" s="11"/>
      <c r="K22" s="11"/>
      <c r="L22" s="11"/>
      <c r="M22" s="11"/>
      <c r="N22" s="11"/>
      <c r="O22" s="0" t="s">
        <v>39</v>
      </c>
      <c r="P22" s="1" t="s">
        <v>40</v>
      </c>
    </row>
    <row r="23" customFormat="false" ht="12.75" hidden="false" customHeight="false" outlineLevel="0" collapsed="false">
      <c r="A23" s="0" t="n">
        <v>17</v>
      </c>
      <c r="C23" s="10" t="n">
        <v>192.628571428571</v>
      </c>
      <c r="F23" s="2" t="n">
        <v>89.53514</v>
      </c>
      <c r="G23" s="37" t="n">
        <f aca="false">(F23-F24)^2</f>
        <v>1.01235794559999</v>
      </c>
      <c r="H23" s="3" t="n">
        <v>3.162767</v>
      </c>
      <c r="I23" s="38" t="n">
        <f aca="false">(H23-H24)^2</f>
        <v>0.3035018281</v>
      </c>
      <c r="J23" s="37"/>
      <c r="K23" s="37"/>
      <c r="L23" s="37" t="n">
        <f aca="false">AVERAGE(F23:F24)</f>
        <v>89.03206</v>
      </c>
      <c r="M23" s="37" t="n">
        <f aca="false">AVERAGE(H23:H24)</f>
        <v>3.438222</v>
      </c>
      <c r="N23" s="37" t="n">
        <f aca="false">M23*10</f>
        <v>34.38222</v>
      </c>
      <c r="O23" s="0" t="s">
        <v>39</v>
      </c>
      <c r="P23" s="1" t="s">
        <v>40</v>
      </c>
    </row>
    <row r="24" customFormat="false" ht="12.75" hidden="false" customHeight="false" outlineLevel="0" collapsed="false">
      <c r="A24" s="0" t="n">
        <v>18</v>
      </c>
      <c r="C24" s="31" t="n">
        <v>193.085714285714</v>
      </c>
      <c r="F24" s="2" t="n">
        <v>88.52898</v>
      </c>
      <c r="G24" s="11"/>
      <c r="H24" s="3" t="n">
        <v>3.713677</v>
      </c>
      <c r="I24" s="11"/>
      <c r="J24" s="11"/>
      <c r="K24" s="11"/>
      <c r="L24" s="11"/>
      <c r="M24" s="11"/>
      <c r="N24" s="11"/>
      <c r="O24" s="0" t="s">
        <v>39</v>
      </c>
      <c r="P24" s="1" t="s">
        <v>40</v>
      </c>
    </row>
    <row r="25" customFormat="false" ht="12.75" hidden="false" customHeight="false" outlineLevel="0" collapsed="false">
      <c r="A25" s="0" t="n">
        <v>19</v>
      </c>
      <c r="C25" s="10" t="n">
        <v>193.542857142857</v>
      </c>
      <c r="F25" s="2" t="n">
        <v>80.35058</v>
      </c>
      <c r="G25" s="37" t="n">
        <f aca="false">(F25-F26)^2</f>
        <v>2.05096769439999</v>
      </c>
      <c r="H25" s="3" t="n">
        <v>3.45039</v>
      </c>
      <c r="I25" s="37" t="n">
        <f aca="false">(H25-H26)^2</f>
        <v>0.00831215124100002</v>
      </c>
      <c r="J25" s="37"/>
      <c r="K25" s="37"/>
      <c r="L25" s="37" t="n">
        <f aca="false">AVERAGE(F25:F26)</f>
        <v>79.63452</v>
      </c>
      <c r="M25" s="37" t="n">
        <f aca="false">AVERAGE(H25:H26)</f>
        <v>3.4959755</v>
      </c>
      <c r="N25" s="37" t="n">
        <f aca="false">M25*10</f>
        <v>34.959755</v>
      </c>
      <c r="O25" s="0" t="s">
        <v>39</v>
      </c>
      <c r="P25" s="1" t="s">
        <v>40</v>
      </c>
    </row>
    <row r="26" customFormat="false" ht="12.75" hidden="false" customHeight="false" outlineLevel="0" collapsed="false">
      <c r="A26" s="0" t="n">
        <v>20</v>
      </c>
      <c r="C26" s="10" t="n">
        <v>194</v>
      </c>
      <c r="F26" s="2" t="n">
        <v>78.91846</v>
      </c>
      <c r="G26" s="11"/>
      <c r="H26" s="3" t="n">
        <v>3.541561</v>
      </c>
      <c r="I26" s="11"/>
      <c r="J26" s="11"/>
      <c r="K26" s="11"/>
      <c r="L26" s="11"/>
      <c r="M26" s="11"/>
      <c r="N26" s="11"/>
      <c r="O26" s="0" t="s">
        <v>39</v>
      </c>
      <c r="P26" s="1" t="s">
        <v>40</v>
      </c>
    </row>
    <row r="27" customFormat="false" ht="12.75" hidden="false" customHeight="false" outlineLevel="0" collapsed="false">
      <c r="A27" s="0" t="n">
        <v>21</v>
      </c>
      <c r="C27" s="10" t="n">
        <v>194.914285714285</v>
      </c>
      <c r="D27" s="2" t="n">
        <v>31.30192</v>
      </c>
      <c r="E27" s="37" t="n">
        <f aca="false">(D27-D28)^2</f>
        <v>0.032931360899999</v>
      </c>
      <c r="F27" s="2" t="n">
        <v>66.78203</v>
      </c>
      <c r="G27" s="37" t="n">
        <f aca="false">(F27-F28)^2</f>
        <v>0.000804289599999556</v>
      </c>
      <c r="H27" s="3" t="n">
        <v>3.110298</v>
      </c>
      <c r="I27" s="37" t="n">
        <f aca="false">(H27-H28)^2</f>
        <v>0.12880921</v>
      </c>
      <c r="J27" s="37"/>
      <c r="K27" s="37" t="n">
        <f aca="false">AVERAGE(D27:D28)</f>
        <v>31.211185</v>
      </c>
      <c r="L27" s="37" t="n">
        <f aca="false">AVERAGE(F27:F28)</f>
        <v>66.79621</v>
      </c>
      <c r="M27" s="37" t="n">
        <f aca="false">AVERAGE(H27:H28)</f>
        <v>2.930848</v>
      </c>
      <c r="N27" s="37" t="n">
        <f aca="false">M27*10</f>
        <v>29.30848</v>
      </c>
    </row>
    <row r="28" customFormat="false" ht="12.75" hidden="false" customHeight="false" outlineLevel="0" collapsed="false">
      <c r="A28" s="0" t="n">
        <v>22</v>
      </c>
      <c r="C28" s="10" t="n">
        <v>195.371428571428</v>
      </c>
      <c r="D28" s="2" t="n">
        <v>31.12045</v>
      </c>
      <c r="E28" s="11"/>
      <c r="F28" s="2" t="n">
        <v>66.81039</v>
      </c>
      <c r="G28" s="11"/>
      <c r="H28" s="3" t="n">
        <v>2.751398</v>
      </c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A29" s="0" t="n">
        <v>23</v>
      </c>
      <c r="C29" s="31" t="n">
        <v>195.828571428571</v>
      </c>
      <c r="D29" s="2" t="n">
        <v>31.17295</v>
      </c>
      <c r="E29" s="37" t="n">
        <f aca="false">(D29-D30)^2</f>
        <v>0.0519657615999998</v>
      </c>
      <c r="F29" s="2" t="n">
        <v>62.85698</v>
      </c>
      <c r="G29" s="37" t="n">
        <f aca="false">(F29-F30)^2</f>
        <v>0.00104911209999997</v>
      </c>
      <c r="H29" s="3" t="n">
        <v>2.465801</v>
      </c>
      <c r="I29" s="37" t="n">
        <f aca="false">(H29-H30)^2</f>
        <v>0.127907084881</v>
      </c>
      <c r="J29" s="37"/>
      <c r="K29" s="37" t="n">
        <f aca="false">AVERAGE(D29:D30)</f>
        <v>31.28693</v>
      </c>
      <c r="L29" s="37" t="n">
        <f aca="false">AVERAGE(F29:F30)</f>
        <v>62.873175</v>
      </c>
      <c r="M29" s="37" t="n">
        <f aca="false">AVERAGE(H29:H30)</f>
        <v>2.6446215</v>
      </c>
      <c r="N29" s="37" t="n">
        <f aca="false">M29*10</f>
        <v>26.446215</v>
      </c>
    </row>
    <row r="30" customFormat="false" ht="12.75" hidden="false" customHeight="false" outlineLevel="0" collapsed="false">
      <c r="A30" s="0" t="n">
        <v>24</v>
      </c>
      <c r="C30" s="10" t="n">
        <v>196.285714285714</v>
      </c>
      <c r="D30" s="2" t="n">
        <v>31.40091</v>
      </c>
      <c r="E30" s="11"/>
      <c r="F30" s="2" t="n">
        <v>62.88937</v>
      </c>
      <c r="G30" s="11"/>
      <c r="H30" s="3" t="n">
        <v>2.823442</v>
      </c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0" t="n">
        <v>25</v>
      </c>
      <c r="C31" s="10" t="n">
        <v>196.742857142857</v>
      </c>
      <c r="D31" s="2" t="n">
        <v>31.21959</v>
      </c>
      <c r="E31" s="37" t="n">
        <f aca="false">(D31-D32)^2</f>
        <v>0.162739628100001</v>
      </c>
      <c r="F31" s="2" t="n">
        <v>61.30771</v>
      </c>
      <c r="G31" s="37" t="n">
        <f aca="false">(F31-F32)^2</f>
        <v>0.587537580099995</v>
      </c>
      <c r="H31" s="3" t="n">
        <v>2.888717</v>
      </c>
      <c r="I31" s="37" t="n">
        <f aca="false">(H31-H32)^2</f>
        <v>0.00468937344100006</v>
      </c>
      <c r="J31" s="37"/>
      <c r="K31" s="37" t="n">
        <f aca="false">AVERAGE(D31:D32)</f>
        <v>31.421295</v>
      </c>
      <c r="L31" s="37" t="n">
        <f aca="false">AVERAGE(F31:F32)</f>
        <v>61.690965</v>
      </c>
      <c r="M31" s="37" t="n">
        <f aca="false">AVERAGE(H31:H32)</f>
        <v>2.8544775</v>
      </c>
      <c r="N31" s="37" t="n">
        <f aca="false">M31*10</f>
        <v>28.544775</v>
      </c>
    </row>
    <row r="32" customFormat="false" ht="12.75" hidden="false" customHeight="false" outlineLevel="0" collapsed="false">
      <c r="A32" s="0" t="n">
        <v>26</v>
      </c>
      <c r="C32" s="31" t="n">
        <v>197.2</v>
      </c>
      <c r="D32" s="2" t="n">
        <v>31.623</v>
      </c>
      <c r="E32" s="11"/>
      <c r="F32" s="2" t="n">
        <v>62.07422</v>
      </c>
      <c r="G32" s="11"/>
      <c r="H32" s="3" t="n">
        <v>2.820238</v>
      </c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0" t="n">
        <v>27</v>
      </c>
      <c r="C33" s="10" t="n">
        <v>197.657142857143</v>
      </c>
      <c r="D33" s="2" t="n">
        <v>27.76129</v>
      </c>
      <c r="E33" s="37" t="n">
        <f aca="false">(D33-D34)^2</f>
        <v>0.0123099025000006</v>
      </c>
      <c r="F33" s="2" t="n">
        <v>53.20815</v>
      </c>
      <c r="G33" s="37" t="n">
        <f aca="false">(F33-F34)^2</f>
        <v>0.156625977600002</v>
      </c>
      <c r="H33" s="3" t="n">
        <v>2.509248</v>
      </c>
      <c r="I33" s="37" t="n">
        <f aca="false">(H33-H34)^2</f>
        <v>0.004772875396</v>
      </c>
      <c r="J33" s="37"/>
      <c r="K33" s="37" t="n">
        <f aca="false">AVERAGE(D33:D34)</f>
        <v>27.816765</v>
      </c>
      <c r="L33" s="37" t="n">
        <f aca="false">AVERAGE(F33:F34)</f>
        <v>53.01027</v>
      </c>
      <c r="M33" s="37" t="n">
        <f aca="false">AVERAGE(H33:H34)</f>
        <v>2.543791</v>
      </c>
      <c r="N33" s="37" t="n">
        <f aca="false">M33*10</f>
        <v>25.43791</v>
      </c>
    </row>
    <row r="34" customFormat="false" ht="12.75" hidden="false" customHeight="false" outlineLevel="0" collapsed="false">
      <c r="A34" s="0" t="n">
        <v>28</v>
      </c>
      <c r="C34" s="10" t="n">
        <v>198.114285714285</v>
      </c>
      <c r="D34" s="2" t="n">
        <v>27.87224</v>
      </c>
      <c r="E34" s="11"/>
      <c r="F34" s="2" t="n">
        <v>52.81239</v>
      </c>
      <c r="G34" s="11"/>
      <c r="H34" s="3" t="n">
        <v>2.578334</v>
      </c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0" t="n">
        <v>29</v>
      </c>
      <c r="C35" s="31" t="n">
        <v>198.571428571428</v>
      </c>
      <c r="D35" s="2" t="n">
        <v>25.94241</v>
      </c>
      <c r="E35" s="37" t="n">
        <f aca="false">(D35-D36)^2</f>
        <v>0.0149084099999999</v>
      </c>
      <c r="F35" s="2" t="n">
        <v>45.48435</v>
      </c>
      <c r="G35" s="37" t="n">
        <f aca="false">(F35-F36)^2</f>
        <v>0.0103876864</v>
      </c>
      <c r="H35" s="3" t="n">
        <v>1.630274</v>
      </c>
      <c r="I35" s="37" t="n">
        <f aca="false">(H35-H36)^2</f>
        <v>9.02401600000004E-006</v>
      </c>
      <c r="J35" s="37"/>
      <c r="K35" s="37" t="n">
        <f aca="false">AVERAGE(D35:D36)</f>
        <v>25.88136</v>
      </c>
      <c r="L35" s="37" t="n">
        <f aca="false">AVERAGE(F35:F36)</f>
        <v>45.43339</v>
      </c>
      <c r="M35" s="37" t="n">
        <f aca="false">AVERAGE(H35:H36)</f>
        <v>1.628772</v>
      </c>
      <c r="N35" s="37" t="n">
        <f aca="false">M35*10</f>
        <v>16.28772</v>
      </c>
    </row>
    <row r="36" customFormat="false" ht="12.75" hidden="false" customHeight="false" outlineLevel="0" collapsed="false">
      <c r="A36" s="0" t="n">
        <v>30</v>
      </c>
      <c r="C36" s="10" t="n">
        <v>199.028571428571</v>
      </c>
      <c r="D36" s="2" t="n">
        <v>25.82031</v>
      </c>
      <c r="E36" s="11"/>
      <c r="F36" s="2" t="n">
        <v>45.38243</v>
      </c>
      <c r="G36" s="11"/>
      <c r="H36" s="3" t="n">
        <v>1.62727</v>
      </c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0" t="n">
        <v>31</v>
      </c>
      <c r="C37" s="31" t="n">
        <v>199.942857142857</v>
      </c>
      <c r="D37" s="2" t="n">
        <v>22.90482</v>
      </c>
      <c r="E37" s="38" t="n">
        <f aca="false">(D37-D38)^2</f>
        <v>0.2115264064</v>
      </c>
      <c r="F37" s="2" t="n">
        <v>41.54549</v>
      </c>
      <c r="G37" s="38" t="n">
        <f aca="false">(F37-F38)^2</f>
        <v>0.577052929599996</v>
      </c>
      <c r="H37" s="3" t="n">
        <v>2.004735</v>
      </c>
      <c r="I37" s="37" t="n">
        <f aca="false">(H37-H38)^2</f>
        <v>0.000409091075999985</v>
      </c>
      <c r="J37" s="37"/>
      <c r="K37" s="37" t="n">
        <f aca="false">AVERAGE(D37:D38)</f>
        <v>23.13478</v>
      </c>
      <c r="L37" s="37" t="n">
        <f aca="false">AVERAGE(F37:F38)</f>
        <v>41.92531</v>
      </c>
      <c r="M37" s="37" t="n">
        <f aca="false">AVERAGE(H37:H38)</f>
        <v>2.014848</v>
      </c>
      <c r="N37" s="37" t="n">
        <f aca="false">M37*10</f>
        <v>20.14848</v>
      </c>
    </row>
    <row r="38" customFormat="false" ht="12.75" hidden="false" customHeight="false" outlineLevel="0" collapsed="false">
      <c r="A38" s="0" t="n">
        <v>32</v>
      </c>
      <c r="C38" s="10" t="n">
        <v>200.4</v>
      </c>
      <c r="D38" s="2" t="n">
        <v>23.36474</v>
      </c>
      <c r="E38" s="11"/>
      <c r="F38" s="2" t="n">
        <v>42.30513</v>
      </c>
      <c r="G38" s="11"/>
      <c r="H38" s="3" t="n">
        <v>2.024961</v>
      </c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0" t="n">
        <v>33</v>
      </c>
      <c r="C39" s="10" t="n">
        <v>200.857142857142</v>
      </c>
      <c r="D39" s="2" t="n">
        <v>18.54138</v>
      </c>
      <c r="E39" s="37" t="n">
        <f aca="false">(D39-D40)^2</f>
        <v>0.0866007184000003</v>
      </c>
      <c r="F39" s="2" t="n">
        <v>37.61997</v>
      </c>
      <c r="G39" s="37" t="n">
        <f aca="false">(F39-F40)^2</f>
        <v>0.453144385600004</v>
      </c>
      <c r="H39" s="3" t="n">
        <v>1.63502</v>
      </c>
      <c r="I39" s="37" t="n">
        <f aca="false">(H39-H40)^2</f>
        <v>0.012273980944</v>
      </c>
      <c r="J39" s="37"/>
      <c r="K39" s="37" t="n">
        <f aca="false">AVERAGE(D39:D40)</f>
        <v>18.39424</v>
      </c>
      <c r="L39" s="37" t="n">
        <f aca="false">AVERAGE(F39:F40)</f>
        <v>37.28339</v>
      </c>
      <c r="M39" s="37" t="n">
        <f aca="false">AVERAGE(H39:H40)</f>
        <v>1.690414</v>
      </c>
      <c r="N39" s="37" t="n">
        <f aca="false">M39*10</f>
        <v>16.90414</v>
      </c>
    </row>
    <row r="40" customFormat="false" ht="12.75" hidden="false" customHeight="false" outlineLevel="0" collapsed="false">
      <c r="A40" s="0" t="n">
        <v>34</v>
      </c>
      <c r="C40" s="31" t="n">
        <v>201.314285714285</v>
      </c>
      <c r="D40" s="2" t="n">
        <v>18.2471</v>
      </c>
      <c r="E40" s="11"/>
      <c r="F40" s="2" t="n">
        <v>36.94681</v>
      </c>
      <c r="G40" s="11"/>
      <c r="H40" s="3" t="n">
        <v>1.745808</v>
      </c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0" t="n">
        <v>35</v>
      </c>
      <c r="C41" s="10" t="n">
        <v>201.771428571428</v>
      </c>
      <c r="D41" s="2" t="n">
        <v>2.574658</v>
      </c>
      <c r="E41" s="37" t="n">
        <f aca="false">(D41-D42)^2</f>
        <v>0.0528406766409999</v>
      </c>
      <c r="F41" s="2" t="n">
        <v>25.45186</v>
      </c>
      <c r="G41" s="37" t="n">
        <f aca="false">(F41-F42)^2</f>
        <v>0.0616479241000004</v>
      </c>
      <c r="H41" s="3" t="n">
        <v>0.531687</v>
      </c>
      <c r="I41" s="37" t="n">
        <f aca="false">(H41-H42)^2</f>
        <v>0.00117191882889</v>
      </c>
      <c r="J41" s="37"/>
      <c r="K41" s="37" t="n">
        <f aca="false">AVERAGE(D41:D42)</f>
        <v>2.4597225</v>
      </c>
      <c r="L41" s="37" t="n">
        <f aca="false">AVERAGE(F41:F42)</f>
        <v>25.327715</v>
      </c>
      <c r="M41" s="37" t="n">
        <f aca="false">AVERAGE(H41:H42)</f>
        <v>0.51457035</v>
      </c>
      <c r="N41" s="37" t="n">
        <f aca="false">M41*10</f>
        <v>5.1457035</v>
      </c>
    </row>
    <row r="42" customFormat="false" ht="12.75" hidden="false" customHeight="false" outlineLevel="0" collapsed="false">
      <c r="A42" s="0" t="n">
        <v>36</v>
      </c>
      <c r="C42" s="10" t="n">
        <v>202.228571428571</v>
      </c>
      <c r="D42" s="2" t="n">
        <v>2.344787</v>
      </c>
      <c r="E42" s="11"/>
      <c r="F42" s="2" t="n">
        <v>25.20357</v>
      </c>
      <c r="G42" s="11"/>
      <c r="H42" s="3" t="n">
        <v>0.4974537</v>
      </c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0" t="n">
        <v>37</v>
      </c>
      <c r="B43" s="0" t="s">
        <v>33</v>
      </c>
      <c r="C43" s="31" t="n">
        <v>202.685714285714</v>
      </c>
      <c r="F43" s="2" t="n">
        <v>104.5301</v>
      </c>
      <c r="G43" s="38" t="n">
        <f aca="false">(F43-F44)^2</f>
        <v>2.08975936</v>
      </c>
      <c r="H43" s="3" t="n">
        <v>4.841611</v>
      </c>
      <c r="I43" s="37" t="n">
        <f aca="false">(H43-H44)^2</f>
        <v>0.057632644624</v>
      </c>
      <c r="J43" s="37"/>
      <c r="K43" s="37"/>
      <c r="L43" s="37" t="n">
        <f aca="false">AVERAGE(F43:F44)</f>
        <v>103.8073</v>
      </c>
      <c r="M43" s="37" t="n">
        <f aca="false">AVERAGE(H43:H44)</f>
        <v>4.961645</v>
      </c>
      <c r="N43" s="37" t="n">
        <f aca="false">M43*10</f>
        <v>49.61645</v>
      </c>
      <c r="O43" s="0" t="s">
        <v>39</v>
      </c>
      <c r="P43" s="1" t="s">
        <v>40</v>
      </c>
    </row>
    <row r="44" customFormat="false" ht="12.75" hidden="false" customHeight="false" outlineLevel="0" collapsed="false">
      <c r="A44" s="0" t="n">
        <v>38</v>
      </c>
      <c r="C44" s="10" t="n">
        <v>203.142857142857</v>
      </c>
      <c r="F44" s="2" t="n">
        <v>103.0845</v>
      </c>
      <c r="G44" s="11"/>
      <c r="H44" s="3" t="n">
        <v>5.081679</v>
      </c>
      <c r="I44" s="11"/>
      <c r="J44" s="11"/>
      <c r="K44" s="11"/>
      <c r="L44" s="11"/>
      <c r="M44" s="11"/>
      <c r="N44" s="11"/>
      <c r="O44" s="0" t="s">
        <v>39</v>
      </c>
      <c r="P44" s="1" t="s">
        <v>40</v>
      </c>
    </row>
    <row r="45" customFormat="false" ht="12.75" hidden="false" customHeight="false" outlineLevel="0" collapsed="false">
      <c r="A45" s="0" t="n">
        <v>39</v>
      </c>
      <c r="C45" s="10" t="n">
        <v>203.599999999999</v>
      </c>
      <c r="F45" s="2" t="n">
        <v>82.35689</v>
      </c>
      <c r="G45" s="37" t="n">
        <f aca="false">(F45-F46)^2</f>
        <v>0.328925190399986</v>
      </c>
      <c r="H45" s="3" t="n">
        <v>4.252094</v>
      </c>
      <c r="I45" s="37" t="n">
        <f aca="false">(H45-H46)^2</f>
        <v>0.0704302597690003</v>
      </c>
      <c r="J45" s="37"/>
      <c r="K45" s="37"/>
      <c r="L45" s="37" t="n">
        <f aca="false">AVERAGE(F45:F46)</f>
        <v>82.64365</v>
      </c>
      <c r="M45" s="37" t="n">
        <f aca="false">AVERAGE(H45:H46)</f>
        <v>4.3847875</v>
      </c>
      <c r="N45" s="37" t="n">
        <f aca="false">M45*10</f>
        <v>43.847875</v>
      </c>
      <c r="O45" s="0" t="s">
        <v>39</v>
      </c>
      <c r="P45" s="1" t="s">
        <v>40</v>
      </c>
    </row>
    <row r="46" customFormat="false" ht="12.75" hidden="false" customHeight="false" outlineLevel="0" collapsed="false">
      <c r="A46" s="0" t="n">
        <v>40</v>
      </c>
      <c r="C46" s="31" t="n">
        <v>204.057142857142</v>
      </c>
      <c r="F46" s="2" t="n">
        <v>82.93041</v>
      </c>
      <c r="G46" s="11"/>
      <c r="H46" s="3" t="n">
        <v>4.517481</v>
      </c>
      <c r="I46" s="11"/>
      <c r="J46" s="11"/>
      <c r="K46" s="11"/>
      <c r="L46" s="11"/>
      <c r="M46" s="11"/>
      <c r="N46" s="11"/>
      <c r="O46" s="0" t="s">
        <v>39</v>
      </c>
      <c r="P46" s="1" t="s">
        <v>40</v>
      </c>
    </row>
    <row r="47" customFormat="false" ht="12.75" hidden="false" customHeight="false" outlineLevel="0" collapsed="false">
      <c r="A47" s="0" t="n">
        <v>41</v>
      </c>
      <c r="C47" s="10" t="n">
        <v>204.514285714285</v>
      </c>
      <c r="D47" s="2" t="n">
        <v>26.82983</v>
      </c>
      <c r="E47" s="37" t="n">
        <f aca="false">(D47-D48)^2</f>
        <v>0.0517335024999989</v>
      </c>
      <c r="F47" s="2" t="n">
        <v>57.21708</v>
      </c>
      <c r="G47" s="37" t="n">
        <f aca="false">(F47-F48)^2</f>
        <v>0.0115175824000003</v>
      </c>
      <c r="H47" s="3" t="n">
        <v>1.989949</v>
      </c>
      <c r="I47" s="38" t="n">
        <f aca="false">(H47-H48)^2</f>
        <v>0.490892205769</v>
      </c>
      <c r="J47" s="38"/>
      <c r="K47" s="37" t="n">
        <f aca="false">AVERAGE(D47:D48)</f>
        <v>26.943555</v>
      </c>
      <c r="L47" s="37" t="n">
        <f aca="false">AVERAGE(F47:F48)</f>
        <v>57.16342</v>
      </c>
      <c r="M47" s="37" t="n">
        <f aca="false">AVERAGE(H47:H48)</f>
        <v>2.3402675</v>
      </c>
      <c r="N47" s="37" t="n">
        <f aca="false">M47*10</f>
        <v>23.402675</v>
      </c>
    </row>
    <row r="48" customFormat="false" ht="12.75" hidden="false" customHeight="false" outlineLevel="0" collapsed="false">
      <c r="A48" s="0" t="n">
        <v>42</v>
      </c>
      <c r="C48" s="10" t="n">
        <v>204.971428571428</v>
      </c>
      <c r="D48" s="2" t="n">
        <v>27.05728</v>
      </c>
      <c r="E48" s="11"/>
      <c r="F48" s="2" t="n">
        <v>57.10976</v>
      </c>
      <c r="G48" s="11"/>
      <c r="H48" s="3" t="n">
        <v>2.690586</v>
      </c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0" t="n">
        <v>43</v>
      </c>
      <c r="C49" s="10" t="n">
        <v>205.885714285714</v>
      </c>
      <c r="D49" s="2" t="n">
        <v>21.9922</v>
      </c>
      <c r="E49" s="37" t="n">
        <f aca="false">(D49-D50)^2</f>
        <v>2.61121000000199E-005</v>
      </c>
      <c r="F49" s="2" t="n">
        <v>42.02711</v>
      </c>
      <c r="G49" s="37" t="n">
        <f aca="false">(F49-F50)^2</f>
        <v>0.00178675290000017</v>
      </c>
      <c r="H49" s="3" t="n">
        <v>1.973961</v>
      </c>
      <c r="I49" s="37" t="n">
        <f aca="false">(H49-H50)^2</f>
        <v>0.013470155721</v>
      </c>
      <c r="J49" s="37"/>
      <c r="K49" s="37" t="n">
        <f aca="false">AVERAGE(D49:D50)</f>
        <v>21.989645</v>
      </c>
      <c r="L49" s="37" t="n">
        <f aca="false">AVERAGE(F49:F50)</f>
        <v>42.048245</v>
      </c>
      <c r="M49" s="37" t="n">
        <f aca="false">AVERAGE(H49:H50)</f>
        <v>1.9159305</v>
      </c>
      <c r="N49" s="37" t="n">
        <f aca="false">M49*10</f>
        <v>19.159305</v>
      </c>
    </row>
    <row r="50" customFormat="false" ht="12.75" hidden="false" customHeight="false" outlineLevel="0" collapsed="false">
      <c r="A50" s="0" t="n">
        <v>44</v>
      </c>
      <c r="C50" s="10" t="n">
        <v>206.342857142857</v>
      </c>
      <c r="D50" s="2" t="n">
        <v>21.98709</v>
      </c>
      <c r="E50" s="11"/>
      <c r="F50" s="2" t="n">
        <v>42.06938</v>
      </c>
      <c r="G50" s="11"/>
      <c r="H50" s="3" t="n">
        <v>1.8579</v>
      </c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0" t="n">
        <v>45</v>
      </c>
      <c r="C51" s="31" t="n">
        <v>206.799999999999</v>
      </c>
      <c r="D51" s="2" t="n">
        <v>18.50471</v>
      </c>
      <c r="E51" s="37" t="n">
        <f aca="false">(D51-D52)^2</f>
        <v>0.00390125159999975</v>
      </c>
      <c r="F51" s="2" t="n">
        <v>36.52221</v>
      </c>
      <c r="G51" s="37" t="n">
        <f aca="false">(F51-F52)^2</f>
        <v>0.107479065600001</v>
      </c>
      <c r="H51" s="3" t="n">
        <v>1.698052</v>
      </c>
      <c r="I51" s="37" t="n">
        <f aca="false">(H51-H52)^2</f>
        <v>0.015341547321</v>
      </c>
      <c r="J51" s="37"/>
      <c r="K51" s="37" t="n">
        <f aca="false">AVERAGE(D51:D52)</f>
        <v>18.47348</v>
      </c>
      <c r="L51" s="37" t="n">
        <f aca="false">AVERAGE(F51:F52)</f>
        <v>36.68613</v>
      </c>
      <c r="M51" s="37" t="n">
        <f aca="false">AVERAGE(H51:H52)</f>
        <v>1.7599825</v>
      </c>
      <c r="N51" s="37" t="n">
        <f aca="false">M51*10</f>
        <v>17.599825</v>
      </c>
    </row>
    <row r="52" customFormat="false" ht="12.75" hidden="false" customHeight="false" outlineLevel="0" collapsed="false">
      <c r="A52" s="0" t="n">
        <v>46</v>
      </c>
      <c r="C52" s="10" t="n">
        <v>207.257142857142</v>
      </c>
      <c r="D52" s="2" t="n">
        <v>18.44225</v>
      </c>
      <c r="E52" s="11"/>
      <c r="F52" s="2" t="n">
        <v>36.85005</v>
      </c>
      <c r="G52" s="11"/>
      <c r="H52" s="3" t="n">
        <v>1.821913</v>
      </c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0" t="n">
        <v>47</v>
      </c>
      <c r="C53" s="10" t="n">
        <v>207.714285714285</v>
      </c>
      <c r="D53" s="2" t="n">
        <v>10.88094</v>
      </c>
      <c r="E53" s="37" t="n">
        <f aca="false">(D53-D54)^2</f>
        <v>0.0300814335999998</v>
      </c>
      <c r="F53" s="2" t="n">
        <v>26.72341</v>
      </c>
      <c r="G53" s="37" t="n">
        <f aca="false">(F53-F54)^2</f>
        <v>0.0161493263999999</v>
      </c>
      <c r="H53" s="3" t="n">
        <v>1.088353</v>
      </c>
      <c r="I53" s="37" t="n">
        <f aca="false">(H53-H54)^2</f>
        <v>0.023304770281</v>
      </c>
      <c r="J53" s="37"/>
      <c r="K53" s="37" t="n">
        <f aca="false">AVERAGE(D53:D54)</f>
        <v>10.96766</v>
      </c>
      <c r="L53" s="37" t="n">
        <f aca="false">AVERAGE(F53:F54)</f>
        <v>26.78695</v>
      </c>
      <c r="M53" s="37" t="n">
        <f aca="false">AVERAGE(H53:H54)</f>
        <v>1.1646825</v>
      </c>
      <c r="N53" s="37" t="n">
        <f aca="false">M53*10</f>
        <v>11.646825</v>
      </c>
    </row>
    <row r="54" customFormat="false" ht="12.75" hidden="false" customHeight="false" outlineLevel="0" collapsed="false">
      <c r="A54" s="0" t="n">
        <v>48</v>
      </c>
      <c r="C54" s="31" t="n">
        <v>208.171428571428</v>
      </c>
      <c r="D54" s="2" t="n">
        <v>11.05438</v>
      </c>
      <c r="E54" s="11"/>
      <c r="F54" s="2" t="n">
        <v>26.85049</v>
      </c>
      <c r="G54" s="11"/>
      <c r="H54" s="3" t="n">
        <v>1.241012</v>
      </c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0" t="n">
        <v>49</v>
      </c>
      <c r="C55" s="10" t="n">
        <v>208.628571428571</v>
      </c>
      <c r="D55" s="2" t="n">
        <v>1.711744</v>
      </c>
      <c r="E55" s="37" t="n">
        <f aca="false">(D55-D56)^2</f>
        <v>0.003235675689</v>
      </c>
      <c r="F55" s="2" t="n">
        <v>23.41289</v>
      </c>
      <c r="G55" s="37" t="n">
        <f aca="false">(F55-F56)^2</f>
        <v>0.0249229369000008</v>
      </c>
      <c r="H55" s="3" t="n">
        <v>0.6056142</v>
      </c>
      <c r="I55" s="37" t="n">
        <f aca="false">(H55-H56)^2</f>
        <v>4.86534150399994E-005</v>
      </c>
      <c r="J55" s="37"/>
      <c r="K55" s="37" t="n">
        <f aca="false">AVERAGE(D55:D56)</f>
        <v>1.6833025</v>
      </c>
      <c r="L55" s="37" t="n">
        <f aca="false">AVERAGE(F55:F56)</f>
        <v>23.333955</v>
      </c>
      <c r="M55" s="37" t="n">
        <f aca="false">AVERAGE(H55:H56)</f>
        <v>0.6021266</v>
      </c>
      <c r="N55" s="37" t="n">
        <f aca="false">M55*10</f>
        <v>6.021266</v>
      </c>
    </row>
    <row r="56" customFormat="false" ht="12.75" hidden="false" customHeight="false" outlineLevel="0" collapsed="false">
      <c r="A56" s="0" t="n">
        <v>50</v>
      </c>
      <c r="C56" s="10" t="n">
        <v>209.085714285714</v>
      </c>
      <c r="D56" s="2" t="n">
        <v>1.654861</v>
      </c>
      <c r="E56" s="11"/>
      <c r="F56" s="2" t="n">
        <v>23.25502</v>
      </c>
      <c r="G56" s="11"/>
      <c r="H56" s="3" t="n">
        <v>0.598639</v>
      </c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0" t="n">
        <v>51</v>
      </c>
      <c r="B57" s="0" t="s">
        <v>34</v>
      </c>
      <c r="C57" s="31" t="n">
        <v>209.542857142856</v>
      </c>
      <c r="D57" s="2" t="n">
        <v>25.04992</v>
      </c>
      <c r="E57" s="37" t="n">
        <f aca="false">(D57-D58)^2</f>
        <v>0.0134792099999999</v>
      </c>
      <c r="F57" s="2" t="n">
        <v>48.80338</v>
      </c>
      <c r="G57" s="37" t="n">
        <f aca="false">(F57-F58)^2</f>
        <v>0.557904424899999</v>
      </c>
      <c r="H57" s="3" t="n">
        <v>2.207772</v>
      </c>
      <c r="I57" s="37" t="n">
        <f aca="false">(H57-H58)^2</f>
        <v>0.000102637161000007</v>
      </c>
      <c r="J57" s="37"/>
      <c r="K57" s="37" t="n">
        <f aca="false">AVERAGE(D57:D58)</f>
        <v>24.99187</v>
      </c>
      <c r="L57" s="37" t="n">
        <f aca="false">AVERAGE(F57:F58)</f>
        <v>48.429915</v>
      </c>
      <c r="M57" s="37" t="n">
        <f aca="false">AVERAGE(H57:H58)</f>
        <v>2.2128375</v>
      </c>
      <c r="N57" s="37" t="n">
        <f aca="false">M57*10</f>
        <v>22.128375</v>
      </c>
    </row>
    <row r="58" customFormat="false" ht="12.75" hidden="false" customHeight="false" outlineLevel="0" collapsed="false">
      <c r="A58" s="0" t="n">
        <v>52</v>
      </c>
      <c r="C58" s="10" t="n">
        <v>209.999999999999</v>
      </c>
      <c r="D58" s="2" t="n">
        <v>24.93382</v>
      </c>
      <c r="E58" s="11"/>
      <c r="F58" s="2" t="n">
        <v>48.05645</v>
      </c>
      <c r="G58" s="11"/>
      <c r="H58" s="3" t="n">
        <v>2.217903</v>
      </c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0" t="n">
        <v>53</v>
      </c>
      <c r="C59" s="31" t="n">
        <v>210.914285714285</v>
      </c>
      <c r="D59" s="2" t="n">
        <v>24.35309</v>
      </c>
      <c r="E59" s="37" t="n">
        <f aca="false">(D59-D60)^2</f>
        <v>0.0540423008999997</v>
      </c>
      <c r="F59" s="2" t="n">
        <v>44.87751</v>
      </c>
      <c r="G59" s="37" t="n">
        <f aca="false">(F59-F60)^2</f>
        <v>0.0131515024</v>
      </c>
      <c r="H59" s="3" t="n">
        <v>2.185063</v>
      </c>
      <c r="I59" s="37" t="n">
        <f aca="false">(H59-H60)^2</f>
        <v>4.66079289999989E-005</v>
      </c>
      <c r="J59" s="37"/>
      <c r="K59" s="37" t="n">
        <f aca="false">AVERAGE(D59:D60)</f>
        <v>24.469325</v>
      </c>
      <c r="L59" s="37" t="n">
        <f aca="false">AVERAGE(F59:F60)</f>
        <v>44.93485</v>
      </c>
      <c r="M59" s="37" t="n">
        <f aca="false">AVERAGE(H59:H60)</f>
        <v>2.1884765</v>
      </c>
      <c r="N59" s="37" t="n">
        <f aca="false">M59*10</f>
        <v>21.884765</v>
      </c>
    </row>
    <row r="60" customFormat="false" ht="12.75" hidden="false" customHeight="false" outlineLevel="0" collapsed="false">
      <c r="A60" s="0" t="n">
        <v>54</v>
      </c>
      <c r="C60" s="10" t="n">
        <v>211.371428571428</v>
      </c>
      <c r="D60" s="2" t="n">
        <v>24.58556</v>
      </c>
      <c r="E60" s="11"/>
      <c r="F60" s="2" t="n">
        <v>44.99219</v>
      </c>
      <c r="G60" s="11"/>
      <c r="H60" s="3" t="n">
        <v>2.19189</v>
      </c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0" t="n">
        <v>55</v>
      </c>
      <c r="C61" s="10" t="n">
        <v>211.828571428571</v>
      </c>
      <c r="D61" s="2" t="n">
        <v>22.14888</v>
      </c>
      <c r="E61" s="37" t="n">
        <f aca="false">(D61-D62)^2</f>
        <v>0.00331085159999994</v>
      </c>
      <c r="F61" s="2" t="n">
        <v>41.53599</v>
      </c>
      <c r="G61" s="37" t="n">
        <f aca="false">(F61-F62)^2</f>
        <v>0.0135070883999996</v>
      </c>
      <c r="H61" s="3" t="n">
        <v>2.022919</v>
      </c>
      <c r="I61" s="37" t="n">
        <f aca="false">(H61-H62)^2</f>
        <v>0.00318479635599999</v>
      </c>
      <c r="J61" s="37"/>
      <c r="K61" s="37" t="n">
        <f aca="false">AVERAGE(D61:D62)</f>
        <v>22.12011</v>
      </c>
      <c r="L61" s="37" t="n">
        <f aca="false">AVERAGE(F61:F62)</f>
        <v>41.5941</v>
      </c>
      <c r="M61" s="37" t="n">
        <f aca="false">AVERAGE(H61:H62)</f>
        <v>1.994702</v>
      </c>
      <c r="N61" s="37" t="n">
        <f aca="false">M61*10</f>
        <v>19.94702</v>
      </c>
    </row>
    <row r="62" customFormat="false" ht="12.75" hidden="false" customHeight="false" outlineLevel="0" collapsed="false">
      <c r="A62" s="0" t="n">
        <v>56</v>
      </c>
      <c r="C62" s="31" t="n">
        <v>212.285714285713</v>
      </c>
      <c r="D62" s="2" t="n">
        <v>22.09134</v>
      </c>
      <c r="E62" s="11"/>
      <c r="F62" s="2" t="n">
        <v>41.65221</v>
      </c>
      <c r="G62" s="11"/>
      <c r="H62" s="3" t="n">
        <v>1.966485</v>
      </c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0" t="n">
        <v>57</v>
      </c>
      <c r="C63" s="10" t="n">
        <v>212.742857142856</v>
      </c>
      <c r="D63" s="2" t="n">
        <v>17.11556</v>
      </c>
      <c r="E63" s="37" t="n">
        <f aca="false">(D63-D64)^2</f>
        <v>6.24100000003266E-007</v>
      </c>
      <c r="F63" s="2" t="n">
        <v>35.92756</v>
      </c>
      <c r="G63" s="37" t="n">
        <f aca="false">(F63-F64)^2</f>
        <v>0.000540097600000059</v>
      </c>
      <c r="H63" s="3" t="n">
        <v>1.601807</v>
      </c>
      <c r="I63" s="37" t="n">
        <f aca="false">(H63-H64)^2</f>
        <v>0.002215020096</v>
      </c>
      <c r="J63" s="37"/>
      <c r="K63" s="37" t="n">
        <f aca="false">AVERAGE(D63:D64)</f>
        <v>17.115955</v>
      </c>
      <c r="L63" s="37" t="n">
        <f aca="false">AVERAGE(F63:F64)</f>
        <v>35.91594</v>
      </c>
      <c r="M63" s="37" t="n">
        <f aca="false">AVERAGE(H63:H64)</f>
        <v>1.625339</v>
      </c>
      <c r="N63" s="37" t="n">
        <f aca="false">M63*10</f>
        <v>16.25339</v>
      </c>
    </row>
    <row r="64" customFormat="false" ht="12.75" hidden="false" customHeight="false" outlineLevel="0" collapsed="false">
      <c r="A64" s="0" t="n">
        <v>58</v>
      </c>
      <c r="C64" s="10" t="n">
        <v>213.199999999999</v>
      </c>
      <c r="D64" s="2" t="n">
        <v>17.11635</v>
      </c>
      <c r="E64" s="11"/>
      <c r="F64" s="2" t="n">
        <v>35.90432</v>
      </c>
      <c r="G64" s="11"/>
      <c r="H64" s="3" t="n">
        <v>1.648871</v>
      </c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A65" s="0" t="n">
        <v>59</v>
      </c>
      <c r="C65" s="31" t="n">
        <v>213.657142857142</v>
      </c>
      <c r="D65" s="2" t="n">
        <v>4.346951</v>
      </c>
      <c r="E65" s="37" t="n">
        <f aca="false">(D65-D66)^2</f>
        <v>0.0130101398439999</v>
      </c>
      <c r="F65" s="2" t="n">
        <v>26.79782</v>
      </c>
      <c r="G65" s="37" t="n">
        <f aca="false">(F65-F66)^2</f>
        <v>1.24411715999999</v>
      </c>
      <c r="H65" s="3" t="n">
        <v>0.7319345</v>
      </c>
      <c r="I65" s="37" t="n">
        <f aca="false">(H65-H66)^2</f>
        <v>8.11801000001674E-009</v>
      </c>
      <c r="J65" s="37"/>
      <c r="K65" s="37" t="n">
        <f aca="false">AVERAGE(D65:D66)</f>
        <v>4.28992</v>
      </c>
      <c r="L65" s="37" t="n">
        <f aca="false">AVERAGE(F65:F66)</f>
        <v>27.35552</v>
      </c>
      <c r="M65" s="37" t="n">
        <f aca="false">AVERAGE(H65:H66)</f>
        <v>0.73188945</v>
      </c>
      <c r="N65" s="37" t="n">
        <f aca="false">M65*10</f>
        <v>7.3188945</v>
      </c>
    </row>
    <row r="66" customFormat="false" ht="12.75" hidden="false" customHeight="false" outlineLevel="0" collapsed="false">
      <c r="A66" s="0" t="n">
        <v>60</v>
      </c>
      <c r="C66" s="10" t="n">
        <v>214.114285714285</v>
      </c>
      <c r="D66" s="2" t="n">
        <v>4.232889</v>
      </c>
      <c r="E66" s="11"/>
      <c r="F66" s="2" t="n">
        <v>27.91322</v>
      </c>
      <c r="G66" s="11"/>
      <c r="H66" s="3" t="n">
        <v>0.7318444</v>
      </c>
      <c r="I66" s="11"/>
      <c r="J66" s="11"/>
      <c r="K66" s="11"/>
      <c r="L66" s="11"/>
      <c r="M66" s="11"/>
      <c r="N66" s="11"/>
    </row>
    <row r="67" customFormat="false" ht="12.75" hidden="false" customHeight="false" outlineLevel="0" collapsed="false">
      <c r="A67" s="0" t="n">
        <v>61</v>
      </c>
      <c r="B67" s="0" t="s">
        <v>35</v>
      </c>
      <c r="C67" s="10" t="n">
        <v>214.571428571428</v>
      </c>
      <c r="D67" s="2" t="n">
        <v>29.23544</v>
      </c>
      <c r="E67" s="38" t="n">
        <f aca="false">(D67-D68)^2</f>
        <v>0.7612039009</v>
      </c>
      <c r="F67" s="2" t="n">
        <v>66.38088</v>
      </c>
      <c r="G67" s="38" t="n">
        <f aca="false">(F67-F68)^2</f>
        <v>5.08971648159999</v>
      </c>
      <c r="H67" s="3" t="n">
        <v>3.001794</v>
      </c>
      <c r="I67" s="38" t="n">
        <f aca="false">(H67-H68)^2</f>
        <v>0.438743290129</v>
      </c>
      <c r="J67" s="38"/>
      <c r="K67" s="37" t="n">
        <f aca="false">AVERAGE(D67:D68)</f>
        <v>29.671675</v>
      </c>
      <c r="L67" s="37" t="n">
        <f aca="false">AVERAGE(F67:F68)</f>
        <v>67.5089</v>
      </c>
      <c r="M67" s="37" t="n">
        <f aca="false">AVERAGE(H67:H68)</f>
        <v>2.6706055</v>
      </c>
      <c r="N67" s="37" t="n">
        <f aca="false">M67*10</f>
        <v>26.706055</v>
      </c>
    </row>
    <row r="68" customFormat="false" ht="12.75" hidden="false" customHeight="false" outlineLevel="0" collapsed="false">
      <c r="A68" s="0" t="n">
        <v>62</v>
      </c>
      <c r="C68" s="31" t="n">
        <v>215.028571428571</v>
      </c>
      <c r="D68" s="2" t="n">
        <v>30.10791</v>
      </c>
      <c r="E68" s="11"/>
      <c r="F68" s="2" t="n">
        <v>68.63692</v>
      </c>
      <c r="G68" s="11"/>
      <c r="H68" s="3" t="n">
        <v>2.339417</v>
      </c>
      <c r="I68" s="11"/>
      <c r="J68" s="11"/>
      <c r="K68" s="11"/>
      <c r="L68" s="11"/>
      <c r="M68" s="11"/>
      <c r="N68" s="11"/>
    </row>
    <row r="69" customFormat="false" ht="12.75" hidden="false" customHeight="false" outlineLevel="0" collapsed="false">
      <c r="A69" s="0" t="n">
        <v>63</v>
      </c>
      <c r="C69" s="10" t="n">
        <v>215.942857142856</v>
      </c>
      <c r="D69" s="2" t="n">
        <v>30.86405</v>
      </c>
      <c r="E69" s="37" t="n">
        <f aca="false">(D69-D70)^2</f>
        <v>0.0133702968999999</v>
      </c>
      <c r="F69" s="2" t="n">
        <v>65.15482</v>
      </c>
      <c r="G69" s="37" t="n">
        <f aca="false">(F69-F70)^2</f>
        <v>0.106015359999996</v>
      </c>
      <c r="H69" s="3" t="n">
        <v>2.879115</v>
      </c>
      <c r="I69" s="37" t="n">
        <f aca="false">(H69-H70)^2</f>
        <v>0.063493416441</v>
      </c>
      <c r="J69" s="37"/>
      <c r="K69" s="37" t="n">
        <f aca="false">AVERAGE(D69:D70)</f>
        <v>30.921865</v>
      </c>
      <c r="L69" s="37" t="n">
        <f aca="false">AVERAGE(F69:F70)</f>
        <v>64.99202</v>
      </c>
      <c r="M69" s="37" t="n">
        <f aca="false">AVERAGE(H69:H70)</f>
        <v>2.7531255</v>
      </c>
      <c r="N69" s="37" t="n">
        <f aca="false">M69*10</f>
        <v>27.531255</v>
      </c>
    </row>
    <row r="70" customFormat="false" ht="12.75" hidden="false" customHeight="false" outlineLevel="0" collapsed="false">
      <c r="A70" s="0" t="n">
        <v>64</v>
      </c>
      <c r="C70" s="31" t="n">
        <v>216.399999999999</v>
      </c>
      <c r="D70" s="2" t="n">
        <v>30.97968</v>
      </c>
      <c r="E70" s="11"/>
      <c r="F70" s="2" t="n">
        <v>64.82922</v>
      </c>
      <c r="G70" s="11"/>
      <c r="H70" s="3" t="n">
        <v>2.627136</v>
      </c>
      <c r="I70" s="11"/>
      <c r="J70" s="11"/>
      <c r="K70" s="11"/>
      <c r="L70" s="11"/>
      <c r="M70" s="11"/>
      <c r="N70" s="11"/>
    </row>
    <row r="71" customFormat="false" ht="12.75" hidden="false" customHeight="false" outlineLevel="0" collapsed="false">
      <c r="A71" s="0" t="n">
        <v>65</v>
      </c>
      <c r="C71" s="10" t="n">
        <v>216.857142857142</v>
      </c>
      <c r="D71" s="2" t="n">
        <v>30.86244</v>
      </c>
      <c r="E71" s="37" t="n">
        <f aca="false">(D71-D72)^2</f>
        <v>0.1224580036</v>
      </c>
      <c r="F71" s="2" t="n">
        <v>64.79021</v>
      </c>
      <c r="G71" s="37" t="n">
        <f aca="false">(F71-F72)^2</f>
        <v>1.08228650890001</v>
      </c>
      <c r="H71" s="3" t="n">
        <v>2.759026</v>
      </c>
      <c r="I71" s="37" t="n">
        <f aca="false">(H71-H72)^2</f>
        <v>0.00383718302500002</v>
      </c>
      <c r="J71" s="37"/>
      <c r="K71" s="37" t="n">
        <f aca="false">AVERAGE(D71:D72)</f>
        <v>30.68747</v>
      </c>
      <c r="L71" s="37" t="n">
        <f aca="false">AVERAGE(F71:F72)</f>
        <v>64.270045</v>
      </c>
      <c r="M71" s="37" t="n">
        <f aca="false">AVERAGE(H71:H72)</f>
        <v>2.7280535</v>
      </c>
      <c r="N71" s="37" t="n">
        <f aca="false">M71*10</f>
        <v>27.280535</v>
      </c>
    </row>
    <row r="72" customFormat="false" ht="12.75" hidden="false" customHeight="false" outlineLevel="0" collapsed="false">
      <c r="A72" s="0" t="n">
        <v>66</v>
      </c>
      <c r="C72" s="10" t="n">
        <v>217.314285714285</v>
      </c>
      <c r="D72" s="2" t="n">
        <v>30.5125</v>
      </c>
      <c r="E72" s="11"/>
      <c r="F72" s="2" t="n">
        <v>63.74988</v>
      </c>
      <c r="G72" s="11"/>
      <c r="H72" s="3" t="n">
        <v>2.697081</v>
      </c>
      <c r="I72" s="11"/>
      <c r="J72" s="11"/>
      <c r="K72" s="11"/>
      <c r="L72" s="11"/>
      <c r="M72" s="11"/>
      <c r="N72" s="11"/>
    </row>
    <row r="73" customFormat="false" ht="12.75" hidden="false" customHeight="false" outlineLevel="0" collapsed="false">
      <c r="A73" s="0" t="n">
        <v>67</v>
      </c>
      <c r="C73" s="31" t="n">
        <v>217.771428571428</v>
      </c>
      <c r="D73" s="2" t="n">
        <v>26.85047</v>
      </c>
      <c r="E73" s="37" t="n">
        <f aca="false">(D73-D74)^2</f>
        <v>0.0843031225000001</v>
      </c>
      <c r="F73" s="2" t="n">
        <v>51.44536</v>
      </c>
      <c r="G73" s="37" t="n">
        <f aca="false">(F73-F74)^2</f>
        <v>1.05590010490001</v>
      </c>
      <c r="H73" s="3" t="n">
        <v>2.334164</v>
      </c>
      <c r="I73" s="37" t="n">
        <f aca="false">(H73-H74)^2</f>
        <v>0.012023561104</v>
      </c>
      <c r="J73" s="37"/>
      <c r="K73" s="37" t="n">
        <f aca="false">AVERAGE(D73:D74)</f>
        <v>26.705295</v>
      </c>
      <c r="L73" s="37" t="n">
        <f aca="false">AVERAGE(F73:F74)</f>
        <v>50.931575</v>
      </c>
      <c r="M73" s="37" t="n">
        <f aca="false">AVERAGE(H73:H74)</f>
        <v>2.38899</v>
      </c>
      <c r="N73" s="37" t="n">
        <f aca="false">M73*10</f>
        <v>23.8899</v>
      </c>
    </row>
    <row r="74" customFormat="false" ht="12.75" hidden="false" customHeight="false" outlineLevel="0" collapsed="false">
      <c r="A74" s="0" t="n">
        <v>68</v>
      </c>
      <c r="C74" s="10" t="n">
        <v>218.22857142857</v>
      </c>
      <c r="D74" s="2" t="n">
        <v>26.56012</v>
      </c>
      <c r="E74" s="11"/>
      <c r="F74" s="2" t="n">
        <v>50.41779</v>
      </c>
      <c r="G74" s="11"/>
      <c r="H74" s="3" t="n">
        <v>2.443816</v>
      </c>
      <c r="I74" s="11"/>
      <c r="J74" s="11"/>
      <c r="K74" s="11"/>
      <c r="L74" s="11"/>
      <c r="M74" s="11"/>
      <c r="N74" s="11"/>
    </row>
    <row r="75" customFormat="false" ht="12.75" hidden="false" customHeight="false" outlineLevel="0" collapsed="false">
      <c r="A75" s="0" t="n">
        <v>69</v>
      </c>
      <c r="C75" s="10" t="n">
        <v>218.685714285713</v>
      </c>
      <c r="D75" s="2" t="n">
        <v>26.26989</v>
      </c>
      <c r="E75" s="38" t="n">
        <f aca="false">(D75-D76)^2</f>
        <v>0.4847362129</v>
      </c>
      <c r="F75" s="2" t="n">
        <v>45.84285</v>
      </c>
      <c r="G75" s="38" t="n">
        <f aca="false">(F75-F76)^2</f>
        <v>1.5555577284</v>
      </c>
      <c r="H75" s="3" t="n">
        <v>1.87095</v>
      </c>
      <c r="I75" s="37" t="n">
        <f aca="false">(H75-H76)^2</f>
        <v>0.0808458235560001</v>
      </c>
      <c r="J75" s="37"/>
      <c r="K75" s="37" t="n">
        <f aca="false">AVERAGE(D75:D76)</f>
        <v>26.618005</v>
      </c>
      <c r="L75" s="37" t="n">
        <f aca="false">AVERAGE(F75:F76)</f>
        <v>46.46646</v>
      </c>
      <c r="M75" s="37" t="n">
        <f aca="false">AVERAGE(H75:H76)</f>
        <v>2.013117</v>
      </c>
      <c r="N75" s="37" t="n">
        <f aca="false">M75*10</f>
        <v>20.13117</v>
      </c>
    </row>
    <row r="76" customFormat="false" ht="12.75" hidden="false" customHeight="false" outlineLevel="0" collapsed="false">
      <c r="A76" s="0" t="n">
        <v>70</v>
      </c>
      <c r="C76" s="31" t="n">
        <v>219.142857142856</v>
      </c>
      <c r="D76" s="2" t="n">
        <v>26.96612</v>
      </c>
      <c r="E76" s="11"/>
      <c r="F76" s="2" t="n">
        <v>47.09007</v>
      </c>
      <c r="G76" s="11"/>
      <c r="H76" s="3" t="n">
        <v>2.155284</v>
      </c>
      <c r="I76" s="11"/>
      <c r="J76" s="11"/>
      <c r="K76" s="11"/>
      <c r="L76" s="11"/>
      <c r="M76" s="11"/>
      <c r="N76" s="11"/>
    </row>
    <row r="77" customFormat="false" ht="12.75" hidden="false" customHeight="false" outlineLevel="0" collapsed="false">
      <c r="A77" s="0" t="n">
        <v>71</v>
      </c>
      <c r="C77" s="10" t="n">
        <v>219.599999999999</v>
      </c>
      <c r="D77" s="2" t="n">
        <v>25.63182</v>
      </c>
      <c r="E77" s="38" t="n">
        <f aca="false">(D77-D78)^2</f>
        <v>6.49933838440002</v>
      </c>
      <c r="F77" s="2" t="n">
        <v>45.35958</v>
      </c>
      <c r="G77" s="38" t="n">
        <f aca="false">(F77-F78)^2</f>
        <v>18.2609219584</v>
      </c>
      <c r="H77" s="3" t="n">
        <v>2.148808</v>
      </c>
      <c r="I77" s="37" t="n">
        <f aca="false">(H77-H78)^2</f>
        <v>0.0375406125159999</v>
      </c>
      <c r="J77" s="37"/>
      <c r="K77" s="37" t="n">
        <f aca="false">AVERAGE(D77:D78)</f>
        <v>24.35713</v>
      </c>
      <c r="L77" s="37" t="n">
        <f aca="false">AVERAGE(F77:F78)</f>
        <v>43.22294</v>
      </c>
      <c r="M77" s="37" t="n">
        <f aca="false">AVERAGE(H77:H78)</f>
        <v>2.051931</v>
      </c>
      <c r="N77" s="37" t="n">
        <f aca="false">M77*10</f>
        <v>20.51931</v>
      </c>
    </row>
    <row r="78" customFormat="false" ht="12.75" hidden="false" customHeight="false" outlineLevel="0" collapsed="false">
      <c r="A78" s="0" t="n">
        <v>72</v>
      </c>
      <c r="C78" s="10" t="n">
        <v>220.057142857142</v>
      </c>
      <c r="D78" s="2" t="n">
        <v>23.08244</v>
      </c>
      <c r="E78" s="11"/>
      <c r="F78" s="2" t="n">
        <v>41.0863</v>
      </c>
      <c r="G78" s="11"/>
      <c r="H78" s="3" t="n">
        <v>1.955054</v>
      </c>
      <c r="I78" s="11"/>
      <c r="J78" s="11"/>
      <c r="K78" s="11"/>
      <c r="L78" s="11"/>
      <c r="M78" s="11"/>
      <c r="N78" s="11"/>
    </row>
    <row r="79" customFormat="false" ht="12.75" hidden="false" customHeight="false" outlineLevel="0" collapsed="false">
      <c r="A79" s="0" t="n">
        <v>73</v>
      </c>
      <c r="C79" s="31" t="n">
        <v>220.514285714285</v>
      </c>
      <c r="D79" s="2" t="n">
        <v>22.38812</v>
      </c>
      <c r="E79" s="37" t="n">
        <f aca="false">(D79-D80)^2</f>
        <v>0.0537822480999996</v>
      </c>
      <c r="F79" s="2" t="n">
        <v>43.03857</v>
      </c>
      <c r="G79" s="37" t="n">
        <f aca="false">(F79-F80)^2</f>
        <v>0.203834190399997</v>
      </c>
      <c r="H79" s="3" t="n">
        <v>1.854522</v>
      </c>
      <c r="I79" s="37" t="n">
        <f aca="false">(H79-H80)^2</f>
        <v>0.00762740222499999</v>
      </c>
      <c r="J79" s="37"/>
      <c r="K79" s="37" t="n">
        <f aca="false">AVERAGE(D79:D80)</f>
        <v>22.504075</v>
      </c>
      <c r="L79" s="37" t="n">
        <f aca="false">AVERAGE(F79:F80)</f>
        <v>42.81283</v>
      </c>
      <c r="M79" s="37" t="n">
        <f aca="false">AVERAGE(H79:H80)</f>
        <v>1.8108545</v>
      </c>
      <c r="N79" s="37" t="n">
        <f aca="false">M79*10</f>
        <v>18.108545</v>
      </c>
    </row>
    <row r="80" customFormat="false" ht="12.75" hidden="false" customHeight="false" outlineLevel="0" collapsed="false">
      <c r="A80" s="0" t="n">
        <v>74</v>
      </c>
      <c r="C80" s="10" t="n">
        <v>220.971428571428</v>
      </c>
      <c r="D80" s="2" t="n">
        <v>22.62003</v>
      </c>
      <c r="E80" s="11"/>
      <c r="F80" s="2" t="n">
        <v>42.58709</v>
      </c>
      <c r="G80" s="11"/>
      <c r="H80" s="3" t="n">
        <v>1.767187</v>
      </c>
      <c r="I80" s="11"/>
      <c r="J80" s="11"/>
      <c r="K80" s="11"/>
      <c r="L80" s="11"/>
      <c r="M80" s="11"/>
      <c r="N80" s="11"/>
    </row>
    <row r="81" customFormat="false" ht="12.75" hidden="false" customHeight="false" outlineLevel="0" collapsed="false">
      <c r="A81" s="0" t="n">
        <v>75</v>
      </c>
      <c r="C81" s="10" t="n">
        <v>222</v>
      </c>
      <c r="D81" s="2" t="n">
        <v>7.455214</v>
      </c>
      <c r="E81" s="37"/>
      <c r="F81" s="2" t="n">
        <v>32.27275</v>
      </c>
      <c r="G81" s="2"/>
      <c r="H81" s="3" t="n">
        <v>0.9018373</v>
      </c>
      <c r="I81" s="3"/>
      <c r="J81" s="3"/>
      <c r="K81" s="3"/>
      <c r="L81" s="3"/>
      <c r="M81" s="3"/>
      <c r="N81" s="3"/>
    </row>
    <row r="83" customFormat="false" ht="12.75" hidden="false" customHeight="false" outlineLevel="0" collapsed="false">
      <c r="D83" s="1" t="s">
        <v>68</v>
      </c>
      <c r="E83" s="37" t="n">
        <f aca="false">SUM(E7:E81)</f>
        <v>9.688326895915</v>
      </c>
      <c r="G83" s="37" t="n">
        <f aca="false">SUM(G7:G81)</f>
        <v>50.0184324086999</v>
      </c>
      <c r="I83" s="37" t="n">
        <f aca="false">SUM(I7:I81)</f>
        <v>2.18962165780338</v>
      </c>
      <c r="J83" s="37"/>
      <c r="K83" s="37"/>
      <c r="L83" s="37"/>
      <c r="M83" s="37"/>
      <c r="N83" s="37"/>
    </row>
    <row r="84" customFormat="false" ht="12.75" hidden="false" customHeight="false" outlineLevel="0" collapsed="false">
      <c r="D84" s="1" t="s">
        <v>69</v>
      </c>
      <c r="E84" s="1" t="n">
        <f aca="false">COUNT(E7:E81)</f>
        <v>32</v>
      </c>
      <c r="G84" s="1" t="n">
        <f aca="false">COUNT(G7:G81)</f>
        <v>37</v>
      </c>
      <c r="I84" s="1" t="n">
        <f aca="false">COUNT(I7:I81)</f>
        <v>37</v>
      </c>
      <c r="J84" s="1"/>
      <c r="K84" s="1"/>
      <c r="L84" s="1"/>
      <c r="M84" s="1"/>
      <c r="N84" s="1"/>
    </row>
    <row r="85" customFormat="false" ht="12.75" hidden="false" customHeight="false" outlineLevel="0" collapsed="false">
      <c r="D85" s="1" t="s">
        <v>70</v>
      </c>
      <c r="E85" s="1" t="n">
        <f aca="false">SQRT(E83/(2*E84))</f>
        <v>0.389075966552384</v>
      </c>
      <c r="G85" s="1" t="n">
        <f aca="false">SQRT(G83/(2*G84))</f>
        <v>0.822146436031762</v>
      </c>
      <c r="I85" s="1" t="n">
        <f aca="false">SQRT(I83/(2*I84))</f>
        <v>0.17201593490781</v>
      </c>
      <c r="J85" s="1"/>
      <c r="K85" s="1"/>
      <c r="L85" s="1"/>
      <c r="M85" s="1"/>
      <c r="N85" s="1"/>
    </row>
    <row r="86" customFormat="false" ht="12.75" hidden="false" customHeight="false" outlineLevel="0" collapsed="false">
      <c r="D86" s="1" t="s">
        <v>71</v>
      </c>
      <c r="E86" s="11" t="n">
        <f aca="false">MIN(D7:D81)</f>
        <v>1.654861</v>
      </c>
      <c r="G86" s="11" t="n">
        <f aca="false">MIN(F7:F81)</f>
        <v>23.25502</v>
      </c>
      <c r="I86" s="11" t="n">
        <f aca="false">MIN(H7:H81)</f>
        <v>0.4974537</v>
      </c>
    </row>
    <row r="87" customFormat="false" ht="12.75" hidden="false" customHeight="false" outlineLevel="0" collapsed="false">
      <c r="D87" s="1" t="s">
        <v>72</v>
      </c>
      <c r="E87" s="11" t="n">
        <f aca="false">MAX(D7:D81)</f>
        <v>32.95466</v>
      </c>
      <c r="G87" s="11" t="n">
        <f aca="false">MAX(F7:F81)</f>
        <v>104.5301</v>
      </c>
      <c r="I87" s="11" t="n">
        <f aca="false">MAX(H7:H81)</f>
        <v>5.081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9"/>
      <c r="B4" s="40" t="s">
        <v>20</v>
      </c>
      <c r="C4" s="40" t="s">
        <v>22</v>
      </c>
      <c r="D4" s="41" t="s">
        <v>24</v>
      </c>
    </row>
    <row r="5" customFormat="false" ht="12.75" hidden="false" customHeight="false" outlineLevel="0" collapsed="false">
      <c r="A5" s="42" t="s">
        <v>75</v>
      </c>
      <c r="B5" s="43" t="n">
        <v>11.2418</v>
      </c>
      <c r="C5" s="43" t="n">
        <v>14.96234</v>
      </c>
      <c r="D5" s="44" t="n">
        <v>1.142066</v>
      </c>
    </row>
    <row r="6" customFormat="false" ht="12.75" hidden="false" customHeight="false" outlineLevel="0" collapsed="false">
      <c r="A6" s="42" t="s">
        <v>75</v>
      </c>
      <c r="B6" s="43" t="n">
        <v>11.41288</v>
      </c>
      <c r="C6" s="43" t="n">
        <v>14.98816</v>
      </c>
      <c r="D6" s="44" t="n">
        <v>1.149168</v>
      </c>
    </row>
    <row r="7" customFormat="false" ht="12.75" hidden="false" customHeight="false" outlineLevel="0" collapsed="false">
      <c r="A7" s="42" t="s">
        <v>76</v>
      </c>
      <c r="B7" s="43" t="n">
        <v>44.1502</v>
      </c>
      <c r="C7" s="43" t="n">
        <v>111.1114</v>
      </c>
      <c r="D7" s="44" t="n">
        <v>3.056618</v>
      </c>
    </row>
    <row r="8" customFormat="false" ht="13.5" hidden="false" customHeight="false" outlineLevel="0" collapsed="false">
      <c r="A8" s="45" t="s">
        <v>76</v>
      </c>
      <c r="B8" s="46" t="n">
        <v>44.85075</v>
      </c>
      <c r="C8" s="46" t="n">
        <v>112.0349</v>
      </c>
      <c r="D8" s="47" t="n">
        <v>3.063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3:02:05Z</dcterms:created>
  <dc:creator>dfo employee</dc:creator>
  <dc:description/>
  <dc:language>en-US</dc:language>
  <cp:lastModifiedBy>Janet Barwell-Clarke, Ms.</cp:lastModifiedBy>
  <dcterms:modified xsi:type="dcterms:W3CDTF">2008-02-06T22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8467770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Nutrient data 2007-62</vt:lpwstr>
  </property>
  <property fmtid="{D5CDD505-2E9C-101B-9397-08002B2CF9AE}" pid="6" name="_PreviousAdHocReviewCycleID">
    <vt:r8>-1626743576</vt:r8>
  </property>
</Properties>
</file>