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9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1 - Sal_Bot) Ch" sheetId="2" state="visible" r:id="rId3"/>
    <sheet name="(Sal1 - Sal_Bot)" sheetId="3" state="visible" r:id="rId4"/>
    <sheet name="Main" sheetId="4" state="visible" r:id="rId5"/>
  </sheets>
  <definedNames>
    <definedName function="false" hidden="false" localSheetId="2" name="known_xs" vbProcedure="false">'(Sal1 - Sal_Bot)'!$J$17:$J$34</definedName>
    <definedName function="false" hidden="false" localSheetId="2" name="known_ys" vbProcedure="false">'(Sal1 - Sal_Bot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62-0001.mrgcor1</t>
  </si>
  <si>
    <t xml:space="preserve">2007-62-0001.samcor1</t>
  </si>
  <si>
    <t xml:space="preserve"> 2007-62-0002.mrgcor1</t>
  </si>
  <si>
    <t xml:space="preserve">2007-62-0002.samcor1</t>
  </si>
  <si>
    <t xml:space="preserve"> 2007-62-0003.mrgcor1</t>
  </si>
  <si>
    <t xml:space="preserve">2007-62-0003.samcor1</t>
  </si>
  <si>
    <t xml:space="preserve"> 2007-62-0004.mrgcor1</t>
  </si>
  <si>
    <t xml:space="preserve">2007-62-0004.samcor1</t>
  </si>
  <si>
    <t xml:space="preserve"> 2007-62-0005.mrgcor1</t>
  </si>
  <si>
    <t xml:space="preserve">2007-62-0005.samcor1</t>
  </si>
  <si>
    <t xml:space="preserve"> 2007-62-0006.mrgcor1</t>
  </si>
  <si>
    <t xml:space="preserve">2007-62-0006.samcor1</t>
  </si>
  <si>
    <t xml:space="preserve"> 2007-62-0007.mrgcor1</t>
  </si>
  <si>
    <t xml:space="preserve">2007-62-0007.samcor1</t>
  </si>
  <si>
    <t xml:space="preserve"> 2007-62-0008.mrgcor1</t>
  </si>
  <si>
    <t xml:space="preserve">2007-62-0008.samcor1</t>
  </si>
  <si>
    <t xml:space="preserve"> 2007-62-0009.mrgcor1</t>
  </si>
  <si>
    <t xml:space="preserve">2007-62-0009.samcor1</t>
  </si>
  <si>
    <t xml:space="preserve"> 2007-62-0010.mrgcor1</t>
  </si>
  <si>
    <t xml:space="preserve">2007-62-0010.samcor1</t>
  </si>
  <si>
    <t xml:space="preserve"> 2007-62-0011.mrgcor1</t>
  </si>
  <si>
    <t xml:space="preserve">2007-62-0011.samcor1</t>
  </si>
  <si>
    <t xml:space="preserve"> 2007-62-0012.mrgcor1</t>
  </si>
  <si>
    <t xml:space="preserve">2007-62-0012.samcor1</t>
  </si>
  <si>
    <t xml:space="preserve"> 2007-62-0013.mrgcor1</t>
  </si>
  <si>
    <t xml:space="preserve">2007-62-0013.samcor1</t>
  </si>
  <si>
    <t xml:space="preserve"> 2007-62-0019.mrgcor1</t>
  </si>
  <si>
    <t xml:space="preserve">2007-62-0019.samcor1</t>
  </si>
  <si>
    <t xml:space="preserve"> 2007-62-0023.mrgcor1</t>
  </si>
  <si>
    <t xml:space="preserve">2007-62-0023.samcor1</t>
  </si>
  <si>
    <t xml:space="preserve"> 2007-62-0024.mrgcor1</t>
  </si>
  <si>
    <t xml:space="preserve">2007-62-0024.samcor1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7/11/29 13:54:2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Sal0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2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6</c:f>
              <c:numCache>
                <c:formatCode>General</c:formatCode>
                <c:ptCount val="30"/>
                <c:pt idx="0">
                  <c:v>151.213</c:v>
                </c:pt>
                <c:pt idx="1">
                  <c:v>6.12479</c:v>
                </c:pt>
                <c:pt idx="2">
                  <c:v>125.584</c:v>
                </c:pt>
                <c:pt idx="3">
                  <c:v>5.63603</c:v>
                </c:pt>
                <c:pt idx="4">
                  <c:v>250.851</c:v>
                </c:pt>
                <c:pt idx="5">
                  <c:v>11.2282</c:v>
                </c:pt>
                <c:pt idx="6">
                  <c:v>200.806</c:v>
                </c:pt>
                <c:pt idx="7">
                  <c:v>10.8553</c:v>
                </c:pt>
                <c:pt idx="8">
                  <c:v>176.141</c:v>
                </c:pt>
                <c:pt idx="9">
                  <c:v>5.96686</c:v>
                </c:pt>
                <c:pt idx="10">
                  <c:v>253.86</c:v>
                </c:pt>
                <c:pt idx="11">
                  <c:v>6.27306</c:v>
                </c:pt>
                <c:pt idx="12">
                  <c:v>200.534</c:v>
                </c:pt>
                <c:pt idx="13">
                  <c:v>5.88025</c:v>
                </c:pt>
                <c:pt idx="14">
                  <c:v>126.747</c:v>
                </c:pt>
                <c:pt idx="15">
                  <c:v>5.73702</c:v>
                </c:pt>
                <c:pt idx="16">
                  <c:v>301.113</c:v>
                </c:pt>
                <c:pt idx="17">
                  <c:v>6.06017</c:v>
                </c:pt>
                <c:pt idx="18">
                  <c:v>10.7889</c:v>
                </c:pt>
                <c:pt idx="19">
                  <c:v>5.65992</c:v>
                </c:pt>
                <c:pt idx="20">
                  <c:v>176.932</c:v>
                </c:pt>
                <c:pt idx="21">
                  <c:v>151.784</c:v>
                </c:pt>
                <c:pt idx="22">
                  <c:v>1714.21</c:v>
                </c:pt>
                <c:pt idx="23">
                  <c:v>1499.25</c:v>
                </c:pt>
                <c:pt idx="24">
                  <c:v>1249.29</c:v>
                </c:pt>
                <c:pt idx="25">
                  <c:v>999.397</c:v>
                </c:pt>
                <c:pt idx="26">
                  <c:v>199.942</c:v>
                </c:pt>
                <c:pt idx="27">
                  <c:v>176.153</c:v>
                </c:pt>
                <c:pt idx="28">
                  <c:v>76.4484</c:v>
                </c:pt>
                <c:pt idx="29">
                  <c:v>125.861</c:v>
                </c:pt>
              </c:numCache>
            </c:numRef>
          </c:xVal>
          <c:yVal>
            <c:numRef>
              <c:f>'(Sal1 - Sal_Bot)'!$F$17:$F$46</c:f>
              <c:numCache>
                <c:formatCode>General</c:formatCode>
                <c:ptCount val="30"/>
                <c:pt idx="0">
                  <c:v>-0.00914955</c:v>
                </c:pt>
                <c:pt idx="1">
                  <c:v>-0.601763</c:v>
                </c:pt>
                <c:pt idx="2">
                  <c:v>-0.00792313</c:v>
                </c:pt>
                <c:pt idx="3">
                  <c:v>-0.197672</c:v>
                </c:pt>
                <c:pt idx="4">
                  <c:v>-0.0103455</c:v>
                </c:pt>
                <c:pt idx="5">
                  <c:v>-0.0952263</c:v>
                </c:pt>
                <c:pt idx="6">
                  <c:v>-0.00680161</c:v>
                </c:pt>
                <c:pt idx="7">
                  <c:v>-0.0765553</c:v>
                </c:pt>
                <c:pt idx="8">
                  <c:v>-0.00465012</c:v>
                </c:pt>
                <c:pt idx="9">
                  <c:v>-0.670952</c:v>
                </c:pt>
                <c:pt idx="10">
                  <c:v>-0.00646973</c:v>
                </c:pt>
                <c:pt idx="11">
                  <c:v>-0.201519</c:v>
                </c:pt>
                <c:pt idx="12">
                  <c:v>-0.01091</c:v>
                </c:pt>
                <c:pt idx="13">
                  <c:v>-0.14337</c:v>
                </c:pt>
                <c:pt idx="14">
                  <c:v>-0.00187683</c:v>
                </c:pt>
                <c:pt idx="15">
                  <c:v>-0.15597</c:v>
                </c:pt>
                <c:pt idx="16">
                  <c:v>-0.0112953</c:v>
                </c:pt>
                <c:pt idx="17">
                  <c:v>-0.557148</c:v>
                </c:pt>
                <c:pt idx="18">
                  <c:v>-0.13591</c:v>
                </c:pt>
                <c:pt idx="19">
                  <c:v>-0.310785</c:v>
                </c:pt>
                <c:pt idx="20">
                  <c:v>-0.00019455</c:v>
                </c:pt>
                <c:pt idx="21">
                  <c:v>0.0042038</c:v>
                </c:pt>
                <c:pt idx="22">
                  <c:v>-0.0655746</c:v>
                </c:pt>
                <c:pt idx="23">
                  <c:v>-0.00617218</c:v>
                </c:pt>
                <c:pt idx="24">
                  <c:v>-0.00432587</c:v>
                </c:pt>
                <c:pt idx="25">
                  <c:v>-0.00328827</c:v>
                </c:pt>
                <c:pt idx="26">
                  <c:v>-0.00443268</c:v>
                </c:pt>
                <c:pt idx="27">
                  <c:v>-0.0117378</c:v>
                </c:pt>
                <c:pt idx="28">
                  <c:v>-0.010746</c:v>
                </c:pt>
                <c:pt idx="29">
                  <c:v>-0.01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4</c:f>
              <c:numCache>
                <c:formatCode>General</c:formatCode>
                <c:ptCount val="18"/>
                <c:pt idx="0">
                  <c:v>151.213</c:v>
                </c:pt>
                <c:pt idx="1">
                  <c:v>125.584</c:v>
                </c:pt>
                <c:pt idx="2">
                  <c:v>250.851</c:v>
                </c:pt>
                <c:pt idx="3">
                  <c:v>200.806</c:v>
                </c:pt>
                <c:pt idx="4">
                  <c:v>176.141</c:v>
                </c:pt>
                <c:pt idx="5">
                  <c:v>253.86</c:v>
                </c:pt>
                <c:pt idx="6">
                  <c:v>200.534</c:v>
                </c:pt>
                <c:pt idx="7">
                  <c:v>126.747</c:v>
                </c:pt>
                <c:pt idx="8">
                  <c:v>301.113</c:v>
                </c:pt>
                <c:pt idx="9">
                  <c:v>176.932</c:v>
                </c:pt>
                <c:pt idx="10">
                  <c:v>151.784</c:v>
                </c:pt>
                <c:pt idx="11">
                  <c:v>1499.25</c:v>
                </c:pt>
                <c:pt idx="12">
                  <c:v>1249.29</c:v>
                </c:pt>
                <c:pt idx="13">
                  <c:v>999.397</c:v>
                </c:pt>
                <c:pt idx="14">
                  <c:v>199.942</c:v>
                </c:pt>
                <c:pt idx="15">
                  <c:v>176.153</c:v>
                </c:pt>
                <c:pt idx="16">
                  <c:v>76.4484</c:v>
                </c:pt>
                <c:pt idx="17">
                  <c:v>125.861</c:v>
                </c:pt>
              </c:numCache>
            </c:numRef>
          </c:xVal>
          <c:yVal>
            <c:numRef>
              <c:f>'(Sal1 - Sal_Bot)'!$K$17:$K$34</c:f>
              <c:numCache>
                <c:formatCode>General</c:formatCode>
                <c:ptCount val="18"/>
                <c:pt idx="0">
                  <c:v>-0.00914955</c:v>
                </c:pt>
                <c:pt idx="1">
                  <c:v>-0.00792313</c:v>
                </c:pt>
                <c:pt idx="2">
                  <c:v>-0.0103455</c:v>
                </c:pt>
                <c:pt idx="3">
                  <c:v>-0.00680161</c:v>
                </c:pt>
                <c:pt idx="4">
                  <c:v>-0.00465012</c:v>
                </c:pt>
                <c:pt idx="5">
                  <c:v>-0.00646973</c:v>
                </c:pt>
                <c:pt idx="6">
                  <c:v>-0.01091</c:v>
                </c:pt>
                <c:pt idx="7">
                  <c:v>-0.00187683</c:v>
                </c:pt>
                <c:pt idx="8">
                  <c:v>-0.0112953</c:v>
                </c:pt>
                <c:pt idx="9">
                  <c:v>-0.00019455</c:v>
                </c:pt>
                <c:pt idx="10">
                  <c:v>0.0042038</c:v>
                </c:pt>
                <c:pt idx="11">
                  <c:v>-0.00617218</c:v>
                </c:pt>
                <c:pt idx="12">
                  <c:v>-0.00432587</c:v>
                </c:pt>
                <c:pt idx="13">
                  <c:v>-0.00328827</c:v>
                </c:pt>
                <c:pt idx="14">
                  <c:v>-0.00443268</c:v>
                </c:pt>
                <c:pt idx="15">
                  <c:v>-0.0117378</c:v>
                </c:pt>
                <c:pt idx="16">
                  <c:v>-0.010746</c:v>
                </c:pt>
                <c:pt idx="17">
                  <c:v>-0.012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76.4484</c:v>
                </c:pt>
                <c:pt idx="1">
                  <c:v>1499.2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70513985766619</c:v>
                </c:pt>
                <c:pt idx="1">
                  <c:v>-0.00466411080790289</c:v>
                </c:pt>
              </c:numCache>
            </c:numRef>
          </c:yVal>
          <c:smooth val="0"/>
        </c:ser>
        <c:axId val="68635618"/>
        <c:axId val="82347318"/>
      </c:scatterChart>
      <c:valAx>
        <c:axId val="68635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7318"/>
        <c:crossesAt val="0"/>
        <c:crossBetween val="midCat"/>
      </c:valAx>
      <c:valAx>
        <c:axId val="8234731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56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7-62-0001.mrgcor1 &amp; 2007-62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7-62-0002.mrgcor1 &amp; 2007-62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7-62-0003.mrgcor1 &amp; 2007-62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07-62-0004.mrgcor1 &amp; 2007-62-000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07-62-0005.mrgcor1 &amp; 2007-62-0005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07-62-0006.mrgcor1 &amp; 2007-62-000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1</v>
      </c>
      <c r="F10" s="0" t="str">
        <f aca="false">B10&amp;" &amp; "&amp;C10</f>
        <v> 2007-62-0007.mrgcor1 &amp; 2007-62-0007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4</v>
      </c>
      <c r="F11" s="0" t="str">
        <f aca="false">B11&amp;" &amp; "&amp;C11</f>
        <v> 2007-62-0008.mrgcor1 &amp; 2007-62-0008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7</v>
      </c>
      <c r="F12" s="0" t="str">
        <f aca="false">B12&amp;" &amp; "&amp;C12</f>
        <v> 2007-62-0009.mrgcor1 &amp; 2007-62-000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9</v>
      </c>
      <c r="E13" s="2" t="n">
        <v>40</v>
      </c>
      <c r="F13" s="0" t="str">
        <f aca="false">B13&amp;" &amp; "&amp;C13</f>
        <v> 2007-62-0010.mrgcor1 &amp; 2007-62-0010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2</v>
      </c>
      <c r="E14" s="2" t="n">
        <v>43</v>
      </c>
      <c r="F14" s="0" t="str">
        <f aca="false">B14&amp;" &amp; "&amp;C14</f>
        <v> 2007-62-0011.mrgcor1 &amp; 2007-62-0011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5</v>
      </c>
      <c r="E15" s="2" t="n">
        <v>48</v>
      </c>
      <c r="F15" s="0" t="str">
        <f aca="false">B15&amp;" &amp; "&amp;C15</f>
        <v> 2007-62-0012.mrgcor1 &amp; 2007-62-0012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0</v>
      </c>
      <c r="E16" s="2" t="n">
        <v>50</v>
      </c>
      <c r="F16" s="0" t="str">
        <f aca="false">B16&amp;" &amp; "&amp;C16</f>
        <v> 2007-62-0013.mrgcor1 &amp; 2007-62-0013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2</v>
      </c>
      <c r="E17" s="2" t="n">
        <v>52</v>
      </c>
      <c r="F17" s="0" t="str">
        <f aca="false">B17&amp;" &amp; "&amp;C17</f>
        <v> 2007-62-0019.mrgcor1 &amp; 2007-62-0019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4</v>
      </c>
      <c r="E18" s="2" t="n">
        <v>54</v>
      </c>
      <c r="F18" s="0" t="str">
        <f aca="false">B18&amp;" &amp; "&amp;C18</f>
        <v> 2007-62-0023.mrgcor1 &amp; 2007-62-0023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6</v>
      </c>
      <c r="E19" s="2" t="n">
        <v>56</v>
      </c>
      <c r="F19" s="0" t="str">
        <f aca="false">B19&amp;" &amp; "&amp;C19</f>
        <v> 2007-62-0024.mrgcor1 &amp; 2007-62-0024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24821469707623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1.67787818678234E-006</v>
      </c>
      <c r="C9" s="0" t="n">
        <f aca="false">INDEX(LINEST(known_ys,known_xs,TRUE(),TRUE()),2,1)</f>
        <v>2.6292310704137E-006</v>
      </c>
      <c r="E9" s="0" t="s">
        <v>52</v>
      </c>
      <c r="G9" s="0" t="n">
        <f aca="false">INDEX(LINEST(known_ys,known_xs,TRUE(),TRUE()),3,2)</f>
        <v>0.00457905845721518</v>
      </c>
      <c r="I9" s="0" t="n">
        <f aca="false">MIN(known_xs)</f>
        <v>76.4484</v>
      </c>
      <c r="J9" s="0" t="n">
        <f aca="false">I9*$B$9+$B$10</f>
        <v>-0.0070513985766619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717966967943631</v>
      </c>
      <c r="C10" s="11" t="n">
        <f aca="false">INDEX(LINEST(known_ys,known_xs,TRUE(),TRUE()),2,2)</f>
        <v>0.00143187993308529</v>
      </c>
      <c r="E10" s="11" t="s">
        <v>54</v>
      </c>
      <c r="F10" s="11"/>
      <c r="G10" s="11" t="n">
        <f aca="false">INDEX(LINEST(known_ys,known_xs,TRUE(),TRUE()),5,2)</f>
        <v>0.000335484421673502</v>
      </c>
      <c r="I10" s="11" t="n">
        <f aca="false">MAX(known_xs)</f>
        <v>1499.25</v>
      </c>
      <c r="J10" s="11" t="n">
        <f aca="false">I10*$B$9+$B$10</f>
        <v>-0.004664110807902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30</v>
      </c>
    </row>
    <row r="13" customFormat="false" ht="12.75" hidden="false" customHeight="false" outlineLevel="0" collapsed="false">
      <c r="A13" s="0" t="s">
        <v>5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51.213</v>
      </c>
      <c r="D17" s="24" t="n">
        <v>31.7612</v>
      </c>
      <c r="E17" s="24" t="n">
        <v>0.000389217</v>
      </c>
      <c r="F17" s="25" t="n">
        <v>-0.00914955</v>
      </c>
      <c r="G17" s="25" t="n">
        <f aca="false">C17*$B$9+$B$10</f>
        <v>-0.00692595268517839</v>
      </c>
      <c r="H17" s="24" t="n">
        <f aca="false">G17-F17</f>
        <v>0.00222359731482161</v>
      </c>
      <c r="J17" s="26" t="n">
        <v>151.213</v>
      </c>
      <c r="K17" s="24" t="n">
        <v>-0.00914955</v>
      </c>
    </row>
    <row r="18" customFormat="false" ht="13.5" hidden="false" customHeight="false" outlineLevel="0" collapsed="false">
      <c r="A18" s="23" t="n">
        <v>1</v>
      </c>
      <c r="B18" s="24" t="s">
        <v>71</v>
      </c>
      <c r="C18" s="25" t="n">
        <v>6.12479</v>
      </c>
      <c r="D18" s="24" t="n">
        <v>28.4115</v>
      </c>
      <c r="E18" s="24" t="n">
        <v>0.0230405</v>
      </c>
      <c r="F18" s="25" t="n">
        <v>-0.601763</v>
      </c>
      <c r="G18" s="25" t="n">
        <f aca="false">C18*$B$9+$B$10</f>
        <v>-0.00716939302789668</v>
      </c>
      <c r="H18" s="24" t="n">
        <f aca="false">G18-F18</f>
        <v>0.594593606972103</v>
      </c>
      <c r="J18" s="26" t="n">
        <v>125.584</v>
      </c>
      <c r="K18" s="24" t="n">
        <v>-0.00792313</v>
      </c>
    </row>
    <row r="19" customFormat="false" ht="13.5" hidden="false" customHeight="false" outlineLevel="0" collapsed="false">
      <c r="A19" s="27" t="n">
        <v>2</v>
      </c>
      <c r="B19" s="24" t="s">
        <v>70</v>
      </c>
      <c r="C19" s="28" t="n">
        <v>125.584</v>
      </c>
      <c r="D19" s="29" t="n">
        <v>31.9397</v>
      </c>
      <c r="E19" s="29" t="n">
        <v>0.000423853</v>
      </c>
      <c r="F19" s="28" t="n">
        <v>-0.00792313</v>
      </c>
      <c r="G19" s="28" t="n">
        <f aca="false">C19*$B$9+$B$10</f>
        <v>-0.00696895502522743</v>
      </c>
      <c r="H19" s="29" t="n">
        <f aca="false">G19-F19</f>
        <v>0.000954174974772566</v>
      </c>
      <c r="J19" s="26" t="n">
        <v>250.851</v>
      </c>
      <c r="K19" s="24" t="n">
        <v>-0.0103455</v>
      </c>
    </row>
    <row r="20" customFormat="false" ht="13.5" hidden="false" customHeight="false" outlineLevel="0" collapsed="false">
      <c r="A20" s="23" t="n">
        <v>2</v>
      </c>
      <c r="B20" s="24" t="s">
        <v>71</v>
      </c>
      <c r="C20" s="25" t="n">
        <v>5.63603</v>
      </c>
      <c r="D20" s="24" t="n">
        <v>26.7887</v>
      </c>
      <c r="E20" s="24" t="n">
        <v>0.00135966</v>
      </c>
      <c r="F20" s="25" t="n">
        <v>-0.197672</v>
      </c>
      <c r="G20" s="25" t="n">
        <f aca="false">C20*$B$9+$B$10</f>
        <v>-0.00717021310763926</v>
      </c>
      <c r="H20" s="24" t="n">
        <f aca="false">G20-F20</f>
        <v>0.190501786892361</v>
      </c>
      <c r="J20" s="26" t="n">
        <v>200.806</v>
      </c>
      <c r="K20" s="24" t="n">
        <v>-0.00680161</v>
      </c>
    </row>
    <row r="21" customFormat="false" ht="13.5" hidden="false" customHeight="false" outlineLevel="0" collapsed="false">
      <c r="A21" s="27" t="n">
        <v>3</v>
      </c>
      <c r="B21" s="24" t="s">
        <v>70</v>
      </c>
      <c r="C21" s="28" t="n">
        <v>250.851</v>
      </c>
      <c r="D21" s="29" t="n">
        <v>32.2441</v>
      </c>
      <c r="E21" s="29" t="n">
        <v>0.000267972</v>
      </c>
      <c r="F21" s="28" t="n">
        <v>-0.0103455</v>
      </c>
      <c r="G21" s="28" t="n">
        <f aca="false">C21*$B$9+$B$10</f>
        <v>-0.00675877225840377</v>
      </c>
      <c r="H21" s="29" t="n">
        <f aca="false">G21-F21</f>
        <v>0.00358672774159623</v>
      </c>
      <c r="J21" s="26" t="n">
        <v>176.141</v>
      </c>
      <c r="K21" s="24" t="n">
        <v>-0.00465012</v>
      </c>
    </row>
    <row r="22" customFormat="false" ht="13.5" hidden="false" customHeight="false" outlineLevel="0" collapsed="false">
      <c r="A22" s="23" t="n">
        <v>3</v>
      </c>
      <c r="B22" s="24" t="s">
        <v>71</v>
      </c>
      <c r="C22" s="25" t="n">
        <v>11.2282</v>
      </c>
      <c r="D22" s="24" t="n">
        <v>29.3729</v>
      </c>
      <c r="E22" s="24" t="n">
        <v>0.00532826</v>
      </c>
      <c r="F22" s="25" t="n">
        <v>-0.0952263</v>
      </c>
      <c r="G22" s="25" t="n">
        <f aca="false">C22*$B$9+$B$10</f>
        <v>-0.00716083012757948</v>
      </c>
      <c r="H22" s="24" t="n">
        <f aca="false">G22-F22</f>
        <v>0.0880654698724205</v>
      </c>
      <c r="J22" s="26" t="n">
        <v>253.86</v>
      </c>
      <c r="K22" s="24" t="n">
        <v>-0.00646973</v>
      </c>
    </row>
    <row r="23" customFormat="false" ht="13.5" hidden="false" customHeight="false" outlineLevel="0" collapsed="false">
      <c r="A23" s="27" t="n">
        <v>4</v>
      </c>
      <c r="B23" s="24" t="s">
        <v>70</v>
      </c>
      <c r="C23" s="28" t="n">
        <v>200.806</v>
      </c>
      <c r="D23" s="29" t="n">
        <v>32.2489</v>
      </c>
      <c r="E23" s="29" t="n">
        <v>0.000440382</v>
      </c>
      <c r="F23" s="28" t="n">
        <v>-0.00680161</v>
      </c>
      <c r="G23" s="28" t="n">
        <f aca="false">C23*$B$9+$B$10</f>
        <v>-0.00684274167226129</v>
      </c>
      <c r="H23" s="29" t="n">
        <f aca="false">G23-F23</f>
        <v>-4.11316722612942E-005</v>
      </c>
      <c r="J23" s="26" t="n">
        <v>200.534</v>
      </c>
      <c r="K23" s="24" t="n">
        <v>-0.01091</v>
      </c>
    </row>
    <row r="24" customFormat="false" ht="13.5" hidden="false" customHeight="false" outlineLevel="0" collapsed="false">
      <c r="A24" s="23" t="n">
        <v>4</v>
      </c>
      <c r="B24" s="24" t="s">
        <v>71</v>
      </c>
      <c r="C24" s="25" t="n">
        <v>10.8553</v>
      </c>
      <c r="D24" s="24" t="n">
        <v>29.4857</v>
      </c>
      <c r="E24" s="24" t="n">
        <v>0.134608</v>
      </c>
      <c r="F24" s="25" t="n">
        <v>-0.0765553</v>
      </c>
      <c r="G24" s="25" t="n">
        <f aca="false">C24*$B$9+$B$10</f>
        <v>-0.00716145580835533</v>
      </c>
      <c r="H24" s="24" t="n">
        <f aca="false">G24-F24</f>
        <v>0.0693938441916447</v>
      </c>
      <c r="J24" s="26" t="n">
        <v>126.747</v>
      </c>
      <c r="K24" s="24" t="n">
        <v>-0.00187683</v>
      </c>
    </row>
    <row r="25" customFormat="false" ht="13.5" hidden="false" customHeight="false" outlineLevel="0" collapsed="false">
      <c r="A25" s="27" t="n">
        <v>5</v>
      </c>
      <c r="B25" s="24" t="s">
        <v>70</v>
      </c>
      <c r="C25" s="28" t="n">
        <v>176.141</v>
      </c>
      <c r="D25" s="29" t="n">
        <v>32.2786</v>
      </c>
      <c r="E25" s="29" t="n">
        <v>0.00115129</v>
      </c>
      <c r="F25" s="28" t="n">
        <v>-0.00465012</v>
      </c>
      <c r="G25" s="28" t="n">
        <f aca="false">C25*$B$9+$B$10</f>
        <v>-0.00688412653773828</v>
      </c>
      <c r="H25" s="29" t="n">
        <f aca="false">G25-F25</f>
        <v>-0.00223400653773828</v>
      </c>
      <c r="J25" s="26" t="n">
        <v>301.113</v>
      </c>
      <c r="K25" s="24" t="n">
        <v>-0.0112953</v>
      </c>
    </row>
    <row r="26" customFormat="false" ht="13.5" hidden="false" customHeight="false" outlineLevel="0" collapsed="false">
      <c r="A26" s="23" t="n">
        <v>5</v>
      </c>
      <c r="B26" s="24" t="s">
        <v>71</v>
      </c>
      <c r="C26" s="25" t="n">
        <v>5.96686</v>
      </c>
      <c r="D26" s="24" t="n">
        <v>26.4396</v>
      </c>
      <c r="E26" s="24" t="n">
        <v>0.0060421</v>
      </c>
      <c r="F26" s="25" t="n">
        <v>-0.670952</v>
      </c>
      <c r="G26" s="25" t="n">
        <f aca="false">C26*$B$9+$B$10</f>
        <v>-0.00716965801519872</v>
      </c>
      <c r="H26" s="24" t="n">
        <f aca="false">G26-F26</f>
        <v>0.663782341984801</v>
      </c>
      <c r="J26" s="26" t="n">
        <v>176.932</v>
      </c>
      <c r="K26" s="24" t="n">
        <v>-0.00019455</v>
      </c>
    </row>
    <row r="27" customFormat="false" ht="13.5" hidden="false" customHeight="false" outlineLevel="0" collapsed="false">
      <c r="A27" s="27" t="n">
        <v>6</v>
      </c>
      <c r="B27" s="24" t="s">
        <v>70</v>
      </c>
      <c r="C27" s="28" t="n">
        <v>253.86</v>
      </c>
      <c r="D27" s="29" t="n">
        <v>32.3349</v>
      </c>
      <c r="E27" s="29" t="n">
        <v>0.000600757</v>
      </c>
      <c r="F27" s="28" t="n">
        <v>-0.00646973</v>
      </c>
      <c r="G27" s="28" t="n">
        <f aca="false">C27*$B$9+$B$10</f>
        <v>-0.00675372352293974</v>
      </c>
      <c r="H27" s="29" t="n">
        <f aca="false">G27-F27</f>
        <v>-0.000283993522939743</v>
      </c>
      <c r="J27" s="26" t="n">
        <v>151.784</v>
      </c>
      <c r="K27" s="24" t="n">
        <v>0.0042038</v>
      </c>
    </row>
    <row r="28" customFormat="false" ht="13.5" hidden="false" customHeight="false" outlineLevel="0" collapsed="false">
      <c r="A28" s="23" t="n">
        <v>6</v>
      </c>
      <c r="B28" s="24" t="s">
        <v>71</v>
      </c>
      <c r="C28" s="25" t="n">
        <v>6.27306</v>
      </c>
      <c r="D28" s="24" t="n">
        <v>29.0246</v>
      </c>
      <c r="E28" s="24" t="n">
        <v>0.0482323</v>
      </c>
      <c r="F28" s="25" t="n">
        <v>-0.201519</v>
      </c>
      <c r="G28" s="25" t="n">
        <f aca="false">C28*$B$9+$B$10</f>
        <v>-0.00716914424889793</v>
      </c>
      <c r="H28" s="24" t="n">
        <f aca="false">G28-F28</f>
        <v>0.194349855751102</v>
      </c>
      <c r="J28" s="26" t="n">
        <v>1499.25</v>
      </c>
      <c r="K28" s="24" t="n">
        <v>-0.00617218</v>
      </c>
    </row>
    <row r="29" customFormat="false" ht="13.5" hidden="false" customHeight="false" outlineLevel="0" collapsed="false">
      <c r="A29" s="27" t="n">
        <v>7</v>
      </c>
      <c r="B29" s="24" t="s">
        <v>70</v>
      </c>
      <c r="C29" s="28" t="n">
        <v>200.534</v>
      </c>
      <c r="D29" s="29" t="n">
        <v>32.3595</v>
      </c>
      <c r="E29" s="29" t="n">
        <v>0.000261531</v>
      </c>
      <c r="F29" s="28" t="n">
        <v>-0.01091</v>
      </c>
      <c r="G29" s="28" t="n">
        <f aca="false">C29*$B$9+$B$10</f>
        <v>-0.0068431980551281</v>
      </c>
      <c r="H29" s="29" t="n">
        <f aca="false">G29-F29</f>
        <v>0.0040668019448719</v>
      </c>
      <c r="J29" s="26" t="n">
        <v>1249.29</v>
      </c>
      <c r="K29" s="24" t="n">
        <v>-0.00432587</v>
      </c>
    </row>
    <row r="30" customFormat="false" ht="13.5" hidden="false" customHeight="false" outlineLevel="0" collapsed="false">
      <c r="A30" s="23" t="n">
        <v>7</v>
      </c>
      <c r="B30" s="24" t="s">
        <v>71</v>
      </c>
      <c r="C30" s="25" t="n">
        <v>5.88025</v>
      </c>
      <c r="D30" s="24" t="n">
        <v>28.6118</v>
      </c>
      <c r="E30" s="24" t="n">
        <v>0.00829132</v>
      </c>
      <c r="F30" s="25" t="n">
        <v>-0.14337</v>
      </c>
      <c r="G30" s="25" t="n">
        <f aca="false">C30*$B$9+$B$10</f>
        <v>-0.00716980333622848</v>
      </c>
      <c r="H30" s="24" t="n">
        <f aca="false">G30-F30</f>
        <v>0.136200196663772</v>
      </c>
      <c r="J30" s="26" t="n">
        <v>999.397</v>
      </c>
      <c r="K30" s="24" t="n">
        <v>-0.00328827</v>
      </c>
    </row>
    <row r="31" customFormat="false" ht="13.5" hidden="false" customHeight="false" outlineLevel="0" collapsed="false">
      <c r="A31" s="27" t="n">
        <v>8</v>
      </c>
      <c r="B31" s="24" t="s">
        <v>70</v>
      </c>
      <c r="C31" s="28" t="n">
        <v>126.747</v>
      </c>
      <c r="D31" s="29" t="n">
        <v>32.2329</v>
      </c>
      <c r="E31" s="29" t="n">
        <v>0.000990173</v>
      </c>
      <c r="F31" s="28" t="n">
        <v>-0.00187683</v>
      </c>
      <c r="G31" s="28" t="n">
        <f aca="false">C31*$B$9+$B$10</f>
        <v>-0.00696700365289621</v>
      </c>
      <c r="H31" s="29" t="n">
        <f aca="false">G31-F31</f>
        <v>-0.00509017365289621</v>
      </c>
      <c r="J31" s="26" t="n">
        <v>199.942</v>
      </c>
      <c r="K31" s="24" t="n">
        <v>-0.00443268</v>
      </c>
    </row>
    <row r="32" customFormat="false" ht="13.5" hidden="false" customHeight="false" outlineLevel="0" collapsed="false">
      <c r="A32" s="23" t="n">
        <v>8</v>
      </c>
      <c r="B32" s="24" t="s">
        <v>71</v>
      </c>
      <c r="C32" s="25" t="n">
        <v>5.73702</v>
      </c>
      <c r="D32" s="24" t="n">
        <v>29.1597</v>
      </c>
      <c r="E32" s="24" t="n">
        <v>0.0675337</v>
      </c>
      <c r="F32" s="25" t="n">
        <v>-0.15597</v>
      </c>
      <c r="G32" s="25" t="n">
        <f aca="false">C32*$B$9+$B$10</f>
        <v>-0.00717004365872117</v>
      </c>
      <c r="H32" s="24" t="n">
        <f aca="false">G32-F32</f>
        <v>0.148799956341279</v>
      </c>
      <c r="J32" s="26" t="n">
        <v>176.153</v>
      </c>
      <c r="K32" s="24" t="n">
        <v>-0.0117378</v>
      </c>
    </row>
    <row r="33" customFormat="false" ht="13.5" hidden="false" customHeight="false" outlineLevel="0" collapsed="false">
      <c r="A33" s="27" t="n">
        <v>9</v>
      </c>
      <c r="B33" s="24" t="s">
        <v>70</v>
      </c>
      <c r="C33" s="28" t="n">
        <v>301.113</v>
      </c>
      <c r="D33" s="29" t="n">
        <v>32.1912</v>
      </c>
      <c r="E33" s="29" t="n">
        <v>0.000264973</v>
      </c>
      <c r="F33" s="28" t="n">
        <v>-0.0112953</v>
      </c>
      <c r="G33" s="28" t="n">
        <f aca="false">C33*$B$9+$B$10</f>
        <v>-0.00667443874497972</v>
      </c>
      <c r="H33" s="29" t="n">
        <f aca="false">G33-F33</f>
        <v>0.00462086125502028</v>
      </c>
      <c r="J33" s="26" t="n">
        <v>76.4484</v>
      </c>
      <c r="K33" s="24" t="n">
        <v>-0.010746</v>
      </c>
    </row>
    <row r="34" customFormat="false" ht="13.5" hidden="false" customHeight="false" outlineLevel="0" collapsed="false">
      <c r="A34" s="23" t="n">
        <v>9</v>
      </c>
      <c r="B34" s="24" t="s">
        <v>71</v>
      </c>
      <c r="C34" s="25" t="n">
        <v>6.06017</v>
      </c>
      <c r="D34" s="24" t="n">
        <v>28.1704</v>
      </c>
      <c r="E34" s="24" t="n">
        <v>0.325092</v>
      </c>
      <c r="F34" s="25" t="n">
        <v>-0.557148</v>
      </c>
      <c r="G34" s="25" t="n">
        <f aca="false">C34*$B$9+$B$10</f>
        <v>-0.00716950145238512</v>
      </c>
      <c r="H34" s="24" t="n">
        <f aca="false">G34-F34</f>
        <v>0.549978498547615</v>
      </c>
      <c r="J34" s="26" t="n">
        <v>125.861</v>
      </c>
      <c r="K34" s="24" t="n">
        <v>-0.01231</v>
      </c>
    </row>
    <row r="35" customFormat="false" ht="13.5" hidden="false" customHeight="false" outlineLevel="0" collapsed="false">
      <c r="A35" s="27" t="n">
        <v>10</v>
      </c>
      <c r="B35" s="24" t="s">
        <v>71</v>
      </c>
      <c r="C35" s="28" t="n">
        <v>10.7889</v>
      </c>
      <c r="D35" s="29" t="n">
        <v>30.1196</v>
      </c>
      <c r="E35" s="29" t="n">
        <v>0.00279939</v>
      </c>
      <c r="F35" s="28" t="n">
        <v>-0.13591</v>
      </c>
      <c r="G35" s="28" t="n">
        <f aca="false">C35*$B$9+$B$10</f>
        <v>-0.00716156721946693</v>
      </c>
      <c r="H35" s="29" t="n">
        <f aca="false">G35-F35</f>
        <v>0.128748432780533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71</v>
      </c>
      <c r="C36" s="25" t="n">
        <v>5.65992</v>
      </c>
      <c r="D36" s="24" t="n">
        <v>28.6981</v>
      </c>
      <c r="E36" s="24" t="n">
        <v>0.745447</v>
      </c>
      <c r="F36" s="25" t="n">
        <v>-0.310785</v>
      </c>
      <c r="G36" s="25" t="n">
        <f aca="false">C36*$B$9+$B$10</f>
        <v>-0.00717017302312937</v>
      </c>
      <c r="H36" s="24" t="n">
        <f aca="false">G36-F36</f>
        <v>0.303614826976871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70</v>
      </c>
      <c r="C37" s="28" t="n">
        <v>176.932</v>
      </c>
      <c r="D37" s="29" t="n">
        <v>33.0143</v>
      </c>
      <c r="E37" s="29" t="n">
        <v>0.000431498</v>
      </c>
      <c r="F37" s="28" t="n">
        <v>-0.00019455</v>
      </c>
      <c r="G37" s="28" t="n">
        <f aca="false">C37*$B$9+$B$10</f>
        <v>-0.00688279933609254</v>
      </c>
      <c r="H37" s="29" t="n">
        <f aca="false">G37-F37</f>
        <v>-0.00668824933609254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70</v>
      </c>
      <c r="C38" s="25" t="n">
        <v>151.784</v>
      </c>
      <c r="D38" s="24" t="n">
        <v>32.9114</v>
      </c>
      <c r="E38" s="24" t="n">
        <v>0.00425999</v>
      </c>
      <c r="F38" s="25" t="n">
        <v>0.0042038</v>
      </c>
      <c r="G38" s="25" t="n">
        <f aca="false">C38*$B$9+$B$10</f>
        <v>-0.00692499461673374</v>
      </c>
      <c r="H38" s="24" t="n">
        <f aca="false">G38-F38</f>
        <v>-0.0111287946167337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71</v>
      </c>
      <c r="C39" s="28" t="n">
        <v>1714.21</v>
      </c>
      <c r="D39" s="29" t="n">
        <v>34.5438</v>
      </c>
      <c r="E39" s="29" t="n">
        <v>0.000398588</v>
      </c>
      <c r="F39" s="28" t="n">
        <v>-0.0655746</v>
      </c>
      <c r="G39" s="28" t="n">
        <f aca="false">C39*$B$9+$B$10</f>
        <v>-0.00430343411287216</v>
      </c>
      <c r="H39" s="29" t="n">
        <f aca="false">G39-F39</f>
        <v>0.0612711658871278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70</v>
      </c>
      <c r="C40" s="25" t="n">
        <v>1499.25</v>
      </c>
      <c r="D40" s="24" t="n">
        <v>34.5047</v>
      </c>
      <c r="E40" s="24" t="n">
        <v>0.000470291</v>
      </c>
      <c r="F40" s="25" t="n">
        <v>-0.00617218</v>
      </c>
      <c r="G40" s="25" t="n">
        <f aca="false">C40*$B$9+$B$10</f>
        <v>-0.00466411080790289</v>
      </c>
      <c r="H40" s="24" t="n">
        <f aca="false">G40-F40</f>
        <v>0.00150806919209711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70</v>
      </c>
      <c r="C41" s="25" t="n">
        <v>1249.29</v>
      </c>
      <c r="D41" s="24" t="n">
        <v>34.4602</v>
      </c>
      <c r="E41" s="24" t="n">
        <v>0.000270617</v>
      </c>
      <c r="F41" s="25" t="n">
        <v>-0.00432587</v>
      </c>
      <c r="G41" s="25" t="n">
        <f aca="false">C41*$B$9+$B$10</f>
        <v>-0.005083513239471</v>
      </c>
      <c r="H41" s="24" t="n">
        <f aca="false">G41-F41</f>
        <v>-0.000757643239471003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70</v>
      </c>
      <c r="C42" s="25" t="n">
        <v>999.397</v>
      </c>
      <c r="D42" s="24" t="n">
        <v>34.3859</v>
      </c>
      <c r="E42" s="24" t="n">
        <v>0.000279915</v>
      </c>
      <c r="F42" s="25" t="n">
        <v>-0.00328827</v>
      </c>
      <c r="G42" s="25" t="n">
        <f aca="false">C42*$B$9+$B$10</f>
        <v>-0.0055028032532006</v>
      </c>
      <c r="H42" s="24" t="n">
        <f aca="false">G42-F42</f>
        <v>-0.0022145332532006</v>
      </c>
      <c r="J42" s="26"/>
      <c r="K42" s="24"/>
    </row>
    <row r="43" customFormat="false" ht="14.25" hidden="false" customHeight="false" outlineLevel="0" collapsed="false">
      <c r="A43" s="27" t="n">
        <v>13</v>
      </c>
      <c r="B43" s="24" t="s">
        <v>70</v>
      </c>
      <c r="C43" s="28" t="n">
        <v>199.942</v>
      </c>
      <c r="D43" s="29" t="n">
        <v>33.9934</v>
      </c>
      <c r="E43" s="29" t="n">
        <v>0.000453224</v>
      </c>
      <c r="F43" s="28" t="n">
        <v>-0.00443268</v>
      </c>
      <c r="G43" s="28" t="n">
        <f aca="false">C43*$B$9+$B$10</f>
        <v>-0.00684419135901467</v>
      </c>
      <c r="H43" s="29" t="n">
        <f aca="false">G43-F43</f>
        <v>-0.00241151135901467</v>
      </c>
      <c r="J43" s="26"/>
      <c r="K43" s="24"/>
    </row>
    <row r="44" customFormat="false" ht="14.25" hidden="false" customHeight="false" outlineLevel="0" collapsed="false">
      <c r="A44" s="27" t="n">
        <v>14</v>
      </c>
      <c r="B44" s="24" t="s">
        <v>70</v>
      </c>
      <c r="C44" s="28" t="n">
        <v>176.153</v>
      </c>
      <c r="D44" s="29" t="n">
        <v>32.9935</v>
      </c>
      <c r="E44" s="29" t="n">
        <v>0.000317184</v>
      </c>
      <c r="F44" s="28" t="n">
        <v>-0.0117378</v>
      </c>
      <c r="G44" s="28" t="n">
        <f aca="false">C44*$B$9+$B$10</f>
        <v>-0.00688410640320004</v>
      </c>
      <c r="H44" s="29" t="n">
        <f aca="false">G44-F44</f>
        <v>0.00485369359679996</v>
      </c>
      <c r="J44" s="26"/>
      <c r="K44" s="24"/>
    </row>
    <row r="45" customFormat="false" ht="14.25" hidden="false" customHeight="false" outlineLevel="0" collapsed="false">
      <c r="A45" s="27" t="n">
        <v>15</v>
      </c>
      <c r="B45" s="24" t="s">
        <v>70</v>
      </c>
      <c r="C45" s="28" t="n">
        <v>76.4484</v>
      </c>
      <c r="D45" s="29" t="n">
        <v>32.7999</v>
      </c>
      <c r="E45" s="29" t="n">
        <v>0.000269212</v>
      </c>
      <c r="F45" s="28" t="n">
        <v>-0.010746</v>
      </c>
      <c r="G45" s="28" t="n">
        <f aca="false">C45*$B$9+$B$10</f>
        <v>-0.0070513985766619</v>
      </c>
      <c r="H45" s="29" t="n">
        <f aca="false">G45-F45</f>
        <v>0.0036946014233381</v>
      </c>
      <c r="J45" s="26"/>
      <c r="K45" s="24"/>
    </row>
    <row r="46" customFormat="false" ht="14.25" hidden="false" customHeight="false" outlineLevel="0" collapsed="false">
      <c r="A46" s="27" t="n">
        <v>16</v>
      </c>
      <c r="B46" s="24" t="s">
        <v>70</v>
      </c>
      <c r="C46" s="28" t="n">
        <v>125.861</v>
      </c>
      <c r="D46" s="29" t="n">
        <v>32.7972</v>
      </c>
      <c r="E46" s="29" t="n">
        <v>0.000291064</v>
      </c>
      <c r="F46" s="28" t="n">
        <v>-0.01231</v>
      </c>
      <c r="G46" s="28" t="n">
        <f aca="false">C46*$B$9+$B$10</f>
        <v>-0.0069684902529697</v>
      </c>
      <c r="H46" s="29" t="n">
        <f aca="false">G46-F46</f>
        <v>0.0053415097470303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2</v>
      </c>
      <c r="B1" s="32" t="n">
        <v>3</v>
      </c>
      <c r="C1" s="32"/>
      <c r="D1" s="32"/>
      <c r="E1" s="32"/>
      <c r="F1" s="32" t="s">
        <v>73</v>
      </c>
      <c r="G1" s="32" t="s">
        <v>74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5</v>
      </c>
      <c r="B2" s="33" t="s">
        <v>76</v>
      </c>
      <c r="C2" s="33" t="s">
        <v>77</v>
      </c>
      <c r="D2" s="32"/>
      <c r="E2" s="33" t="s">
        <v>7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9</v>
      </c>
      <c r="B3" s="34" t="s">
        <v>59</v>
      </c>
      <c r="C3" s="34" t="s">
        <v>5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0</v>
      </c>
      <c r="B4" s="34" t="s">
        <v>81</v>
      </c>
      <c r="C4" s="34" t="s">
        <v>8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3</v>
      </c>
      <c r="B5" s="36" t="s">
        <v>81</v>
      </c>
      <c r="C5" s="36" t="s">
        <v>6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5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6</v>
      </c>
      <c r="E9" s="41" t="s">
        <v>77</v>
      </c>
      <c r="F9" s="40" t="s">
        <v>77</v>
      </c>
      <c r="G9" s="39"/>
      <c r="H9" s="40" t="s">
        <v>76</v>
      </c>
      <c r="I9" s="41" t="s">
        <v>77</v>
      </c>
      <c r="J9" s="40" t="s">
        <v>77</v>
      </c>
      <c r="K9" s="39"/>
      <c r="L9" s="40" t="s">
        <v>76</v>
      </c>
      <c r="M9" s="41" t="s">
        <v>77</v>
      </c>
      <c r="N9" s="40" t="s">
        <v>77</v>
      </c>
      <c r="O9" s="39"/>
    </row>
    <row r="10" customFormat="false" ht="13.5" hidden="false" customHeight="false" outlineLevel="0" collapsed="false">
      <c r="A10" s="42" t="s">
        <v>76</v>
      </c>
      <c r="B10" s="43" t="s">
        <v>77</v>
      </c>
      <c r="C10" s="43" t="s">
        <v>77</v>
      </c>
      <c r="D10" s="44" t="s">
        <v>59</v>
      </c>
      <c r="E10" s="34" t="s">
        <v>59</v>
      </c>
      <c r="F10" s="44" t="s">
        <v>59</v>
      </c>
      <c r="G10" s="43" t="s">
        <v>86</v>
      </c>
      <c r="H10" s="34" t="s">
        <v>81</v>
      </c>
      <c r="I10" s="34" t="s">
        <v>82</v>
      </c>
      <c r="J10" s="34" t="s">
        <v>82</v>
      </c>
      <c r="K10" s="43" t="s">
        <v>86</v>
      </c>
      <c r="L10" s="36" t="s">
        <v>81</v>
      </c>
      <c r="M10" s="36" t="s">
        <v>60</v>
      </c>
      <c r="N10" s="36" t="s">
        <v>60</v>
      </c>
      <c r="O10" s="43" t="s">
        <v>86</v>
      </c>
    </row>
    <row r="11" customFormat="false" ht="13.5" hidden="false" customHeight="false" outlineLevel="0" collapsed="false">
      <c r="A11" s="45" t="s">
        <v>87</v>
      </c>
      <c r="B11" s="46" t="s">
        <v>87</v>
      </c>
      <c r="C11" s="46" t="s">
        <v>88</v>
      </c>
      <c r="D11" s="47" t="s">
        <v>46</v>
      </c>
      <c r="E11" s="48" t="s">
        <v>89</v>
      </c>
      <c r="F11" s="47" t="s">
        <v>65</v>
      </c>
      <c r="G11" s="46" t="s">
        <v>90</v>
      </c>
      <c r="H11" s="47" t="s">
        <v>46</v>
      </c>
      <c r="I11" s="48" t="s">
        <v>89</v>
      </c>
      <c r="J11" s="47" t="s">
        <v>65</v>
      </c>
      <c r="K11" s="46" t="s">
        <v>90</v>
      </c>
      <c r="L11" s="47" t="s">
        <v>46</v>
      </c>
      <c r="M11" s="48" t="s">
        <v>89</v>
      </c>
      <c r="N11" s="47" t="s">
        <v>65</v>
      </c>
      <c r="O11" s="46" t="s">
        <v>9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51.21</v>
      </c>
      <c r="E12" s="52" t="n">
        <v>151.213</v>
      </c>
      <c r="F12" s="51" t="n">
        <v>0.0465338</v>
      </c>
      <c r="G12" s="50" t="n">
        <v>0.0032196</v>
      </c>
      <c r="H12" s="51" t="n">
        <v>31.7703</v>
      </c>
      <c r="I12" s="52" t="n">
        <v>31.7649</v>
      </c>
      <c r="J12" s="51" t="n">
        <v>0.000288152</v>
      </c>
      <c r="K12" s="50" t="n">
        <v>-0.0053978</v>
      </c>
      <c r="L12" s="51" t="n">
        <v>31.7703</v>
      </c>
      <c r="M12" s="52" t="n">
        <v>31.7612</v>
      </c>
      <c r="N12" s="51" t="n">
        <v>0.000389217</v>
      </c>
      <c r="O12" s="50" t="n">
        <v>-0.00914955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6.12</v>
      </c>
      <c r="E13" s="56" t="n">
        <v>6.12479</v>
      </c>
      <c r="F13" s="55" t="n">
        <v>0.0325602</v>
      </c>
      <c r="G13" s="54" t="n">
        <v>0.00479364</v>
      </c>
      <c r="H13" s="55" t="n">
        <v>29.0133</v>
      </c>
      <c r="I13" s="56" t="n">
        <v>28.3918</v>
      </c>
      <c r="J13" s="55" t="n">
        <v>0.02733</v>
      </c>
      <c r="K13" s="54" t="n">
        <v>-0.621471</v>
      </c>
      <c r="L13" s="55" t="n">
        <v>29.0133</v>
      </c>
      <c r="M13" s="56" t="n">
        <v>28.4115</v>
      </c>
      <c r="N13" s="55" t="n">
        <v>0.0230405</v>
      </c>
      <c r="O13" s="54" t="n">
        <v>-0.601763</v>
      </c>
    </row>
    <row r="14" customFormat="false" ht="13.5" hidden="false" customHeight="false" outlineLevel="0" collapsed="false">
      <c r="A14" s="32" t="s">
        <v>8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125.58</v>
      </c>
      <c r="E15" s="52" t="n">
        <v>125.584</v>
      </c>
      <c r="F15" s="51" t="n">
        <v>0.0288126</v>
      </c>
      <c r="G15" s="50" t="n">
        <v>0.00371552</v>
      </c>
      <c r="H15" s="51" t="n">
        <v>31.9476</v>
      </c>
      <c r="I15" s="52" t="n">
        <v>31.9437</v>
      </c>
      <c r="J15" s="51" t="n">
        <v>0.000323223</v>
      </c>
      <c r="K15" s="50" t="n">
        <v>-0.00385284</v>
      </c>
      <c r="L15" s="51" t="n">
        <v>31.9476</v>
      </c>
      <c r="M15" s="52" t="n">
        <v>31.9397</v>
      </c>
      <c r="N15" s="51" t="n">
        <v>0.000423853</v>
      </c>
      <c r="O15" s="50" t="n">
        <v>-0.00792313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5.63</v>
      </c>
      <c r="E16" s="56" t="n">
        <v>5.63603</v>
      </c>
      <c r="F16" s="55" t="n">
        <v>0.0334535</v>
      </c>
      <c r="G16" s="54" t="n">
        <v>0.00603294</v>
      </c>
      <c r="H16" s="55" t="n">
        <v>26.9864</v>
      </c>
      <c r="I16" s="56" t="n">
        <v>26.7929</v>
      </c>
      <c r="J16" s="55" t="n">
        <v>0.00172274</v>
      </c>
      <c r="K16" s="54" t="n">
        <v>-0.193544</v>
      </c>
      <c r="L16" s="55" t="n">
        <v>26.9864</v>
      </c>
      <c r="M16" s="56" t="n">
        <v>26.7887</v>
      </c>
      <c r="N16" s="55" t="n">
        <v>0.00135966</v>
      </c>
      <c r="O16" s="54" t="n">
        <v>-0.197672</v>
      </c>
    </row>
    <row r="17" customFormat="false" ht="13.5" hidden="false" customHeight="false" outlineLevel="0" collapsed="false">
      <c r="A17" s="32" t="s">
        <v>8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21</v>
      </c>
      <c r="D18" s="51" t="n">
        <v>250.85</v>
      </c>
      <c r="E18" s="52" t="n">
        <v>250.851</v>
      </c>
      <c r="F18" s="51" t="n">
        <v>0.0262916</v>
      </c>
      <c r="G18" s="50" t="n">
        <v>0.000656128</v>
      </c>
      <c r="H18" s="51" t="n">
        <v>32.2544</v>
      </c>
      <c r="I18" s="52" t="n">
        <v>32.2482</v>
      </c>
      <c r="J18" s="51" t="n">
        <v>0.000260558</v>
      </c>
      <c r="K18" s="50" t="n">
        <v>-0.00619507</v>
      </c>
      <c r="L18" s="51" t="n">
        <v>32.2544</v>
      </c>
      <c r="M18" s="52" t="n">
        <v>32.2441</v>
      </c>
      <c r="N18" s="51" t="n">
        <v>0.000267972</v>
      </c>
      <c r="O18" s="50" t="n">
        <v>-0.0103455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11.23</v>
      </c>
      <c r="E19" s="56" t="n">
        <v>11.2282</v>
      </c>
      <c r="F19" s="55" t="n">
        <v>0.0267395</v>
      </c>
      <c r="G19" s="54" t="n">
        <v>-0.0018177</v>
      </c>
      <c r="H19" s="55" t="n">
        <v>29.4681</v>
      </c>
      <c r="I19" s="56" t="n">
        <v>29.3828</v>
      </c>
      <c r="J19" s="55" t="n">
        <v>0.0148456</v>
      </c>
      <c r="K19" s="54" t="n">
        <v>-0.0852871</v>
      </c>
      <c r="L19" s="55" t="n">
        <v>29.4681</v>
      </c>
      <c r="M19" s="56" t="n">
        <v>29.3729</v>
      </c>
      <c r="N19" s="55" t="n">
        <v>0.00532826</v>
      </c>
      <c r="O19" s="54" t="n">
        <v>-0.0952263</v>
      </c>
    </row>
    <row r="20" customFormat="false" ht="13.5" hidden="false" customHeight="false" outlineLevel="0" collapsed="false">
      <c r="A20" s="32" t="s">
        <v>8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242</v>
      </c>
      <c r="D21" s="51" t="n">
        <v>200.8</v>
      </c>
      <c r="E21" s="52" t="n">
        <v>200.806</v>
      </c>
      <c r="F21" s="51" t="n">
        <v>0.0301301</v>
      </c>
      <c r="G21" s="50" t="n">
        <v>0.00558472</v>
      </c>
      <c r="H21" s="51" t="n">
        <v>32.2557</v>
      </c>
      <c r="I21" s="52" t="n">
        <v>32.2528</v>
      </c>
      <c r="J21" s="51" t="n">
        <v>0.000290036</v>
      </c>
      <c r="K21" s="50" t="n">
        <v>-0.00285721</v>
      </c>
      <c r="L21" s="51" t="n">
        <v>32.2557</v>
      </c>
      <c r="M21" s="52" t="n">
        <v>32.2489</v>
      </c>
      <c r="N21" s="51" t="n">
        <v>0.000440382</v>
      </c>
      <c r="O21" s="50" t="n">
        <v>-0.00680161</v>
      </c>
    </row>
    <row r="22" customFormat="false" ht="13.5" hidden="false" customHeight="false" outlineLevel="0" collapsed="false">
      <c r="A22" s="53" t="s">
        <v>13</v>
      </c>
      <c r="B22" s="54" t="s">
        <v>14</v>
      </c>
      <c r="C22" s="54" t="n">
        <v>121</v>
      </c>
      <c r="D22" s="55" t="n">
        <v>10.85</v>
      </c>
      <c r="E22" s="56" t="n">
        <v>10.8553</v>
      </c>
      <c r="F22" s="55" t="n">
        <v>0.0275401</v>
      </c>
      <c r="G22" s="54" t="n">
        <v>0.00528908</v>
      </c>
      <c r="H22" s="55" t="n">
        <v>29.5623</v>
      </c>
      <c r="I22" s="56" t="n">
        <v>29.4502</v>
      </c>
      <c r="J22" s="55" t="n">
        <v>0.114744</v>
      </c>
      <c r="K22" s="54" t="n">
        <v>-0.112076</v>
      </c>
      <c r="L22" s="55" t="n">
        <v>29.5623</v>
      </c>
      <c r="M22" s="56" t="n">
        <v>29.4857</v>
      </c>
      <c r="N22" s="55" t="n">
        <v>0.134608</v>
      </c>
      <c r="O22" s="54" t="n">
        <v>-0.0765553</v>
      </c>
    </row>
    <row r="23" customFormat="false" ht="13.5" hidden="false" customHeight="false" outlineLevel="0" collapsed="false">
      <c r="A23" s="32" t="s">
        <v>8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5</v>
      </c>
      <c r="B24" s="50" t="s">
        <v>16</v>
      </c>
      <c r="C24" s="50" t="n">
        <v>121</v>
      </c>
      <c r="D24" s="51" t="n">
        <v>176.14</v>
      </c>
      <c r="E24" s="52" t="n">
        <v>176.141</v>
      </c>
      <c r="F24" s="51" t="n">
        <v>0.0283234</v>
      </c>
      <c r="G24" s="50" t="n">
        <v>0.00140381</v>
      </c>
      <c r="H24" s="51" t="n">
        <v>32.2833</v>
      </c>
      <c r="I24" s="52" t="n">
        <v>32.2804</v>
      </c>
      <c r="J24" s="51" t="n">
        <v>0.00215155</v>
      </c>
      <c r="K24" s="50" t="n">
        <v>-0.00286102</v>
      </c>
      <c r="L24" s="51" t="n">
        <v>32.2833</v>
      </c>
      <c r="M24" s="52" t="n">
        <v>32.2786</v>
      </c>
      <c r="N24" s="51" t="n">
        <v>0.00115129</v>
      </c>
      <c r="O24" s="50" t="n">
        <v>-0.00465012</v>
      </c>
    </row>
    <row r="25" customFormat="false" ht="13.5" hidden="false" customHeight="false" outlineLevel="0" collapsed="false">
      <c r="A25" s="53" t="s">
        <v>15</v>
      </c>
      <c r="B25" s="54" t="s">
        <v>16</v>
      </c>
      <c r="C25" s="54" t="n">
        <v>121</v>
      </c>
      <c r="D25" s="55" t="n">
        <v>5.97</v>
      </c>
      <c r="E25" s="56" t="n">
        <v>5.96686</v>
      </c>
      <c r="F25" s="55" t="n">
        <v>0.0335419</v>
      </c>
      <c r="G25" s="54" t="n">
        <v>-0.00314045</v>
      </c>
      <c r="H25" s="55" t="n">
        <v>27.1106</v>
      </c>
      <c r="I25" s="56" t="n">
        <v>26.4378</v>
      </c>
      <c r="J25" s="55" t="n">
        <v>0.00424164</v>
      </c>
      <c r="K25" s="54" t="n">
        <v>-0.672756</v>
      </c>
      <c r="L25" s="55" t="n">
        <v>27.1106</v>
      </c>
      <c r="M25" s="56" t="n">
        <v>26.4396</v>
      </c>
      <c r="N25" s="55" t="n">
        <v>0.0060421</v>
      </c>
      <c r="O25" s="54" t="n">
        <v>-0.670952</v>
      </c>
    </row>
    <row r="26" customFormat="false" ht="13.5" hidden="false" customHeight="false" outlineLevel="0" collapsed="false">
      <c r="A26" s="32" t="s">
        <v>8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7</v>
      </c>
      <c r="B27" s="50" t="s">
        <v>18</v>
      </c>
      <c r="C27" s="50" t="n">
        <v>121</v>
      </c>
      <c r="D27" s="51" t="n">
        <v>253.86</v>
      </c>
      <c r="E27" s="52" t="n">
        <v>253.86</v>
      </c>
      <c r="F27" s="51" t="n">
        <v>0.03102</v>
      </c>
      <c r="G27" s="50" t="n">
        <v>0.000244141</v>
      </c>
      <c r="H27" s="51" t="n">
        <v>32.3414</v>
      </c>
      <c r="I27" s="52" t="n">
        <v>32.3373</v>
      </c>
      <c r="J27" s="51" t="n">
        <v>0.000253483</v>
      </c>
      <c r="K27" s="50" t="n">
        <v>-0.0041008</v>
      </c>
      <c r="L27" s="51" t="n">
        <v>32.3414</v>
      </c>
      <c r="M27" s="52" t="n">
        <v>32.3349</v>
      </c>
      <c r="N27" s="51" t="n">
        <v>0.000600757</v>
      </c>
      <c r="O27" s="50" t="n">
        <v>-0.00646973</v>
      </c>
    </row>
    <row r="28" customFormat="false" ht="13.5" hidden="false" customHeight="false" outlineLevel="0" collapsed="false">
      <c r="A28" s="53" t="s">
        <v>17</v>
      </c>
      <c r="B28" s="54" t="s">
        <v>18</v>
      </c>
      <c r="C28" s="54" t="n">
        <v>121</v>
      </c>
      <c r="D28" s="55" t="n">
        <v>6.27</v>
      </c>
      <c r="E28" s="56" t="n">
        <v>6.27306</v>
      </c>
      <c r="F28" s="55" t="n">
        <v>0.0408421</v>
      </c>
      <c r="G28" s="54" t="n">
        <v>0.00305796</v>
      </c>
      <c r="H28" s="55" t="n">
        <v>29.2261</v>
      </c>
      <c r="I28" s="56" t="n">
        <v>29.0426</v>
      </c>
      <c r="J28" s="55" t="n">
        <v>0.0314648</v>
      </c>
      <c r="K28" s="54" t="n">
        <v>-0.183544</v>
      </c>
      <c r="L28" s="55" t="n">
        <v>29.2261</v>
      </c>
      <c r="M28" s="56" t="n">
        <v>29.0246</v>
      </c>
      <c r="N28" s="55" t="n">
        <v>0.0482323</v>
      </c>
      <c r="O28" s="54" t="n">
        <v>-0.201519</v>
      </c>
    </row>
    <row r="29" customFormat="false" ht="13.5" hidden="false" customHeight="false" outlineLevel="0" collapsed="false">
      <c r="A29" s="32" t="s">
        <v>8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9</v>
      </c>
      <c r="B30" s="50" t="s">
        <v>20</v>
      </c>
      <c r="C30" s="50" t="n">
        <v>121</v>
      </c>
      <c r="D30" s="51" t="n">
        <v>200.53</v>
      </c>
      <c r="E30" s="52" t="n">
        <v>200.534</v>
      </c>
      <c r="F30" s="51" t="n">
        <v>0.0321953</v>
      </c>
      <c r="G30" s="50" t="n">
        <v>0.00447083</v>
      </c>
      <c r="H30" s="51" t="n">
        <v>32.3704</v>
      </c>
      <c r="I30" s="52" t="n">
        <v>32.3648</v>
      </c>
      <c r="J30" s="51" t="n">
        <v>0.000221443</v>
      </c>
      <c r="K30" s="50" t="n">
        <v>-0.00556946</v>
      </c>
      <c r="L30" s="51" t="n">
        <v>32.3704</v>
      </c>
      <c r="M30" s="52" t="n">
        <v>32.3595</v>
      </c>
      <c r="N30" s="51" t="n">
        <v>0.000261531</v>
      </c>
      <c r="O30" s="50" t="n">
        <v>-0.01091</v>
      </c>
    </row>
    <row r="31" customFormat="false" ht="13.5" hidden="false" customHeight="false" outlineLevel="0" collapsed="false">
      <c r="A31" s="53" t="s">
        <v>19</v>
      </c>
      <c r="B31" s="54" t="s">
        <v>20</v>
      </c>
      <c r="C31" s="54" t="n">
        <v>121</v>
      </c>
      <c r="D31" s="55" t="n">
        <v>5.88</v>
      </c>
      <c r="E31" s="56" t="n">
        <v>5.88025</v>
      </c>
      <c r="F31" s="55" t="n">
        <v>0.0408547</v>
      </c>
      <c r="G31" s="54" t="n">
        <v>0.000247955</v>
      </c>
      <c r="H31" s="55" t="n">
        <v>28.7552</v>
      </c>
      <c r="I31" s="56" t="n">
        <v>28.6138</v>
      </c>
      <c r="J31" s="55" t="n">
        <v>0.00921466</v>
      </c>
      <c r="K31" s="54" t="n">
        <v>-0.141376</v>
      </c>
      <c r="L31" s="55" t="n">
        <v>28.7552</v>
      </c>
      <c r="M31" s="56" t="n">
        <v>28.6118</v>
      </c>
      <c r="N31" s="55" t="n">
        <v>0.00829132</v>
      </c>
      <c r="O31" s="54" t="n">
        <v>-0.14337</v>
      </c>
    </row>
    <row r="32" customFormat="false" ht="13.5" hidden="false" customHeight="false" outlineLevel="0" collapsed="false">
      <c r="A32" s="32" t="s">
        <v>8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21</v>
      </c>
      <c r="B33" s="50" t="s">
        <v>22</v>
      </c>
      <c r="C33" s="50" t="n">
        <v>121</v>
      </c>
      <c r="D33" s="51" t="n">
        <v>126.75</v>
      </c>
      <c r="E33" s="52" t="n">
        <v>126.747</v>
      </c>
      <c r="F33" s="51" t="n">
        <v>0.0311678</v>
      </c>
      <c r="G33" s="50" t="n">
        <v>-0.00305939</v>
      </c>
      <c r="H33" s="51" t="n">
        <v>32.2348</v>
      </c>
      <c r="I33" s="52" t="n">
        <v>32.2376</v>
      </c>
      <c r="J33" s="51" t="n">
        <v>0.00128458</v>
      </c>
      <c r="K33" s="50" t="n">
        <v>0.00281143</v>
      </c>
      <c r="L33" s="51" t="n">
        <v>32.2348</v>
      </c>
      <c r="M33" s="52" t="n">
        <v>32.2329</v>
      </c>
      <c r="N33" s="51" t="n">
        <v>0.000990173</v>
      </c>
      <c r="O33" s="50" t="n">
        <v>-0.00187683</v>
      </c>
    </row>
    <row r="34" customFormat="false" ht="13.5" hidden="false" customHeight="false" outlineLevel="0" collapsed="false">
      <c r="A34" s="53" t="s">
        <v>21</v>
      </c>
      <c r="B34" s="54" t="s">
        <v>22</v>
      </c>
      <c r="C34" s="54" t="n">
        <v>121</v>
      </c>
      <c r="D34" s="55" t="n">
        <v>5.74</v>
      </c>
      <c r="E34" s="56" t="n">
        <v>5.73702</v>
      </c>
      <c r="F34" s="55" t="n">
        <v>0.0287995</v>
      </c>
      <c r="G34" s="54" t="n">
        <v>-0.00297499</v>
      </c>
      <c r="H34" s="55" t="n">
        <v>29.3157</v>
      </c>
      <c r="I34" s="56" t="n">
        <v>29.0743</v>
      </c>
      <c r="J34" s="55" t="n">
        <v>0.0836738</v>
      </c>
      <c r="K34" s="54" t="n">
        <v>-0.241409</v>
      </c>
      <c r="L34" s="55" t="n">
        <v>29.3157</v>
      </c>
      <c r="M34" s="56" t="n">
        <v>29.1597</v>
      </c>
      <c r="N34" s="55" t="n">
        <v>0.0675337</v>
      </c>
      <c r="O34" s="54" t="n">
        <v>-0.15597</v>
      </c>
    </row>
    <row r="35" customFormat="false" ht="13.5" hidden="false" customHeight="false" outlineLevel="0" collapsed="false">
      <c r="A35" s="32" t="s">
        <v>8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3</v>
      </c>
      <c r="B36" s="50" t="s">
        <v>24</v>
      </c>
      <c r="C36" s="50" t="n">
        <v>121</v>
      </c>
      <c r="D36" s="51" t="n">
        <v>301.11</v>
      </c>
      <c r="E36" s="52" t="n">
        <v>301.113</v>
      </c>
      <c r="F36" s="51" t="n">
        <v>0.0315362</v>
      </c>
      <c r="G36" s="50" t="n">
        <v>0.00289917</v>
      </c>
      <c r="H36" s="51" t="n">
        <v>32.2025</v>
      </c>
      <c r="I36" s="52" t="n">
        <v>32.1966</v>
      </c>
      <c r="J36" s="51" t="n">
        <v>0.000223715</v>
      </c>
      <c r="K36" s="50" t="n">
        <v>-0.0059433</v>
      </c>
      <c r="L36" s="51" t="n">
        <v>32.2025</v>
      </c>
      <c r="M36" s="52" t="n">
        <v>32.1912</v>
      </c>
      <c r="N36" s="51" t="n">
        <v>0.000264973</v>
      </c>
      <c r="O36" s="50" t="n">
        <v>-0.0112953</v>
      </c>
    </row>
    <row r="37" customFormat="false" ht="13.5" hidden="false" customHeight="false" outlineLevel="0" collapsed="false">
      <c r="A37" s="53" t="s">
        <v>23</v>
      </c>
      <c r="B37" s="54" t="s">
        <v>24</v>
      </c>
      <c r="C37" s="54" t="n">
        <v>121</v>
      </c>
      <c r="D37" s="55" t="n">
        <v>6.06</v>
      </c>
      <c r="E37" s="56" t="n">
        <v>6.06017</v>
      </c>
      <c r="F37" s="55" t="n">
        <v>0.0330652</v>
      </c>
      <c r="G37" s="54" t="n">
        <v>0.000165462</v>
      </c>
      <c r="H37" s="55" t="n">
        <v>28.7275</v>
      </c>
      <c r="I37" s="56" t="n">
        <v>28.3065</v>
      </c>
      <c r="J37" s="55" t="n">
        <v>0.264297</v>
      </c>
      <c r="K37" s="54" t="n">
        <v>-0.420973</v>
      </c>
      <c r="L37" s="55" t="n">
        <v>28.7275</v>
      </c>
      <c r="M37" s="56" t="n">
        <v>28.1704</v>
      </c>
      <c r="N37" s="55" t="n">
        <v>0.325092</v>
      </c>
      <c r="O37" s="54" t="n">
        <v>-0.557148</v>
      </c>
    </row>
    <row r="38" customFormat="false" ht="13.5" hidden="false" customHeight="false" outlineLevel="0" collapsed="false">
      <c r="A38" s="32" t="s">
        <v>8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25</v>
      </c>
      <c r="B39" s="50" t="s">
        <v>26</v>
      </c>
      <c r="C39" s="50" t="n">
        <v>121</v>
      </c>
      <c r="D39" s="51" t="n">
        <v>10.79</v>
      </c>
      <c r="E39" s="52" t="n">
        <v>10.7889</v>
      </c>
      <c r="F39" s="51" t="n">
        <v>0.0307356</v>
      </c>
      <c r="G39" s="50" t="n">
        <v>-0.00107384</v>
      </c>
      <c r="H39" s="51" t="n">
        <v>30.2555</v>
      </c>
      <c r="I39" s="52" t="n">
        <v>30.1255</v>
      </c>
      <c r="J39" s="51" t="n">
        <v>0.00285725</v>
      </c>
      <c r="K39" s="50" t="n">
        <v>-0.12998</v>
      </c>
      <c r="L39" s="51" t="n">
        <v>30.2555</v>
      </c>
      <c r="M39" s="52" t="n">
        <v>30.1196</v>
      </c>
      <c r="N39" s="51" t="n">
        <v>0.00279939</v>
      </c>
      <c r="O39" s="50" t="n">
        <v>-0.13591</v>
      </c>
    </row>
    <row r="40" customFormat="false" ht="13.5" hidden="false" customHeight="false" outlineLevel="0" collapsed="false">
      <c r="A40" s="53" t="s">
        <v>25</v>
      </c>
      <c r="B40" s="54" t="s">
        <v>26</v>
      </c>
      <c r="C40" s="54" t="n">
        <v>121</v>
      </c>
      <c r="D40" s="55" t="n">
        <v>5.66</v>
      </c>
      <c r="E40" s="56" t="n">
        <v>5.65992</v>
      </c>
      <c r="F40" s="55" t="n">
        <v>0.0298187</v>
      </c>
      <c r="G40" s="54" t="n">
        <v>-8.24928E-005</v>
      </c>
      <c r="H40" s="55" t="n">
        <v>29.0089</v>
      </c>
      <c r="I40" s="56" t="n">
        <v>28.7083</v>
      </c>
      <c r="J40" s="55" t="n">
        <v>0.704376</v>
      </c>
      <c r="K40" s="54" t="n">
        <v>-0.300613</v>
      </c>
      <c r="L40" s="55" t="n">
        <v>29.0089</v>
      </c>
      <c r="M40" s="56" t="n">
        <v>28.6981</v>
      </c>
      <c r="N40" s="55" t="n">
        <v>0.745447</v>
      </c>
      <c r="O40" s="54" t="n">
        <v>-0.310785</v>
      </c>
    </row>
    <row r="41" customFormat="false" ht="13.5" hidden="false" customHeight="false" outlineLevel="0" collapsed="false">
      <c r="A41" s="32" t="s">
        <v>8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7</v>
      </c>
      <c r="B42" s="50" t="s">
        <v>28</v>
      </c>
      <c r="C42" s="50" t="n">
        <v>121</v>
      </c>
      <c r="D42" s="51" t="n">
        <v>176.93</v>
      </c>
      <c r="E42" s="52" t="n">
        <v>176.932</v>
      </c>
      <c r="F42" s="51" t="n">
        <v>0.0689584</v>
      </c>
      <c r="G42" s="50" t="n">
        <v>0.00241089</v>
      </c>
      <c r="H42" s="51" t="n">
        <v>33.0145</v>
      </c>
      <c r="I42" s="52" t="n">
        <v>33.019</v>
      </c>
      <c r="J42" s="51" t="n">
        <v>0.000397419</v>
      </c>
      <c r="K42" s="50" t="n">
        <v>0.00447464</v>
      </c>
      <c r="L42" s="51" t="n">
        <v>33.0145</v>
      </c>
      <c r="M42" s="52" t="n">
        <v>33.0143</v>
      </c>
      <c r="N42" s="51" t="n">
        <v>0.000431498</v>
      </c>
      <c r="O42" s="50" t="n">
        <v>-0.00019455</v>
      </c>
    </row>
    <row r="43" customFormat="false" ht="13.5" hidden="false" customHeight="false" outlineLevel="0" collapsed="false">
      <c r="A43" s="53" t="s">
        <v>27</v>
      </c>
      <c r="B43" s="54" t="s">
        <v>28</v>
      </c>
      <c r="C43" s="54" t="n">
        <v>121</v>
      </c>
      <c r="D43" s="55" t="n">
        <v>151.78</v>
      </c>
      <c r="E43" s="56" t="n">
        <v>151.784</v>
      </c>
      <c r="F43" s="55" t="n">
        <v>0.0696764</v>
      </c>
      <c r="G43" s="54" t="n">
        <v>0.0035553</v>
      </c>
      <c r="H43" s="55" t="n">
        <v>32.9072</v>
      </c>
      <c r="I43" s="56" t="n">
        <v>32.9127</v>
      </c>
      <c r="J43" s="55" t="n">
        <v>0.00573635</v>
      </c>
      <c r="K43" s="54" t="n">
        <v>0.00547028</v>
      </c>
      <c r="L43" s="55" t="n">
        <v>32.9072</v>
      </c>
      <c r="M43" s="56" t="n">
        <v>32.9114</v>
      </c>
      <c r="N43" s="55" t="n">
        <v>0.00425999</v>
      </c>
      <c r="O43" s="54" t="n">
        <v>0.0042038</v>
      </c>
    </row>
    <row r="44" customFormat="false" ht="13.5" hidden="false" customHeight="false" outlineLevel="0" collapsed="false">
      <c r="A44" s="32" t="s">
        <v>84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49" t="s">
        <v>29</v>
      </c>
      <c r="B45" s="50" t="s">
        <v>30</v>
      </c>
      <c r="C45" s="50" t="n">
        <v>82</v>
      </c>
      <c r="D45" s="51" t="n">
        <v>1714.19</v>
      </c>
      <c r="E45" s="52" t="n">
        <v>1714.21</v>
      </c>
      <c r="F45" s="51" t="n">
        <v>1.1653</v>
      </c>
      <c r="G45" s="50" t="n">
        <v>0.019165</v>
      </c>
      <c r="H45" s="51" t="n">
        <v>34.6094</v>
      </c>
      <c r="I45" s="52" t="n">
        <v>34.5494</v>
      </c>
      <c r="J45" s="51" t="n">
        <v>0.000428351</v>
      </c>
      <c r="K45" s="50" t="n">
        <v>-0.060051</v>
      </c>
      <c r="L45" s="51" t="n">
        <v>34.6094</v>
      </c>
      <c r="M45" s="52" t="n">
        <v>34.5438</v>
      </c>
      <c r="N45" s="51" t="n">
        <v>0.000398588</v>
      </c>
      <c r="O45" s="50" t="n">
        <v>-0.0655746</v>
      </c>
    </row>
    <row r="46" customFormat="false" ht="12.75" hidden="false" customHeight="false" outlineLevel="0" collapsed="false">
      <c r="A46" s="57" t="s">
        <v>29</v>
      </c>
      <c r="B46" s="58" t="s">
        <v>30</v>
      </c>
      <c r="C46" s="58" t="n">
        <v>121</v>
      </c>
      <c r="D46" s="59" t="n">
        <v>1499.25</v>
      </c>
      <c r="E46" s="32" t="n">
        <v>1499.25</v>
      </c>
      <c r="F46" s="59" t="n">
        <v>0.269829</v>
      </c>
      <c r="G46" s="58" t="n">
        <v>0.00244141</v>
      </c>
      <c r="H46" s="59" t="n">
        <v>34.5109</v>
      </c>
      <c r="I46" s="32" t="n">
        <v>34.5104</v>
      </c>
      <c r="J46" s="59" t="n">
        <v>0.000332463</v>
      </c>
      <c r="K46" s="58" t="n">
        <v>-0.000461578</v>
      </c>
      <c r="L46" s="59" t="n">
        <v>34.5109</v>
      </c>
      <c r="M46" s="32" t="n">
        <v>34.5047</v>
      </c>
      <c r="N46" s="59" t="n">
        <v>0.000470291</v>
      </c>
      <c r="O46" s="58" t="n">
        <v>-0.00617218</v>
      </c>
    </row>
    <row r="47" customFormat="false" ht="12.75" hidden="false" customHeight="false" outlineLevel="0" collapsed="false">
      <c r="A47" s="57" t="s">
        <v>29</v>
      </c>
      <c r="B47" s="58" t="s">
        <v>30</v>
      </c>
      <c r="C47" s="58" t="n">
        <v>121</v>
      </c>
      <c r="D47" s="59" t="n">
        <v>1249.29</v>
      </c>
      <c r="E47" s="32" t="n">
        <v>1249.29</v>
      </c>
      <c r="F47" s="59" t="n">
        <v>0.157054</v>
      </c>
      <c r="G47" s="58" t="n">
        <v>0.00305176</v>
      </c>
      <c r="H47" s="59" t="n">
        <v>34.4645</v>
      </c>
      <c r="I47" s="32" t="n">
        <v>34.4659</v>
      </c>
      <c r="J47" s="59" t="n">
        <v>0.00020445</v>
      </c>
      <c r="K47" s="58" t="n">
        <v>0.00141525</v>
      </c>
      <c r="L47" s="59" t="n">
        <v>34.4645</v>
      </c>
      <c r="M47" s="32" t="n">
        <v>34.4602</v>
      </c>
      <c r="N47" s="59" t="n">
        <v>0.000270617</v>
      </c>
      <c r="O47" s="58" t="n">
        <v>-0.00432587</v>
      </c>
    </row>
    <row r="48" customFormat="false" ht="13.5" hidden="false" customHeight="false" outlineLevel="0" collapsed="false">
      <c r="A48" s="53" t="s">
        <v>29</v>
      </c>
      <c r="B48" s="54" t="s">
        <v>30</v>
      </c>
      <c r="C48" s="54" t="n">
        <v>121</v>
      </c>
      <c r="D48" s="55" t="n">
        <v>999.4</v>
      </c>
      <c r="E48" s="56" t="n">
        <v>999.397</v>
      </c>
      <c r="F48" s="55" t="n">
        <v>0.790945</v>
      </c>
      <c r="G48" s="54" t="n">
        <v>-0.00323486</v>
      </c>
      <c r="H48" s="55" t="n">
        <v>34.3892</v>
      </c>
      <c r="I48" s="56" t="n">
        <v>34.3917</v>
      </c>
      <c r="J48" s="55" t="n">
        <v>0.000265152</v>
      </c>
      <c r="K48" s="54" t="n">
        <v>0.002491</v>
      </c>
      <c r="L48" s="55" t="n">
        <v>34.3892</v>
      </c>
      <c r="M48" s="56" t="n">
        <v>34.3859</v>
      </c>
      <c r="N48" s="55" t="n">
        <v>0.000279915</v>
      </c>
      <c r="O48" s="54" t="n">
        <v>-0.00328827</v>
      </c>
    </row>
    <row r="49" customFormat="false" ht="13.5" hidden="false" customHeight="false" outlineLevel="0" collapsed="false">
      <c r="A49" s="32" t="s">
        <v>8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60" t="s">
        <v>31</v>
      </c>
      <c r="B50" s="61" t="s">
        <v>32</v>
      </c>
      <c r="C50" s="61" t="n">
        <v>121</v>
      </c>
      <c r="D50" s="62" t="n">
        <v>199.94</v>
      </c>
      <c r="E50" s="63" t="n">
        <v>199.942</v>
      </c>
      <c r="F50" s="62" t="n">
        <v>0.390631</v>
      </c>
      <c r="G50" s="61" t="n">
        <v>0.00231934</v>
      </c>
      <c r="H50" s="62" t="n">
        <v>33.9978</v>
      </c>
      <c r="I50" s="63" t="n">
        <v>33.9986</v>
      </c>
      <c r="J50" s="62" t="n">
        <v>0.000384881</v>
      </c>
      <c r="K50" s="61" t="n">
        <v>0.000850677</v>
      </c>
      <c r="L50" s="62" t="n">
        <v>33.9978</v>
      </c>
      <c r="M50" s="63" t="n">
        <v>33.9934</v>
      </c>
      <c r="N50" s="62" t="n">
        <v>0.000453224</v>
      </c>
      <c r="O50" s="61" t="n">
        <v>-0.00443268</v>
      </c>
    </row>
    <row r="51" customFormat="false" ht="13.5" hidden="false" customHeight="false" outlineLevel="0" collapsed="false">
      <c r="A51" s="32" t="s">
        <v>8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60" t="s">
        <v>33</v>
      </c>
      <c r="B52" s="61" t="s">
        <v>34</v>
      </c>
      <c r="C52" s="61" t="n">
        <v>121</v>
      </c>
      <c r="D52" s="62" t="n">
        <v>176.15</v>
      </c>
      <c r="E52" s="63" t="n">
        <v>176.153</v>
      </c>
      <c r="F52" s="62" t="n">
        <v>0.0356535</v>
      </c>
      <c r="G52" s="61" t="n">
        <v>0.003479</v>
      </c>
      <c r="H52" s="62" t="n">
        <v>33.0052</v>
      </c>
      <c r="I52" s="63" t="n">
        <v>32.9994</v>
      </c>
      <c r="J52" s="62" t="n">
        <v>0.000349192</v>
      </c>
      <c r="K52" s="61" t="n">
        <v>-0.00584793</v>
      </c>
      <c r="L52" s="62" t="n">
        <v>33.0052</v>
      </c>
      <c r="M52" s="63" t="n">
        <v>32.9935</v>
      </c>
      <c r="N52" s="62" t="n">
        <v>0.000317184</v>
      </c>
      <c r="O52" s="61" t="n">
        <v>-0.0117378</v>
      </c>
    </row>
    <row r="53" customFormat="false" ht="13.5" hidden="false" customHeight="false" outlineLevel="0" collapsed="false">
      <c r="A53" s="32" t="s">
        <v>8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3.5" hidden="false" customHeight="false" outlineLevel="0" collapsed="false">
      <c r="A54" s="60" t="s">
        <v>35</v>
      </c>
      <c r="B54" s="61" t="s">
        <v>36</v>
      </c>
      <c r="C54" s="61" t="n">
        <v>121</v>
      </c>
      <c r="D54" s="62" t="n">
        <v>76.45</v>
      </c>
      <c r="E54" s="63" t="n">
        <v>76.4484</v>
      </c>
      <c r="F54" s="62" t="n">
        <v>0.0810663</v>
      </c>
      <c r="G54" s="61" t="n">
        <v>-0.00157166</v>
      </c>
      <c r="H54" s="62" t="n">
        <v>32.8106</v>
      </c>
      <c r="I54" s="63" t="n">
        <v>32.8059</v>
      </c>
      <c r="J54" s="62" t="n">
        <v>0.000338855</v>
      </c>
      <c r="K54" s="61" t="n">
        <v>-0.00472641</v>
      </c>
      <c r="L54" s="62" t="n">
        <v>32.8106</v>
      </c>
      <c r="M54" s="63" t="n">
        <v>32.7999</v>
      </c>
      <c r="N54" s="62" t="n">
        <v>0.000269212</v>
      </c>
      <c r="O54" s="61" t="n">
        <v>-0.010746</v>
      </c>
    </row>
    <row r="55" customFormat="false" ht="13.5" hidden="false" customHeight="false" outlineLevel="0" collapsed="false">
      <c r="A55" s="32" t="s">
        <v>8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3.5" hidden="false" customHeight="false" outlineLevel="0" collapsed="false">
      <c r="A56" s="60" t="s">
        <v>37</v>
      </c>
      <c r="B56" s="61" t="s">
        <v>38</v>
      </c>
      <c r="C56" s="61" t="n">
        <v>121</v>
      </c>
      <c r="D56" s="62" t="n">
        <v>125.86</v>
      </c>
      <c r="E56" s="63" t="n">
        <v>125.861</v>
      </c>
      <c r="F56" s="62" t="n">
        <v>0.031584</v>
      </c>
      <c r="G56" s="61" t="n">
        <v>0.00123596</v>
      </c>
      <c r="H56" s="62" t="n">
        <v>32.8095</v>
      </c>
      <c r="I56" s="63" t="n">
        <v>32.8036</v>
      </c>
      <c r="J56" s="62" t="n">
        <v>0.000829092</v>
      </c>
      <c r="K56" s="61" t="n">
        <v>-0.00587845</v>
      </c>
      <c r="L56" s="62" t="n">
        <v>32.8095</v>
      </c>
      <c r="M56" s="63" t="n">
        <v>32.7972</v>
      </c>
      <c r="N56" s="62" t="n">
        <v>0.000291064</v>
      </c>
      <c r="O56" s="61" t="n">
        <v>-0.01231</v>
      </c>
    </row>
    <row r="57" customFormat="false" ht="12.75" hidden="false" customHeight="false" outlineLevel="0" collapsed="false">
      <c r="A57" s="0" t="s">
        <v>8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21:55:47Z</dcterms:created>
  <dc:creator>G Gatien</dc:creator>
  <dc:description/>
  <dc:language>en-US</dc:language>
  <cp:lastModifiedBy>G Gatien</cp:lastModifiedBy>
  <dcterms:modified xsi:type="dcterms:W3CDTF">2007-11-29T21:55:47Z</dcterms:modified>
  <cp:revision>0</cp:revision>
  <dc:subject/>
  <dc:title/>
</cp:coreProperties>
</file>