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91.xml.rels" ContentType="application/vnd.openxmlformats-package.relationships+xml"/>
  <Override PartName="/xl/drawings/_rels/drawing39.xml.rels" ContentType="application/vnd.openxmlformats-package.relationships+xml"/>
  <Override PartName="/xl/drawings/_rels/drawing1.xml.rels" ContentType="application/vnd.openxmlformats-package.relationships+xml"/>
  <Override PartName="/xl/drawings/_rels/drawing115.xml.rels" ContentType="application/vnd.openxmlformats-package.relationships+xml"/>
  <Override PartName="/xl/drawings/_rels/drawing153.xml.rels" ContentType="application/vnd.openxmlformats-package.relationships+xml"/>
  <Override PartName="/xl/drawings/_rels/drawing77.xml.rels" ContentType="application/vnd.openxmlformats-package.relationships+xml"/>
  <Override PartName="/xl/drawings/vmlDrawing4.vml" ContentType="application/vnd.openxmlformats-officedocument.vmlDrawing"/>
  <Override PartName="/xl/drawings/drawing11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7.xml" ContentType="application/vnd.openxmlformats-officedocument.drawing+xml"/>
  <Override PartName="/xl/drawings/drawing153.xml" ContentType="application/vnd.openxmlformats-officedocument.drawing+xml"/>
  <Override PartName="/xl/drawings/vmlDrawing7.vml" ContentType="application/vnd.openxmlformats-officedocument.vmlDrawing"/>
  <Override PartName="/xl/drawings/drawing40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39.xml" ContentType="application/vnd.openxmlformats-officedocument.drawing+xml"/>
  <Override PartName="/xl/drawings/drawing229.xml" ContentType="application/vnd.openxmlformats-officedocument.drawing+xml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drawing192.xml" ContentType="application/vnd.openxmlformats-officedocument.drawing+xml"/>
  <Override PartName="/xl/drawings/drawing1.xml" ContentType="application/vnd.openxmlformats-officedocument.drawing+xml"/>
  <Override PartName="/xl/drawings/drawing191.xml" ContentType="application/vnd.openxmlformats-officedocument.drawing+xml"/>
  <Override PartName="/xl/drawings/drawing154.xml" ContentType="application/vnd.openxmlformats-officedocument.drawing+xml"/>
  <Override PartName="/xl/drawings/vmlDrawing1.vml" ContentType="application/vnd.openxmlformats-officedocument.vmlDrawing"/>
  <Override PartName="/xl/drawings/drawing116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28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38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39.xml" ContentType="application/vnd.ms-excel.controlproperties+xml"/>
  <Override PartName="/xl/ctrlProps/ctrlProps168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0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22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230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1 - Sal_Bot) (3) Ch" sheetId="10" state="visible" r:id="rId11"/>
    <sheet name="(Sal1 - Sal_Bot) (3)" sheetId="11" state="visible" r:id="rId12"/>
    <sheet name="(Sal0 - Sal_Bot) (3) Ch" sheetId="12" state="visible" r:id="rId13"/>
    <sheet name="(Sal0 - Sal_Bot) (3)" sheetId="13" state="visible" r:id="rId14"/>
    <sheet name="Main" sheetId="14" state="visible" r:id="rId15"/>
  </sheets>
  <definedNames>
    <definedName function="false" hidden="false" localSheetId="2" name="known_xs" vbProcedure="false">'(Sal0 - Sal_Bot)'!$J$17:$J$34</definedName>
    <definedName function="false" hidden="false" localSheetId="2" name="known_ys" vbProcedure="false">'(Sal0 - Sal_Bot)'!$K$17:$K$34</definedName>
    <definedName function="false" hidden="false" localSheetId="4" name="known_xs" vbProcedure="false">'(Sal1 - Sal_Bot)'!$J$17:$J$34</definedName>
    <definedName function="false" hidden="false" localSheetId="4" name="known_ys" vbProcedure="false">'(Sal1 - Sal_Bot)'!$K$17:$K$34</definedName>
    <definedName function="false" hidden="false" localSheetId="6" name="known_xs" vbProcedure="false">'(Sal0 - Sal_Bot) (2)'!$J$17:$J$34</definedName>
    <definedName function="false" hidden="false" localSheetId="6" name="known_ys" vbProcedure="false">'(Sal0 - Sal_Bot) (2)'!$K$17:$K$34</definedName>
    <definedName function="false" hidden="false" localSheetId="8" name="known_xs" vbProcedure="false">'(Sal1 - Sal_Bot) (2)'!$J$17:$J$34</definedName>
    <definedName function="false" hidden="false" localSheetId="8" name="known_ys" vbProcedure="false">'(Sal1 - Sal_Bot) (2)'!$K$17:$K$34</definedName>
    <definedName function="false" hidden="false" localSheetId="10" name="known_xs" vbProcedure="false">'(Sal1 - Sal_Bot) (3)'!$J$17:$J$26</definedName>
    <definedName function="false" hidden="false" localSheetId="10" name="known_ys" vbProcedure="false">'(Sal1 - Sal_Bot) (3)'!$K$17:$K$26</definedName>
    <definedName function="false" hidden="false" localSheetId="12" name="known_xs" vbProcedure="false">'(Sal0 - Sal_Bot) (3)'!$J$17:$J$26</definedName>
    <definedName function="false" hidden="false" localSheetId="12" name="known_ys" vbProcedure="false">'(Sal0 - Sal_Bot) (3)'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62-0001.mrgtemp</t>
  </si>
  <si>
    <t xml:space="preserve">2007-62-0001.sam</t>
  </si>
  <si>
    <t xml:space="preserve"> 2007-62-0002.mrgtemp</t>
  </si>
  <si>
    <t xml:space="preserve">2007-62-0002.sam</t>
  </si>
  <si>
    <t xml:space="preserve"> 2007-62-0003.mrgtemp</t>
  </si>
  <si>
    <t xml:space="preserve">2007-62-0003.sam</t>
  </si>
  <si>
    <t xml:space="preserve"> 2007-62-0004.mrgtemp</t>
  </si>
  <si>
    <t xml:space="preserve">2007-62-0004.sam</t>
  </si>
  <si>
    <t xml:space="preserve"> 2007-62-0005.mrgtemp</t>
  </si>
  <si>
    <t xml:space="preserve">2007-62-0005.sam</t>
  </si>
  <si>
    <t xml:space="preserve"> 2007-62-0006.mrgtemp</t>
  </si>
  <si>
    <t xml:space="preserve">2007-62-0006.sam</t>
  </si>
  <si>
    <t xml:space="preserve"> 2007-62-0007.mrgtemp</t>
  </si>
  <si>
    <t xml:space="preserve">2007-62-0007.sam</t>
  </si>
  <si>
    <t xml:space="preserve"> 2007-62-0008.mrgtemp</t>
  </si>
  <si>
    <t xml:space="preserve">2007-62-0008.sam</t>
  </si>
  <si>
    <t xml:space="preserve"> 2007-62-0009.mrgtemp</t>
  </si>
  <si>
    <t xml:space="preserve">2007-62-0009.sam</t>
  </si>
  <si>
    <t xml:space="preserve"> 2007-62-0010.mrgtemp</t>
  </si>
  <si>
    <t xml:space="preserve">2007-62-0010.sam</t>
  </si>
  <si>
    <t xml:space="preserve"> 2007-62-0011.mrgtemp</t>
  </si>
  <si>
    <t xml:space="preserve">2007-62-0011.sam</t>
  </si>
  <si>
    <t xml:space="preserve"> 2007-62-0012.mrgtemp</t>
  </si>
  <si>
    <t xml:space="preserve">2007-62-0012.sam</t>
  </si>
  <si>
    <t xml:space="preserve"> 2007-62-0013.mrgtemp</t>
  </si>
  <si>
    <t xml:space="preserve">2007-62-0013.sam</t>
  </si>
  <si>
    <t xml:space="preserve"> 2007-62-0019.mrgtemp</t>
  </si>
  <si>
    <t xml:space="preserve">2007-62-0019.sam</t>
  </si>
  <si>
    <t xml:space="preserve"> 2007-62-0023.mrgtemp</t>
  </si>
  <si>
    <t xml:space="preserve">2007-62-0023.sam</t>
  </si>
  <si>
    <t xml:space="preserve"> 2007-62-0024.mrgtemp</t>
  </si>
  <si>
    <t xml:space="preserve">2007-62-0024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P&gt;199</t>
  </si>
  <si>
    <t xml:space="preserve">P&gt;900</t>
  </si>
  <si>
    <t xml:space="preserve">all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07/11/26 15:55:1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2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6</c:f>
              <c:numCache>
                <c:formatCode>General</c:formatCode>
                <c:ptCount val="30"/>
                <c:pt idx="0">
                  <c:v>150.611</c:v>
                </c:pt>
                <c:pt idx="1">
                  <c:v>5.52493</c:v>
                </c:pt>
                <c:pt idx="2">
                  <c:v>124.984</c:v>
                </c:pt>
                <c:pt idx="3">
                  <c:v>5.03448</c:v>
                </c:pt>
                <c:pt idx="4">
                  <c:v>250.25</c:v>
                </c:pt>
                <c:pt idx="5">
                  <c:v>10.6259</c:v>
                </c:pt>
                <c:pt idx="6">
                  <c:v>200.204</c:v>
                </c:pt>
                <c:pt idx="7">
                  <c:v>10.2534</c:v>
                </c:pt>
                <c:pt idx="8">
                  <c:v>175.542</c:v>
                </c:pt>
                <c:pt idx="9">
                  <c:v>5.36833</c:v>
                </c:pt>
                <c:pt idx="10">
                  <c:v>253.26</c:v>
                </c:pt>
                <c:pt idx="11">
                  <c:v>5.67031</c:v>
                </c:pt>
                <c:pt idx="12">
                  <c:v>199.934</c:v>
                </c:pt>
                <c:pt idx="13">
                  <c:v>5.27884</c:v>
                </c:pt>
                <c:pt idx="14">
                  <c:v>126.149</c:v>
                </c:pt>
                <c:pt idx="15">
                  <c:v>5.13851</c:v>
                </c:pt>
                <c:pt idx="16">
                  <c:v>300.512</c:v>
                </c:pt>
                <c:pt idx="17">
                  <c:v>5.45857</c:v>
                </c:pt>
                <c:pt idx="18">
                  <c:v>10.1886</c:v>
                </c:pt>
                <c:pt idx="19">
                  <c:v>5.05717</c:v>
                </c:pt>
                <c:pt idx="20">
                  <c:v>176.332</c:v>
                </c:pt>
                <c:pt idx="21">
                  <c:v>151.184</c:v>
                </c:pt>
                <c:pt idx="22">
                  <c:v>1713.61</c:v>
                </c:pt>
                <c:pt idx="23">
                  <c:v>1498.65</c:v>
                </c:pt>
                <c:pt idx="24">
                  <c:v>1248.69</c:v>
                </c:pt>
                <c:pt idx="25">
                  <c:v>998.796</c:v>
                </c:pt>
                <c:pt idx="26">
                  <c:v>199.342</c:v>
                </c:pt>
                <c:pt idx="27">
                  <c:v>175.552</c:v>
                </c:pt>
                <c:pt idx="28">
                  <c:v>75.8495</c:v>
                </c:pt>
                <c:pt idx="29">
                  <c:v>125.259</c:v>
                </c:pt>
              </c:numCache>
            </c:numRef>
          </c:xVal>
          <c:yVal>
            <c:numRef>
              <c:f>'(Sal0 - Sal_Bot)'!$F$17:$F$46</c:f>
              <c:numCache>
                <c:formatCode>General</c:formatCode>
                <c:ptCount val="30"/>
                <c:pt idx="0">
                  <c:v>-0.0053978</c:v>
                </c:pt>
                <c:pt idx="1">
                  <c:v>-0.621471</c:v>
                </c:pt>
                <c:pt idx="2">
                  <c:v>-0.00385284</c:v>
                </c:pt>
                <c:pt idx="3">
                  <c:v>-0.193544</c:v>
                </c:pt>
                <c:pt idx="4">
                  <c:v>-0.00619507</c:v>
                </c:pt>
                <c:pt idx="5">
                  <c:v>-0.0852871</c:v>
                </c:pt>
                <c:pt idx="6">
                  <c:v>-0.00285721</c:v>
                </c:pt>
                <c:pt idx="7">
                  <c:v>-0.112076</c:v>
                </c:pt>
                <c:pt idx="8">
                  <c:v>-0.00286102</c:v>
                </c:pt>
                <c:pt idx="9">
                  <c:v>-0.672756</c:v>
                </c:pt>
                <c:pt idx="10">
                  <c:v>-0.0041008</c:v>
                </c:pt>
                <c:pt idx="11">
                  <c:v>-0.183544</c:v>
                </c:pt>
                <c:pt idx="12">
                  <c:v>-0.00556946</c:v>
                </c:pt>
                <c:pt idx="13">
                  <c:v>-0.141376</c:v>
                </c:pt>
                <c:pt idx="14">
                  <c:v>0.00281143</c:v>
                </c:pt>
                <c:pt idx="15">
                  <c:v>-0.241409</c:v>
                </c:pt>
                <c:pt idx="16">
                  <c:v>-0.0059433</c:v>
                </c:pt>
                <c:pt idx="17">
                  <c:v>-0.420973</c:v>
                </c:pt>
                <c:pt idx="18">
                  <c:v>-0.12998</c:v>
                </c:pt>
                <c:pt idx="19">
                  <c:v>-0.300613</c:v>
                </c:pt>
                <c:pt idx="20">
                  <c:v>0.00447464</c:v>
                </c:pt>
                <c:pt idx="21">
                  <c:v>0.00547028</c:v>
                </c:pt>
                <c:pt idx="22">
                  <c:v>-0.060051</c:v>
                </c:pt>
                <c:pt idx="23">
                  <c:v>-0.000461578</c:v>
                </c:pt>
                <c:pt idx="24">
                  <c:v>0.00141525</c:v>
                </c:pt>
                <c:pt idx="25">
                  <c:v>0.002491</c:v>
                </c:pt>
                <c:pt idx="26">
                  <c:v>0.000850677</c:v>
                </c:pt>
                <c:pt idx="27">
                  <c:v>-0.00584793</c:v>
                </c:pt>
                <c:pt idx="28">
                  <c:v>-0.00472641</c:v>
                </c:pt>
                <c:pt idx="29">
                  <c:v>-0.00587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4</c:f>
              <c:numCache>
                <c:formatCode>General</c:formatCode>
                <c:ptCount val="18"/>
                <c:pt idx="0">
                  <c:v>150.611</c:v>
                </c:pt>
                <c:pt idx="1">
                  <c:v>124.984</c:v>
                </c:pt>
                <c:pt idx="2">
                  <c:v>250.25</c:v>
                </c:pt>
                <c:pt idx="3">
                  <c:v>200.204</c:v>
                </c:pt>
                <c:pt idx="4">
                  <c:v>175.542</c:v>
                </c:pt>
                <c:pt idx="5">
                  <c:v>253.26</c:v>
                </c:pt>
                <c:pt idx="6">
                  <c:v>199.934</c:v>
                </c:pt>
                <c:pt idx="7">
                  <c:v>126.149</c:v>
                </c:pt>
                <c:pt idx="8">
                  <c:v>300.512</c:v>
                </c:pt>
                <c:pt idx="9">
                  <c:v>176.332</c:v>
                </c:pt>
                <c:pt idx="10">
                  <c:v>151.184</c:v>
                </c:pt>
                <c:pt idx="11">
                  <c:v>1498.65</c:v>
                </c:pt>
                <c:pt idx="12">
                  <c:v>1248.69</c:v>
                </c:pt>
                <c:pt idx="13">
                  <c:v>998.796</c:v>
                </c:pt>
                <c:pt idx="14">
                  <c:v>199.342</c:v>
                </c:pt>
                <c:pt idx="15">
                  <c:v>175.552</c:v>
                </c:pt>
                <c:pt idx="16">
                  <c:v>75.8495</c:v>
                </c:pt>
                <c:pt idx="17">
                  <c:v>125.259</c:v>
                </c:pt>
              </c:numCache>
            </c:numRef>
          </c:xVal>
          <c:yVal>
            <c:numRef>
              <c:f>'(Sal0 - Sal_Bot)'!$K$17:$K$34</c:f>
              <c:numCache>
                <c:formatCode>General</c:formatCode>
                <c:ptCount val="18"/>
                <c:pt idx="0">
                  <c:v>-0.0053978</c:v>
                </c:pt>
                <c:pt idx="1">
                  <c:v>-0.00385284</c:v>
                </c:pt>
                <c:pt idx="2">
                  <c:v>-0.00619507</c:v>
                </c:pt>
                <c:pt idx="3">
                  <c:v>-0.00285721</c:v>
                </c:pt>
                <c:pt idx="4">
                  <c:v>-0.00286102</c:v>
                </c:pt>
                <c:pt idx="5">
                  <c:v>-0.0041008</c:v>
                </c:pt>
                <c:pt idx="6">
                  <c:v>-0.00556946</c:v>
                </c:pt>
                <c:pt idx="7">
                  <c:v>0.00281143</c:v>
                </c:pt>
                <c:pt idx="8">
                  <c:v>-0.0059433</c:v>
                </c:pt>
                <c:pt idx="9">
                  <c:v>0.00447464</c:v>
                </c:pt>
                <c:pt idx="10">
                  <c:v>0.00547028</c:v>
                </c:pt>
                <c:pt idx="11">
                  <c:v>-0.000461578</c:v>
                </c:pt>
                <c:pt idx="12">
                  <c:v>0.00141525</c:v>
                </c:pt>
                <c:pt idx="13">
                  <c:v>0.002491</c:v>
                </c:pt>
                <c:pt idx="14">
                  <c:v>0.000850677</c:v>
                </c:pt>
                <c:pt idx="15">
                  <c:v>-0.00584793</c:v>
                </c:pt>
                <c:pt idx="16">
                  <c:v>-0.00472641</c:v>
                </c:pt>
                <c:pt idx="17">
                  <c:v>-0.005878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75.8495</c:v>
                </c:pt>
                <c:pt idx="1">
                  <c:v>1498.6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81262108887347</c:v>
                </c:pt>
                <c:pt idx="1">
                  <c:v>0.00124545868771099</c:v>
                </c:pt>
              </c:numCache>
            </c:numRef>
          </c:yVal>
          <c:smooth val="0"/>
        </c:ser>
        <c:axId val="46682143"/>
        <c:axId val="12636475"/>
      </c:scatterChart>
      <c:valAx>
        <c:axId val="46682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6475"/>
        <c:crossesAt val="0"/>
        <c:crossBetween val="midCat"/>
      </c:valAx>
      <c:valAx>
        <c:axId val="1263647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21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2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6</c:f>
              <c:numCache>
                <c:formatCode>General</c:formatCode>
                <c:ptCount val="30"/>
                <c:pt idx="0">
                  <c:v>150.611</c:v>
                </c:pt>
                <c:pt idx="1">
                  <c:v>5.52493</c:v>
                </c:pt>
                <c:pt idx="2">
                  <c:v>124.984</c:v>
                </c:pt>
                <c:pt idx="3">
                  <c:v>5.03448</c:v>
                </c:pt>
                <c:pt idx="4">
                  <c:v>250.25</c:v>
                </c:pt>
                <c:pt idx="5">
                  <c:v>10.6259</c:v>
                </c:pt>
                <c:pt idx="6">
                  <c:v>200.204</c:v>
                </c:pt>
                <c:pt idx="7">
                  <c:v>10.2534</c:v>
                </c:pt>
                <c:pt idx="8">
                  <c:v>175.542</c:v>
                </c:pt>
                <c:pt idx="9">
                  <c:v>5.36833</c:v>
                </c:pt>
                <c:pt idx="10">
                  <c:v>253.26</c:v>
                </c:pt>
                <c:pt idx="11">
                  <c:v>5.67031</c:v>
                </c:pt>
                <c:pt idx="12">
                  <c:v>199.934</c:v>
                </c:pt>
                <c:pt idx="13">
                  <c:v>5.27884</c:v>
                </c:pt>
                <c:pt idx="14">
                  <c:v>126.149</c:v>
                </c:pt>
                <c:pt idx="15">
                  <c:v>5.13851</c:v>
                </c:pt>
                <c:pt idx="16">
                  <c:v>300.512</c:v>
                </c:pt>
                <c:pt idx="17">
                  <c:v>5.45857</c:v>
                </c:pt>
                <c:pt idx="18">
                  <c:v>10.1886</c:v>
                </c:pt>
                <c:pt idx="19">
                  <c:v>5.05717</c:v>
                </c:pt>
                <c:pt idx="20">
                  <c:v>176.332</c:v>
                </c:pt>
                <c:pt idx="21">
                  <c:v>151.184</c:v>
                </c:pt>
                <c:pt idx="22">
                  <c:v>1713.61</c:v>
                </c:pt>
                <c:pt idx="23">
                  <c:v>1498.65</c:v>
                </c:pt>
                <c:pt idx="24">
                  <c:v>1248.69</c:v>
                </c:pt>
                <c:pt idx="25">
                  <c:v>998.796</c:v>
                </c:pt>
                <c:pt idx="26">
                  <c:v>199.342</c:v>
                </c:pt>
                <c:pt idx="27">
                  <c:v>175.552</c:v>
                </c:pt>
                <c:pt idx="28">
                  <c:v>75.8495</c:v>
                </c:pt>
                <c:pt idx="29">
                  <c:v>125.259</c:v>
                </c:pt>
              </c:numCache>
            </c:numRef>
          </c:xVal>
          <c:yVal>
            <c:numRef>
              <c:f>'(Sal1 - Sal_Bot)'!$F$17:$F$46</c:f>
              <c:numCache>
                <c:formatCode>General</c:formatCode>
                <c:ptCount val="30"/>
                <c:pt idx="0">
                  <c:v>-0.0061512</c:v>
                </c:pt>
                <c:pt idx="1">
                  <c:v>-0.598764</c:v>
                </c:pt>
                <c:pt idx="2">
                  <c:v>-0.00492287</c:v>
                </c:pt>
                <c:pt idx="3">
                  <c:v>-0.194672</c:v>
                </c:pt>
                <c:pt idx="4">
                  <c:v>-0.00734711</c:v>
                </c:pt>
                <c:pt idx="5">
                  <c:v>-0.092226</c:v>
                </c:pt>
                <c:pt idx="6">
                  <c:v>-0.00380325</c:v>
                </c:pt>
                <c:pt idx="7">
                  <c:v>-0.073555</c:v>
                </c:pt>
                <c:pt idx="8">
                  <c:v>-0.00165176</c:v>
                </c:pt>
                <c:pt idx="9">
                  <c:v>-0.667952</c:v>
                </c:pt>
                <c:pt idx="10">
                  <c:v>-0.00347137</c:v>
                </c:pt>
                <c:pt idx="11">
                  <c:v>-0.198519</c:v>
                </c:pt>
                <c:pt idx="12">
                  <c:v>-0.00791168</c:v>
                </c:pt>
                <c:pt idx="13">
                  <c:v>-0.140369</c:v>
                </c:pt>
                <c:pt idx="14">
                  <c:v>0.00112152</c:v>
                </c:pt>
                <c:pt idx="15">
                  <c:v>-0.152969</c:v>
                </c:pt>
                <c:pt idx="16">
                  <c:v>-0.00829697</c:v>
                </c:pt>
                <c:pt idx="17">
                  <c:v>-0.55415</c:v>
                </c:pt>
                <c:pt idx="18">
                  <c:v>-0.13291</c:v>
                </c:pt>
                <c:pt idx="19">
                  <c:v>-0.307785</c:v>
                </c:pt>
                <c:pt idx="20">
                  <c:v>0.0028038</c:v>
                </c:pt>
                <c:pt idx="21">
                  <c:v>0.00720596</c:v>
                </c:pt>
                <c:pt idx="22">
                  <c:v>-0.0625763</c:v>
                </c:pt>
                <c:pt idx="23">
                  <c:v>-0.00317001</c:v>
                </c:pt>
                <c:pt idx="24">
                  <c:v>-0.00132751</c:v>
                </c:pt>
                <c:pt idx="25">
                  <c:v>-0.000286102</c:v>
                </c:pt>
                <c:pt idx="26">
                  <c:v>-0.00143433</c:v>
                </c:pt>
                <c:pt idx="27">
                  <c:v>-0.00873947</c:v>
                </c:pt>
                <c:pt idx="28">
                  <c:v>-0.00774765</c:v>
                </c:pt>
                <c:pt idx="29">
                  <c:v>-0.009311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2</c:f>
              <c:numCache>
                <c:formatCode>General</c:formatCode>
                <c:ptCount val="26"/>
                <c:pt idx="0">
                  <c:v>150.611</c:v>
                </c:pt>
                <c:pt idx="1">
                  <c:v>124.984</c:v>
                </c:pt>
                <c:pt idx="2">
                  <c:v>250.25</c:v>
                </c:pt>
                <c:pt idx="3">
                  <c:v>200.204</c:v>
                </c:pt>
                <c:pt idx="4">
                  <c:v>175.542</c:v>
                </c:pt>
                <c:pt idx="5">
                  <c:v>253.26</c:v>
                </c:pt>
                <c:pt idx="6">
                  <c:v>199.934</c:v>
                </c:pt>
                <c:pt idx="7">
                  <c:v>126.149</c:v>
                </c:pt>
                <c:pt idx="8">
                  <c:v>300.512</c:v>
                </c:pt>
                <c:pt idx="9">
                  <c:v>176.332</c:v>
                </c:pt>
                <c:pt idx="10">
                  <c:v>151.184</c:v>
                </c:pt>
                <c:pt idx="11">
                  <c:v>1498.65</c:v>
                </c:pt>
                <c:pt idx="12">
                  <c:v>1248.69</c:v>
                </c:pt>
                <c:pt idx="13">
                  <c:v>998.796</c:v>
                </c:pt>
                <c:pt idx="14">
                  <c:v>199.342</c:v>
                </c:pt>
                <c:pt idx="15">
                  <c:v>175.552</c:v>
                </c:pt>
                <c:pt idx="16">
                  <c:v>75.8495</c:v>
                </c:pt>
                <c:pt idx="17">
                  <c:v>125.259</c:v>
                </c:pt>
              </c:numCache>
            </c:numRef>
          </c:xVal>
          <c:yVal>
            <c:numRef>
              <c:f>'(Sal1 - Sal_Bot)'!$K$17:$K$42</c:f>
              <c:numCache>
                <c:formatCode>General</c:formatCode>
                <c:ptCount val="26"/>
                <c:pt idx="0">
                  <c:v>-0.0061512</c:v>
                </c:pt>
                <c:pt idx="1">
                  <c:v>-0.00492287</c:v>
                </c:pt>
                <c:pt idx="2">
                  <c:v>-0.00734711</c:v>
                </c:pt>
                <c:pt idx="3">
                  <c:v>-0.00380325</c:v>
                </c:pt>
                <c:pt idx="4">
                  <c:v>-0.00165176</c:v>
                </c:pt>
                <c:pt idx="5">
                  <c:v>-0.00347137</c:v>
                </c:pt>
                <c:pt idx="6">
                  <c:v>-0.00791168</c:v>
                </c:pt>
                <c:pt idx="7">
                  <c:v>0.00112152</c:v>
                </c:pt>
                <c:pt idx="8">
                  <c:v>-0.00829697</c:v>
                </c:pt>
                <c:pt idx="9">
                  <c:v>0.0028038</c:v>
                </c:pt>
                <c:pt idx="10">
                  <c:v>0.00720596</c:v>
                </c:pt>
                <c:pt idx="11">
                  <c:v>-0.00317001</c:v>
                </c:pt>
                <c:pt idx="12">
                  <c:v>-0.00132751</c:v>
                </c:pt>
                <c:pt idx="13">
                  <c:v>-0.000286102</c:v>
                </c:pt>
                <c:pt idx="14">
                  <c:v>-0.00143433</c:v>
                </c:pt>
                <c:pt idx="15">
                  <c:v>-0.00873947</c:v>
                </c:pt>
                <c:pt idx="16">
                  <c:v>-0.00774765</c:v>
                </c:pt>
                <c:pt idx="17">
                  <c:v>-0.00931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75.8495</c:v>
                </c:pt>
                <c:pt idx="1">
                  <c:v>1498.6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405282769341645</c:v>
                </c:pt>
                <c:pt idx="1">
                  <c:v>-0.0016629001873622</c:v>
                </c:pt>
              </c:numCache>
            </c:numRef>
          </c:yVal>
          <c:smooth val="0"/>
        </c:ser>
        <c:axId val="66262048"/>
        <c:axId val="60230676"/>
      </c:scatterChart>
      <c:valAx>
        <c:axId val="66262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0676"/>
        <c:crossesAt val="0"/>
        <c:crossBetween val="midCat"/>
      </c:valAx>
      <c:valAx>
        <c:axId val="6023067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20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2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46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</c:numCache>
            </c:numRef>
          </c:xVal>
          <c:yVal>
            <c:numRef>
              <c:f>'(Sal0 - Sal_Bot) (2)'!$F$17:$F$46</c:f>
              <c:numCache>
                <c:formatCode>General</c:formatCode>
                <c:ptCount val="30"/>
                <c:pt idx="0">
                  <c:v>-0.0053978</c:v>
                </c:pt>
                <c:pt idx="1">
                  <c:v>-0.621471</c:v>
                </c:pt>
                <c:pt idx="2">
                  <c:v>-0.00385284</c:v>
                </c:pt>
                <c:pt idx="3">
                  <c:v>-0.193544</c:v>
                </c:pt>
                <c:pt idx="4">
                  <c:v>-0.00619507</c:v>
                </c:pt>
                <c:pt idx="5">
                  <c:v>-0.0852871</c:v>
                </c:pt>
                <c:pt idx="6">
                  <c:v>-0.00285721</c:v>
                </c:pt>
                <c:pt idx="7">
                  <c:v>-0.112076</c:v>
                </c:pt>
                <c:pt idx="8">
                  <c:v>-0.00286102</c:v>
                </c:pt>
                <c:pt idx="9">
                  <c:v>-0.672756</c:v>
                </c:pt>
                <c:pt idx="10">
                  <c:v>-0.0041008</c:v>
                </c:pt>
                <c:pt idx="11">
                  <c:v>-0.183544</c:v>
                </c:pt>
                <c:pt idx="12">
                  <c:v>-0.00556946</c:v>
                </c:pt>
                <c:pt idx="13">
                  <c:v>-0.141376</c:v>
                </c:pt>
                <c:pt idx="14">
                  <c:v>0.00281143</c:v>
                </c:pt>
                <c:pt idx="15">
                  <c:v>-0.241409</c:v>
                </c:pt>
                <c:pt idx="16">
                  <c:v>-0.0059433</c:v>
                </c:pt>
                <c:pt idx="17">
                  <c:v>-0.420973</c:v>
                </c:pt>
                <c:pt idx="18">
                  <c:v>-0.12998</c:v>
                </c:pt>
                <c:pt idx="19">
                  <c:v>-0.300613</c:v>
                </c:pt>
                <c:pt idx="20">
                  <c:v>0.00447464</c:v>
                </c:pt>
                <c:pt idx="21">
                  <c:v>0.00547028</c:v>
                </c:pt>
                <c:pt idx="22">
                  <c:v>-0.060051</c:v>
                </c:pt>
                <c:pt idx="23">
                  <c:v>-0.000461578</c:v>
                </c:pt>
                <c:pt idx="24">
                  <c:v>0.00141525</c:v>
                </c:pt>
                <c:pt idx="25">
                  <c:v>0.002491</c:v>
                </c:pt>
                <c:pt idx="26">
                  <c:v>0.000850677</c:v>
                </c:pt>
                <c:pt idx="27">
                  <c:v>-0.00584793</c:v>
                </c:pt>
                <c:pt idx="28">
                  <c:v>-0.00472641</c:v>
                </c:pt>
                <c:pt idx="29">
                  <c:v>-0.00587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</c:numCache>
            </c:numRef>
          </c:xVal>
          <c:yVal>
            <c:numRef>
              <c:f>'(Sal0 - Sal_Bot) (2)'!$K$17:$K$34</c:f>
              <c:numCache>
                <c:formatCode>General</c:formatCode>
                <c:ptCount val="18"/>
                <c:pt idx="0">
                  <c:v>-0.0053978</c:v>
                </c:pt>
                <c:pt idx="1">
                  <c:v>-0.00385284</c:v>
                </c:pt>
                <c:pt idx="2">
                  <c:v>-0.00619507</c:v>
                </c:pt>
                <c:pt idx="3">
                  <c:v>-0.00285721</c:v>
                </c:pt>
                <c:pt idx="4">
                  <c:v>-0.00286102</c:v>
                </c:pt>
                <c:pt idx="5">
                  <c:v>-0.0041008</c:v>
                </c:pt>
                <c:pt idx="6">
                  <c:v>-0.00556946</c:v>
                </c:pt>
                <c:pt idx="7">
                  <c:v>0.00281143</c:v>
                </c:pt>
                <c:pt idx="8">
                  <c:v>-0.0059433</c:v>
                </c:pt>
                <c:pt idx="9">
                  <c:v>0.00447464</c:v>
                </c:pt>
                <c:pt idx="10">
                  <c:v>0.00547028</c:v>
                </c:pt>
                <c:pt idx="11">
                  <c:v>-0.000461578</c:v>
                </c:pt>
                <c:pt idx="12">
                  <c:v>0.00141525</c:v>
                </c:pt>
                <c:pt idx="13">
                  <c:v>0.002491</c:v>
                </c:pt>
                <c:pt idx="14">
                  <c:v>0.000850677</c:v>
                </c:pt>
                <c:pt idx="15">
                  <c:v>-0.00584793</c:v>
                </c:pt>
                <c:pt idx="16">
                  <c:v>-0.00472641</c:v>
                </c:pt>
                <c:pt idx="17">
                  <c:v>-0.005878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389406704506013</c:v>
                </c:pt>
                <c:pt idx="1">
                  <c:v>-0.000336589862079465</c:v>
                </c:pt>
              </c:numCache>
            </c:numRef>
          </c:yVal>
          <c:smooth val="0"/>
        </c:ser>
        <c:axId val="51148086"/>
        <c:axId val="86427880"/>
      </c:scatterChart>
      <c:valAx>
        <c:axId val="51148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7880"/>
        <c:crossesAt val="0"/>
        <c:crossBetween val="midCat"/>
      </c:valAx>
      <c:valAx>
        <c:axId val="8642788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80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2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46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</c:numCache>
            </c:numRef>
          </c:xVal>
          <c:yVal>
            <c:numRef>
              <c:f>'(Sal1 - Sal_Bot) (2)'!$F$17:$F$46</c:f>
              <c:numCache>
                <c:formatCode>General</c:formatCode>
                <c:ptCount val="30"/>
                <c:pt idx="0">
                  <c:v>-0.0061512</c:v>
                </c:pt>
                <c:pt idx="1">
                  <c:v>-0.598764</c:v>
                </c:pt>
                <c:pt idx="2">
                  <c:v>-0.00492287</c:v>
                </c:pt>
                <c:pt idx="3">
                  <c:v>-0.194672</c:v>
                </c:pt>
                <c:pt idx="4">
                  <c:v>-0.00734711</c:v>
                </c:pt>
                <c:pt idx="5">
                  <c:v>-0.092226</c:v>
                </c:pt>
                <c:pt idx="6">
                  <c:v>-0.00380325</c:v>
                </c:pt>
                <c:pt idx="7">
                  <c:v>-0.073555</c:v>
                </c:pt>
                <c:pt idx="8">
                  <c:v>-0.00165176</c:v>
                </c:pt>
                <c:pt idx="9">
                  <c:v>-0.667952</c:v>
                </c:pt>
                <c:pt idx="10">
                  <c:v>-0.00347137</c:v>
                </c:pt>
                <c:pt idx="11">
                  <c:v>-0.198519</c:v>
                </c:pt>
                <c:pt idx="12">
                  <c:v>-0.00791168</c:v>
                </c:pt>
                <c:pt idx="13">
                  <c:v>-0.140369</c:v>
                </c:pt>
                <c:pt idx="14">
                  <c:v>0.00112152</c:v>
                </c:pt>
                <c:pt idx="15">
                  <c:v>-0.152969</c:v>
                </c:pt>
                <c:pt idx="16">
                  <c:v>-0.00829697</c:v>
                </c:pt>
                <c:pt idx="17">
                  <c:v>-0.55415</c:v>
                </c:pt>
                <c:pt idx="18">
                  <c:v>-0.13291</c:v>
                </c:pt>
                <c:pt idx="19">
                  <c:v>-0.307785</c:v>
                </c:pt>
                <c:pt idx="20">
                  <c:v>0.0028038</c:v>
                </c:pt>
                <c:pt idx="21">
                  <c:v>0.00720596</c:v>
                </c:pt>
                <c:pt idx="22">
                  <c:v>-0.0625763</c:v>
                </c:pt>
                <c:pt idx="23">
                  <c:v>-0.00317001</c:v>
                </c:pt>
                <c:pt idx="24">
                  <c:v>-0.00132751</c:v>
                </c:pt>
                <c:pt idx="25">
                  <c:v>-0.000286102</c:v>
                </c:pt>
                <c:pt idx="26">
                  <c:v>-0.00143433</c:v>
                </c:pt>
                <c:pt idx="27">
                  <c:v>-0.00873947</c:v>
                </c:pt>
                <c:pt idx="28">
                  <c:v>-0.00774765</c:v>
                </c:pt>
                <c:pt idx="29">
                  <c:v>-0.009311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</c:numCache>
            </c:numRef>
          </c:xVal>
          <c:yVal>
            <c:numRef>
              <c:f>'(Sal1 - Sal_Bot) (2)'!$K$17:$K$34</c:f>
              <c:numCache>
                <c:formatCode>General</c:formatCode>
                <c:ptCount val="18"/>
                <c:pt idx="0">
                  <c:v>-0.0061512</c:v>
                </c:pt>
                <c:pt idx="1">
                  <c:v>-0.00492287</c:v>
                </c:pt>
                <c:pt idx="2">
                  <c:v>-0.00734711</c:v>
                </c:pt>
                <c:pt idx="3">
                  <c:v>-0.00380325</c:v>
                </c:pt>
                <c:pt idx="4">
                  <c:v>-0.00165176</c:v>
                </c:pt>
                <c:pt idx="5">
                  <c:v>-0.00347137</c:v>
                </c:pt>
                <c:pt idx="6">
                  <c:v>-0.00791168</c:v>
                </c:pt>
                <c:pt idx="7">
                  <c:v>0.00112152</c:v>
                </c:pt>
                <c:pt idx="8">
                  <c:v>-0.00829697</c:v>
                </c:pt>
                <c:pt idx="9">
                  <c:v>0.0028038</c:v>
                </c:pt>
                <c:pt idx="10">
                  <c:v>0.00720596</c:v>
                </c:pt>
                <c:pt idx="11">
                  <c:v>-0.00317001</c:v>
                </c:pt>
                <c:pt idx="12">
                  <c:v>-0.00132751</c:v>
                </c:pt>
                <c:pt idx="13">
                  <c:v>-0.000286102</c:v>
                </c:pt>
                <c:pt idx="14">
                  <c:v>-0.00143433</c:v>
                </c:pt>
                <c:pt idx="15">
                  <c:v>-0.00873947</c:v>
                </c:pt>
                <c:pt idx="16">
                  <c:v>-0.00774765</c:v>
                </c:pt>
                <c:pt idx="17">
                  <c:v>-0.00931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400410445669052</c:v>
                </c:pt>
                <c:pt idx="1">
                  <c:v>-0.00320352422377835</c:v>
                </c:pt>
              </c:numCache>
            </c:numRef>
          </c:yVal>
          <c:smooth val="0"/>
        </c:ser>
        <c:axId val="24395524"/>
        <c:axId val="72994027"/>
      </c:scatterChart>
      <c:valAx>
        <c:axId val="24395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4027"/>
        <c:crossesAt val="0"/>
        <c:crossBetween val="midCat"/>
      </c:valAx>
      <c:valAx>
        <c:axId val="7299402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55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points until get flat fit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46</c:f>
              <c:numCache>
                <c:formatCode>General</c:formatCode>
                <c:ptCount val="30"/>
                <c:pt idx="0">
                  <c:v>150.611</c:v>
                </c:pt>
                <c:pt idx="1">
                  <c:v>5.52493</c:v>
                </c:pt>
                <c:pt idx="2">
                  <c:v>124.984</c:v>
                </c:pt>
                <c:pt idx="3">
                  <c:v>5.03448</c:v>
                </c:pt>
                <c:pt idx="4">
                  <c:v>250.25</c:v>
                </c:pt>
                <c:pt idx="5">
                  <c:v>10.6259</c:v>
                </c:pt>
                <c:pt idx="6">
                  <c:v>200.204</c:v>
                </c:pt>
                <c:pt idx="7">
                  <c:v>10.2534</c:v>
                </c:pt>
                <c:pt idx="8">
                  <c:v>175.542</c:v>
                </c:pt>
                <c:pt idx="9">
                  <c:v>5.36833</c:v>
                </c:pt>
                <c:pt idx="10">
                  <c:v>253.26</c:v>
                </c:pt>
                <c:pt idx="11">
                  <c:v>5.67031</c:v>
                </c:pt>
                <c:pt idx="12">
                  <c:v>199.934</c:v>
                </c:pt>
                <c:pt idx="13">
                  <c:v>5.27884</c:v>
                </c:pt>
                <c:pt idx="14">
                  <c:v>126.149</c:v>
                </c:pt>
                <c:pt idx="15">
                  <c:v>5.13851</c:v>
                </c:pt>
                <c:pt idx="16">
                  <c:v>300.512</c:v>
                </c:pt>
                <c:pt idx="17">
                  <c:v>5.45857</c:v>
                </c:pt>
                <c:pt idx="18">
                  <c:v>10.1886</c:v>
                </c:pt>
                <c:pt idx="19">
                  <c:v>5.05717</c:v>
                </c:pt>
                <c:pt idx="20">
                  <c:v>176.332</c:v>
                </c:pt>
                <c:pt idx="21">
                  <c:v>151.184</c:v>
                </c:pt>
                <c:pt idx="22">
                  <c:v>1713.61</c:v>
                </c:pt>
                <c:pt idx="23">
                  <c:v>1498.65</c:v>
                </c:pt>
                <c:pt idx="24">
                  <c:v>1248.69</c:v>
                </c:pt>
                <c:pt idx="25">
                  <c:v>998.796</c:v>
                </c:pt>
                <c:pt idx="26">
                  <c:v>199.342</c:v>
                </c:pt>
                <c:pt idx="27">
                  <c:v>175.552</c:v>
                </c:pt>
                <c:pt idx="28">
                  <c:v>75.8495</c:v>
                </c:pt>
                <c:pt idx="29">
                  <c:v>125.259</c:v>
                </c:pt>
              </c:numCache>
            </c:numRef>
          </c:xVal>
          <c:yVal>
            <c:numRef>
              <c:f>'(Sal1 - Sal_Bot) (3)'!$F$17:$F$46</c:f>
              <c:numCache>
                <c:formatCode>General</c:formatCode>
                <c:ptCount val="30"/>
                <c:pt idx="0">
                  <c:v>-0.0061512</c:v>
                </c:pt>
                <c:pt idx="1">
                  <c:v>-0.598764</c:v>
                </c:pt>
                <c:pt idx="2">
                  <c:v>-0.00492287</c:v>
                </c:pt>
                <c:pt idx="3">
                  <c:v>-0.194672</c:v>
                </c:pt>
                <c:pt idx="4">
                  <c:v>-0.00734711</c:v>
                </c:pt>
                <c:pt idx="5">
                  <c:v>-0.092226</c:v>
                </c:pt>
                <c:pt idx="6">
                  <c:v>-0.00380325</c:v>
                </c:pt>
                <c:pt idx="7">
                  <c:v>-0.073555</c:v>
                </c:pt>
                <c:pt idx="8">
                  <c:v>-0.00165176</c:v>
                </c:pt>
                <c:pt idx="9">
                  <c:v>-0.667952</c:v>
                </c:pt>
                <c:pt idx="10">
                  <c:v>-0.00347137</c:v>
                </c:pt>
                <c:pt idx="11">
                  <c:v>-0.198519</c:v>
                </c:pt>
                <c:pt idx="12">
                  <c:v>-0.00791168</c:v>
                </c:pt>
                <c:pt idx="13">
                  <c:v>-0.140369</c:v>
                </c:pt>
                <c:pt idx="14">
                  <c:v>0.00112152</c:v>
                </c:pt>
                <c:pt idx="15">
                  <c:v>-0.152969</c:v>
                </c:pt>
                <c:pt idx="16">
                  <c:v>-0.00829697</c:v>
                </c:pt>
                <c:pt idx="17">
                  <c:v>-0.55415</c:v>
                </c:pt>
                <c:pt idx="18">
                  <c:v>-0.13291</c:v>
                </c:pt>
                <c:pt idx="19">
                  <c:v>-0.307785</c:v>
                </c:pt>
                <c:pt idx="20">
                  <c:v>0.0028038</c:v>
                </c:pt>
                <c:pt idx="21">
                  <c:v>0.00720596</c:v>
                </c:pt>
                <c:pt idx="22">
                  <c:v>-0.0625763</c:v>
                </c:pt>
                <c:pt idx="23">
                  <c:v>-0.00317001</c:v>
                </c:pt>
                <c:pt idx="24">
                  <c:v>-0.00132751</c:v>
                </c:pt>
                <c:pt idx="25">
                  <c:v>-0.000286102</c:v>
                </c:pt>
                <c:pt idx="26">
                  <c:v>-0.00143433</c:v>
                </c:pt>
                <c:pt idx="27">
                  <c:v>-0.00873947</c:v>
                </c:pt>
                <c:pt idx="28">
                  <c:v>-0.00774765</c:v>
                </c:pt>
                <c:pt idx="29">
                  <c:v>-0.009311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30</c:f>
              <c:numCache>
                <c:formatCode>General</c:formatCode>
                <c:ptCount val="14"/>
                <c:pt idx="0">
                  <c:v>124.984</c:v>
                </c:pt>
                <c:pt idx="1">
                  <c:v>200.204</c:v>
                </c:pt>
                <c:pt idx="2">
                  <c:v>175.542</c:v>
                </c:pt>
                <c:pt idx="3">
                  <c:v>253.26</c:v>
                </c:pt>
                <c:pt idx="4">
                  <c:v>126.149</c:v>
                </c:pt>
                <c:pt idx="5">
                  <c:v>176.332</c:v>
                </c:pt>
                <c:pt idx="6">
                  <c:v>1498.65</c:v>
                </c:pt>
                <c:pt idx="7">
                  <c:v>1248.69</c:v>
                </c:pt>
                <c:pt idx="8">
                  <c:v>998.796</c:v>
                </c:pt>
                <c:pt idx="9">
                  <c:v>199.342</c:v>
                </c:pt>
              </c:numCache>
            </c:numRef>
          </c:xVal>
          <c:yVal>
            <c:numRef>
              <c:f>'(Sal1 - Sal_Bot) (3)'!$K$17:$K$30</c:f>
              <c:numCache>
                <c:formatCode>General</c:formatCode>
                <c:ptCount val="14"/>
                <c:pt idx="0">
                  <c:v>-0.00492287</c:v>
                </c:pt>
                <c:pt idx="1">
                  <c:v>-0.00380325</c:v>
                </c:pt>
                <c:pt idx="2">
                  <c:v>-0.00165176</c:v>
                </c:pt>
                <c:pt idx="3">
                  <c:v>-0.00347137</c:v>
                </c:pt>
                <c:pt idx="4">
                  <c:v>0.00112152</c:v>
                </c:pt>
                <c:pt idx="5">
                  <c:v>0.0028038</c:v>
                </c:pt>
                <c:pt idx="6">
                  <c:v>-0.00317001</c:v>
                </c:pt>
                <c:pt idx="7">
                  <c:v>-0.00132751</c:v>
                </c:pt>
                <c:pt idx="8">
                  <c:v>-0.000286102</c:v>
                </c:pt>
                <c:pt idx="9">
                  <c:v>-0.00143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  <c:pt idx="0">
                  <c:v>124.984</c:v>
                </c:pt>
                <c:pt idx="1">
                  <c:v>1498.65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149357601975952</c:v>
                </c:pt>
                <c:pt idx="1">
                  <c:v>-0.00193514328548187</c:v>
                </c:pt>
              </c:numCache>
            </c:numRef>
          </c:yVal>
          <c:smooth val="0"/>
        </c:ser>
        <c:axId val="53675533"/>
        <c:axId val="2617279"/>
      </c:scatterChart>
      <c:valAx>
        <c:axId val="53675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279"/>
        <c:crossesAt val="0"/>
        <c:crossBetween val="midCat"/>
      </c:valAx>
      <c:valAx>
        <c:axId val="261727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55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points until get flat fit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46</c:f>
              <c:numCache>
                <c:formatCode>General</c:formatCode>
                <c:ptCount val="30"/>
                <c:pt idx="0">
                  <c:v>150.611</c:v>
                </c:pt>
                <c:pt idx="1">
                  <c:v>5.52493</c:v>
                </c:pt>
                <c:pt idx="2">
                  <c:v>124.984</c:v>
                </c:pt>
                <c:pt idx="3">
                  <c:v>5.03448</c:v>
                </c:pt>
                <c:pt idx="4">
                  <c:v>250.25</c:v>
                </c:pt>
                <c:pt idx="5">
                  <c:v>10.6259</c:v>
                </c:pt>
                <c:pt idx="6">
                  <c:v>200.204</c:v>
                </c:pt>
                <c:pt idx="7">
                  <c:v>10.2534</c:v>
                </c:pt>
                <c:pt idx="8">
                  <c:v>175.542</c:v>
                </c:pt>
                <c:pt idx="9">
                  <c:v>5.36833</c:v>
                </c:pt>
                <c:pt idx="10">
                  <c:v>253.26</c:v>
                </c:pt>
                <c:pt idx="11">
                  <c:v>5.67031</c:v>
                </c:pt>
                <c:pt idx="12">
                  <c:v>199.934</c:v>
                </c:pt>
                <c:pt idx="13">
                  <c:v>5.27884</c:v>
                </c:pt>
                <c:pt idx="14">
                  <c:v>126.149</c:v>
                </c:pt>
                <c:pt idx="15">
                  <c:v>5.13851</c:v>
                </c:pt>
                <c:pt idx="16">
                  <c:v>300.512</c:v>
                </c:pt>
                <c:pt idx="17">
                  <c:v>5.45857</c:v>
                </c:pt>
                <c:pt idx="18">
                  <c:v>10.1886</c:v>
                </c:pt>
                <c:pt idx="19">
                  <c:v>5.05717</c:v>
                </c:pt>
                <c:pt idx="20">
                  <c:v>176.332</c:v>
                </c:pt>
                <c:pt idx="21">
                  <c:v>151.184</c:v>
                </c:pt>
                <c:pt idx="22">
                  <c:v>1713.61</c:v>
                </c:pt>
                <c:pt idx="23">
                  <c:v>1498.65</c:v>
                </c:pt>
                <c:pt idx="24">
                  <c:v>1248.69</c:v>
                </c:pt>
                <c:pt idx="25">
                  <c:v>998.796</c:v>
                </c:pt>
                <c:pt idx="26">
                  <c:v>199.342</c:v>
                </c:pt>
                <c:pt idx="27">
                  <c:v>175.552</c:v>
                </c:pt>
                <c:pt idx="28">
                  <c:v>75.8495</c:v>
                </c:pt>
                <c:pt idx="29">
                  <c:v>125.259</c:v>
                </c:pt>
              </c:numCache>
            </c:numRef>
          </c:xVal>
          <c:yVal>
            <c:numRef>
              <c:f>'(Sal0 - Sal_Bot) (3)'!$F$17:$F$46</c:f>
              <c:numCache>
                <c:formatCode>General</c:formatCode>
                <c:ptCount val="30"/>
                <c:pt idx="0">
                  <c:v>-0.0053978</c:v>
                </c:pt>
                <c:pt idx="1">
                  <c:v>-0.621471</c:v>
                </c:pt>
                <c:pt idx="2">
                  <c:v>-0.00385284</c:v>
                </c:pt>
                <c:pt idx="3">
                  <c:v>-0.193544</c:v>
                </c:pt>
                <c:pt idx="4">
                  <c:v>-0.00619507</c:v>
                </c:pt>
                <c:pt idx="5">
                  <c:v>-0.0852871</c:v>
                </c:pt>
                <c:pt idx="6">
                  <c:v>-0.00285721</c:v>
                </c:pt>
                <c:pt idx="7">
                  <c:v>-0.112076</c:v>
                </c:pt>
                <c:pt idx="8">
                  <c:v>-0.00286102</c:v>
                </c:pt>
                <c:pt idx="9">
                  <c:v>-0.672756</c:v>
                </c:pt>
                <c:pt idx="10">
                  <c:v>-0.0041008</c:v>
                </c:pt>
                <c:pt idx="11">
                  <c:v>-0.183544</c:v>
                </c:pt>
                <c:pt idx="12">
                  <c:v>-0.00556946</c:v>
                </c:pt>
                <c:pt idx="13">
                  <c:v>-0.141376</c:v>
                </c:pt>
                <c:pt idx="14">
                  <c:v>0.00281143</c:v>
                </c:pt>
                <c:pt idx="15">
                  <c:v>-0.241409</c:v>
                </c:pt>
                <c:pt idx="16">
                  <c:v>-0.0059433</c:v>
                </c:pt>
                <c:pt idx="17">
                  <c:v>-0.420973</c:v>
                </c:pt>
                <c:pt idx="18">
                  <c:v>-0.12998</c:v>
                </c:pt>
                <c:pt idx="19">
                  <c:v>-0.300613</c:v>
                </c:pt>
                <c:pt idx="20">
                  <c:v>0.00447464</c:v>
                </c:pt>
                <c:pt idx="21">
                  <c:v>0.00547028</c:v>
                </c:pt>
                <c:pt idx="22">
                  <c:v>-0.060051</c:v>
                </c:pt>
                <c:pt idx="23">
                  <c:v>-0.000461578</c:v>
                </c:pt>
                <c:pt idx="24">
                  <c:v>0.00141525</c:v>
                </c:pt>
                <c:pt idx="25">
                  <c:v>0.002491</c:v>
                </c:pt>
                <c:pt idx="26">
                  <c:v>0.000850677</c:v>
                </c:pt>
                <c:pt idx="27">
                  <c:v>-0.00584793</c:v>
                </c:pt>
                <c:pt idx="28">
                  <c:v>-0.00472641</c:v>
                </c:pt>
                <c:pt idx="29">
                  <c:v>-0.00587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46</c:f>
              <c:numCache>
                <c:formatCode>General</c:formatCode>
                <c:ptCount val="30"/>
                <c:pt idx="0">
                  <c:v>124.984</c:v>
                </c:pt>
                <c:pt idx="1">
                  <c:v>200.204</c:v>
                </c:pt>
                <c:pt idx="2">
                  <c:v>175.542</c:v>
                </c:pt>
                <c:pt idx="3">
                  <c:v>126.149</c:v>
                </c:pt>
                <c:pt idx="4">
                  <c:v>176.332</c:v>
                </c:pt>
                <c:pt idx="5">
                  <c:v>151.184</c:v>
                </c:pt>
                <c:pt idx="6">
                  <c:v>1498.65</c:v>
                </c:pt>
                <c:pt idx="7">
                  <c:v>1248.69</c:v>
                </c:pt>
                <c:pt idx="8">
                  <c:v>998.796</c:v>
                </c:pt>
                <c:pt idx="9">
                  <c:v>199.342</c:v>
                </c:pt>
              </c:numCache>
            </c:numRef>
          </c:xVal>
          <c:yVal>
            <c:numRef>
              <c:f>'(Sal0 - Sal_Bot) (3)'!$K$17:$K$46</c:f>
              <c:numCache>
                <c:formatCode>General</c:formatCode>
                <c:ptCount val="30"/>
                <c:pt idx="0">
                  <c:v>-0.00385284</c:v>
                </c:pt>
                <c:pt idx="1">
                  <c:v>-0.00285721</c:v>
                </c:pt>
                <c:pt idx="2">
                  <c:v>-0.00286102</c:v>
                </c:pt>
                <c:pt idx="3">
                  <c:v>0.00281143</c:v>
                </c:pt>
                <c:pt idx="4">
                  <c:v>0.00447464</c:v>
                </c:pt>
                <c:pt idx="5">
                  <c:v>0.00547028</c:v>
                </c:pt>
                <c:pt idx="6">
                  <c:v>-0.000461578</c:v>
                </c:pt>
                <c:pt idx="7">
                  <c:v>0.00141525</c:v>
                </c:pt>
                <c:pt idx="8">
                  <c:v>0.002491</c:v>
                </c:pt>
                <c:pt idx="9">
                  <c:v>0.0008506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124.984</c:v>
                </c:pt>
                <c:pt idx="1">
                  <c:v>1498.65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0.000680270636435717</c:v>
                </c:pt>
                <c:pt idx="1">
                  <c:v>0.000935402377768725</c:v>
                </c:pt>
              </c:numCache>
            </c:numRef>
          </c:yVal>
          <c:smooth val="0"/>
        </c:ser>
        <c:axId val="87700647"/>
        <c:axId val="10822116"/>
      </c:scatterChart>
      <c:valAx>
        <c:axId val="87700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2116"/>
        <c:crossesAt val="0"/>
        <c:crossBetween val="midCat"/>
      </c:valAx>
      <c:valAx>
        <c:axId val="1082211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06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9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5.x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<Relationship Id="rId13" Type="http://schemas.openxmlformats.org/officeDocument/2006/relationships/ctrlProp" Target="../ctrlProps/ctrlProps165.xml"/><Relationship Id="rId14" Type="http://schemas.openxmlformats.org/officeDocument/2006/relationships/ctrlProp" Target="../ctrlProps/ctrlProps166.xml"/><Relationship Id="rId15" Type="http://schemas.openxmlformats.org/officeDocument/2006/relationships/ctrlProp" Target="../ctrlProps/ctrlProps167.xml"/><Relationship Id="rId16" Type="http://schemas.openxmlformats.org/officeDocument/2006/relationships/ctrlProp" Target="../ctrlProps/ctrlProps168.xml"/><Relationship Id="rId17" Type="http://schemas.openxmlformats.org/officeDocument/2006/relationships/ctrlProp" Target="../ctrlProps/ctrlProps169.xml"/><Relationship Id="rId18" Type="http://schemas.openxmlformats.org/officeDocument/2006/relationships/ctrlProp" Target="../ctrlProps/ctrlProps170.xml"/><Relationship Id="rId19" Type="http://schemas.openxmlformats.org/officeDocument/2006/relationships/ctrlProp" Target="../ctrlProps/ctrlProps171.xml"/><Relationship Id="rId20" Type="http://schemas.openxmlformats.org/officeDocument/2006/relationships/ctrlProp" Target="../ctrlProps/ctrlProps172.xml"/><Relationship Id="rId21" Type="http://schemas.openxmlformats.org/officeDocument/2006/relationships/ctrlProp" Target="../ctrlProps/ctrlProps173.xml"/><Relationship Id="rId22" Type="http://schemas.openxmlformats.org/officeDocument/2006/relationships/ctrlProp" Target="../ctrlProps/ctrlProps174.xml"/><Relationship Id="rId23" Type="http://schemas.openxmlformats.org/officeDocument/2006/relationships/ctrlProp" Target="../ctrlProps/ctrlProps175.xml"/><Relationship Id="rId24" Type="http://schemas.openxmlformats.org/officeDocument/2006/relationships/ctrlProp" Target="../ctrlProps/ctrlProps176.xml"/><Relationship Id="rId25" Type="http://schemas.openxmlformats.org/officeDocument/2006/relationships/ctrlProp" Target="../ctrlProps/ctrlProps177.xml"/><Relationship Id="rId26" Type="http://schemas.openxmlformats.org/officeDocument/2006/relationships/ctrlProp" Target="../ctrlProps/ctrlProps178.xml"/><Relationship Id="rId27" Type="http://schemas.openxmlformats.org/officeDocument/2006/relationships/ctrlProp" Target="../ctrlProps/ctrlProps179.xml"/><Relationship Id="rId28" Type="http://schemas.openxmlformats.org/officeDocument/2006/relationships/ctrlProp" Target="../ctrlProps/ctrlProps180.xml"/><Relationship Id="rId29" Type="http://schemas.openxmlformats.org/officeDocument/2006/relationships/ctrlProp" Target="../ctrlProps/ctrlProps181.xml"/><Relationship Id="rId30" Type="http://schemas.openxmlformats.org/officeDocument/2006/relationships/ctrlProp" Target="../ctrlProps/ctrlProps182.xml"/><Relationship Id="rId31" Type="http://schemas.openxmlformats.org/officeDocument/2006/relationships/ctrlProp" Target="../ctrlProps/ctrlProps183.xml"/><Relationship Id="rId32" Type="http://schemas.openxmlformats.org/officeDocument/2006/relationships/ctrlProp" Target="../ctrlProps/ctrlProps184.xml"/><Relationship Id="rId33" Type="http://schemas.openxmlformats.org/officeDocument/2006/relationships/ctrlProp" Target="../ctrlProps/ctrlProps185.xml"/><Relationship Id="rId34" Type="http://schemas.openxmlformats.org/officeDocument/2006/relationships/ctrlProp" Target="../ctrlProps/ctrlProps186.xml"/><Relationship Id="rId35" Type="http://schemas.openxmlformats.org/officeDocument/2006/relationships/ctrlProp" Target="../ctrlProps/ctrlProps187.xml"/><Relationship Id="rId36" Type="http://schemas.openxmlformats.org/officeDocument/2006/relationships/ctrlProp" Target="../ctrlProps/ctrlProps188.xml"/><Relationship Id="rId37" Type="http://schemas.openxmlformats.org/officeDocument/2006/relationships/ctrlProp" Target="../ctrlProps/ctrlProps189.xml"/><Relationship Id="rId38" Type="http://schemas.openxmlformats.org/officeDocument/2006/relationships/ctrlProp" Target="../ctrlProps/ctrlProps19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3.xml"/><Relationship Id="rId4" Type="http://schemas.openxmlformats.org/officeDocument/2006/relationships/ctrlProp" Target="../ctrlProps/ctrlProps194.xml"/><Relationship Id="rId5" Type="http://schemas.openxmlformats.org/officeDocument/2006/relationships/ctrlProp" Target="../ctrlProps/ctrlProps195.xml"/><Relationship Id="rId6" Type="http://schemas.openxmlformats.org/officeDocument/2006/relationships/ctrlProp" Target="../ctrlProps/ctrlProps196.xml"/><Relationship Id="rId7" Type="http://schemas.openxmlformats.org/officeDocument/2006/relationships/ctrlProp" Target="../ctrlProps/ctrlProps197.xml"/><Relationship Id="rId8" Type="http://schemas.openxmlformats.org/officeDocument/2006/relationships/ctrlProp" Target="../ctrlProps/ctrlProps198.xml"/><Relationship Id="rId9" Type="http://schemas.openxmlformats.org/officeDocument/2006/relationships/ctrlProp" Target="../ctrlProps/ctrlProps199.xml"/><Relationship Id="rId10" Type="http://schemas.openxmlformats.org/officeDocument/2006/relationships/ctrlProp" Target="../ctrlProps/ctrlProps200.xml"/><Relationship Id="rId11" Type="http://schemas.openxmlformats.org/officeDocument/2006/relationships/ctrlProp" Target="../ctrlProps/ctrlProps201.xml"/><Relationship Id="rId12" Type="http://schemas.openxmlformats.org/officeDocument/2006/relationships/ctrlProp" Target="../ctrlProps/ctrlProps202.xml"/><Relationship Id="rId13" Type="http://schemas.openxmlformats.org/officeDocument/2006/relationships/ctrlProp" Target="../ctrlProps/ctrlProps203.xml"/><Relationship Id="rId14" Type="http://schemas.openxmlformats.org/officeDocument/2006/relationships/ctrlProp" Target="../ctrlProps/ctrlProps204.xml"/><Relationship Id="rId15" Type="http://schemas.openxmlformats.org/officeDocument/2006/relationships/ctrlProp" Target="../ctrlProps/ctrlProps205.xml"/><Relationship Id="rId16" Type="http://schemas.openxmlformats.org/officeDocument/2006/relationships/ctrlProp" Target="../ctrlProps/ctrlProps206.xml"/><Relationship Id="rId17" Type="http://schemas.openxmlformats.org/officeDocument/2006/relationships/ctrlProp" Target="../ctrlProps/ctrlProps207.xml"/><Relationship Id="rId18" Type="http://schemas.openxmlformats.org/officeDocument/2006/relationships/ctrlProp" Target="../ctrlProps/ctrlProps208.xml"/><Relationship Id="rId19" Type="http://schemas.openxmlformats.org/officeDocument/2006/relationships/ctrlProp" Target="../ctrlProps/ctrlProps209.xml"/><Relationship Id="rId20" Type="http://schemas.openxmlformats.org/officeDocument/2006/relationships/ctrlProp" Target="../ctrlProps/ctrlProps210.xml"/><Relationship Id="rId21" Type="http://schemas.openxmlformats.org/officeDocument/2006/relationships/ctrlProp" Target="../ctrlProps/ctrlProps211.xml"/><Relationship Id="rId22" Type="http://schemas.openxmlformats.org/officeDocument/2006/relationships/ctrlProp" Target="../ctrlProps/ctrlProps212.xml"/><Relationship Id="rId23" Type="http://schemas.openxmlformats.org/officeDocument/2006/relationships/ctrlProp" Target="../ctrlProps/ctrlProps213.xml"/><Relationship Id="rId24" Type="http://schemas.openxmlformats.org/officeDocument/2006/relationships/ctrlProp" Target="../ctrlProps/ctrlProps214.xml"/><Relationship Id="rId25" Type="http://schemas.openxmlformats.org/officeDocument/2006/relationships/ctrlProp" Target="../ctrlProps/ctrlProps215.xml"/><Relationship Id="rId26" Type="http://schemas.openxmlformats.org/officeDocument/2006/relationships/ctrlProp" Target="../ctrlProps/ctrlProps216.xml"/><Relationship Id="rId27" Type="http://schemas.openxmlformats.org/officeDocument/2006/relationships/ctrlProp" Target="../ctrlProps/ctrlProps217.xml"/><Relationship Id="rId28" Type="http://schemas.openxmlformats.org/officeDocument/2006/relationships/ctrlProp" Target="../ctrlProps/ctrlProps218.xml"/><Relationship Id="rId29" Type="http://schemas.openxmlformats.org/officeDocument/2006/relationships/ctrlProp" Target="../ctrlProps/ctrlProps219.xml"/><Relationship Id="rId30" Type="http://schemas.openxmlformats.org/officeDocument/2006/relationships/ctrlProp" Target="../ctrlProps/ctrlProps220.xml"/><Relationship Id="rId31" Type="http://schemas.openxmlformats.org/officeDocument/2006/relationships/ctrlProp" Target="../ctrlProps/ctrlProps221.xml"/><Relationship Id="rId32" Type="http://schemas.openxmlformats.org/officeDocument/2006/relationships/ctrlProp" Target="../ctrlProps/ctrlProps222.xml"/><Relationship Id="rId33" Type="http://schemas.openxmlformats.org/officeDocument/2006/relationships/ctrlProp" Target="../ctrlProps/ctrlProps223.xml"/><Relationship Id="rId34" Type="http://schemas.openxmlformats.org/officeDocument/2006/relationships/ctrlProp" Target="../ctrlProps/ctrlProps224.xml"/><Relationship Id="rId35" Type="http://schemas.openxmlformats.org/officeDocument/2006/relationships/ctrlProp" Target="../ctrlProps/ctrlProps225.xml"/><Relationship Id="rId36" Type="http://schemas.openxmlformats.org/officeDocument/2006/relationships/ctrlProp" Target="../ctrlProps/ctrlProps226.xml"/><Relationship Id="rId37" Type="http://schemas.openxmlformats.org/officeDocument/2006/relationships/ctrlProp" Target="../ctrlProps/ctrlProps227.xml"/><Relationship Id="rId38" Type="http://schemas.openxmlformats.org/officeDocument/2006/relationships/ctrlProp" Target="../ctrlProps/ctrlProps2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<Relationship Id="rId18" Type="http://schemas.openxmlformats.org/officeDocument/2006/relationships/ctrlProp" Target="../ctrlProps/ctrlProps56.xml"/><Relationship Id="rId19" Type="http://schemas.openxmlformats.org/officeDocument/2006/relationships/ctrlProp" Target="../ctrlProps/ctrlProps57.xml"/><Relationship Id="rId20" Type="http://schemas.openxmlformats.org/officeDocument/2006/relationships/ctrlProp" Target="../ctrlProps/ctrlProps58.xml"/><Relationship Id="rId21" Type="http://schemas.openxmlformats.org/officeDocument/2006/relationships/ctrlProp" Target="../ctrlProps/ctrlProps59.xml"/><Relationship Id="rId22" Type="http://schemas.openxmlformats.org/officeDocument/2006/relationships/ctrlProp" Target="../ctrlProps/ctrlProps60.xml"/><Relationship Id="rId23" Type="http://schemas.openxmlformats.org/officeDocument/2006/relationships/ctrlProp" Target="../ctrlProps/ctrlProps61.xml"/><Relationship Id="rId24" Type="http://schemas.openxmlformats.org/officeDocument/2006/relationships/ctrlProp" Target="../ctrlProps/ctrlProps62.xml"/><Relationship Id="rId25" Type="http://schemas.openxmlformats.org/officeDocument/2006/relationships/ctrlProp" Target="../ctrlProps/ctrlProps63.xml"/><Relationship Id="rId26" Type="http://schemas.openxmlformats.org/officeDocument/2006/relationships/ctrlProp" Target="../ctrlProps/ctrlProps64.xml"/><Relationship Id="rId27" Type="http://schemas.openxmlformats.org/officeDocument/2006/relationships/ctrlProp" Target="../ctrlProps/ctrlProps65.xml"/><Relationship Id="rId28" Type="http://schemas.openxmlformats.org/officeDocument/2006/relationships/ctrlProp" Target="../ctrlProps/ctrlProps66.xml"/><Relationship Id="rId29" Type="http://schemas.openxmlformats.org/officeDocument/2006/relationships/ctrlProp" Target="../ctrlProps/ctrlProps67.xml"/><Relationship Id="rId30" Type="http://schemas.openxmlformats.org/officeDocument/2006/relationships/ctrlProp" Target="../ctrlProps/ctrlProps68.xml"/><Relationship Id="rId31" Type="http://schemas.openxmlformats.org/officeDocument/2006/relationships/ctrlProp" Target="../ctrlProps/ctrlProps69.xml"/><Relationship Id="rId32" Type="http://schemas.openxmlformats.org/officeDocument/2006/relationships/ctrlProp" Target="../ctrlProps/ctrlProps70.xml"/><Relationship Id="rId33" Type="http://schemas.openxmlformats.org/officeDocument/2006/relationships/ctrlProp" Target="../ctrlProps/ctrlProps71.xml"/><Relationship Id="rId34" Type="http://schemas.openxmlformats.org/officeDocument/2006/relationships/ctrlProp" Target="../ctrlProps/ctrlProps72.xml"/><Relationship Id="rId35" Type="http://schemas.openxmlformats.org/officeDocument/2006/relationships/ctrlProp" Target="../ctrlProps/ctrlProps73.xml"/><Relationship Id="rId36" Type="http://schemas.openxmlformats.org/officeDocument/2006/relationships/ctrlProp" Target="../ctrlProps/ctrlProps74.xml"/><Relationship Id="rId37" Type="http://schemas.openxmlformats.org/officeDocument/2006/relationships/ctrlProp" Target="../ctrlProps/ctrlProps75.xml"/><Relationship Id="rId38" Type="http://schemas.openxmlformats.org/officeDocument/2006/relationships/ctrlProp" Target="../ctrlProps/ctrlProps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7.xml"/><Relationship Id="rId4" Type="http://schemas.openxmlformats.org/officeDocument/2006/relationships/ctrlProp" Target="../ctrlProps/ctrlProps118.xml"/><Relationship Id="rId5" Type="http://schemas.openxmlformats.org/officeDocument/2006/relationships/ctrlProp" Target="../ctrlProps/ctrlProps119.xml"/><Relationship Id="rId6" Type="http://schemas.openxmlformats.org/officeDocument/2006/relationships/ctrlProp" Target="../ctrlProps/ctrlProps120.xml"/><Relationship Id="rId7" Type="http://schemas.openxmlformats.org/officeDocument/2006/relationships/ctrlProp" Target="../ctrlProps/ctrlProps121.xml"/><Relationship Id="rId8" Type="http://schemas.openxmlformats.org/officeDocument/2006/relationships/ctrlProp" Target="../ctrlProps/ctrlProps122.xml"/><Relationship Id="rId9" Type="http://schemas.openxmlformats.org/officeDocument/2006/relationships/ctrlProp" Target="../ctrlProps/ctrlProps123.xml"/><Relationship Id="rId10" Type="http://schemas.openxmlformats.org/officeDocument/2006/relationships/ctrlProp" Target="../ctrlProps/ctrlProps124.xml"/><Relationship Id="rId11" Type="http://schemas.openxmlformats.org/officeDocument/2006/relationships/ctrlProp" Target="../ctrlProps/ctrlProps125.xml"/><Relationship Id="rId12" Type="http://schemas.openxmlformats.org/officeDocument/2006/relationships/ctrlProp" Target="../ctrlProps/ctrlProps126.xml"/><Relationship Id="rId13" Type="http://schemas.openxmlformats.org/officeDocument/2006/relationships/ctrlProp" Target="../ctrlProps/ctrlProps127.xml"/><Relationship Id="rId14" Type="http://schemas.openxmlformats.org/officeDocument/2006/relationships/ctrlProp" Target="../ctrlProps/ctrlProps128.xml"/><Relationship Id="rId15" Type="http://schemas.openxmlformats.org/officeDocument/2006/relationships/ctrlProp" Target="../ctrlProps/ctrlProps129.xml"/><Relationship Id="rId16" Type="http://schemas.openxmlformats.org/officeDocument/2006/relationships/ctrlProp" Target="../ctrlProps/ctrlProps130.xml"/><Relationship Id="rId17" Type="http://schemas.openxmlformats.org/officeDocument/2006/relationships/ctrlProp" Target="../ctrlProps/ctrlProps131.xml"/><Relationship Id="rId18" Type="http://schemas.openxmlformats.org/officeDocument/2006/relationships/ctrlProp" Target="../ctrlProps/ctrlProps132.xml"/><Relationship Id="rId19" Type="http://schemas.openxmlformats.org/officeDocument/2006/relationships/ctrlProp" Target="../ctrlProps/ctrlProps133.xml"/><Relationship Id="rId20" Type="http://schemas.openxmlformats.org/officeDocument/2006/relationships/ctrlProp" Target="../ctrlProps/ctrlProps134.xml"/><Relationship Id="rId21" Type="http://schemas.openxmlformats.org/officeDocument/2006/relationships/ctrlProp" Target="../ctrlProps/ctrlProps135.xml"/><Relationship Id="rId22" Type="http://schemas.openxmlformats.org/officeDocument/2006/relationships/ctrlProp" Target="../ctrlProps/ctrlProps136.xml"/><Relationship Id="rId23" Type="http://schemas.openxmlformats.org/officeDocument/2006/relationships/ctrlProp" Target="../ctrlProps/ctrlProps137.xml"/><Relationship Id="rId24" Type="http://schemas.openxmlformats.org/officeDocument/2006/relationships/ctrlProp" Target="../ctrlProps/ctrlProps138.xml"/><Relationship Id="rId25" Type="http://schemas.openxmlformats.org/officeDocument/2006/relationships/ctrlProp" Target="../ctrlProps/ctrlProps139.xml"/><Relationship Id="rId26" Type="http://schemas.openxmlformats.org/officeDocument/2006/relationships/ctrlProp" Target="../ctrlProps/ctrlProps140.xml"/><Relationship Id="rId27" Type="http://schemas.openxmlformats.org/officeDocument/2006/relationships/ctrlProp" Target="../ctrlProps/ctrlProps141.xml"/><Relationship Id="rId28" Type="http://schemas.openxmlformats.org/officeDocument/2006/relationships/ctrlProp" Target="../ctrlProps/ctrlProps142.xml"/><Relationship Id="rId29" Type="http://schemas.openxmlformats.org/officeDocument/2006/relationships/ctrlProp" Target="../ctrlProps/ctrlProps143.xml"/><Relationship Id="rId30" Type="http://schemas.openxmlformats.org/officeDocument/2006/relationships/ctrlProp" Target="../ctrlProps/ctrlProps144.xml"/><Relationship Id="rId31" Type="http://schemas.openxmlformats.org/officeDocument/2006/relationships/ctrlProp" Target="../ctrlProps/ctrlProps145.xml"/><Relationship Id="rId32" Type="http://schemas.openxmlformats.org/officeDocument/2006/relationships/ctrlProp" Target="../ctrlProps/ctrlProps146.xml"/><Relationship Id="rId33" Type="http://schemas.openxmlformats.org/officeDocument/2006/relationships/ctrlProp" Target="../ctrlProps/ctrlProps147.xml"/><Relationship Id="rId34" Type="http://schemas.openxmlformats.org/officeDocument/2006/relationships/ctrlProp" Target="../ctrlProps/ctrlProps148.xml"/><Relationship Id="rId35" Type="http://schemas.openxmlformats.org/officeDocument/2006/relationships/ctrlProp" Target="../ctrlProps/ctrlProps149.xml"/><Relationship Id="rId36" Type="http://schemas.openxmlformats.org/officeDocument/2006/relationships/ctrlProp" Target="../ctrlProps/ctrlProps150.xml"/><Relationship Id="rId37" Type="http://schemas.openxmlformats.org/officeDocument/2006/relationships/ctrlProp" Target="../ctrlProps/ctrlProps151.xml"/><Relationship Id="rId38" Type="http://schemas.openxmlformats.org/officeDocument/2006/relationships/ctrlProp" Target="../ctrlProps/ctrlProps1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7-62-0001.mrgtemp &amp; 2007-62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7-62-0002.mrgtemp &amp; 2007-62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7-62-0003.mrgtemp &amp; 2007-62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07-62-0004.mrgtemp &amp; 2007-62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07-62-0005.mrgtemp &amp; 2007-62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07-62-0006.mrgtemp &amp; 2007-62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1</v>
      </c>
      <c r="F10" s="0" t="str">
        <f aca="false">B10&amp;" &amp; "&amp;C10</f>
        <v> 2007-62-0007.mrgtemp &amp; 2007-62-000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4</v>
      </c>
      <c r="F11" s="0" t="str">
        <f aca="false">B11&amp;" &amp; "&amp;C11</f>
        <v> 2007-62-0008.mrgtemp &amp; 2007-62-000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7</v>
      </c>
      <c r="F12" s="0" t="str">
        <f aca="false">B12&amp;" &amp; "&amp;C12</f>
        <v> 2007-62-0009.mrgtemp &amp; 2007-62-000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9</v>
      </c>
      <c r="E13" s="2" t="n">
        <v>40</v>
      </c>
      <c r="F13" s="0" t="str">
        <f aca="false">B13&amp;" &amp; "&amp;C13</f>
        <v> 2007-62-0010.mrgtemp &amp; 2007-62-001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2</v>
      </c>
      <c r="E14" s="2" t="n">
        <v>43</v>
      </c>
      <c r="F14" s="0" t="str">
        <f aca="false">B14&amp;" &amp; "&amp;C14</f>
        <v> 2007-62-0011.mrgtemp &amp; 2007-62-001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5</v>
      </c>
      <c r="E15" s="2" t="n">
        <v>48</v>
      </c>
      <c r="F15" s="0" t="str">
        <f aca="false">B15&amp;" &amp; "&amp;C15</f>
        <v> 2007-62-0012.mrgtemp &amp; 2007-62-001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0</v>
      </c>
      <c r="E16" s="2" t="n">
        <v>50</v>
      </c>
      <c r="F16" s="0" t="str">
        <f aca="false">B16&amp;" &amp; "&amp;C16</f>
        <v> 2007-62-0013.mrgtemp &amp; 2007-62-001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2</v>
      </c>
      <c r="E17" s="2" t="n">
        <v>52</v>
      </c>
      <c r="F17" s="0" t="str">
        <f aca="false">B17&amp;" &amp; "&amp;C17</f>
        <v> 2007-62-0019.mrgtemp &amp; 2007-62-001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4</v>
      </c>
      <c r="E18" s="2" t="n">
        <v>54</v>
      </c>
      <c r="F18" s="0" t="str">
        <f aca="false">B18&amp;" &amp; "&amp;C18</f>
        <v> 2007-62-0023.mrgtemp &amp; 2007-62-002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6</v>
      </c>
      <c r="E19" s="2" t="n">
        <v>56</v>
      </c>
      <c r="F19" s="0" t="str">
        <f aca="false">B19&amp;" &amp; "&amp;C19</f>
        <v> 2007-62-0024.mrgtemp &amp; 2007-62-002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519448864733868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3.21451696207344E-007</v>
      </c>
      <c r="C9" s="0" t="n">
        <f aca="false">INDEX(LINEST(known_ys,known_xs,TRUE(),TRUE()),2,1)</f>
        <v>1.57278159694977E-006</v>
      </c>
      <c r="E9" s="0" t="s">
        <v>52</v>
      </c>
      <c r="G9" s="0" t="n">
        <f aca="false">INDEX(LINEST(known_ys,known_xs,TRUE(),TRUE()),3,2)</f>
        <v>0.00250572523924073</v>
      </c>
      <c r="I9" s="0" t="n">
        <f aca="false">MIN(known_xs)</f>
        <v>124.984</v>
      </c>
      <c r="J9" s="0" t="n">
        <f aca="false">I9*$B$9+$B$10</f>
        <v>-0.00149357601975952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145339970096074</v>
      </c>
      <c r="C10" s="11" t="n">
        <f aca="false">INDEX(LINEST(known_ys,known_xs,TRUE(),TRUE()),2,2)</f>
        <v>0.00111658344612615</v>
      </c>
      <c r="E10" s="11" t="s">
        <v>54</v>
      </c>
      <c r="F10" s="11"/>
      <c r="G10" s="11" t="n">
        <f aca="false">INDEX(LINEST(known_ys,known_xs,TRUE(),TRUE()),5,2)</f>
        <v>5.02292717965442E-005</v>
      </c>
      <c r="I10" s="11" t="n">
        <f aca="false">MAX(known_xs)</f>
        <v>1498.65</v>
      </c>
      <c r="J10" s="11" t="n">
        <f aca="false">I10*$B$9+$B$10</f>
        <v>-0.001935143285481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30</v>
      </c>
    </row>
    <row r="13" customFormat="false" ht="12.75" hidden="false" customHeight="false" outlineLevel="0" collapsed="false">
      <c r="A13" s="0" t="s">
        <v>56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77</v>
      </c>
      <c r="E15" s="13" t="s">
        <v>77</v>
      </c>
      <c r="F15" s="13" t="s">
        <v>78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1</v>
      </c>
      <c r="C17" s="25" t="n">
        <v>150.611</v>
      </c>
      <c r="D17" s="24" t="n">
        <v>31.7641</v>
      </c>
      <c r="E17" s="24" t="n">
        <v>0.000389164</v>
      </c>
      <c r="F17" s="25" t="n">
        <v>-0.0061512</v>
      </c>
      <c r="G17" s="25" t="n">
        <f aca="false">C17*$B$9+$B$10</f>
        <v>-0.00150181386237822</v>
      </c>
      <c r="H17" s="24" t="n">
        <f aca="false">G17-F17</f>
        <v>0.00464938613762178</v>
      </c>
      <c r="J17" s="26" t="n">
        <v>124.984</v>
      </c>
      <c r="K17" s="24" t="n">
        <v>-0.00492287</v>
      </c>
    </row>
    <row r="18" customFormat="false" ht="13.5" hidden="false" customHeight="false" outlineLevel="0" collapsed="false">
      <c r="A18" s="23" t="n">
        <v>1</v>
      </c>
      <c r="B18" s="24" t="s">
        <v>71</v>
      </c>
      <c r="C18" s="25" t="n">
        <v>5.52493</v>
      </c>
      <c r="D18" s="24" t="n">
        <v>28.4145</v>
      </c>
      <c r="E18" s="24" t="n">
        <v>0.0230405</v>
      </c>
      <c r="F18" s="25" t="n">
        <v>-0.598764</v>
      </c>
      <c r="G18" s="25" t="n">
        <f aca="false">C18*$B$9+$B$10</f>
        <v>-0.00145517569908066</v>
      </c>
      <c r="H18" s="24" t="n">
        <f aca="false">G18-F18</f>
        <v>0.597308824300919</v>
      </c>
      <c r="J18" s="26" t="n">
        <v>200.204</v>
      </c>
      <c r="K18" s="24" t="n">
        <v>-0.00380325</v>
      </c>
    </row>
    <row r="19" customFormat="false" ht="13.5" hidden="false" customHeight="false" outlineLevel="0" collapsed="false">
      <c r="A19" s="27" t="n">
        <v>2</v>
      </c>
      <c r="B19" s="24" t="s">
        <v>70</v>
      </c>
      <c r="C19" s="28" t="n">
        <v>124.984</v>
      </c>
      <c r="D19" s="29" t="n">
        <v>31.9427</v>
      </c>
      <c r="E19" s="29" t="n">
        <v>0.000423886</v>
      </c>
      <c r="F19" s="28" t="n">
        <v>-0.00492287</v>
      </c>
      <c r="G19" s="28" t="n">
        <f aca="false">C19*$B$9+$B$10</f>
        <v>-0.00149357601975952</v>
      </c>
      <c r="H19" s="29" t="n">
        <f aca="false">G19-F19</f>
        <v>0.00342929398024048</v>
      </c>
      <c r="J19" s="26" t="n">
        <v>175.542</v>
      </c>
      <c r="K19" s="24" t="n">
        <v>-0.00165176</v>
      </c>
    </row>
    <row r="20" customFormat="false" ht="13.5" hidden="false" customHeight="false" outlineLevel="0" collapsed="false">
      <c r="A20" s="23" t="n">
        <v>2</v>
      </c>
      <c r="B20" s="24" t="s">
        <v>71</v>
      </c>
      <c r="C20" s="25" t="n">
        <v>5.03448</v>
      </c>
      <c r="D20" s="24" t="n">
        <v>26.7917</v>
      </c>
      <c r="E20" s="24" t="n">
        <v>0.00135967</v>
      </c>
      <c r="F20" s="25" t="n">
        <v>-0.194672</v>
      </c>
      <c r="G20" s="25" t="n">
        <f aca="false">C20*$B$9+$B$10</f>
        <v>-0.00145501804309626</v>
      </c>
      <c r="H20" s="24" t="n">
        <f aca="false">G20-F20</f>
        <v>0.193216981956904</v>
      </c>
      <c r="J20" s="26" t="n">
        <v>253.26</v>
      </c>
      <c r="K20" s="24" t="n">
        <v>-0.00347137</v>
      </c>
    </row>
    <row r="21" customFormat="false" ht="13.5" hidden="false" customHeight="false" outlineLevel="0" collapsed="false">
      <c r="A21" s="27" t="n">
        <v>3</v>
      </c>
      <c r="B21" s="24" t="s">
        <v>71</v>
      </c>
      <c r="C21" s="28" t="n">
        <v>250.25</v>
      </c>
      <c r="D21" s="29" t="n">
        <v>32.2471</v>
      </c>
      <c r="E21" s="29" t="n">
        <v>0.000267549</v>
      </c>
      <c r="F21" s="28" t="n">
        <v>-0.00734711</v>
      </c>
      <c r="G21" s="28" t="n">
        <f aca="false">C21*$B$9+$B$10</f>
        <v>-0.00153384298793663</v>
      </c>
      <c r="H21" s="29" t="n">
        <f aca="false">G21-F21</f>
        <v>0.00581326701206337</v>
      </c>
      <c r="J21" s="26" t="n">
        <v>126.149</v>
      </c>
      <c r="K21" s="24" t="n">
        <v>0.00112152</v>
      </c>
    </row>
    <row r="22" customFormat="false" ht="13.5" hidden="false" customHeight="false" outlineLevel="0" collapsed="false">
      <c r="A22" s="23" t="n">
        <v>3</v>
      </c>
      <c r="B22" s="24" t="s">
        <v>71</v>
      </c>
      <c r="C22" s="25" t="n">
        <v>10.6259</v>
      </c>
      <c r="D22" s="24" t="n">
        <v>29.3759</v>
      </c>
      <c r="E22" s="24" t="n">
        <v>0.00532827</v>
      </c>
      <c r="F22" s="25" t="n">
        <v>-0.092226</v>
      </c>
      <c r="G22" s="25" t="n">
        <f aca="false">C22*$B$9+$B$10</f>
        <v>-0.00145681541453947</v>
      </c>
      <c r="H22" s="24" t="n">
        <f aca="false">G22-F22</f>
        <v>0.0907691845854605</v>
      </c>
      <c r="J22" s="26" t="n">
        <v>176.332</v>
      </c>
      <c r="K22" s="24" t="n">
        <v>0.0028038</v>
      </c>
    </row>
    <row r="23" customFormat="false" ht="13.5" hidden="false" customHeight="false" outlineLevel="0" collapsed="false">
      <c r="A23" s="27" t="n">
        <v>4</v>
      </c>
      <c r="B23" s="24" t="s">
        <v>70</v>
      </c>
      <c r="C23" s="28" t="n">
        <v>200.204</v>
      </c>
      <c r="D23" s="29" t="n">
        <v>32.2519</v>
      </c>
      <c r="E23" s="29" t="n">
        <v>0.00044047</v>
      </c>
      <c r="F23" s="28" t="n">
        <v>-0.00380325</v>
      </c>
      <c r="G23" s="28" t="n">
        <f aca="false">C23*$B$9+$B$10</f>
        <v>-0.00151775561634823</v>
      </c>
      <c r="H23" s="29" t="n">
        <f aca="false">G23-F23</f>
        <v>0.00228549438365177</v>
      </c>
      <c r="J23" s="26" t="n">
        <v>1498.65</v>
      </c>
      <c r="K23" s="24" t="n">
        <v>-0.00317001</v>
      </c>
    </row>
    <row r="24" customFormat="false" ht="13.5" hidden="false" customHeight="false" outlineLevel="0" collapsed="false">
      <c r="A24" s="23" t="n">
        <v>4</v>
      </c>
      <c r="B24" s="24" t="s">
        <v>71</v>
      </c>
      <c r="C24" s="25" t="n">
        <v>10.2534</v>
      </c>
      <c r="D24" s="24" t="n">
        <v>29.4887</v>
      </c>
      <c r="E24" s="24" t="n">
        <v>0.134608</v>
      </c>
      <c r="F24" s="25" t="n">
        <v>-0.073555</v>
      </c>
      <c r="G24" s="25" t="n">
        <f aca="false">C24*$B$9+$B$10</f>
        <v>-0.00145669567378263</v>
      </c>
      <c r="H24" s="24" t="n">
        <f aca="false">G24-F24</f>
        <v>0.0720983043262174</v>
      </c>
      <c r="J24" s="26" t="n">
        <v>1248.69</v>
      </c>
      <c r="K24" s="24" t="n">
        <v>-0.00132751</v>
      </c>
    </row>
    <row r="25" customFormat="false" ht="13.5" hidden="false" customHeight="false" outlineLevel="0" collapsed="false">
      <c r="A25" s="27" t="n">
        <v>5</v>
      </c>
      <c r="B25" s="24" t="s">
        <v>70</v>
      </c>
      <c r="C25" s="28" t="n">
        <v>175.542</v>
      </c>
      <c r="D25" s="29" t="n">
        <v>32.2816</v>
      </c>
      <c r="E25" s="29" t="n">
        <v>0.00115118</v>
      </c>
      <c r="F25" s="28" t="n">
        <v>-0.00165176</v>
      </c>
      <c r="G25" s="28" t="n">
        <f aca="false">C25*$B$9+$B$10</f>
        <v>-0.00150982797461637</v>
      </c>
      <c r="H25" s="29" t="n">
        <f aca="false">G25-F25</f>
        <v>0.000141932025383633</v>
      </c>
      <c r="J25" s="26" t="n">
        <v>998.796</v>
      </c>
      <c r="K25" s="24" t="n">
        <v>-0.000286102</v>
      </c>
    </row>
    <row r="26" customFormat="false" ht="13.5" hidden="false" customHeight="false" outlineLevel="0" collapsed="false">
      <c r="A26" s="23" t="n">
        <v>5</v>
      </c>
      <c r="B26" s="24" t="s">
        <v>71</v>
      </c>
      <c r="C26" s="25" t="n">
        <v>5.36833</v>
      </c>
      <c r="D26" s="24" t="n">
        <v>26.4426</v>
      </c>
      <c r="E26" s="24" t="n">
        <v>0.00604218</v>
      </c>
      <c r="F26" s="25" t="n">
        <v>-0.667952</v>
      </c>
      <c r="G26" s="25" t="n">
        <f aca="false">C26*$B$9+$B$10</f>
        <v>-0.00145512535974504</v>
      </c>
      <c r="H26" s="24" t="n">
        <f aca="false">G26-F26</f>
        <v>0.666496874640255</v>
      </c>
      <c r="J26" s="26" t="n">
        <v>199.342</v>
      </c>
      <c r="K26" s="24" t="n">
        <v>-0.00143433</v>
      </c>
      <c r="L26" s="0" t="n">
        <f aca="false">AVERAGE(known_ys)</f>
        <v>-0.0016141882</v>
      </c>
    </row>
    <row r="27" customFormat="false" ht="13.5" hidden="false" customHeight="false" outlineLevel="0" collapsed="false">
      <c r="A27" s="27" t="n">
        <v>6</v>
      </c>
      <c r="B27" s="24" t="s">
        <v>70</v>
      </c>
      <c r="C27" s="28" t="n">
        <v>253.26</v>
      </c>
      <c r="D27" s="29" t="n">
        <v>32.3379</v>
      </c>
      <c r="E27" s="29" t="n">
        <v>0.000600521</v>
      </c>
      <c r="F27" s="28" t="n">
        <v>-0.00347137</v>
      </c>
      <c r="G27" s="28" t="n">
        <f aca="false">C27*$B$9+$B$10</f>
        <v>-0.00153481055754221</v>
      </c>
      <c r="H27" s="29" t="n">
        <f aca="false">G27-F27</f>
        <v>0.00193655944245779</v>
      </c>
      <c r="J27" s="26"/>
      <c r="K27" s="24"/>
    </row>
    <row r="28" customFormat="false" ht="13.5" hidden="false" customHeight="false" outlineLevel="0" collapsed="false">
      <c r="A28" s="23" t="n">
        <v>6</v>
      </c>
      <c r="B28" s="24" t="s">
        <v>71</v>
      </c>
      <c r="C28" s="25" t="n">
        <v>5.67031</v>
      </c>
      <c r="D28" s="24" t="n">
        <v>29.0276</v>
      </c>
      <c r="E28" s="24" t="n">
        <v>0.0482323</v>
      </c>
      <c r="F28" s="25" t="n">
        <v>-0.198519</v>
      </c>
      <c r="G28" s="25" t="n">
        <f aca="false">C28*$B$9+$B$10</f>
        <v>-0.00145522243172826</v>
      </c>
      <c r="H28" s="24" t="n">
        <f aca="false">G28-F28</f>
        <v>0.197063777568272</v>
      </c>
      <c r="J28" s="26"/>
      <c r="K28" s="24"/>
    </row>
    <row r="29" customFormat="false" ht="13.5" hidden="false" customHeight="false" outlineLevel="0" collapsed="false">
      <c r="A29" s="27" t="n">
        <v>7</v>
      </c>
      <c r="B29" s="24" t="s">
        <v>71</v>
      </c>
      <c r="C29" s="28" t="n">
        <v>199.934</v>
      </c>
      <c r="D29" s="29" t="n">
        <v>32.3625</v>
      </c>
      <c r="E29" s="29" t="n">
        <v>0.000261218</v>
      </c>
      <c r="F29" s="28" t="n">
        <v>-0.00791168</v>
      </c>
      <c r="G29" s="28" t="n">
        <f aca="false">C29*$B$9+$B$10</f>
        <v>-0.00151766882439026</v>
      </c>
      <c r="H29" s="29" t="n">
        <f aca="false">G29-F29</f>
        <v>0.00639401117560974</v>
      </c>
      <c r="J29" s="26"/>
      <c r="K29" s="24"/>
    </row>
    <row r="30" customFormat="false" ht="13.5" hidden="false" customHeight="false" outlineLevel="0" collapsed="false">
      <c r="A30" s="23" t="n">
        <v>7</v>
      </c>
      <c r="B30" s="24" t="s">
        <v>71</v>
      </c>
      <c r="C30" s="25" t="n">
        <v>5.27884</v>
      </c>
      <c r="D30" s="24" t="n">
        <v>28.6148</v>
      </c>
      <c r="E30" s="24" t="n">
        <v>0.00829127</v>
      </c>
      <c r="F30" s="25" t="n">
        <v>-0.140369</v>
      </c>
      <c r="G30" s="25" t="n">
        <f aca="false">C30*$B$9+$B$10</f>
        <v>-0.00145509659303274</v>
      </c>
      <c r="H30" s="24" t="n">
        <f aca="false">G30-F30</f>
        <v>0.138913903406967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70</v>
      </c>
      <c r="C31" s="28" t="n">
        <v>126.149</v>
      </c>
      <c r="D31" s="29" t="n">
        <v>32.2359</v>
      </c>
      <c r="E31" s="29" t="n">
        <v>0.000990447</v>
      </c>
      <c r="F31" s="28" t="n">
        <v>0.00112152</v>
      </c>
      <c r="G31" s="28" t="n">
        <f aca="false">C31*$B$9+$B$10</f>
        <v>-0.0014939505109856</v>
      </c>
      <c r="H31" s="29" t="n">
        <f aca="false">G31-F31</f>
        <v>-0.0026154705109856</v>
      </c>
      <c r="J31" s="26"/>
      <c r="K31" s="24"/>
    </row>
    <row r="32" customFormat="false" ht="13.5" hidden="false" customHeight="false" outlineLevel="0" collapsed="false">
      <c r="A32" s="23" t="n">
        <v>8</v>
      </c>
      <c r="B32" s="24" t="s">
        <v>71</v>
      </c>
      <c r="C32" s="25" t="n">
        <v>5.13851</v>
      </c>
      <c r="D32" s="24" t="n">
        <v>29.1627</v>
      </c>
      <c r="E32" s="24" t="n">
        <v>0.0675337</v>
      </c>
      <c r="F32" s="25" t="n">
        <v>-0.152969</v>
      </c>
      <c r="G32" s="25" t="n">
        <f aca="false">C32*$B$9+$B$10</f>
        <v>-0.00145505148371622</v>
      </c>
      <c r="H32" s="24" t="n">
        <f aca="false">G32-F32</f>
        <v>0.151513948516284</v>
      </c>
      <c r="J32" s="26"/>
      <c r="K32" s="24"/>
    </row>
    <row r="33" customFormat="false" ht="13.5" hidden="false" customHeight="false" outlineLevel="0" collapsed="false">
      <c r="A33" s="27" t="n">
        <v>9</v>
      </c>
      <c r="B33" s="24" t="s">
        <v>71</v>
      </c>
      <c r="C33" s="28" t="n">
        <v>300.512</v>
      </c>
      <c r="D33" s="29" t="n">
        <v>32.1942</v>
      </c>
      <c r="E33" s="29" t="n">
        <v>0.000265022</v>
      </c>
      <c r="F33" s="28" t="n">
        <v>-0.00829697</v>
      </c>
      <c r="G33" s="28" t="n">
        <f aca="false">C33*$B$9+$B$10</f>
        <v>-0.0015499997930914</v>
      </c>
      <c r="H33" s="29" t="n">
        <f aca="false">G33-F33</f>
        <v>0.0067469702069086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71</v>
      </c>
      <c r="C34" s="25" t="n">
        <v>5.45857</v>
      </c>
      <c r="D34" s="24" t="n">
        <v>28.1734</v>
      </c>
      <c r="E34" s="24" t="n">
        <v>0.325092</v>
      </c>
      <c r="F34" s="25" t="n">
        <v>-0.55415</v>
      </c>
      <c r="G34" s="25" t="n">
        <f aca="false">C34*$B$9+$B$10</f>
        <v>-0.0014551543675461</v>
      </c>
      <c r="H34" s="24" t="n">
        <f aca="false">G34-F34</f>
        <v>0.552694845632454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71</v>
      </c>
      <c r="C35" s="28" t="n">
        <v>10.1886</v>
      </c>
      <c r="D35" s="29" t="n">
        <v>30.1226</v>
      </c>
      <c r="E35" s="29" t="n">
        <v>0.00279938</v>
      </c>
      <c r="F35" s="28" t="n">
        <v>-0.13291</v>
      </c>
      <c r="G35" s="28" t="n">
        <f aca="false">C35*$B$9+$B$10</f>
        <v>-0.00145667484371272</v>
      </c>
      <c r="H35" s="29" t="n">
        <f aca="false">G35-F35</f>
        <v>0.131453325156287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71</v>
      </c>
      <c r="C36" s="25" t="n">
        <v>5.05717</v>
      </c>
      <c r="D36" s="24" t="n">
        <v>28.7011</v>
      </c>
      <c r="E36" s="24" t="n">
        <v>0.745447</v>
      </c>
      <c r="F36" s="25" t="n">
        <v>-0.307785</v>
      </c>
      <c r="G36" s="25" t="n">
        <f aca="false">C36*$B$9+$B$10</f>
        <v>-0.00145502533683525</v>
      </c>
      <c r="H36" s="24" t="n">
        <f aca="false">G36-F36</f>
        <v>0.306329974663165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70</v>
      </c>
      <c r="C37" s="28" t="n">
        <v>176.332</v>
      </c>
      <c r="D37" s="29" t="n">
        <v>33.0173</v>
      </c>
      <c r="E37" s="29" t="n">
        <v>0.0004315</v>
      </c>
      <c r="F37" s="28" t="n">
        <v>0.0028038</v>
      </c>
      <c r="G37" s="28" t="n">
        <f aca="false">C37*$B$9+$B$10</f>
        <v>-0.00151008192145637</v>
      </c>
      <c r="H37" s="29" t="n">
        <f aca="false">G37-F37</f>
        <v>-0.00431388192145637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71</v>
      </c>
      <c r="C38" s="25" t="n">
        <v>151.184</v>
      </c>
      <c r="D38" s="24" t="n">
        <v>32.9144</v>
      </c>
      <c r="E38" s="24" t="n">
        <v>0.00426001</v>
      </c>
      <c r="F38" s="25" t="n">
        <v>0.00720596</v>
      </c>
      <c r="G38" s="25" t="n">
        <f aca="false">C38*$B$9+$B$10</f>
        <v>-0.00150199805420015</v>
      </c>
      <c r="H38" s="24" t="n">
        <f aca="false">G38-F38</f>
        <v>-0.00870795805420015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71</v>
      </c>
      <c r="C39" s="28" t="n">
        <v>1713.61</v>
      </c>
      <c r="D39" s="29" t="n">
        <v>34.5468</v>
      </c>
      <c r="E39" s="29" t="n">
        <v>0.000398698</v>
      </c>
      <c r="F39" s="28" t="n">
        <v>-0.0625763</v>
      </c>
      <c r="G39" s="28" t="n">
        <f aca="false">C39*$B$9+$B$10</f>
        <v>-0.0020042425420986</v>
      </c>
      <c r="H39" s="29" t="n">
        <f aca="false">G39-F39</f>
        <v>0.0605720574579014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70</v>
      </c>
      <c r="C40" s="25" t="n">
        <v>1498.65</v>
      </c>
      <c r="D40" s="24" t="n">
        <v>34.5077</v>
      </c>
      <c r="E40" s="24" t="n">
        <v>0.000469876</v>
      </c>
      <c r="F40" s="25" t="n">
        <v>-0.00317001</v>
      </c>
      <c r="G40" s="25" t="n">
        <f aca="false">C40*$B$9+$B$10</f>
        <v>-0.00193514328548187</v>
      </c>
      <c r="H40" s="24" t="n">
        <f aca="false">G40-F40</f>
        <v>0.00123486671451813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70</v>
      </c>
      <c r="C41" s="25" t="n">
        <v>1248.69</v>
      </c>
      <c r="D41" s="24" t="n">
        <v>34.4632</v>
      </c>
      <c r="E41" s="24" t="n">
        <v>0.000270767</v>
      </c>
      <c r="F41" s="25" t="n">
        <v>-0.00132751</v>
      </c>
      <c r="G41" s="25" t="n">
        <f aca="false">C41*$B$9+$B$10</f>
        <v>-0.00185479321949789</v>
      </c>
      <c r="H41" s="24" t="n">
        <f aca="false">G41-F41</f>
        <v>-0.000527283219497885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70</v>
      </c>
      <c r="C42" s="25" t="n">
        <v>998.796</v>
      </c>
      <c r="D42" s="24" t="n">
        <v>34.3889</v>
      </c>
      <c r="E42" s="24" t="n">
        <v>0.00028023</v>
      </c>
      <c r="F42" s="25" t="n">
        <v>-0.000286102</v>
      </c>
      <c r="G42" s="25" t="n">
        <f aca="false">C42*$B$9+$B$10</f>
        <v>-0.00177446436932585</v>
      </c>
      <c r="H42" s="24" t="n">
        <f aca="false">G42-F42</f>
        <v>-0.00148836236932585</v>
      </c>
      <c r="J42" s="26"/>
      <c r="K42" s="24"/>
    </row>
    <row r="43" customFormat="false" ht="14.25" hidden="false" customHeight="false" outlineLevel="0" collapsed="false">
      <c r="A43" s="27" t="n">
        <v>13</v>
      </c>
      <c r="B43" s="24" t="s">
        <v>70</v>
      </c>
      <c r="C43" s="28" t="n">
        <v>199.342</v>
      </c>
      <c r="D43" s="29" t="n">
        <v>33.9964</v>
      </c>
      <c r="E43" s="29" t="n">
        <v>0.000453353</v>
      </c>
      <c r="F43" s="28" t="n">
        <v>-0.00143433</v>
      </c>
      <c r="G43" s="28" t="n">
        <f aca="false">C43*$B$9+$B$10</f>
        <v>-0.0015174785249861</v>
      </c>
      <c r="H43" s="29" t="n">
        <f aca="false">G43-F43</f>
        <v>-8.31485249861018E-005</v>
      </c>
      <c r="J43" s="26"/>
      <c r="K43" s="24"/>
    </row>
    <row r="44" customFormat="false" ht="14.25" hidden="false" customHeight="false" outlineLevel="0" collapsed="false">
      <c r="A44" s="27" t="n">
        <v>14</v>
      </c>
      <c r="B44" s="24" t="s">
        <v>71</v>
      </c>
      <c r="C44" s="28" t="n">
        <v>175.552</v>
      </c>
      <c r="D44" s="29" t="n">
        <v>32.9965</v>
      </c>
      <c r="E44" s="29" t="n">
        <v>0.000317506</v>
      </c>
      <c r="F44" s="28" t="n">
        <v>-0.00873947</v>
      </c>
      <c r="G44" s="28" t="n">
        <f aca="false">C44*$B$9+$B$10</f>
        <v>-0.00150983118913333</v>
      </c>
      <c r="H44" s="29" t="n">
        <f aca="false">G44-F44</f>
        <v>0.00722963881086667</v>
      </c>
      <c r="J44" s="26"/>
      <c r="K44" s="24"/>
    </row>
    <row r="45" customFormat="false" ht="14.25" hidden="false" customHeight="false" outlineLevel="0" collapsed="false">
      <c r="A45" s="27" t="n">
        <v>15</v>
      </c>
      <c r="B45" s="24" t="s">
        <v>71</v>
      </c>
      <c r="C45" s="28" t="n">
        <v>75.8495</v>
      </c>
      <c r="D45" s="29" t="n">
        <v>32.8029</v>
      </c>
      <c r="E45" s="29" t="n">
        <v>0.000269029</v>
      </c>
      <c r="F45" s="28" t="n">
        <v>-0.00774765</v>
      </c>
      <c r="G45" s="28" t="n">
        <f aca="false">C45*$B$9+$B$10</f>
        <v>-0.00147778165139222</v>
      </c>
      <c r="H45" s="29" t="n">
        <f aca="false">G45-F45</f>
        <v>0.00626986834860778</v>
      </c>
      <c r="J45" s="26"/>
      <c r="K45" s="24"/>
    </row>
    <row r="46" customFormat="false" ht="14.25" hidden="false" customHeight="false" outlineLevel="0" collapsed="false">
      <c r="A46" s="27" t="n">
        <v>16</v>
      </c>
      <c r="B46" s="24" t="s">
        <v>71</v>
      </c>
      <c r="C46" s="28" t="n">
        <v>125.259</v>
      </c>
      <c r="D46" s="29" t="n">
        <v>32.8002</v>
      </c>
      <c r="E46" s="29" t="n">
        <v>0.000291099</v>
      </c>
      <c r="F46" s="28" t="n">
        <v>-0.00931168</v>
      </c>
      <c r="G46" s="28" t="n">
        <f aca="false">C46*$B$9+$B$10</f>
        <v>-0.00149366441897597</v>
      </c>
      <c r="H46" s="29" t="n">
        <f aca="false">G46-F46</f>
        <v>0.00781801558102403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K23" activeCellId="0" sqref="K23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0967902222184416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1.85730549735531E-007</v>
      </c>
      <c r="C9" s="0" t="n">
        <f aca="false">INDEX(LINEST(known_ys,known_xs,TRUE(),TRUE()),2,1)</f>
        <v>2.10965931787822E-006</v>
      </c>
      <c r="E9" s="0" t="s">
        <v>52</v>
      </c>
      <c r="G9" s="0" t="n">
        <f aca="false">INDEX(LINEST(known_ys,known_xs,TRUE(),TRUE()),3,2)</f>
        <v>0.00340042429350164</v>
      </c>
      <c r="I9" s="0" t="n">
        <f aca="false">MIN(known_xs)</f>
        <v>124.984</v>
      </c>
      <c r="J9" s="0" t="n">
        <f aca="false">I9*$B$9+$B$10</f>
        <v>0.000680270636435717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0.000657057289407572</v>
      </c>
      <c r="C10" s="11" t="n">
        <f aca="false">INDEX(LINEST(known_ys,known_xs,TRUE(),TRUE()),2,2)</f>
        <v>0.00149158881619668</v>
      </c>
      <c r="E10" s="11" t="s">
        <v>54</v>
      </c>
      <c r="F10" s="11"/>
      <c r="G10" s="11" t="n">
        <f aca="false">INDEX(LINEST(known_ys,known_xs,TRUE(),TRUE()),5,2)</f>
        <v>9.2503083006689E-005</v>
      </c>
      <c r="I10" s="11" t="n">
        <f aca="false">MAX(known_xs)</f>
        <v>1498.65</v>
      </c>
      <c r="J10" s="11" t="n">
        <f aca="false">I10*$B$9+$B$10</f>
        <v>0.0009354023777687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30</v>
      </c>
    </row>
    <row r="13" customFormat="false" ht="12.75" hidden="false" customHeight="false" outlineLevel="0" collapsed="false">
      <c r="A13" s="0" t="s">
        <v>56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1</v>
      </c>
      <c r="C17" s="25" t="n">
        <v>150.611</v>
      </c>
      <c r="D17" s="24" t="n">
        <v>31.7649</v>
      </c>
      <c r="E17" s="24" t="n">
        <v>0.000288152</v>
      </c>
      <c r="F17" s="25" t="n">
        <v>-0.0053978</v>
      </c>
      <c r="G17" s="25" t="n">
        <f aca="false">C17*$B$9+$B$10</f>
        <v>0.00068503035323379</v>
      </c>
      <c r="H17" s="24" t="n">
        <f aca="false">G17-F17</f>
        <v>0.00608283035323379</v>
      </c>
      <c r="J17" s="26" t="n">
        <v>124.984</v>
      </c>
      <c r="K17" s="24" t="n">
        <v>-0.00385284</v>
      </c>
    </row>
    <row r="18" customFormat="false" ht="13.5" hidden="false" customHeight="false" outlineLevel="0" collapsed="false">
      <c r="A18" s="23" t="n">
        <v>1</v>
      </c>
      <c r="B18" s="24" t="s">
        <v>71</v>
      </c>
      <c r="C18" s="25" t="n">
        <v>5.52493</v>
      </c>
      <c r="D18" s="24" t="n">
        <v>28.3918</v>
      </c>
      <c r="E18" s="24" t="n">
        <v>0.02733</v>
      </c>
      <c r="F18" s="25" t="n">
        <v>-0.621471</v>
      </c>
      <c r="G18" s="25" t="n">
        <f aca="false">C18*$B$9+$B$10</f>
        <v>0.000658083437693722</v>
      </c>
      <c r="H18" s="24" t="n">
        <f aca="false">G18-F18</f>
        <v>0.622129083437694</v>
      </c>
      <c r="J18" s="26" t="n">
        <v>200.204</v>
      </c>
      <c r="K18" s="24" t="n">
        <v>-0.00285721</v>
      </c>
    </row>
    <row r="19" customFormat="false" ht="13.5" hidden="false" customHeight="false" outlineLevel="0" collapsed="false">
      <c r="A19" s="27" t="n">
        <v>2</v>
      </c>
      <c r="B19" s="24" t="s">
        <v>70</v>
      </c>
      <c r="C19" s="28" t="n">
        <v>124.984</v>
      </c>
      <c r="D19" s="29" t="n">
        <v>31.9437</v>
      </c>
      <c r="E19" s="29" t="n">
        <v>0.000323223</v>
      </c>
      <c r="F19" s="28" t="n">
        <v>-0.00385284</v>
      </c>
      <c r="G19" s="28" t="n">
        <f aca="false">C19*$B$9+$B$10</f>
        <v>0.000680270636435717</v>
      </c>
      <c r="H19" s="29" t="n">
        <f aca="false">G19-F19</f>
        <v>0.00453311063643572</v>
      </c>
      <c r="J19" s="26" t="n">
        <v>175.542</v>
      </c>
      <c r="K19" s="24" t="n">
        <v>-0.00286102</v>
      </c>
    </row>
    <row r="20" customFormat="false" ht="13.5" hidden="false" customHeight="false" outlineLevel="0" collapsed="false">
      <c r="A20" s="23" t="n">
        <v>2</v>
      </c>
      <c r="B20" s="24" t="s">
        <v>71</v>
      </c>
      <c r="C20" s="25" t="n">
        <v>5.03448</v>
      </c>
      <c r="D20" s="24" t="n">
        <v>26.7929</v>
      </c>
      <c r="E20" s="24" t="n">
        <v>0.00172274</v>
      </c>
      <c r="F20" s="25" t="n">
        <v>-0.193544</v>
      </c>
      <c r="G20" s="25" t="n">
        <f aca="false">C20*$B$9+$B$10</f>
        <v>0.000657992346145604</v>
      </c>
      <c r="H20" s="24" t="n">
        <f aca="false">G20-F20</f>
        <v>0.194201992346146</v>
      </c>
      <c r="J20" s="26" t="n">
        <v>126.149</v>
      </c>
      <c r="K20" s="24" t="n">
        <v>0.00281143</v>
      </c>
    </row>
    <row r="21" customFormat="false" ht="13.5" hidden="false" customHeight="false" outlineLevel="0" collapsed="false">
      <c r="A21" s="27" t="n">
        <v>3</v>
      </c>
      <c r="B21" s="24" t="s">
        <v>71</v>
      </c>
      <c r="C21" s="28" t="n">
        <v>250.25</v>
      </c>
      <c r="D21" s="29" t="n">
        <v>32.2482</v>
      </c>
      <c r="E21" s="29" t="n">
        <v>0.000260558</v>
      </c>
      <c r="F21" s="28" t="n">
        <v>-0.00619507</v>
      </c>
      <c r="G21" s="28" t="n">
        <f aca="false">C21*$B$9+$B$10</f>
        <v>0.000703536359478888</v>
      </c>
      <c r="H21" s="29" t="n">
        <f aca="false">G21-F21</f>
        <v>0.00689860635947889</v>
      </c>
      <c r="J21" s="26" t="n">
        <v>176.332</v>
      </c>
      <c r="K21" s="24" t="n">
        <v>0.00447464</v>
      </c>
    </row>
    <row r="22" customFormat="false" ht="13.5" hidden="false" customHeight="false" outlineLevel="0" collapsed="false">
      <c r="A22" s="23" t="n">
        <v>3</v>
      </c>
      <c r="B22" s="24" t="s">
        <v>71</v>
      </c>
      <c r="C22" s="25" t="n">
        <v>10.6259</v>
      </c>
      <c r="D22" s="24" t="n">
        <v>29.3828</v>
      </c>
      <c r="E22" s="24" t="n">
        <v>0.0148456</v>
      </c>
      <c r="F22" s="25" t="n">
        <v>-0.0852871</v>
      </c>
      <c r="G22" s="25" t="n">
        <f aca="false">C22*$B$9+$B$10</f>
        <v>0.000659030843656007</v>
      </c>
      <c r="H22" s="24" t="n">
        <f aca="false">G22-F22</f>
        <v>0.085946130843656</v>
      </c>
      <c r="J22" s="26" t="n">
        <v>151.184</v>
      </c>
      <c r="K22" s="24" t="n">
        <v>0.00547028</v>
      </c>
    </row>
    <row r="23" customFormat="false" ht="13.5" hidden="false" customHeight="false" outlineLevel="0" collapsed="false">
      <c r="A23" s="27" t="n">
        <v>4</v>
      </c>
      <c r="B23" s="24" t="s">
        <v>70</v>
      </c>
      <c r="C23" s="28" t="n">
        <v>200.204</v>
      </c>
      <c r="D23" s="29" t="n">
        <v>32.2528</v>
      </c>
      <c r="E23" s="29" t="n">
        <v>0.000290036</v>
      </c>
      <c r="F23" s="28" t="n">
        <v>-0.00285721</v>
      </c>
      <c r="G23" s="28" t="n">
        <f aca="false">C23*$B$9+$B$10</f>
        <v>0.000694241288386824</v>
      </c>
      <c r="H23" s="29" t="n">
        <f aca="false">G23-F23</f>
        <v>0.00355145128838682</v>
      </c>
      <c r="J23" s="26" t="n">
        <v>1498.65</v>
      </c>
      <c r="K23" s="24" t="n">
        <v>-0.000461578</v>
      </c>
    </row>
    <row r="24" customFormat="false" ht="13.5" hidden="false" customHeight="false" outlineLevel="0" collapsed="false">
      <c r="A24" s="23" t="n">
        <v>4</v>
      </c>
      <c r="B24" s="24" t="s">
        <v>71</v>
      </c>
      <c r="C24" s="25" t="n">
        <v>10.2534</v>
      </c>
      <c r="D24" s="24" t="n">
        <v>29.4502</v>
      </c>
      <c r="E24" s="24" t="n">
        <v>0.114744</v>
      </c>
      <c r="F24" s="25" t="n">
        <v>-0.112076</v>
      </c>
      <c r="G24" s="25" t="n">
        <f aca="false">C24*$B$9+$B$10</f>
        <v>0.00065896165902623</v>
      </c>
      <c r="H24" s="24" t="n">
        <f aca="false">G24-F24</f>
        <v>0.112734961659026</v>
      </c>
      <c r="J24" s="26" t="n">
        <v>1248.69</v>
      </c>
      <c r="K24" s="24" t="n">
        <v>0.00141525</v>
      </c>
    </row>
    <row r="25" customFormat="false" ht="13.5" hidden="false" customHeight="false" outlineLevel="0" collapsed="false">
      <c r="A25" s="27" t="n">
        <v>5</v>
      </c>
      <c r="B25" s="24" t="s">
        <v>70</v>
      </c>
      <c r="C25" s="28" t="n">
        <v>175.542</v>
      </c>
      <c r="D25" s="29" t="n">
        <v>32.2804</v>
      </c>
      <c r="E25" s="29" t="n">
        <v>0.00215155</v>
      </c>
      <c r="F25" s="28" t="n">
        <v>-0.00286102</v>
      </c>
      <c r="G25" s="28" t="n">
        <f aca="false">C25*$B$9+$B$10</f>
        <v>0.000689660801569246</v>
      </c>
      <c r="H25" s="29" t="n">
        <f aca="false">G25-F25</f>
        <v>0.00355068080156925</v>
      </c>
      <c r="J25" s="26" t="n">
        <v>998.796</v>
      </c>
      <c r="K25" s="24" t="n">
        <v>0.002491</v>
      </c>
    </row>
    <row r="26" customFormat="false" ht="13.5" hidden="false" customHeight="false" outlineLevel="0" collapsed="false">
      <c r="A26" s="23" t="n">
        <v>5</v>
      </c>
      <c r="B26" s="24" t="s">
        <v>71</v>
      </c>
      <c r="C26" s="25" t="n">
        <v>5.36833</v>
      </c>
      <c r="D26" s="24" t="n">
        <v>26.4378</v>
      </c>
      <c r="E26" s="24" t="n">
        <v>0.00424164</v>
      </c>
      <c r="F26" s="25" t="n">
        <v>-0.672756</v>
      </c>
      <c r="G26" s="25" t="n">
        <f aca="false">C26*$B$9+$B$10</f>
        <v>0.000658054352289634</v>
      </c>
      <c r="H26" s="24" t="n">
        <f aca="false">G26-F26</f>
        <v>0.67341405435229</v>
      </c>
      <c r="J26" s="26" t="n">
        <v>199.342</v>
      </c>
      <c r="K26" s="24" t="n">
        <v>0.000850677</v>
      </c>
    </row>
    <row r="27" customFormat="false" ht="13.5" hidden="false" customHeight="false" outlineLevel="0" collapsed="false">
      <c r="A27" s="27" t="n">
        <v>6</v>
      </c>
      <c r="B27" s="24" t="s">
        <v>71</v>
      </c>
      <c r="C27" s="28" t="n">
        <v>253.26</v>
      </c>
      <c r="D27" s="29" t="n">
        <v>32.3373</v>
      </c>
      <c r="E27" s="29" t="n">
        <v>0.000253483</v>
      </c>
      <c r="F27" s="28" t="n">
        <v>-0.0041008</v>
      </c>
      <c r="G27" s="28" t="n">
        <f aca="false">C27*$B$9+$B$10</f>
        <v>0.000704095408433592</v>
      </c>
      <c r="H27" s="29" t="n">
        <f aca="false">G27-F27</f>
        <v>0.00480489540843359</v>
      </c>
      <c r="J27" s="26"/>
      <c r="K27" s="24"/>
    </row>
    <row r="28" customFormat="false" ht="13.5" hidden="false" customHeight="false" outlineLevel="0" collapsed="false">
      <c r="A28" s="23" t="n">
        <v>6</v>
      </c>
      <c r="B28" s="24" t="s">
        <v>71</v>
      </c>
      <c r="C28" s="25" t="n">
        <v>5.67031</v>
      </c>
      <c r="D28" s="24" t="n">
        <v>29.0426</v>
      </c>
      <c r="E28" s="24" t="n">
        <v>0.0314648</v>
      </c>
      <c r="F28" s="25" t="n">
        <v>-0.183544</v>
      </c>
      <c r="G28" s="25" t="n">
        <f aca="false">C28*$B$9+$B$10</f>
        <v>0.000658110439201043</v>
      </c>
      <c r="H28" s="24" t="n">
        <f aca="false">G28-F28</f>
        <v>0.184202110439201</v>
      </c>
      <c r="J28" s="26"/>
      <c r="K28" s="24"/>
    </row>
    <row r="29" customFormat="false" ht="13.5" hidden="false" customHeight="false" outlineLevel="0" collapsed="false">
      <c r="A29" s="27" t="n">
        <v>7</v>
      </c>
      <c r="B29" s="24" t="s">
        <v>71</v>
      </c>
      <c r="C29" s="28" t="n">
        <v>199.934</v>
      </c>
      <c r="D29" s="29" t="n">
        <v>32.3648</v>
      </c>
      <c r="E29" s="29" t="n">
        <v>0.000221443</v>
      </c>
      <c r="F29" s="28" t="n">
        <v>-0.00556946</v>
      </c>
      <c r="G29" s="28" t="n">
        <f aca="false">C29*$B$9+$B$10</f>
        <v>0.000694191141138395</v>
      </c>
      <c r="H29" s="29" t="n">
        <f aca="false">G29-F29</f>
        <v>0.0062636511411384</v>
      </c>
      <c r="J29" s="26"/>
      <c r="K29" s="24"/>
    </row>
    <row r="30" customFormat="false" ht="13.5" hidden="false" customHeight="false" outlineLevel="0" collapsed="false">
      <c r="A30" s="23" t="n">
        <v>7</v>
      </c>
      <c r="B30" s="24" t="s">
        <v>71</v>
      </c>
      <c r="C30" s="25" t="n">
        <v>5.27884</v>
      </c>
      <c r="D30" s="24" t="n">
        <v>28.6138</v>
      </c>
      <c r="E30" s="24" t="n">
        <v>0.00921466</v>
      </c>
      <c r="F30" s="25" t="n">
        <v>-0.141376</v>
      </c>
      <c r="G30" s="25" t="n">
        <f aca="false">C30*$B$9+$B$10</f>
        <v>0.000658037731262738</v>
      </c>
      <c r="H30" s="24" t="n">
        <f aca="false">G30-F30</f>
        <v>0.142034037731263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70</v>
      </c>
      <c r="C31" s="28" t="n">
        <v>126.149</v>
      </c>
      <c r="D31" s="29" t="n">
        <v>32.2376</v>
      </c>
      <c r="E31" s="29" t="n">
        <v>0.00128458</v>
      </c>
      <c r="F31" s="28" t="n">
        <v>0.00281143</v>
      </c>
      <c r="G31" s="28" t="n">
        <f aca="false">C31*$B$9+$B$10</f>
        <v>0.000680487012526159</v>
      </c>
      <c r="H31" s="29" t="n">
        <f aca="false">G31-F31</f>
        <v>-0.00213094298747384</v>
      </c>
      <c r="J31" s="26"/>
      <c r="K31" s="24"/>
    </row>
    <row r="32" customFormat="false" ht="13.5" hidden="false" customHeight="false" outlineLevel="0" collapsed="false">
      <c r="A32" s="23" t="n">
        <v>8</v>
      </c>
      <c r="B32" s="24" t="s">
        <v>71</v>
      </c>
      <c r="C32" s="25" t="n">
        <v>5.13851</v>
      </c>
      <c r="D32" s="24" t="n">
        <v>29.0743</v>
      </c>
      <c r="E32" s="24" t="n">
        <v>0.0836738</v>
      </c>
      <c r="F32" s="25" t="n">
        <v>-0.241409</v>
      </c>
      <c r="G32" s="25" t="n">
        <f aca="false">C32*$B$9+$B$10</f>
        <v>0.000658011667694693</v>
      </c>
      <c r="H32" s="24" t="n">
        <f aca="false">G32-F32</f>
        <v>0.242067011667695</v>
      </c>
      <c r="J32" s="26"/>
      <c r="K32" s="24"/>
    </row>
    <row r="33" customFormat="false" ht="13.5" hidden="false" customHeight="false" outlineLevel="0" collapsed="false">
      <c r="A33" s="27" t="n">
        <v>9</v>
      </c>
      <c r="B33" s="24" t="s">
        <v>71</v>
      </c>
      <c r="C33" s="28" t="n">
        <v>300.512</v>
      </c>
      <c r="D33" s="29" t="n">
        <v>32.1966</v>
      </c>
      <c r="E33" s="29" t="n">
        <v>0.000223715</v>
      </c>
      <c r="F33" s="28" t="n">
        <v>-0.0059433</v>
      </c>
      <c r="G33" s="28" t="n">
        <f aca="false">C33*$B$9+$B$10</f>
        <v>0.000712871548369696</v>
      </c>
      <c r="H33" s="29" t="n">
        <f aca="false">G33-F33</f>
        <v>0.0066561715483697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71</v>
      </c>
      <c r="C34" s="25" t="n">
        <v>5.45857</v>
      </c>
      <c r="D34" s="24" t="n">
        <v>28.3065</v>
      </c>
      <c r="E34" s="24" t="n">
        <v>0.264297</v>
      </c>
      <c r="F34" s="25" t="n">
        <v>-0.420973</v>
      </c>
      <c r="G34" s="25" t="n">
        <f aca="false">C34*$B$9+$B$10</f>
        <v>0.000658071112614442</v>
      </c>
      <c r="H34" s="24" t="n">
        <f aca="false">G34-F34</f>
        <v>0.421631071112614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71</v>
      </c>
      <c r="C35" s="28" t="n">
        <v>10.1886</v>
      </c>
      <c r="D35" s="29" t="n">
        <v>30.1255</v>
      </c>
      <c r="E35" s="29" t="n">
        <v>0.00285725</v>
      </c>
      <c r="F35" s="28" t="n">
        <v>-0.12998</v>
      </c>
      <c r="G35" s="28" t="n">
        <f aca="false">C35*$B$9+$B$10</f>
        <v>0.000658949623686607</v>
      </c>
      <c r="H35" s="29" t="n">
        <f aca="false">G35-F35</f>
        <v>0.130638949623687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71</v>
      </c>
      <c r="C36" s="25" t="n">
        <v>5.05717</v>
      </c>
      <c r="D36" s="24" t="n">
        <v>28.7083</v>
      </c>
      <c r="E36" s="24" t="n">
        <v>0.704376</v>
      </c>
      <c r="F36" s="25" t="n">
        <v>-0.300613</v>
      </c>
      <c r="G36" s="25" t="n">
        <f aca="false">C36*$B$9+$B$10</f>
        <v>0.000657996560371778</v>
      </c>
      <c r="H36" s="24" t="n">
        <f aca="false">G36-F36</f>
        <v>0.301270996560372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70</v>
      </c>
      <c r="C37" s="28" t="n">
        <v>176.332</v>
      </c>
      <c r="D37" s="29" t="n">
        <v>33.019</v>
      </c>
      <c r="E37" s="29" t="n">
        <v>0.000397419</v>
      </c>
      <c r="F37" s="28" t="n">
        <v>0.00447464</v>
      </c>
      <c r="G37" s="28" t="n">
        <f aca="false">C37*$B$9+$B$10</f>
        <v>0.000689807528703537</v>
      </c>
      <c r="H37" s="29" t="n">
        <f aca="false">G37-F37</f>
        <v>-0.00378483247129646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70</v>
      </c>
      <c r="C38" s="25" t="n">
        <v>151.184</v>
      </c>
      <c r="D38" s="24" t="n">
        <v>32.9127</v>
      </c>
      <c r="E38" s="24" t="n">
        <v>0.00573635</v>
      </c>
      <c r="F38" s="25" t="n">
        <v>0.00547028</v>
      </c>
      <c r="G38" s="25" t="n">
        <f aca="false">C38*$B$9+$B$10</f>
        <v>0.000685136776838788</v>
      </c>
      <c r="H38" s="24" t="n">
        <f aca="false">G38-F38</f>
        <v>-0.00478514322316121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71</v>
      </c>
      <c r="C39" s="28" t="n">
        <v>1713.61</v>
      </c>
      <c r="D39" s="29" t="n">
        <v>34.5494</v>
      </c>
      <c r="E39" s="29" t="n">
        <v>0.000428351</v>
      </c>
      <c r="F39" s="28" t="n">
        <v>-0.060051</v>
      </c>
      <c r="G39" s="28" t="n">
        <f aca="false">C39*$B$9+$B$10</f>
        <v>0.000975327016739874</v>
      </c>
      <c r="H39" s="29" t="n">
        <f aca="false">G39-F39</f>
        <v>0.0610263270167399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70</v>
      </c>
      <c r="C40" s="25" t="n">
        <v>1498.65</v>
      </c>
      <c r="D40" s="24" t="n">
        <v>34.5104</v>
      </c>
      <c r="E40" s="24" t="n">
        <v>0.000332463</v>
      </c>
      <c r="F40" s="25" t="n">
        <v>-0.000461578</v>
      </c>
      <c r="G40" s="25" t="n">
        <f aca="false">C40*$B$9+$B$10</f>
        <v>0.000935402377768725</v>
      </c>
      <c r="H40" s="24" t="n">
        <f aca="false">G40-F40</f>
        <v>0.00139698037776872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70</v>
      </c>
      <c r="C41" s="25" t="n">
        <v>1248.69</v>
      </c>
      <c r="D41" s="24" t="n">
        <v>34.4659</v>
      </c>
      <c r="E41" s="24" t="n">
        <v>0.00020445</v>
      </c>
      <c r="F41" s="25" t="n">
        <v>0.00141525</v>
      </c>
      <c r="G41" s="25" t="n">
        <f aca="false">C41*$B$9+$B$10</f>
        <v>0.000888977169556831</v>
      </c>
      <c r="H41" s="24" t="n">
        <f aca="false">G41-F41</f>
        <v>-0.000526272830443169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70</v>
      </c>
      <c r="C42" s="25" t="n">
        <v>998.796</v>
      </c>
      <c r="D42" s="24" t="n">
        <v>34.3917</v>
      </c>
      <c r="E42" s="24" t="n">
        <v>0.000265152</v>
      </c>
      <c r="F42" s="25" t="n">
        <v>0.002491</v>
      </c>
      <c r="G42" s="25" t="n">
        <f aca="false">C42*$B$9+$B$10</f>
        <v>0.000842564219561221</v>
      </c>
      <c r="H42" s="24" t="n">
        <f aca="false">G42-F42</f>
        <v>-0.00164843578043878</v>
      </c>
      <c r="J42" s="26"/>
      <c r="K42" s="24"/>
    </row>
    <row r="43" customFormat="false" ht="14.25" hidden="false" customHeight="false" outlineLevel="0" collapsed="false">
      <c r="A43" s="27" t="n">
        <v>13</v>
      </c>
      <c r="B43" s="24" t="s">
        <v>70</v>
      </c>
      <c r="C43" s="28" t="n">
        <v>199.342</v>
      </c>
      <c r="D43" s="29" t="n">
        <v>33.9986</v>
      </c>
      <c r="E43" s="29" t="n">
        <v>0.000384881</v>
      </c>
      <c r="F43" s="28" t="n">
        <v>0.000850677</v>
      </c>
      <c r="G43" s="28" t="n">
        <f aca="false">C43*$B$9+$B$10</f>
        <v>0.000694081188652952</v>
      </c>
      <c r="H43" s="29" t="n">
        <f aca="false">G43-F43</f>
        <v>-0.000156595811347048</v>
      </c>
      <c r="J43" s="26"/>
      <c r="K43" s="24"/>
    </row>
    <row r="44" customFormat="false" ht="14.25" hidden="false" customHeight="false" outlineLevel="0" collapsed="false">
      <c r="A44" s="27" t="n">
        <v>14</v>
      </c>
      <c r="B44" s="24" t="s">
        <v>71</v>
      </c>
      <c r="C44" s="28" t="n">
        <v>175.552</v>
      </c>
      <c r="D44" s="29" t="n">
        <v>32.9994</v>
      </c>
      <c r="E44" s="29" t="n">
        <v>0.000349192</v>
      </c>
      <c r="F44" s="28" t="n">
        <v>-0.00584793</v>
      </c>
      <c r="G44" s="28" t="n">
        <f aca="false">C44*$B$9+$B$10</f>
        <v>0.000689662658874744</v>
      </c>
      <c r="H44" s="29" t="n">
        <f aca="false">G44-F44</f>
        <v>0.00653759265887474</v>
      </c>
      <c r="J44" s="26"/>
      <c r="K44" s="24"/>
    </row>
    <row r="45" customFormat="false" ht="14.25" hidden="false" customHeight="false" outlineLevel="0" collapsed="false">
      <c r="A45" s="27" t="n">
        <v>15</v>
      </c>
      <c r="B45" s="24" t="s">
        <v>71</v>
      </c>
      <c r="C45" s="28" t="n">
        <v>75.8495</v>
      </c>
      <c r="D45" s="29" t="n">
        <v>32.8059</v>
      </c>
      <c r="E45" s="29" t="n">
        <v>0.000338855</v>
      </c>
      <c r="F45" s="28" t="n">
        <v>-0.00472641</v>
      </c>
      <c r="G45" s="28" t="n">
        <f aca="false">C45*$B$9+$B$10</f>
        <v>0.000671144858739737</v>
      </c>
      <c r="H45" s="29" t="n">
        <f aca="false">G45-F45</f>
        <v>0.00539755485873974</v>
      </c>
      <c r="J45" s="26"/>
      <c r="K45" s="24"/>
    </row>
    <row r="46" customFormat="false" ht="14.25" hidden="false" customHeight="false" outlineLevel="0" collapsed="false">
      <c r="A46" s="27" t="n">
        <v>16</v>
      </c>
      <c r="B46" s="24" t="s">
        <v>71</v>
      </c>
      <c r="C46" s="28" t="n">
        <v>125.259</v>
      </c>
      <c r="D46" s="29" t="n">
        <v>32.8036</v>
      </c>
      <c r="E46" s="29" t="n">
        <v>0.000829092</v>
      </c>
      <c r="F46" s="28" t="n">
        <v>-0.00587845</v>
      </c>
      <c r="G46" s="28" t="n">
        <f aca="false">C46*$B$9+$B$10</f>
        <v>0.000680321712336895</v>
      </c>
      <c r="H46" s="29" t="n">
        <f aca="false">G46-F46</f>
        <v>0.0065587717123369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3" t="s">
        <v>82</v>
      </c>
      <c r="B1" s="33" t="n">
        <v>3</v>
      </c>
      <c r="C1" s="33"/>
      <c r="D1" s="33"/>
      <c r="E1" s="33"/>
      <c r="F1" s="33" t="s">
        <v>83</v>
      </c>
      <c r="G1" s="33" t="s">
        <v>84</v>
      </c>
      <c r="H1" s="33"/>
      <c r="I1" s="33"/>
      <c r="J1" s="33"/>
      <c r="K1" s="33"/>
      <c r="L1" s="33"/>
      <c r="M1" s="33"/>
      <c r="N1" s="33"/>
      <c r="O1" s="33"/>
    </row>
    <row r="2" customFormat="false" ht="12.75" hidden="false" customHeight="false" outlineLevel="0" collapsed="false">
      <c r="A2" s="34" t="s">
        <v>85</v>
      </c>
      <c r="B2" s="34" t="s">
        <v>86</v>
      </c>
      <c r="C2" s="34" t="s">
        <v>87</v>
      </c>
      <c r="D2" s="33"/>
      <c r="E2" s="34" t="s">
        <v>88</v>
      </c>
      <c r="F2" s="34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false" outlineLevel="0" collapsed="false">
      <c r="A3" s="35" t="s">
        <v>89</v>
      </c>
      <c r="B3" s="35" t="s">
        <v>59</v>
      </c>
      <c r="C3" s="35" t="s">
        <v>59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2.75" hidden="false" customHeight="false" outlineLevel="0" collapsed="false">
      <c r="A4" s="35" t="s">
        <v>90</v>
      </c>
      <c r="B4" s="35" t="s">
        <v>91</v>
      </c>
      <c r="C4" s="35" t="s">
        <v>60</v>
      </c>
      <c r="D4" s="33"/>
      <c r="E4" s="36" t="str">
        <f aca="false">C4&amp;" - "&amp;B4</f>
        <v>Sal0 - Sal_Bot</v>
      </c>
      <c r="F4" s="36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3.5" hidden="false" customHeight="false" outlineLevel="0" collapsed="false">
      <c r="A5" s="37" t="s">
        <v>92</v>
      </c>
      <c r="B5" s="37" t="s">
        <v>91</v>
      </c>
      <c r="C5" s="37" t="s">
        <v>77</v>
      </c>
      <c r="D5" s="33"/>
      <c r="E5" s="38" t="str">
        <f aca="false">C5&amp;" - "&amp;B5</f>
        <v>Sal1 - Sal_Bot</v>
      </c>
      <c r="F5" s="38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2.75" hidden="false" customHeight="false" outlineLevel="0" collapsed="false">
      <c r="A6" s="33" t="s">
        <v>93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A7" s="33" t="s">
        <v>94</v>
      </c>
      <c r="B7" s="33" t="n">
        <v>2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3.5" hidden="false" customHeight="false" outlineLevel="0" collapsed="false">
      <c r="A8" s="33" t="s">
        <v>93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false" outlineLevel="0" collapsed="false">
      <c r="A9" s="39"/>
      <c r="B9" s="40"/>
      <c r="C9" s="40"/>
      <c r="D9" s="41" t="s">
        <v>86</v>
      </c>
      <c r="E9" s="42" t="s">
        <v>87</v>
      </c>
      <c r="F9" s="41" t="s">
        <v>87</v>
      </c>
      <c r="G9" s="40"/>
      <c r="H9" s="41" t="s">
        <v>86</v>
      </c>
      <c r="I9" s="42" t="s">
        <v>87</v>
      </c>
      <c r="J9" s="41" t="s">
        <v>87</v>
      </c>
      <c r="K9" s="40"/>
      <c r="L9" s="41" t="s">
        <v>86</v>
      </c>
      <c r="M9" s="42" t="s">
        <v>87</v>
      </c>
      <c r="N9" s="41" t="s">
        <v>87</v>
      </c>
      <c r="O9" s="40"/>
    </row>
    <row r="10" customFormat="false" ht="13.5" hidden="false" customHeight="false" outlineLevel="0" collapsed="false">
      <c r="A10" s="43" t="s">
        <v>86</v>
      </c>
      <c r="B10" s="44" t="s">
        <v>87</v>
      </c>
      <c r="C10" s="44" t="s">
        <v>87</v>
      </c>
      <c r="D10" s="45" t="s">
        <v>59</v>
      </c>
      <c r="E10" s="35" t="s">
        <v>59</v>
      </c>
      <c r="F10" s="45" t="s">
        <v>59</v>
      </c>
      <c r="G10" s="44" t="s">
        <v>95</v>
      </c>
      <c r="H10" s="35" t="s">
        <v>91</v>
      </c>
      <c r="I10" s="35" t="s">
        <v>60</v>
      </c>
      <c r="J10" s="35" t="s">
        <v>60</v>
      </c>
      <c r="K10" s="44" t="s">
        <v>95</v>
      </c>
      <c r="L10" s="35" t="s">
        <v>91</v>
      </c>
      <c r="M10" s="37" t="s">
        <v>77</v>
      </c>
      <c r="N10" s="37" t="s">
        <v>77</v>
      </c>
      <c r="O10" s="44" t="s">
        <v>95</v>
      </c>
    </row>
    <row r="11" customFormat="false" ht="13.5" hidden="false" customHeight="false" outlineLevel="0" collapsed="false">
      <c r="A11" s="46" t="s">
        <v>96</v>
      </c>
      <c r="B11" s="47" t="s">
        <v>96</v>
      </c>
      <c r="C11" s="47" t="s">
        <v>97</v>
      </c>
      <c r="D11" s="48" t="s">
        <v>46</v>
      </c>
      <c r="E11" s="49" t="s">
        <v>98</v>
      </c>
      <c r="F11" s="48" t="s">
        <v>65</v>
      </c>
      <c r="G11" s="47" t="s">
        <v>99</v>
      </c>
      <c r="H11" s="48" t="s">
        <v>46</v>
      </c>
      <c r="I11" s="49" t="s">
        <v>98</v>
      </c>
      <c r="J11" s="48" t="s">
        <v>65</v>
      </c>
      <c r="K11" s="47" t="s">
        <v>99</v>
      </c>
      <c r="L11" s="48" t="s">
        <v>46</v>
      </c>
      <c r="M11" s="49" t="s">
        <v>98</v>
      </c>
      <c r="N11" s="48" t="s">
        <v>65</v>
      </c>
      <c r="O11" s="47" t="s">
        <v>99</v>
      </c>
    </row>
    <row r="12" customFormat="false" ht="12.75" hidden="false" customHeight="false" outlineLevel="0" collapsed="false">
      <c r="A12" s="50" t="s">
        <v>7</v>
      </c>
      <c r="B12" s="51" t="s">
        <v>8</v>
      </c>
      <c r="C12" s="51" t="n">
        <v>121</v>
      </c>
      <c r="D12" s="52" t="n">
        <v>150.611</v>
      </c>
      <c r="E12" s="53" t="n">
        <v>150.611</v>
      </c>
      <c r="F12" s="52" t="n">
        <v>0.0464217</v>
      </c>
      <c r="G12" s="51" t="n">
        <v>9.15527E-005</v>
      </c>
      <c r="H12" s="52" t="n">
        <v>31.7703</v>
      </c>
      <c r="I12" s="53" t="n">
        <v>31.7649</v>
      </c>
      <c r="J12" s="52" t="n">
        <v>0.000288152</v>
      </c>
      <c r="K12" s="51" t="n">
        <v>-0.0053978</v>
      </c>
      <c r="L12" s="52" t="n">
        <v>31.7703</v>
      </c>
      <c r="M12" s="53" t="n">
        <v>31.7641</v>
      </c>
      <c r="N12" s="52" t="n">
        <v>0.000389164</v>
      </c>
      <c r="O12" s="51" t="n">
        <v>-0.0061512</v>
      </c>
    </row>
    <row r="13" customFormat="false" ht="13.5" hidden="false" customHeight="false" outlineLevel="0" collapsed="false">
      <c r="A13" s="54" t="s">
        <v>7</v>
      </c>
      <c r="B13" s="55" t="s">
        <v>8</v>
      </c>
      <c r="C13" s="55" t="n">
        <v>121</v>
      </c>
      <c r="D13" s="56" t="n">
        <v>5.525</v>
      </c>
      <c r="E13" s="57" t="n">
        <v>5.52493</v>
      </c>
      <c r="F13" s="56" t="n">
        <v>0.0325131</v>
      </c>
      <c r="G13" s="55" t="n">
        <v>-7.43866E-005</v>
      </c>
      <c r="H13" s="56" t="n">
        <v>29.0133</v>
      </c>
      <c r="I13" s="57" t="n">
        <v>28.3918</v>
      </c>
      <c r="J13" s="56" t="n">
        <v>0.02733</v>
      </c>
      <c r="K13" s="55" t="n">
        <v>-0.621471</v>
      </c>
      <c r="L13" s="56" t="n">
        <v>29.0133</v>
      </c>
      <c r="M13" s="57" t="n">
        <v>28.4145</v>
      </c>
      <c r="N13" s="56" t="n">
        <v>0.0230405</v>
      </c>
      <c r="O13" s="55" t="n">
        <v>-0.598764</v>
      </c>
    </row>
    <row r="14" customFormat="false" ht="13.5" hidden="false" customHeight="false" outlineLevel="0" collapsed="false">
      <c r="A14" s="33" t="s">
        <v>9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2.75" hidden="false" customHeight="false" outlineLevel="0" collapsed="false">
      <c r="A15" s="50" t="s">
        <v>9</v>
      </c>
      <c r="B15" s="51" t="s">
        <v>10</v>
      </c>
      <c r="C15" s="51" t="n">
        <v>121</v>
      </c>
      <c r="D15" s="52" t="n">
        <v>124.984</v>
      </c>
      <c r="E15" s="53" t="n">
        <v>124.984</v>
      </c>
      <c r="F15" s="52" t="n">
        <v>0.0277266</v>
      </c>
      <c r="G15" s="51" t="n">
        <v>0.000152588</v>
      </c>
      <c r="H15" s="52" t="n">
        <v>31.9476</v>
      </c>
      <c r="I15" s="53" t="n">
        <v>31.9437</v>
      </c>
      <c r="J15" s="52" t="n">
        <v>0.000323223</v>
      </c>
      <c r="K15" s="51" t="n">
        <v>-0.00385284</v>
      </c>
      <c r="L15" s="52" t="n">
        <v>31.9476</v>
      </c>
      <c r="M15" s="53" t="n">
        <v>31.9427</v>
      </c>
      <c r="N15" s="52" t="n">
        <v>0.000423886</v>
      </c>
      <c r="O15" s="51" t="n">
        <v>-0.00492287</v>
      </c>
    </row>
    <row r="16" customFormat="false" ht="13.5" hidden="false" customHeight="false" outlineLevel="0" collapsed="false">
      <c r="A16" s="54" t="s">
        <v>9</v>
      </c>
      <c r="B16" s="55" t="s">
        <v>10</v>
      </c>
      <c r="C16" s="55" t="n">
        <v>121</v>
      </c>
      <c r="D16" s="56" t="n">
        <v>5.034</v>
      </c>
      <c r="E16" s="57" t="n">
        <v>5.03448</v>
      </c>
      <c r="F16" s="56" t="n">
        <v>0.0339701</v>
      </c>
      <c r="G16" s="55" t="n">
        <v>0.000479221</v>
      </c>
      <c r="H16" s="56" t="n">
        <v>26.9864</v>
      </c>
      <c r="I16" s="57" t="n">
        <v>26.7929</v>
      </c>
      <c r="J16" s="56" t="n">
        <v>0.00172274</v>
      </c>
      <c r="K16" s="55" t="n">
        <v>-0.193544</v>
      </c>
      <c r="L16" s="56" t="n">
        <v>26.9864</v>
      </c>
      <c r="M16" s="57" t="n">
        <v>26.7917</v>
      </c>
      <c r="N16" s="56" t="n">
        <v>0.00135967</v>
      </c>
      <c r="O16" s="55" t="n">
        <v>-0.194672</v>
      </c>
    </row>
    <row r="17" customFormat="false" ht="13.5" hidden="false" customHeight="false" outlineLevel="0" collapsed="false">
      <c r="A17" s="33" t="s">
        <v>9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2.75" hidden="false" customHeight="false" outlineLevel="0" collapsed="false">
      <c r="A18" s="50" t="s">
        <v>11</v>
      </c>
      <c r="B18" s="51" t="s">
        <v>12</v>
      </c>
      <c r="C18" s="51" t="n">
        <v>121</v>
      </c>
      <c r="D18" s="52" t="n">
        <v>250.25</v>
      </c>
      <c r="E18" s="53" t="n">
        <v>250.25</v>
      </c>
      <c r="F18" s="52" t="n">
        <v>0.0256794</v>
      </c>
      <c r="G18" s="51" t="n">
        <v>0.000137329</v>
      </c>
      <c r="H18" s="52" t="n">
        <v>32.2544</v>
      </c>
      <c r="I18" s="53" t="n">
        <v>32.2482</v>
      </c>
      <c r="J18" s="52" t="n">
        <v>0.000260558</v>
      </c>
      <c r="K18" s="51" t="n">
        <v>-0.00619507</v>
      </c>
      <c r="L18" s="52" t="n">
        <v>32.2544</v>
      </c>
      <c r="M18" s="53" t="n">
        <v>32.2471</v>
      </c>
      <c r="N18" s="52" t="n">
        <v>0.000267549</v>
      </c>
      <c r="O18" s="51" t="n">
        <v>-0.00734711</v>
      </c>
    </row>
    <row r="19" customFormat="false" ht="13.5" hidden="false" customHeight="false" outlineLevel="0" collapsed="false">
      <c r="A19" s="54" t="s">
        <v>11</v>
      </c>
      <c r="B19" s="55" t="s">
        <v>12</v>
      </c>
      <c r="C19" s="55" t="n">
        <v>121</v>
      </c>
      <c r="D19" s="56" t="n">
        <v>10.626</v>
      </c>
      <c r="E19" s="57" t="n">
        <v>10.6259</v>
      </c>
      <c r="F19" s="56" t="n">
        <v>0.0262009</v>
      </c>
      <c r="G19" s="55" t="n">
        <v>-0.000116348</v>
      </c>
      <c r="H19" s="56" t="n">
        <v>29.4681</v>
      </c>
      <c r="I19" s="57" t="n">
        <v>29.3828</v>
      </c>
      <c r="J19" s="56" t="n">
        <v>0.0148456</v>
      </c>
      <c r="K19" s="55" t="n">
        <v>-0.0852871</v>
      </c>
      <c r="L19" s="56" t="n">
        <v>29.4681</v>
      </c>
      <c r="M19" s="57" t="n">
        <v>29.3759</v>
      </c>
      <c r="N19" s="56" t="n">
        <v>0.00532827</v>
      </c>
      <c r="O19" s="55" t="n">
        <v>-0.092226</v>
      </c>
    </row>
    <row r="20" customFormat="false" ht="13.5" hidden="false" customHeight="false" outlineLevel="0" collapsed="false">
      <c r="A20" s="33" t="s">
        <v>9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.75" hidden="false" customHeight="false" outlineLevel="0" collapsed="false">
      <c r="A21" s="50" t="s">
        <v>13</v>
      </c>
      <c r="B21" s="51" t="s">
        <v>14</v>
      </c>
      <c r="C21" s="51" t="n">
        <v>242</v>
      </c>
      <c r="D21" s="52" t="n">
        <v>200.202</v>
      </c>
      <c r="E21" s="53" t="n">
        <v>200.204</v>
      </c>
      <c r="F21" s="52" t="n">
        <v>0.0298463</v>
      </c>
      <c r="G21" s="51" t="n">
        <v>0.00233459</v>
      </c>
      <c r="H21" s="52" t="n">
        <v>32.2557</v>
      </c>
      <c r="I21" s="53" t="n">
        <v>32.2528</v>
      </c>
      <c r="J21" s="52" t="n">
        <v>0.000290036</v>
      </c>
      <c r="K21" s="51" t="n">
        <v>-0.00285721</v>
      </c>
      <c r="L21" s="52" t="n">
        <v>32.2557</v>
      </c>
      <c r="M21" s="53" t="n">
        <v>32.2519</v>
      </c>
      <c r="N21" s="52" t="n">
        <v>0.00044047</v>
      </c>
      <c r="O21" s="51" t="n">
        <v>-0.00380325</v>
      </c>
    </row>
    <row r="22" customFormat="false" ht="13.5" hidden="false" customHeight="false" outlineLevel="0" collapsed="false">
      <c r="A22" s="54" t="s">
        <v>13</v>
      </c>
      <c r="B22" s="55" t="s">
        <v>14</v>
      </c>
      <c r="C22" s="55" t="n">
        <v>121</v>
      </c>
      <c r="D22" s="56" t="n">
        <v>10.253</v>
      </c>
      <c r="E22" s="57" t="n">
        <v>10.2534</v>
      </c>
      <c r="F22" s="56" t="n">
        <v>0.0267868</v>
      </c>
      <c r="G22" s="55" t="n">
        <v>0.000404358</v>
      </c>
      <c r="H22" s="56" t="n">
        <v>29.5623</v>
      </c>
      <c r="I22" s="57" t="n">
        <v>29.4502</v>
      </c>
      <c r="J22" s="56" t="n">
        <v>0.114744</v>
      </c>
      <c r="K22" s="55" t="n">
        <v>-0.112076</v>
      </c>
      <c r="L22" s="56" t="n">
        <v>29.5623</v>
      </c>
      <c r="M22" s="57" t="n">
        <v>29.4887</v>
      </c>
      <c r="N22" s="56" t="n">
        <v>0.134608</v>
      </c>
      <c r="O22" s="55" t="n">
        <v>-0.073555</v>
      </c>
    </row>
    <row r="23" customFormat="false" ht="13.5" hidden="false" customHeight="false" outlineLevel="0" collapsed="false">
      <c r="A23" s="33" t="s">
        <v>9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2.75" hidden="false" customHeight="false" outlineLevel="0" collapsed="false">
      <c r="A24" s="50" t="s">
        <v>15</v>
      </c>
      <c r="B24" s="51" t="s">
        <v>16</v>
      </c>
      <c r="C24" s="51" t="n">
        <v>121</v>
      </c>
      <c r="D24" s="52" t="n">
        <v>175.542</v>
      </c>
      <c r="E24" s="53" t="n">
        <v>175.542</v>
      </c>
      <c r="F24" s="52" t="n">
        <v>0.0300253</v>
      </c>
      <c r="G24" s="51" t="n">
        <v>-0.000457764</v>
      </c>
      <c r="H24" s="52" t="n">
        <v>32.2833</v>
      </c>
      <c r="I24" s="53" t="n">
        <v>32.2804</v>
      </c>
      <c r="J24" s="52" t="n">
        <v>0.00215155</v>
      </c>
      <c r="K24" s="51" t="n">
        <v>-0.00286102</v>
      </c>
      <c r="L24" s="52" t="n">
        <v>32.2833</v>
      </c>
      <c r="M24" s="53" t="n">
        <v>32.2816</v>
      </c>
      <c r="N24" s="52" t="n">
        <v>0.00115118</v>
      </c>
      <c r="O24" s="51" t="n">
        <v>-0.00165176</v>
      </c>
    </row>
    <row r="25" customFormat="false" ht="13.5" hidden="false" customHeight="false" outlineLevel="0" collapsed="false">
      <c r="A25" s="54" t="s">
        <v>15</v>
      </c>
      <c r="B25" s="55" t="s">
        <v>16</v>
      </c>
      <c r="C25" s="55" t="n">
        <v>121</v>
      </c>
      <c r="D25" s="56" t="n">
        <v>5.368</v>
      </c>
      <c r="E25" s="57" t="n">
        <v>5.36833</v>
      </c>
      <c r="F25" s="56" t="n">
        <v>0.0348949</v>
      </c>
      <c r="G25" s="55" t="n">
        <v>0.000330448</v>
      </c>
      <c r="H25" s="56" t="n">
        <v>27.1106</v>
      </c>
      <c r="I25" s="57" t="n">
        <v>26.4378</v>
      </c>
      <c r="J25" s="56" t="n">
        <v>0.00424164</v>
      </c>
      <c r="K25" s="55" t="n">
        <v>-0.672756</v>
      </c>
      <c r="L25" s="56" t="n">
        <v>27.1106</v>
      </c>
      <c r="M25" s="57" t="n">
        <v>26.4426</v>
      </c>
      <c r="N25" s="56" t="n">
        <v>0.00604218</v>
      </c>
      <c r="O25" s="55" t="n">
        <v>-0.667952</v>
      </c>
    </row>
    <row r="26" customFormat="false" ht="13.5" hidden="false" customHeight="false" outlineLevel="0" collapsed="false">
      <c r="A26" s="33" t="s">
        <v>9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2.75" hidden="false" customHeight="false" outlineLevel="0" collapsed="false">
      <c r="A27" s="50" t="s">
        <v>17</v>
      </c>
      <c r="B27" s="51" t="s">
        <v>18</v>
      </c>
      <c r="C27" s="51" t="n">
        <v>121</v>
      </c>
      <c r="D27" s="52" t="n">
        <v>253.26</v>
      </c>
      <c r="E27" s="53" t="n">
        <v>253.26</v>
      </c>
      <c r="F27" s="52" t="n">
        <v>0.0307257</v>
      </c>
      <c r="G27" s="51" t="n">
        <v>0.000442505</v>
      </c>
      <c r="H27" s="52" t="n">
        <v>32.3414</v>
      </c>
      <c r="I27" s="53" t="n">
        <v>32.3373</v>
      </c>
      <c r="J27" s="52" t="n">
        <v>0.000253483</v>
      </c>
      <c r="K27" s="51" t="n">
        <v>-0.0041008</v>
      </c>
      <c r="L27" s="52" t="n">
        <v>32.3414</v>
      </c>
      <c r="M27" s="53" t="n">
        <v>32.3379</v>
      </c>
      <c r="N27" s="52" t="n">
        <v>0.000600521</v>
      </c>
      <c r="O27" s="51" t="n">
        <v>-0.00347137</v>
      </c>
    </row>
    <row r="28" customFormat="false" ht="13.5" hidden="false" customHeight="false" outlineLevel="0" collapsed="false">
      <c r="A28" s="54" t="s">
        <v>17</v>
      </c>
      <c r="B28" s="55" t="s">
        <v>18</v>
      </c>
      <c r="C28" s="55" t="n">
        <v>121</v>
      </c>
      <c r="D28" s="56" t="n">
        <v>5.67</v>
      </c>
      <c r="E28" s="57" t="n">
        <v>5.67031</v>
      </c>
      <c r="F28" s="56" t="n">
        <v>0.0403328</v>
      </c>
      <c r="G28" s="55" t="n">
        <v>0.000305653</v>
      </c>
      <c r="H28" s="56" t="n">
        <v>29.2261</v>
      </c>
      <c r="I28" s="57" t="n">
        <v>29.0426</v>
      </c>
      <c r="J28" s="56" t="n">
        <v>0.0314648</v>
      </c>
      <c r="K28" s="55" t="n">
        <v>-0.183544</v>
      </c>
      <c r="L28" s="56" t="n">
        <v>29.2261</v>
      </c>
      <c r="M28" s="57" t="n">
        <v>29.0276</v>
      </c>
      <c r="N28" s="56" t="n">
        <v>0.0482323</v>
      </c>
      <c r="O28" s="55" t="n">
        <v>-0.198519</v>
      </c>
    </row>
    <row r="29" customFormat="false" ht="13.5" hidden="false" customHeight="false" outlineLevel="0" collapsed="false">
      <c r="A29" s="33" t="s">
        <v>9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50" t="s">
        <v>19</v>
      </c>
      <c r="B30" s="51" t="s">
        <v>20</v>
      </c>
      <c r="C30" s="51" t="n">
        <v>121</v>
      </c>
      <c r="D30" s="52" t="n">
        <v>199.934</v>
      </c>
      <c r="E30" s="53" t="n">
        <v>199.934</v>
      </c>
      <c r="F30" s="52" t="n">
        <v>0.0311009</v>
      </c>
      <c r="G30" s="51" t="n">
        <v>-3.05176E-005</v>
      </c>
      <c r="H30" s="52" t="n">
        <v>32.3704</v>
      </c>
      <c r="I30" s="53" t="n">
        <v>32.3648</v>
      </c>
      <c r="J30" s="52" t="n">
        <v>0.000221443</v>
      </c>
      <c r="K30" s="51" t="n">
        <v>-0.00556946</v>
      </c>
      <c r="L30" s="52" t="n">
        <v>32.3704</v>
      </c>
      <c r="M30" s="53" t="n">
        <v>32.3625</v>
      </c>
      <c r="N30" s="52" t="n">
        <v>0.000261218</v>
      </c>
      <c r="O30" s="51" t="n">
        <v>-0.00791168</v>
      </c>
    </row>
    <row r="31" customFormat="false" ht="13.5" hidden="false" customHeight="false" outlineLevel="0" collapsed="false">
      <c r="A31" s="54" t="s">
        <v>19</v>
      </c>
      <c r="B31" s="55" t="s">
        <v>20</v>
      </c>
      <c r="C31" s="55" t="n">
        <v>121</v>
      </c>
      <c r="D31" s="56" t="n">
        <v>5.279</v>
      </c>
      <c r="E31" s="57" t="n">
        <v>5.27884</v>
      </c>
      <c r="F31" s="56" t="n">
        <v>0.0398794</v>
      </c>
      <c r="G31" s="55" t="n">
        <v>-0.000156879</v>
      </c>
      <c r="H31" s="56" t="n">
        <v>28.7552</v>
      </c>
      <c r="I31" s="57" t="n">
        <v>28.6138</v>
      </c>
      <c r="J31" s="56" t="n">
        <v>0.00921466</v>
      </c>
      <c r="K31" s="55" t="n">
        <v>-0.141376</v>
      </c>
      <c r="L31" s="56" t="n">
        <v>28.7552</v>
      </c>
      <c r="M31" s="57" t="n">
        <v>28.6148</v>
      </c>
      <c r="N31" s="56" t="n">
        <v>0.00829127</v>
      </c>
      <c r="O31" s="55" t="n">
        <v>-0.140369</v>
      </c>
    </row>
    <row r="32" customFormat="false" ht="13.5" hidden="false" customHeight="false" outlineLevel="0" collapsed="false">
      <c r="A32" s="33" t="s">
        <v>9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50" t="s">
        <v>21</v>
      </c>
      <c r="B33" s="51" t="s">
        <v>22</v>
      </c>
      <c r="C33" s="51" t="n">
        <v>121</v>
      </c>
      <c r="D33" s="52" t="n">
        <v>126.149</v>
      </c>
      <c r="E33" s="53" t="n">
        <v>126.149</v>
      </c>
      <c r="F33" s="52" t="n">
        <v>0.0315076</v>
      </c>
      <c r="G33" s="51" t="n">
        <v>9.15527E-005</v>
      </c>
      <c r="H33" s="52" t="n">
        <v>32.2348</v>
      </c>
      <c r="I33" s="53" t="n">
        <v>32.2376</v>
      </c>
      <c r="J33" s="52" t="n">
        <v>0.00128458</v>
      </c>
      <c r="K33" s="51" t="n">
        <v>0.00281143</v>
      </c>
      <c r="L33" s="52" t="n">
        <v>32.2348</v>
      </c>
      <c r="M33" s="53" t="n">
        <v>32.2359</v>
      </c>
      <c r="N33" s="52" t="n">
        <v>0.000990447</v>
      </c>
      <c r="O33" s="51" t="n">
        <v>0.00112152</v>
      </c>
    </row>
    <row r="34" customFormat="false" ht="13.5" hidden="false" customHeight="false" outlineLevel="0" collapsed="false">
      <c r="A34" s="54" t="s">
        <v>21</v>
      </c>
      <c r="B34" s="55" t="s">
        <v>22</v>
      </c>
      <c r="C34" s="55" t="n">
        <v>121</v>
      </c>
      <c r="D34" s="56" t="n">
        <v>5.139</v>
      </c>
      <c r="E34" s="57" t="n">
        <v>5.13851</v>
      </c>
      <c r="F34" s="56" t="n">
        <v>0.0284336</v>
      </c>
      <c r="G34" s="55" t="n">
        <v>-0.000487328</v>
      </c>
      <c r="H34" s="56" t="n">
        <v>29.3157</v>
      </c>
      <c r="I34" s="57" t="n">
        <v>29.0743</v>
      </c>
      <c r="J34" s="56" t="n">
        <v>0.0836738</v>
      </c>
      <c r="K34" s="55" t="n">
        <v>-0.241409</v>
      </c>
      <c r="L34" s="56" t="n">
        <v>29.3157</v>
      </c>
      <c r="M34" s="57" t="n">
        <v>29.1627</v>
      </c>
      <c r="N34" s="56" t="n">
        <v>0.0675337</v>
      </c>
      <c r="O34" s="55" t="n">
        <v>-0.152969</v>
      </c>
    </row>
    <row r="35" customFormat="false" ht="13.5" hidden="false" customHeight="false" outlineLevel="0" collapsed="false">
      <c r="A35" s="33" t="s">
        <v>9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50" t="s">
        <v>23</v>
      </c>
      <c r="B36" s="51" t="s">
        <v>24</v>
      </c>
      <c r="C36" s="51" t="n">
        <v>121</v>
      </c>
      <c r="D36" s="52" t="n">
        <v>300.512</v>
      </c>
      <c r="E36" s="53" t="n">
        <v>300.512</v>
      </c>
      <c r="F36" s="52" t="n">
        <v>0.0317109</v>
      </c>
      <c r="G36" s="51" t="n">
        <v>0.000213623</v>
      </c>
      <c r="H36" s="52" t="n">
        <v>32.2025</v>
      </c>
      <c r="I36" s="53" t="n">
        <v>32.1966</v>
      </c>
      <c r="J36" s="52" t="n">
        <v>0.000223715</v>
      </c>
      <c r="K36" s="51" t="n">
        <v>-0.0059433</v>
      </c>
      <c r="L36" s="52" t="n">
        <v>32.2025</v>
      </c>
      <c r="M36" s="53" t="n">
        <v>32.1942</v>
      </c>
      <c r="N36" s="52" t="n">
        <v>0.000265022</v>
      </c>
      <c r="O36" s="51" t="n">
        <v>-0.00829697</v>
      </c>
    </row>
    <row r="37" customFormat="false" ht="13.5" hidden="false" customHeight="false" outlineLevel="0" collapsed="false">
      <c r="A37" s="54" t="s">
        <v>23</v>
      </c>
      <c r="B37" s="55" t="s">
        <v>24</v>
      </c>
      <c r="C37" s="55" t="n">
        <v>121</v>
      </c>
      <c r="D37" s="56" t="n">
        <v>5.459</v>
      </c>
      <c r="E37" s="57" t="n">
        <v>5.45857</v>
      </c>
      <c r="F37" s="56" t="n">
        <v>0.0319977</v>
      </c>
      <c r="G37" s="55" t="n">
        <v>-0.000430107</v>
      </c>
      <c r="H37" s="56" t="n">
        <v>28.7275</v>
      </c>
      <c r="I37" s="57" t="n">
        <v>28.3065</v>
      </c>
      <c r="J37" s="56" t="n">
        <v>0.264297</v>
      </c>
      <c r="K37" s="55" t="n">
        <v>-0.420973</v>
      </c>
      <c r="L37" s="56" t="n">
        <v>28.7275</v>
      </c>
      <c r="M37" s="57" t="n">
        <v>28.1734</v>
      </c>
      <c r="N37" s="56" t="n">
        <v>0.325092</v>
      </c>
      <c r="O37" s="55" t="n">
        <v>-0.55415</v>
      </c>
    </row>
    <row r="38" customFormat="false" ht="13.5" hidden="false" customHeight="false" outlineLevel="0" collapsed="false">
      <c r="A38" s="33" t="s">
        <v>9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50" t="s">
        <v>25</v>
      </c>
      <c r="B39" s="51" t="s">
        <v>26</v>
      </c>
      <c r="C39" s="51" t="n">
        <v>121</v>
      </c>
      <c r="D39" s="52" t="n">
        <v>10.189</v>
      </c>
      <c r="E39" s="53" t="n">
        <v>10.1886</v>
      </c>
      <c r="F39" s="52" t="n">
        <v>0.0315235</v>
      </c>
      <c r="G39" s="51" t="n">
        <v>-0.000412941</v>
      </c>
      <c r="H39" s="52" t="n">
        <v>30.2555</v>
      </c>
      <c r="I39" s="53" t="n">
        <v>30.1255</v>
      </c>
      <c r="J39" s="52" t="n">
        <v>0.00285725</v>
      </c>
      <c r="K39" s="51" t="n">
        <v>-0.12998</v>
      </c>
      <c r="L39" s="52" t="n">
        <v>30.2555</v>
      </c>
      <c r="M39" s="53" t="n">
        <v>30.1226</v>
      </c>
      <c r="N39" s="52" t="n">
        <v>0.00279938</v>
      </c>
      <c r="O39" s="51" t="n">
        <v>-0.13291</v>
      </c>
    </row>
    <row r="40" customFormat="false" ht="13.5" hidden="false" customHeight="false" outlineLevel="0" collapsed="false">
      <c r="A40" s="54" t="s">
        <v>25</v>
      </c>
      <c r="B40" s="55" t="s">
        <v>26</v>
      </c>
      <c r="C40" s="55" t="n">
        <v>121</v>
      </c>
      <c r="D40" s="56" t="n">
        <v>5.057</v>
      </c>
      <c r="E40" s="57" t="n">
        <v>5.05717</v>
      </c>
      <c r="F40" s="56" t="n">
        <v>0.0288272</v>
      </c>
      <c r="G40" s="55" t="n">
        <v>0.000164986</v>
      </c>
      <c r="H40" s="56" t="n">
        <v>29.0089</v>
      </c>
      <c r="I40" s="57" t="n">
        <v>28.7083</v>
      </c>
      <c r="J40" s="56" t="n">
        <v>0.704376</v>
      </c>
      <c r="K40" s="55" t="n">
        <v>-0.300613</v>
      </c>
      <c r="L40" s="56" t="n">
        <v>29.0089</v>
      </c>
      <c r="M40" s="57" t="n">
        <v>28.7011</v>
      </c>
      <c r="N40" s="56" t="n">
        <v>0.745447</v>
      </c>
      <c r="O40" s="55" t="n">
        <v>-0.307785</v>
      </c>
    </row>
    <row r="41" customFormat="false" ht="13.5" hidden="false" customHeight="false" outlineLevel="0" collapsed="false">
      <c r="A41" s="33" t="s">
        <v>9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50" t="s">
        <v>27</v>
      </c>
      <c r="B42" s="51" t="s">
        <v>28</v>
      </c>
      <c r="C42" s="51" t="n">
        <v>121</v>
      </c>
      <c r="D42" s="52" t="n">
        <v>176.332</v>
      </c>
      <c r="E42" s="53" t="n">
        <v>176.332</v>
      </c>
      <c r="F42" s="52" t="n">
        <v>0.0674517</v>
      </c>
      <c r="G42" s="51" t="n">
        <v>0.000427246</v>
      </c>
      <c r="H42" s="52" t="n">
        <v>33.0145</v>
      </c>
      <c r="I42" s="53" t="n">
        <v>33.019</v>
      </c>
      <c r="J42" s="52" t="n">
        <v>0.000397419</v>
      </c>
      <c r="K42" s="51" t="n">
        <v>0.00447464</v>
      </c>
      <c r="L42" s="52" t="n">
        <v>33.0145</v>
      </c>
      <c r="M42" s="53" t="n">
        <v>33.0173</v>
      </c>
      <c r="N42" s="52" t="n">
        <v>0.0004315</v>
      </c>
      <c r="O42" s="51" t="n">
        <v>0.0028038</v>
      </c>
    </row>
    <row r="43" customFormat="false" ht="13.5" hidden="false" customHeight="false" outlineLevel="0" collapsed="false">
      <c r="A43" s="54" t="s">
        <v>27</v>
      </c>
      <c r="B43" s="55" t="s">
        <v>28</v>
      </c>
      <c r="C43" s="55" t="n">
        <v>121</v>
      </c>
      <c r="D43" s="56" t="n">
        <v>151.184</v>
      </c>
      <c r="E43" s="57" t="n">
        <v>151.184</v>
      </c>
      <c r="F43" s="56" t="n">
        <v>0.0681705</v>
      </c>
      <c r="G43" s="55" t="n">
        <v>-3.05176E-005</v>
      </c>
      <c r="H43" s="56" t="n">
        <v>32.9072</v>
      </c>
      <c r="I43" s="57" t="n">
        <v>32.9127</v>
      </c>
      <c r="J43" s="56" t="n">
        <v>0.00573635</v>
      </c>
      <c r="K43" s="55" t="n">
        <v>0.00547028</v>
      </c>
      <c r="L43" s="56" t="n">
        <v>32.9072</v>
      </c>
      <c r="M43" s="57" t="n">
        <v>32.9144</v>
      </c>
      <c r="N43" s="56" t="n">
        <v>0.00426001</v>
      </c>
      <c r="O43" s="55" t="n">
        <v>0.00720596</v>
      </c>
    </row>
    <row r="44" customFormat="false" ht="13.5" hidden="false" customHeight="false" outlineLevel="0" collapsed="false">
      <c r="A44" s="33" t="s">
        <v>93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2.75" hidden="false" customHeight="false" outlineLevel="0" collapsed="false">
      <c r="A45" s="50" t="s">
        <v>29</v>
      </c>
      <c r="B45" s="51" t="s">
        <v>30</v>
      </c>
      <c r="C45" s="51" t="n">
        <v>82</v>
      </c>
      <c r="D45" s="52" t="n">
        <v>1713.59</v>
      </c>
      <c r="E45" s="53" t="n">
        <v>1713.61</v>
      </c>
      <c r="F45" s="52" t="n">
        <v>1.16541</v>
      </c>
      <c r="G45" s="51" t="n">
        <v>0.0201416</v>
      </c>
      <c r="H45" s="52" t="n">
        <v>34.6094</v>
      </c>
      <c r="I45" s="53" t="n">
        <v>34.5494</v>
      </c>
      <c r="J45" s="52" t="n">
        <v>0.000428351</v>
      </c>
      <c r="K45" s="51" t="n">
        <v>-0.060051</v>
      </c>
      <c r="L45" s="52" t="n">
        <v>34.6094</v>
      </c>
      <c r="M45" s="53" t="n">
        <v>34.5468</v>
      </c>
      <c r="N45" s="52" t="n">
        <v>0.000398698</v>
      </c>
      <c r="O45" s="51" t="n">
        <v>-0.0625763</v>
      </c>
    </row>
    <row r="46" customFormat="false" ht="12.75" hidden="false" customHeight="false" outlineLevel="0" collapsed="false">
      <c r="A46" s="58" t="s">
        <v>29</v>
      </c>
      <c r="B46" s="59" t="s">
        <v>30</v>
      </c>
      <c r="C46" s="59" t="n">
        <v>121</v>
      </c>
      <c r="D46" s="60" t="n">
        <v>1498.65</v>
      </c>
      <c r="E46" s="33" t="n">
        <v>1498.65</v>
      </c>
      <c r="F46" s="60" t="n">
        <v>0.268562</v>
      </c>
      <c r="G46" s="59" t="n">
        <v>0.000366211</v>
      </c>
      <c r="H46" s="60" t="n">
        <v>34.5109</v>
      </c>
      <c r="I46" s="33" t="n">
        <v>34.5104</v>
      </c>
      <c r="J46" s="60" t="n">
        <v>0.000332463</v>
      </c>
      <c r="K46" s="59" t="n">
        <v>-0.000461578</v>
      </c>
      <c r="L46" s="60" t="n">
        <v>34.5109</v>
      </c>
      <c r="M46" s="33" t="n">
        <v>34.5077</v>
      </c>
      <c r="N46" s="60" t="n">
        <v>0.000469876</v>
      </c>
      <c r="O46" s="59" t="n">
        <v>-0.00317001</v>
      </c>
    </row>
    <row r="47" customFormat="false" ht="12.75" hidden="false" customHeight="false" outlineLevel="0" collapsed="false">
      <c r="A47" s="58" t="s">
        <v>29</v>
      </c>
      <c r="B47" s="59" t="s">
        <v>30</v>
      </c>
      <c r="C47" s="59" t="n">
        <v>121</v>
      </c>
      <c r="D47" s="60" t="n">
        <v>1248.69</v>
      </c>
      <c r="E47" s="33" t="n">
        <v>1248.69</v>
      </c>
      <c r="F47" s="60" t="n">
        <v>0.158862</v>
      </c>
      <c r="G47" s="59" t="n">
        <v>-0.00012207</v>
      </c>
      <c r="H47" s="60" t="n">
        <v>34.4645</v>
      </c>
      <c r="I47" s="33" t="n">
        <v>34.4659</v>
      </c>
      <c r="J47" s="60" t="n">
        <v>0.00020445</v>
      </c>
      <c r="K47" s="59" t="n">
        <v>0.00141525</v>
      </c>
      <c r="L47" s="60" t="n">
        <v>34.4645</v>
      </c>
      <c r="M47" s="33" t="n">
        <v>34.4632</v>
      </c>
      <c r="N47" s="60" t="n">
        <v>0.000270767</v>
      </c>
      <c r="O47" s="59" t="n">
        <v>-0.00132751</v>
      </c>
    </row>
    <row r="48" customFormat="false" ht="13.5" hidden="false" customHeight="false" outlineLevel="0" collapsed="false">
      <c r="A48" s="54" t="s">
        <v>29</v>
      </c>
      <c r="B48" s="55" t="s">
        <v>30</v>
      </c>
      <c r="C48" s="55" t="n">
        <v>121</v>
      </c>
      <c r="D48" s="56" t="n">
        <v>998.796</v>
      </c>
      <c r="E48" s="57" t="n">
        <v>998.796</v>
      </c>
      <c r="F48" s="56" t="n">
        <v>0.791115</v>
      </c>
      <c r="G48" s="55" t="n">
        <v>0.000427246</v>
      </c>
      <c r="H48" s="56" t="n">
        <v>34.3892</v>
      </c>
      <c r="I48" s="57" t="n">
        <v>34.3917</v>
      </c>
      <c r="J48" s="56" t="n">
        <v>0.000265152</v>
      </c>
      <c r="K48" s="55" t="n">
        <v>0.002491</v>
      </c>
      <c r="L48" s="56" t="n">
        <v>34.3892</v>
      </c>
      <c r="M48" s="57" t="n">
        <v>34.3889</v>
      </c>
      <c r="N48" s="56" t="n">
        <v>0.00028023</v>
      </c>
      <c r="O48" s="55" t="n">
        <v>-0.000286102</v>
      </c>
    </row>
    <row r="49" customFormat="false" ht="13.5" hidden="false" customHeight="false" outlineLevel="0" collapsed="false">
      <c r="A49" s="33" t="s">
        <v>9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3.5" hidden="false" customHeight="false" outlineLevel="0" collapsed="false">
      <c r="A50" s="61" t="s">
        <v>31</v>
      </c>
      <c r="B50" s="62" t="s">
        <v>32</v>
      </c>
      <c r="C50" s="62" t="n">
        <v>121</v>
      </c>
      <c r="D50" s="63" t="n">
        <v>199.342</v>
      </c>
      <c r="E50" s="64" t="n">
        <v>199.342</v>
      </c>
      <c r="F50" s="63" t="n">
        <v>0.391196</v>
      </c>
      <c r="G50" s="62" t="n">
        <v>-6.10352E-005</v>
      </c>
      <c r="H50" s="63" t="n">
        <v>33.9978</v>
      </c>
      <c r="I50" s="64" t="n">
        <v>33.9986</v>
      </c>
      <c r="J50" s="63" t="n">
        <v>0.000384881</v>
      </c>
      <c r="K50" s="62" t="n">
        <v>0.000850677</v>
      </c>
      <c r="L50" s="63" t="n">
        <v>33.9978</v>
      </c>
      <c r="M50" s="64" t="n">
        <v>33.9964</v>
      </c>
      <c r="N50" s="63" t="n">
        <v>0.000453353</v>
      </c>
      <c r="O50" s="62" t="n">
        <v>-0.00143433</v>
      </c>
    </row>
    <row r="51" customFormat="false" ht="13.5" hidden="false" customHeight="false" outlineLevel="0" collapsed="false">
      <c r="A51" s="33" t="s">
        <v>9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3.5" hidden="false" customHeight="false" outlineLevel="0" collapsed="false">
      <c r="A52" s="61" t="s">
        <v>33</v>
      </c>
      <c r="B52" s="62" t="s">
        <v>34</v>
      </c>
      <c r="C52" s="62" t="n">
        <v>121</v>
      </c>
      <c r="D52" s="63" t="n">
        <v>175.552</v>
      </c>
      <c r="E52" s="64" t="n">
        <v>175.552</v>
      </c>
      <c r="F52" s="63" t="n">
        <v>0.0354328</v>
      </c>
      <c r="G52" s="62" t="n">
        <v>0</v>
      </c>
      <c r="H52" s="63" t="n">
        <v>33.0052</v>
      </c>
      <c r="I52" s="64" t="n">
        <v>32.9994</v>
      </c>
      <c r="J52" s="63" t="n">
        <v>0.000349192</v>
      </c>
      <c r="K52" s="62" t="n">
        <v>-0.00584793</v>
      </c>
      <c r="L52" s="63" t="n">
        <v>33.0052</v>
      </c>
      <c r="M52" s="64" t="n">
        <v>32.9965</v>
      </c>
      <c r="N52" s="63" t="n">
        <v>0.000317506</v>
      </c>
      <c r="O52" s="62" t="n">
        <v>-0.00873947</v>
      </c>
    </row>
    <row r="53" customFormat="false" ht="13.5" hidden="false" customHeight="false" outlineLevel="0" collapsed="false">
      <c r="A53" s="33" t="s">
        <v>9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3.5" hidden="false" customHeight="false" outlineLevel="0" collapsed="false">
      <c r="A54" s="61" t="s">
        <v>35</v>
      </c>
      <c r="B54" s="62" t="s">
        <v>36</v>
      </c>
      <c r="C54" s="62" t="n">
        <v>121</v>
      </c>
      <c r="D54" s="63" t="n">
        <v>75.85</v>
      </c>
      <c r="E54" s="64" t="n">
        <v>75.8495</v>
      </c>
      <c r="F54" s="63" t="n">
        <v>0.0806837</v>
      </c>
      <c r="G54" s="62" t="n">
        <v>-0.000488281</v>
      </c>
      <c r="H54" s="63" t="n">
        <v>32.8106</v>
      </c>
      <c r="I54" s="64" t="n">
        <v>32.8059</v>
      </c>
      <c r="J54" s="63" t="n">
        <v>0.000338855</v>
      </c>
      <c r="K54" s="62" t="n">
        <v>-0.00472641</v>
      </c>
      <c r="L54" s="63" t="n">
        <v>32.8106</v>
      </c>
      <c r="M54" s="64" t="n">
        <v>32.8029</v>
      </c>
      <c r="N54" s="63" t="n">
        <v>0.000269029</v>
      </c>
      <c r="O54" s="62" t="n">
        <v>-0.00774765</v>
      </c>
    </row>
    <row r="55" customFormat="false" ht="13.5" hidden="false" customHeight="false" outlineLevel="0" collapsed="false">
      <c r="A55" s="33" t="s">
        <v>93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3.5" hidden="false" customHeight="false" outlineLevel="0" collapsed="false">
      <c r="A56" s="61" t="s">
        <v>37</v>
      </c>
      <c r="B56" s="62" t="s">
        <v>38</v>
      </c>
      <c r="C56" s="62" t="n">
        <v>121</v>
      </c>
      <c r="D56" s="63" t="n">
        <v>125.259</v>
      </c>
      <c r="E56" s="64" t="n">
        <v>125.259</v>
      </c>
      <c r="F56" s="63" t="n">
        <v>0.0302821</v>
      </c>
      <c r="G56" s="62" t="n">
        <v>-0.000488281</v>
      </c>
      <c r="H56" s="63" t="n">
        <v>32.8095</v>
      </c>
      <c r="I56" s="64" t="n">
        <v>32.8036</v>
      </c>
      <c r="J56" s="63" t="n">
        <v>0.000829092</v>
      </c>
      <c r="K56" s="62" t="n">
        <v>-0.00587845</v>
      </c>
      <c r="L56" s="63" t="n">
        <v>32.8095</v>
      </c>
      <c r="M56" s="64" t="n">
        <v>32.8002</v>
      </c>
      <c r="N56" s="63" t="n">
        <v>0.000291099</v>
      </c>
      <c r="O56" s="62" t="n">
        <v>-0.00931168</v>
      </c>
    </row>
    <row r="57" customFormat="false" ht="12.75" hidden="false" customHeight="false" outlineLevel="0" collapsed="false">
      <c r="A57" s="0" t="s">
        <v>9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923310068358631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2.85217764302477E-006</v>
      </c>
      <c r="C9" s="0" t="n">
        <f aca="false">INDEX(LINEST(known_ys,known_xs,TRUE(),TRUE()),2,1)</f>
        <v>2.23566405443019E-006</v>
      </c>
      <c r="E9" s="0" t="s">
        <v>52</v>
      </c>
      <c r="G9" s="0" t="n">
        <f aca="false">INDEX(LINEST(known_ys,known_xs,TRUE(),TRUE()),3,2)</f>
        <v>0.00389362362072254</v>
      </c>
      <c r="I9" s="0" t="n">
        <f aca="false">MIN(known_xs)</f>
        <v>75.8495</v>
      </c>
      <c r="J9" s="0" t="n">
        <f aca="false">I9*$B$9+$B$10</f>
        <v>-0.00281262108887347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302895733700808</v>
      </c>
      <c r="C10" s="11" t="n">
        <f aca="false">INDEX(LINEST(known_ys,known_xs,TRUE(),TRUE()),2,2)</f>
        <v>0.00121666165930271</v>
      </c>
      <c r="E10" s="11" t="s">
        <v>54</v>
      </c>
      <c r="F10" s="11"/>
      <c r="G10" s="11" t="n">
        <f aca="false">INDEX(LINEST(known_ys,known_xs,TRUE(),TRUE()),5,2)</f>
        <v>0.000242564878397576</v>
      </c>
      <c r="I10" s="11" t="n">
        <f aca="false">MAX(known_xs)</f>
        <v>1498.65</v>
      </c>
      <c r="J10" s="11" t="n">
        <f aca="false">I10*$B$9+$B$10</f>
        <v>0.001245458687710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30</v>
      </c>
    </row>
    <row r="13" customFormat="false" ht="12.75" hidden="false" customHeight="false" outlineLevel="0" collapsed="false">
      <c r="A13" s="0" t="s">
        <v>5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50.611</v>
      </c>
      <c r="D17" s="24" t="n">
        <v>31.7649</v>
      </c>
      <c r="E17" s="24" t="n">
        <v>0.000288152</v>
      </c>
      <c r="F17" s="25" t="n">
        <v>-0.0053978</v>
      </c>
      <c r="G17" s="25" t="n">
        <f aca="false">C17*$B$9+$B$10</f>
        <v>-0.00259938801001448</v>
      </c>
      <c r="H17" s="24" t="n">
        <f aca="false">G17-F17</f>
        <v>0.00279841198998553</v>
      </c>
      <c r="J17" s="26" t="n">
        <v>150.611</v>
      </c>
      <c r="K17" s="24" t="n">
        <v>-0.0053978</v>
      </c>
    </row>
    <row r="18" customFormat="false" ht="13.5" hidden="false" customHeight="false" outlineLevel="0" collapsed="false">
      <c r="A18" s="23" t="n">
        <v>1</v>
      </c>
      <c r="B18" s="24" t="s">
        <v>71</v>
      </c>
      <c r="C18" s="25" t="n">
        <v>5.52493</v>
      </c>
      <c r="D18" s="24" t="n">
        <v>28.3918</v>
      </c>
      <c r="E18" s="24" t="n">
        <v>0.02733</v>
      </c>
      <c r="F18" s="25" t="n">
        <v>-0.621471</v>
      </c>
      <c r="G18" s="25" t="n">
        <f aca="false">C18*$B$9+$B$10</f>
        <v>-0.0030131992551828</v>
      </c>
      <c r="H18" s="24" t="n">
        <f aca="false">G18-F18</f>
        <v>0.618457800744817</v>
      </c>
      <c r="J18" s="26" t="n">
        <v>124.984</v>
      </c>
      <c r="K18" s="24" t="n">
        <v>-0.00385284</v>
      </c>
    </row>
    <row r="19" customFormat="false" ht="13.5" hidden="false" customHeight="false" outlineLevel="0" collapsed="false">
      <c r="A19" s="27" t="n">
        <v>2</v>
      </c>
      <c r="B19" s="24" t="s">
        <v>70</v>
      </c>
      <c r="C19" s="28" t="n">
        <v>124.984</v>
      </c>
      <c r="D19" s="29" t="n">
        <v>31.9437</v>
      </c>
      <c r="E19" s="29" t="n">
        <v>0.000323223</v>
      </c>
      <c r="F19" s="28" t="n">
        <v>-0.00385284</v>
      </c>
      <c r="G19" s="28" t="n">
        <f aca="false">C19*$B$9+$B$10</f>
        <v>-0.00267248076647227</v>
      </c>
      <c r="H19" s="29" t="n">
        <f aca="false">G19-F19</f>
        <v>0.00118035923352773</v>
      </c>
      <c r="J19" s="26" t="n">
        <v>250.25</v>
      </c>
      <c r="K19" s="24" t="n">
        <v>-0.00619507</v>
      </c>
    </row>
    <row r="20" customFormat="false" ht="13.5" hidden="false" customHeight="false" outlineLevel="0" collapsed="false">
      <c r="A20" s="23" t="n">
        <v>2</v>
      </c>
      <c r="B20" s="24" t="s">
        <v>71</v>
      </c>
      <c r="C20" s="25" t="n">
        <v>5.03448</v>
      </c>
      <c r="D20" s="24" t="n">
        <v>26.7929</v>
      </c>
      <c r="E20" s="24" t="n">
        <v>0.00172274</v>
      </c>
      <c r="F20" s="25" t="n">
        <v>-0.193544</v>
      </c>
      <c r="G20" s="25" t="n">
        <f aca="false">C20*$B$9+$B$10</f>
        <v>-0.00301459810570782</v>
      </c>
      <c r="H20" s="24" t="n">
        <f aca="false">G20-F20</f>
        <v>0.190529401894292</v>
      </c>
      <c r="J20" s="26" t="n">
        <v>200.204</v>
      </c>
      <c r="K20" s="24" t="n">
        <v>-0.00285721</v>
      </c>
    </row>
    <row r="21" customFormat="false" ht="13.5" hidden="false" customHeight="false" outlineLevel="0" collapsed="false">
      <c r="A21" s="27" t="n">
        <v>3</v>
      </c>
      <c r="B21" s="24" t="s">
        <v>70</v>
      </c>
      <c r="C21" s="28" t="n">
        <v>250.25</v>
      </c>
      <c r="D21" s="29" t="n">
        <v>32.2482</v>
      </c>
      <c r="E21" s="29" t="n">
        <v>0.000260558</v>
      </c>
      <c r="F21" s="28" t="n">
        <v>-0.00619507</v>
      </c>
      <c r="G21" s="28" t="n">
        <f aca="false">C21*$B$9+$B$10</f>
        <v>-0.00231519988184113</v>
      </c>
      <c r="H21" s="29" t="n">
        <f aca="false">G21-F21</f>
        <v>0.00387987011815887</v>
      </c>
      <c r="J21" s="26" t="n">
        <v>175.542</v>
      </c>
      <c r="K21" s="24" t="n">
        <v>-0.00286102</v>
      </c>
    </row>
    <row r="22" customFormat="false" ht="13.5" hidden="false" customHeight="false" outlineLevel="0" collapsed="false">
      <c r="A22" s="23" t="n">
        <v>3</v>
      </c>
      <c r="B22" s="24" t="s">
        <v>71</v>
      </c>
      <c r="C22" s="25" t="n">
        <v>10.6259</v>
      </c>
      <c r="D22" s="24" t="n">
        <v>29.3828</v>
      </c>
      <c r="E22" s="24" t="n">
        <v>0.0148456</v>
      </c>
      <c r="F22" s="25" t="n">
        <v>-0.0852871</v>
      </c>
      <c r="G22" s="25" t="n">
        <f aca="false">C22*$B$9+$B$10</f>
        <v>-0.00299865038259106</v>
      </c>
      <c r="H22" s="24" t="n">
        <f aca="false">G22-F22</f>
        <v>0.0822884496174089</v>
      </c>
      <c r="J22" s="26" t="n">
        <v>253.26</v>
      </c>
      <c r="K22" s="24" t="n">
        <v>-0.0041008</v>
      </c>
    </row>
    <row r="23" customFormat="false" ht="13.5" hidden="false" customHeight="false" outlineLevel="0" collapsed="false">
      <c r="A23" s="27" t="n">
        <v>4</v>
      </c>
      <c r="B23" s="24" t="s">
        <v>70</v>
      </c>
      <c r="C23" s="28" t="n">
        <v>200.204</v>
      </c>
      <c r="D23" s="29" t="n">
        <v>32.2528</v>
      </c>
      <c r="E23" s="29" t="n">
        <v>0.000290036</v>
      </c>
      <c r="F23" s="28" t="n">
        <v>-0.00285721</v>
      </c>
      <c r="G23" s="28" t="n">
        <f aca="false">C23*$B$9+$B$10</f>
        <v>-0.00245793996416395</v>
      </c>
      <c r="H23" s="29" t="n">
        <f aca="false">G23-F23</f>
        <v>0.000399270035836052</v>
      </c>
      <c r="J23" s="26" t="n">
        <v>199.934</v>
      </c>
      <c r="K23" s="24" t="n">
        <v>-0.00556946</v>
      </c>
    </row>
    <row r="24" customFormat="false" ht="13.5" hidden="false" customHeight="false" outlineLevel="0" collapsed="false">
      <c r="A24" s="23" t="n">
        <v>4</v>
      </c>
      <c r="B24" s="24" t="s">
        <v>71</v>
      </c>
      <c r="C24" s="25" t="n">
        <v>10.2534</v>
      </c>
      <c r="D24" s="24" t="n">
        <v>29.4502</v>
      </c>
      <c r="E24" s="24" t="n">
        <v>0.114744</v>
      </c>
      <c r="F24" s="25" t="n">
        <v>-0.112076</v>
      </c>
      <c r="G24" s="25" t="n">
        <f aca="false">C24*$B$9+$B$10</f>
        <v>-0.00299971281876309</v>
      </c>
      <c r="H24" s="24" t="n">
        <f aca="false">G24-F24</f>
        <v>0.109076287181237</v>
      </c>
      <c r="J24" s="26" t="n">
        <v>126.149</v>
      </c>
      <c r="K24" s="24" t="n">
        <v>0.00281143</v>
      </c>
    </row>
    <row r="25" customFormat="false" ht="13.5" hidden="false" customHeight="false" outlineLevel="0" collapsed="false">
      <c r="A25" s="27" t="n">
        <v>5</v>
      </c>
      <c r="B25" s="24" t="s">
        <v>70</v>
      </c>
      <c r="C25" s="28" t="n">
        <v>175.542</v>
      </c>
      <c r="D25" s="29" t="n">
        <v>32.2804</v>
      </c>
      <c r="E25" s="29" t="n">
        <v>0.00215155</v>
      </c>
      <c r="F25" s="28" t="n">
        <v>-0.00286102</v>
      </c>
      <c r="G25" s="28" t="n">
        <f aca="false">C25*$B$9+$B$10</f>
        <v>-0.00252828036919622</v>
      </c>
      <c r="H25" s="29" t="n">
        <f aca="false">G25-F25</f>
        <v>0.000332739630803775</v>
      </c>
      <c r="J25" s="26" t="n">
        <v>300.512</v>
      </c>
      <c r="K25" s="24" t="n">
        <v>-0.0059433</v>
      </c>
    </row>
    <row r="26" customFormat="false" ht="13.5" hidden="false" customHeight="false" outlineLevel="0" collapsed="false">
      <c r="A26" s="23" t="n">
        <v>5</v>
      </c>
      <c r="B26" s="24" t="s">
        <v>71</v>
      </c>
      <c r="C26" s="25" t="n">
        <v>5.36833</v>
      </c>
      <c r="D26" s="24" t="n">
        <v>26.4378</v>
      </c>
      <c r="E26" s="24" t="n">
        <v>0.00424164</v>
      </c>
      <c r="F26" s="25" t="n">
        <v>-0.672756</v>
      </c>
      <c r="G26" s="25" t="n">
        <f aca="false">C26*$B$9+$B$10</f>
        <v>-0.0030136459062017</v>
      </c>
      <c r="H26" s="24" t="n">
        <f aca="false">G26-F26</f>
        <v>0.669742354093798</v>
      </c>
      <c r="J26" s="26" t="n">
        <v>176.332</v>
      </c>
      <c r="K26" s="24" t="n">
        <v>0.00447464</v>
      </c>
    </row>
    <row r="27" customFormat="false" ht="13.5" hidden="false" customHeight="false" outlineLevel="0" collapsed="false">
      <c r="A27" s="27" t="n">
        <v>6</v>
      </c>
      <c r="B27" s="24" t="s">
        <v>70</v>
      </c>
      <c r="C27" s="28" t="n">
        <v>253.26</v>
      </c>
      <c r="D27" s="29" t="n">
        <v>32.3373</v>
      </c>
      <c r="E27" s="29" t="n">
        <v>0.000253483</v>
      </c>
      <c r="F27" s="28" t="n">
        <v>-0.0041008</v>
      </c>
      <c r="G27" s="28" t="n">
        <f aca="false">C27*$B$9+$B$10</f>
        <v>-0.00230661482713563</v>
      </c>
      <c r="H27" s="29" t="n">
        <f aca="false">G27-F27</f>
        <v>0.00179418517286437</v>
      </c>
      <c r="J27" s="26" t="n">
        <v>151.184</v>
      </c>
      <c r="K27" s="24" t="n">
        <v>0.00547028</v>
      </c>
    </row>
    <row r="28" customFormat="false" ht="13.5" hidden="false" customHeight="false" outlineLevel="0" collapsed="false">
      <c r="A28" s="23" t="n">
        <v>6</v>
      </c>
      <c r="B28" s="24" t="s">
        <v>71</v>
      </c>
      <c r="C28" s="25" t="n">
        <v>5.67031</v>
      </c>
      <c r="D28" s="24" t="n">
        <v>29.0426</v>
      </c>
      <c r="E28" s="24" t="n">
        <v>0.0314648</v>
      </c>
      <c r="F28" s="25" t="n">
        <v>-0.183544</v>
      </c>
      <c r="G28" s="25" t="n">
        <f aca="false">C28*$B$9+$B$10</f>
        <v>-0.00301278460559706</v>
      </c>
      <c r="H28" s="24" t="n">
        <f aca="false">G28-F28</f>
        <v>0.180531215394403</v>
      </c>
      <c r="J28" s="26" t="n">
        <v>1498.65</v>
      </c>
      <c r="K28" s="24" t="n">
        <v>-0.000461578</v>
      </c>
    </row>
    <row r="29" customFormat="false" ht="13.5" hidden="false" customHeight="false" outlineLevel="0" collapsed="false">
      <c r="A29" s="27" t="n">
        <v>7</v>
      </c>
      <c r="B29" s="24" t="s">
        <v>70</v>
      </c>
      <c r="C29" s="28" t="n">
        <v>199.934</v>
      </c>
      <c r="D29" s="29" t="n">
        <v>32.3648</v>
      </c>
      <c r="E29" s="29" t="n">
        <v>0.000221443</v>
      </c>
      <c r="F29" s="28" t="n">
        <v>-0.00556946</v>
      </c>
      <c r="G29" s="28" t="n">
        <f aca="false">C29*$B$9+$B$10</f>
        <v>-0.00245871005212756</v>
      </c>
      <c r="H29" s="29" t="n">
        <f aca="false">G29-F29</f>
        <v>0.00311074994787244</v>
      </c>
      <c r="J29" s="26" t="n">
        <v>1248.69</v>
      </c>
      <c r="K29" s="24" t="n">
        <v>0.00141525</v>
      </c>
    </row>
    <row r="30" customFormat="false" ht="13.5" hidden="false" customHeight="false" outlineLevel="0" collapsed="false">
      <c r="A30" s="23" t="n">
        <v>7</v>
      </c>
      <c r="B30" s="24" t="s">
        <v>71</v>
      </c>
      <c r="C30" s="25" t="n">
        <v>5.27884</v>
      </c>
      <c r="D30" s="24" t="n">
        <v>28.6138</v>
      </c>
      <c r="E30" s="24" t="n">
        <v>0.00921466</v>
      </c>
      <c r="F30" s="25" t="n">
        <v>-0.141376</v>
      </c>
      <c r="G30" s="25" t="n">
        <f aca="false">C30*$B$9+$B$10</f>
        <v>-0.00301390114757897</v>
      </c>
      <c r="H30" s="24" t="n">
        <f aca="false">G30-F30</f>
        <v>0.138362098852421</v>
      </c>
      <c r="J30" s="26" t="n">
        <v>998.796</v>
      </c>
      <c r="K30" s="24" t="n">
        <v>0.002491</v>
      </c>
    </row>
    <row r="31" customFormat="false" ht="13.5" hidden="false" customHeight="false" outlineLevel="0" collapsed="false">
      <c r="A31" s="27" t="n">
        <v>8</v>
      </c>
      <c r="B31" s="24" t="s">
        <v>70</v>
      </c>
      <c r="C31" s="28" t="n">
        <v>126.149</v>
      </c>
      <c r="D31" s="29" t="n">
        <v>32.2376</v>
      </c>
      <c r="E31" s="29" t="n">
        <v>0.00128458</v>
      </c>
      <c r="F31" s="28" t="n">
        <v>0.00281143</v>
      </c>
      <c r="G31" s="28" t="n">
        <f aca="false">C31*$B$9+$B$10</f>
        <v>-0.00266915797951815</v>
      </c>
      <c r="H31" s="29" t="n">
        <f aca="false">G31-F31</f>
        <v>-0.00548058797951815</v>
      </c>
      <c r="J31" s="26" t="n">
        <v>199.342</v>
      </c>
      <c r="K31" s="24" t="n">
        <v>0.000850677</v>
      </c>
    </row>
    <row r="32" customFormat="false" ht="13.5" hidden="false" customHeight="false" outlineLevel="0" collapsed="false">
      <c r="A32" s="23" t="n">
        <v>8</v>
      </c>
      <c r="B32" s="24" t="s">
        <v>71</v>
      </c>
      <c r="C32" s="25" t="n">
        <v>5.13851</v>
      </c>
      <c r="D32" s="24" t="n">
        <v>29.0743</v>
      </c>
      <c r="E32" s="24" t="n">
        <v>0.0836738</v>
      </c>
      <c r="F32" s="25" t="n">
        <v>-0.241409</v>
      </c>
      <c r="G32" s="25" t="n">
        <f aca="false">C32*$B$9+$B$10</f>
        <v>-0.00301430139366762</v>
      </c>
      <c r="H32" s="24" t="n">
        <f aca="false">G32-F32</f>
        <v>0.238394698606332</v>
      </c>
      <c r="J32" s="26" t="n">
        <v>175.552</v>
      </c>
      <c r="K32" s="24" t="n">
        <v>-0.00584793</v>
      </c>
      <c r="L32" s="0" t="n">
        <f aca="false">AVERAGE(K19,K20,K23,K25,K28,K29,K30,K31)</f>
        <v>-0.002033711375</v>
      </c>
      <c r="M32" s="0" t="s">
        <v>72</v>
      </c>
    </row>
    <row r="33" customFormat="false" ht="13.5" hidden="false" customHeight="false" outlineLevel="0" collapsed="false">
      <c r="A33" s="27" t="n">
        <v>9</v>
      </c>
      <c r="B33" s="24" t="s">
        <v>70</v>
      </c>
      <c r="C33" s="28" t="n">
        <v>300.512</v>
      </c>
      <c r="D33" s="29" t="n">
        <v>32.1966</v>
      </c>
      <c r="E33" s="29" t="n">
        <v>0.000223715</v>
      </c>
      <c r="F33" s="28" t="n">
        <v>-0.0059433</v>
      </c>
      <c r="G33" s="28" t="n">
        <f aca="false">C33*$B$9+$B$10</f>
        <v>-0.00217184372914742</v>
      </c>
      <c r="H33" s="29" t="n">
        <f aca="false">G33-F33</f>
        <v>0.00377145627085258</v>
      </c>
      <c r="J33" s="26" t="n">
        <v>75.8495</v>
      </c>
      <c r="K33" s="24" t="n">
        <v>-0.00472641</v>
      </c>
      <c r="L33" s="0" t="n">
        <f aca="false">AVERAGE(K28,K29,K30)</f>
        <v>0.001148224</v>
      </c>
      <c r="M33" s="0" t="s">
        <v>73</v>
      </c>
    </row>
    <row r="34" customFormat="false" ht="13.5" hidden="false" customHeight="false" outlineLevel="0" collapsed="false">
      <c r="A34" s="23" t="n">
        <v>9</v>
      </c>
      <c r="B34" s="24" t="s">
        <v>71</v>
      </c>
      <c r="C34" s="25" t="n">
        <v>5.45857</v>
      </c>
      <c r="D34" s="24" t="n">
        <v>28.3065</v>
      </c>
      <c r="E34" s="24" t="n">
        <v>0.264297</v>
      </c>
      <c r="F34" s="25" t="n">
        <v>-0.420973</v>
      </c>
      <c r="G34" s="25" t="n">
        <f aca="false">C34*$B$9+$B$10</f>
        <v>-0.00301338852569119</v>
      </c>
      <c r="H34" s="24" t="n">
        <f aca="false">G34-F34</f>
        <v>0.417959611474309</v>
      </c>
      <c r="J34" s="26" t="n">
        <v>125.259</v>
      </c>
      <c r="K34" s="24" t="n">
        <v>-0.00587845</v>
      </c>
      <c r="L34" s="0" t="n">
        <f aca="false">AVERAGE(K17:K34)</f>
        <v>-0.00200992172222222</v>
      </c>
      <c r="M34" s="0" t="s">
        <v>74</v>
      </c>
    </row>
    <row r="35" customFormat="false" ht="13.5" hidden="false" customHeight="false" outlineLevel="0" collapsed="false">
      <c r="A35" s="27" t="n">
        <v>10</v>
      </c>
      <c r="B35" s="24" t="s">
        <v>71</v>
      </c>
      <c r="C35" s="28" t="n">
        <v>10.1886</v>
      </c>
      <c r="D35" s="29" t="n">
        <v>30.1255</v>
      </c>
      <c r="E35" s="29" t="n">
        <v>0.00285725</v>
      </c>
      <c r="F35" s="28" t="n">
        <v>-0.12998</v>
      </c>
      <c r="G35" s="28" t="n">
        <f aca="false">C35*$B$9+$B$10</f>
        <v>-0.00299989763987436</v>
      </c>
      <c r="H35" s="29" t="n">
        <f aca="false">G35-F35</f>
        <v>0.126980102360126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71</v>
      </c>
      <c r="C36" s="25" t="n">
        <v>5.05717</v>
      </c>
      <c r="D36" s="24" t="n">
        <v>28.7083</v>
      </c>
      <c r="E36" s="24" t="n">
        <v>0.704376</v>
      </c>
      <c r="F36" s="25" t="n">
        <v>-0.300613</v>
      </c>
      <c r="G36" s="25" t="n">
        <f aca="false">C36*$B$9+$B$10</f>
        <v>-0.0030145333897971</v>
      </c>
      <c r="H36" s="24" t="n">
        <f aca="false">G36-F36</f>
        <v>0.297598466610203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70</v>
      </c>
      <c r="C37" s="28" t="n">
        <v>176.332</v>
      </c>
      <c r="D37" s="29" t="n">
        <v>33.019</v>
      </c>
      <c r="E37" s="29" t="n">
        <v>0.000397419</v>
      </c>
      <c r="F37" s="28" t="n">
        <v>0.00447464</v>
      </c>
      <c r="G37" s="28" t="n">
        <f aca="false">C37*$B$9+$B$10</f>
        <v>-0.00252602714885824</v>
      </c>
      <c r="H37" s="29" t="n">
        <f aca="false">G37-F37</f>
        <v>-0.00700066714885824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70</v>
      </c>
      <c r="C38" s="25" t="n">
        <v>151.184</v>
      </c>
      <c r="D38" s="24" t="n">
        <v>32.9127</v>
      </c>
      <c r="E38" s="24" t="n">
        <v>0.00573635</v>
      </c>
      <c r="F38" s="25" t="n">
        <v>0.00547028</v>
      </c>
      <c r="G38" s="25" t="n">
        <f aca="false">C38*$B$9+$B$10</f>
        <v>-0.00259775371222502</v>
      </c>
      <c r="H38" s="24" t="n">
        <f aca="false">G38-F38</f>
        <v>-0.00806803371222502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71</v>
      </c>
      <c r="C39" s="28" t="n">
        <v>1713.61</v>
      </c>
      <c r="D39" s="29" t="n">
        <v>34.5494</v>
      </c>
      <c r="E39" s="29" t="n">
        <v>0.000428351</v>
      </c>
      <c r="F39" s="28" t="n">
        <v>-0.060051</v>
      </c>
      <c r="G39" s="28" t="n">
        <f aca="false">C39*$B$9+$B$10</f>
        <v>0.00185856279385559</v>
      </c>
      <c r="H39" s="29" t="n">
        <f aca="false">G39-F39</f>
        <v>0.0619095627938556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70</v>
      </c>
      <c r="C40" s="25" t="n">
        <v>1498.65</v>
      </c>
      <c r="D40" s="24" t="n">
        <v>34.5104</v>
      </c>
      <c r="E40" s="24" t="n">
        <v>0.000332463</v>
      </c>
      <c r="F40" s="25" t="n">
        <v>-0.000461578</v>
      </c>
      <c r="G40" s="25" t="n">
        <f aca="false">C40*$B$9+$B$10</f>
        <v>0.00124545868771099</v>
      </c>
      <c r="H40" s="24" t="n">
        <f aca="false">G40-F40</f>
        <v>0.00170703668771099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70</v>
      </c>
      <c r="C41" s="25" t="n">
        <v>1248.69</v>
      </c>
      <c r="D41" s="24" t="n">
        <v>34.4659</v>
      </c>
      <c r="E41" s="24" t="n">
        <v>0.00020445</v>
      </c>
      <c r="F41" s="25" t="n">
        <v>0.00141525</v>
      </c>
      <c r="G41" s="25" t="n">
        <f aca="false">C41*$B$9+$B$10</f>
        <v>0.000532528364060518</v>
      </c>
      <c r="H41" s="24" t="n">
        <f aca="false">G41-F41</f>
        <v>-0.000882721635939482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70</v>
      </c>
      <c r="C42" s="25" t="n">
        <v>998.796</v>
      </c>
      <c r="D42" s="24" t="n">
        <v>34.3917</v>
      </c>
      <c r="E42" s="24" t="n">
        <v>0.000265152</v>
      </c>
      <c r="F42" s="25" t="n">
        <v>0.002491</v>
      </c>
      <c r="G42" s="25" t="n">
        <f aca="false">C42*$B$9+$B$10</f>
        <v>-0.000180213715865513</v>
      </c>
      <c r="H42" s="24" t="n">
        <f aca="false">G42-F42</f>
        <v>-0.00267121371586551</v>
      </c>
      <c r="J42" s="26"/>
      <c r="K42" s="24"/>
    </row>
    <row r="43" customFormat="false" ht="14.25" hidden="false" customHeight="false" outlineLevel="0" collapsed="false">
      <c r="A43" s="27" t="n">
        <v>13</v>
      </c>
      <c r="B43" s="24" t="s">
        <v>70</v>
      </c>
      <c r="C43" s="28" t="n">
        <v>199.342</v>
      </c>
      <c r="D43" s="29" t="n">
        <v>33.9986</v>
      </c>
      <c r="E43" s="29" t="n">
        <v>0.000384881</v>
      </c>
      <c r="F43" s="28" t="n">
        <v>0.000850677</v>
      </c>
      <c r="G43" s="28" t="n">
        <f aca="false">C43*$B$9+$B$10</f>
        <v>-0.00246039854129224</v>
      </c>
      <c r="H43" s="29" t="n">
        <f aca="false">G43-F43</f>
        <v>-0.00331107554129224</v>
      </c>
      <c r="J43" s="26"/>
      <c r="K43" s="24"/>
    </row>
    <row r="44" customFormat="false" ht="14.25" hidden="false" customHeight="false" outlineLevel="0" collapsed="false">
      <c r="A44" s="27" t="n">
        <v>14</v>
      </c>
      <c r="B44" s="24" t="s">
        <v>70</v>
      </c>
      <c r="C44" s="28" t="n">
        <v>175.552</v>
      </c>
      <c r="D44" s="29" t="n">
        <v>32.9994</v>
      </c>
      <c r="E44" s="29" t="n">
        <v>0.000349192</v>
      </c>
      <c r="F44" s="28" t="n">
        <v>-0.00584793</v>
      </c>
      <c r="G44" s="28" t="n">
        <f aca="false">C44*$B$9+$B$10</f>
        <v>-0.00252825184741979</v>
      </c>
      <c r="H44" s="29" t="n">
        <f aca="false">G44-F44</f>
        <v>0.00331967815258021</v>
      </c>
      <c r="J44" s="26"/>
      <c r="K44" s="24"/>
    </row>
    <row r="45" customFormat="false" ht="14.25" hidden="false" customHeight="false" outlineLevel="0" collapsed="false">
      <c r="A45" s="27" t="n">
        <v>15</v>
      </c>
      <c r="B45" s="24" t="s">
        <v>70</v>
      </c>
      <c r="C45" s="28" t="n">
        <v>75.8495</v>
      </c>
      <c r="D45" s="29" t="n">
        <v>32.8059</v>
      </c>
      <c r="E45" s="29" t="n">
        <v>0.000338855</v>
      </c>
      <c r="F45" s="28" t="n">
        <v>-0.00472641</v>
      </c>
      <c r="G45" s="28" t="n">
        <f aca="false">C45*$B$9+$B$10</f>
        <v>-0.00281262108887347</v>
      </c>
      <c r="H45" s="29" t="n">
        <f aca="false">G45-F45</f>
        <v>0.00191378891112653</v>
      </c>
      <c r="J45" s="26"/>
      <c r="K45" s="24"/>
    </row>
    <row r="46" customFormat="false" ht="14.25" hidden="false" customHeight="false" outlineLevel="0" collapsed="false">
      <c r="A46" s="27" t="n">
        <v>16</v>
      </c>
      <c r="B46" s="24" t="s">
        <v>70</v>
      </c>
      <c r="C46" s="28" t="n">
        <v>125.259</v>
      </c>
      <c r="D46" s="29" t="n">
        <v>32.8036</v>
      </c>
      <c r="E46" s="29" t="n">
        <v>0.000829092</v>
      </c>
      <c r="F46" s="28" t="n">
        <v>-0.00587845</v>
      </c>
      <c r="G46" s="28" t="n">
        <f aca="false">C46*$B$9+$B$10</f>
        <v>-0.00267169641762044</v>
      </c>
      <c r="H46" s="29" t="n">
        <f aca="false">G46-F46</f>
        <v>0.00320675358237956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248687612641821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1.6797347949022E-006</v>
      </c>
      <c r="C9" s="0" t="n">
        <f aca="false">INDEX(LINEST(known_ys,known_xs,TRUE(),TRUE()),2,1)</f>
        <v>2.62957271831862E-006</v>
      </c>
      <c r="E9" s="0" t="s">
        <v>52</v>
      </c>
      <c r="G9" s="0" t="n">
        <f aca="false">INDEX(LINEST(known_ys,known_xs,TRUE(),TRUE()),3,2)</f>
        <v>0.00457965338225313</v>
      </c>
      <c r="I9" s="0" t="n">
        <f aca="false">MIN(known_xs)</f>
        <v>75.8495</v>
      </c>
      <c r="J9" s="0" t="n">
        <f aca="false">I9*$B$9+$B$10</f>
        <v>-0.00405282769341645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418023473774239</v>
      </c>
      <c r="C10" s="11" t="n">
        <f aca="false">INDEX(LINEST(known_ys,known_xs,TRUE(),TRUE()),2,2)</f>
        <v>0.00143102909419102</v>
      </c>
      <c r="E10" s="11" t="s">
        <v>54</v>
      </c>
      <c r="F10" s="11"/>
      <c r="G10" s="11" t="n">
        <f aca="false">INDEX(LINEST(known_ys,known_xs,TRUE(),TRUE()),5,2)</f>
        <v>0.00033557160162532</v>
      </c>
      <c r="I10" s="11" t="n">
        <f aca="false">MAX(known_xs)</f>
        <v>1498.65</v>
      </c>
      <c r="J10" s="11" t="n">
        <f aca="false">I10*$B$9+$B$10</f>
        <v>-0.00166290018736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30</v>
      </c>
    </row>
    <row r="13" customFormat="false" ht="12.75" hidden="false" customHeight="false" outlineLevel="0" collapsed="false">
      <c r="A13" s="0" t="s">
        <v>5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77</v>
      </c>
      <c r="E15" s="13" t="s">
        <v>77</v>
      </c>
      <c r="F15" s="13" t="s">
        <v>78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50.611</v>
      </c>
      <c r="D17" s="24" t="n">
        <v>31.7641</v>
      </c>
      <c r="E17" s="24" t="n">
        <v>0.000389164</v>
      </c>
      <c r="F17" s="25" t="n">
        <v>-0.0061512</v>
      </c>
      <c r="G17" s="25" t="n">
        <f aca="false">C17*$B$9+$B$10</f>
        <v>-0.00392724820054737</v>
      </c>
      <c r="H17" s="24" t="n">
        <f aca="false">G17-F17</f>
        <v>0.00222395179945263</v>
      </c>
      <c r="J17" s="26" t="n">
        <v>150.611</v>
      </c>
      <c r="K17" s="24" t="n">
        <v>-0.0061512</v>
      </c>
    </row>
    <row r="18" customFormat="false" ht="13.5" hidden="false" customHeight="false" outlineLevel="0" collapsed="false">
      <c r="A18" s="23" t="n">
        <v>1</v>
      </c>
      <c r="B18" s="24" t="s">
        <v>71</v>
      </c>
      <c r="C18" s="25" t="n">
        <v>5.52493</v>
      </c>
      <c r="D18" s="24" t="n">
        <v>28.4145</v>
      </c>
      <c r="E18" s="24" t="n">
        <v>0.0230405</v>
      </c>
      <c r="F18" s="25" t="n">
        <v>-0.598764</v>
      </c>
      <c r="G18" s="25" t="n">
        <f aca="false">C18*$B$9+$B$10</f>
        <v>-0.00417095432058199</v>
      </c>
      <c r="H18" s="24" t="n">
        <f aca="false">G18-F18</f>
        <v>0.594593045679418</v>
      </c>
      <c r="J18" s="26" t="n">
        <v>124.984</v>
      </c>
      <c r="K18" s="24" t="n">
        <v>-0.00492287</v>
      </c>
    </row>
    <row r="19" customFormat="false" ht="13.5" hidden="false" customHeight="false" outlineLevel="0" collapsed="false">
      <c r="A19" s="27" t="n">
        <v>2</v>
      </c>
      <c r="B19" s="24" t="s">
        <v>70</v>
      </c>
      <c r="C19" s="28" t="n">
        <v>124.984</v>
      </c>
      <c r="D19" s="29" t="n">
        <v>31.9427</v>
      </c>
      <c r="E19" s="29" t="n">
        <v>0.000423886</v>
      </c>
      <c r="F19" s="28" t="n">
        <v>-0.00492287</v>
      </c>
      <c r="G19" s="28" t="n">
        <f aca="false">C19*$B$9+$B$10</f>
        <v>-0.00397029476413633</v>
      </c>
      <c r="H19" s="29" t="n">
        <f aca="false">G19-F19</f>
        <v>0.000952575235863671</v>
      </c>
      <c r="J19" s="26" t="n">
        <v>250.25</v>
      </c>
      <c r="K19" s="24" t="n">
        <v>-0.00734711</v>
      </c>
    </row>
    <row r="20" customFormat="false" ht="13.5" hidden="false" customHeight="false" outlineLevel="0" collapsed="false">
      <c r="A20" s="23" t="n">
        <v>2</v>
      </c>
      <c r="B20" s="24" t="s">
        <v>71</v>
      </c>
      <c r="C20" s="25" t="n">
        <v>5.03448</v>
      </c>
      <c r="D20" s="24" t="n">
        <v>26.7917</v>
      </c>
      <c r="E20" s="24" t="n">
        <v>0.00135967</v>
      </c>
      <c r="F20" s="25" t="n">
        <v>-0.194672</v>
      </c>
      <c r="G20" s="25" t="n">
        <f aca="false">C20*$B$9+$B$10</f>
        <v>-0.00417177814651215</v>
      </c>
      <c r="H20" s="24" t="n">
        <f aca="false">G20-F20</f>
        <v>0.190500221853488</v>
      </c>
      <c r="J20" s="26" t="n">
        <v>200.204</v>
      </c>
      <c r="K20" s="24" t="n">
        <v>-0.00380325</v>
      </c>
    </row>
    <row r="21" customFormat="false" ht="13.5" hidden="false" customHeight="false" outlineLevel="0" collapsed="false">
      <c r="A21" s="27" t="n">
        <v>3</v>
      </c>
      <c r="B21" s="24" t="s">
        <v>70</v>
      </c>
      <c r="C21" s="28" t="n">
        <v>250.25</v>
      </c>
      <c r="D21" s="29" t="n">
        <v>32.2471</v>
      </c>
      <c r="E21" s="29" t="n">
        <v>0.000267549</v>
      </c>
      <c r="F21" s="28" t="n">
        <v>-0.00734711</v>
      </c>
      <c r="G21" s="28" t="n">
        <f aca="false">C21*$B$9+$B$10</f>
        <v>-0.00375988110531811</v>
      </c>
      <c r="H21" s="29" t="n">
        <f aca="false">G21-F21</f>
        <v>0.00358722889468189</v>
      </c>
      <c r="J21" s="26" t="n">
        <v>175.542</v>
      </c>
      <c r="K21" s="24" t="n">
        <v>-0.00165176</v>
      </c>
    </row>
    <row r="22" customFormat="false" ht="13.5" hidden="false" customHeight="false" outlineLevel="0" collapsed="false">
      <c r="A22" s="23" t="n">
        <v>3</v>
      </c>
      <c r="B22" s="24" t="s">
        <v>71</v>
      </c>
      <c r="C22" s="25" t="n">
        <v>10.6259</v>
      </c>
      <c r="D22" s="24" t="n">
        <v>29.3759</v>
      </c>
      <c r="E22" s="24" t="n">
        <v>0.00532827</v>
      </c>
      <c r="F22" s="25" t="n">
        <v>-0.092226</v>
      </c>
      <c r="G22" s="25" t="n">
        <f aca="false">C22*$B$9+$B$10</f>
        <v>-0.00416238604378523</v>
      </c>
      <c r="H22" s="24" t="n">
        <f aca="false">G22-F22</f>
        <v>0.0880636139562148</v>
      </c>
      <c r="J22" s="26" t="n">
        <v>253.26</v>
      </c>
      <c r="K22" s="24" t="n">
        <v>-0.00347137</v>
      </c>
    </row>
    <row r="23" customFormat="false" ht="13.5" hidden="false" customHeight="false" outlineLevel="0" collapsed="false">
      <c r="A23" s="27" t="n">
        <v>4</v>
      </c>
      <c r="B23" s="24" t="s">
        <v>70</v>
      </c>
      <c r="C23" s="28" t="n">
        <v>200.204</v>
      </c>
      <c r="D23" s="29" t="n">
        <v>32.2519</v>
      </c>
      <c r="E23" s="29" t="n">
        <v>0.00044047</v>
      </c>
      <c r="F23" s="28" t="n">
        <v>-0.00380325</v>
      </c>
      <c r="G23" s="28" t="n">
        <f aca="false">C23*$B$9+$B$10</f>
        <v>-0.00384394511286379</v>
      </c>
      <c r="H23" s="29" t="n">
        <f aca="false">G23-F23</f>
        <v>-4.0695112863785E-005</v>
      </c>
      <c r="J23" s="26" t="n">
        <v>199.934</v>
      </c>
      <c r="K23" s="24" t="n">
        <v>-0.00791168</v>
      </c>
    </row>
    <row r="24" customFormat="false" ht="13.5" hidden="false" customHeight="false" outlineLevel="0" collapsed="false">
      <c r="A24" s="23" t="n">
        <v>4</v>
      </c>
      <c r="B24" s="24" t="s">
        <v>71</v>
      </c>
      <c r="C24" s="25" t="n">
        <v>10.2534</v>
      </c>
      <c r="D24" s="24" t="n">
        <v>29.4887</v>
      </c>
      <c r="E24" s="24" t="n">
        <v>0.134608</v>
      </c>
      <c r="F24" s="25" t="n">
        <v>-0.073555</v>
      </c>
      <c r="G24" s="25" t="n">
        <f aca="false">C24*$B$9+$B$10</f>
        <v>-0.00416301174499634</v>
      </c>
      <c r="H24" s="24" t="n">
        <f aca="false">G24-F24</f>
        <v>0.0693919882550037</v>
      </c>
      <c r="J24" s="26" t="n">
        <v>126.149</v>
      </c>
      <c r="K24" s="32" t="n">
        <v>0.00112152</v>
      </c>
    </row>
    <row r="25" customFormat="false" ht="13.5" hidden="false" customHeight="false" outlineLevel="0" collapsed="false">
      <c r="A25" s="27" t="n">
        <v>5</v>
      </c>
      <c r="B25" s="24" t="s">
        <v>70</v>
      </c>
      <c r="C25" s="28" t="n">
        <v>175.542</v>
      </c>
      <c r="D25" s="29" t="n">
        <v>32.2816</v>
      </c>
      <c r="E25" s="29" t="n">
        <v>0.00115118</v>
      </c>
      <c r="F25" s="28" t="n">
        <v>-0.00165176</v>
      </c>
      <c r="G25" s="28" t="n">
        <f aca="false">C25*$B$9+$B$10</f>
        <v>-0.00388537073237566</v>
      </c>
      <c r="H25" s="29" t="n">
        <f aca="false">G25-F25</f>
        <v>-0.00223361073237566</v>
      </c>
      <c r="J25" s="26" t="n">
        <v>300.512</v>
      </c>
      <c r="K25" s="24" t="n">
        <v>-0.00829697</v>
      </c>
    </row>
    <row r="26" customFormat="false" ht="13.5" hidden="false" customHeight="false" outlineLevel="0" collapsed="false">
      <c r="A26" s="23" t="n">
        <v>5</v>
      </c>
      <c r="B26" s="24" t="s">
        <v>71</v>
      </c>
      <c r="C26" s="25" t="n">
        <v>5.36833</v>
      </c>
      <c r="D26" s="24" t="n">
        <v>26.4426</v>
      </c>
      <c r="E26" s="24" t="n">
        <v>0.00604218</v>
      </c>
      <c r="F26" s="25" t="n">
        <v>-0.667952</v>
      </c>
      <c r="G26" s="25" t="n">
        <f aca="false">C26*$B$9+$B$10</f>
        <v>-0.00417121736705087</v>
      </c>
      <c r="H26" s="24" t="n">
        <f aca="false">G26-F26</f>
        <v>0.663780782632949</v>
      </c>
      <c r="J26" s="26" t="n">
        <v>176.332</v>
      </c>
      <c r="K26" s="32" t="n">
        <v>0.0028038</v>
      </c>
    </row>
    <row r="27" customFormat="false" ht="13.5" hidden="false" customHeight="false" outlineLevel="0" collapsed="false">
      <c r="A27" s="27" t="n">
        <v>6</v>
      </c>
      <c r="B27" s="24" t="s">
        <v>70</v>
      </c>
      <c r="C27" s="28" t="n">
        <v>253.26</v>
      </c>
      <c r="D27" s="29" t="n">
        <v>32.3379</v>
      </c>
      <c r="E27" s="29" t="n">
        <v>0.000600521</v>
      </c>
      <c r="F27" s="28" t="n">
        <v>-0.00347137</v>
      </c>
      <c r="G27" s="28" t="n">
        <f aca="false">C27*$B$9+$B$10</f>
        <v>-0.00375482510358545</v>
      </c>
      <c r="H27" s="29" t="n">
        <f aca="false">G27-F27</f>
        <v>-0.000283455103585454</v>
      </c>
      <c r="J27" s="26" t="n">
        <v>151.184</v>
      </c>
      <c r="K27" s="32" t="n">
        <v>0.00720596</v>
      </c>
    </row>
    <row r="28" customFormat="false" ht="13.5" hidden="false" customHeight="false" outlineLevel="0" collapsed="false">
      <c r="A28" s="23" t="n">
        <v>6</v>
      </c>
      <c r="B28" s="24" t="s">
        <v>71</v>
      </c>
      <c r="C28" s="25" t="n">
        <v>5.67031</v>
      </c>
      <c r="D28" s="24" t="n">
        <v>29.0276</v>
      </c>
      <c r="E28" s="24" t="n">
        <v>0.0482323</v>
      </c>
      <c r="F28" s="25" t="n">
        <v>-0.198519</v>
      </c>
      <c r="G28" s="25" t="n">
        <f aca="false">C28*$B$9+$B$10</f>
        <v>-0.0041707101207375</v>
      </c>
      <c r="H28" s="24" t="n">
        <f aca="false">G28-F28</f>
        <v>0.194348289879263</v>
      </c>
      <c r="J28" s="26" t="n">
        <v>1498.65</v>
      </c>
      <c r="K28" s="24" t="n">
        <v>-0.00317001</v>
      </c>
    </row>
    <row r="29" customFormat="false" ht="13.5" hidden="false" customHeight="false" outlineLevel="0" collapsed="false">
      <c r="A29" s="27" t="n">
        <v>7</v>
      </c>
      <c r="B29" s="24" t="s">
        <v>70</v>
      </c>
      <c r="C29" s="28" t="n">
        <v>199.934</v>
      </c>
      <c r="D29" s="29" t="n">
        <v>32.3625</v>
      </c>
      <c r="E29" s="29" t="n">
        <v>0.000261218</v>
      </c>
      <c r="F29" s="28" t="n">
        <v>-0.00791168</v>
      </c>
      <c r="G29" s="28" t="n">
        <f aca="false">C29*$B$9+$B$10</f>
        <v>-0.00384439864125841</v>
      </c>
      <c r="H29" s="29" t="n">
        <f aca="false">G29-F29</f>
        <v>0.00406728135874159</v>
      </c>
      <c r="J29" s="26" t="n">
        <v>1248.69</v>
      </c>
      <c r="K29" s="24" t="n">
        <v>-0.00132751</v>
      </c>
    </row>
    <row r="30" customFormat="false" ht="13.5" hidden="false" customHeight="false" outlineLevel="0" collapsed="false">
      <c r="A30" s="23" t="n">
        <v>7</v>
      </c>
      <c r="B30" s="24" t="s">
        <v>71</v>
      </c>
      <c r="C30" s="25" t="n">
        <v>5.27884</v>
      </c>
      <c r="D30" s="24" t="n">
        <v>28.6148</v>
      </c>
      <c r="E30" s="24" t="n">
        <v>0.00829127</v>
      </c>
      <c r="F30" s="25" t="n">
        <v>-0.140369</v>
      </c>
      <c r="G30" s="25" t="n">
        <f aca="false">C30*$B$9+$B$10</f>
        <v>-0.00417136768651766</v>
      </c>
      <c r="H30" s="24" t="n">
        <f aca="false">G30-F30</f>
        <v>0.136197632313482</v>
      </c>
      <c r="J30" s="26" t="n">
        <v>998.796</v>
      </c>
      <c r="K30" s="24" t="n">
        <v>-0.000286102</v>
      </c>
    </row>
    <row r="31" customFormat="false" ht="13.5" hidden="false" customHeight="false" outlineLevel="0" collapsed="false">
      <c r="A31" s="27" t="n">
        <v>8</v>
      </c>
      <c r="B31" s="24" t="s">
        <v>70</v>
      </c>
      <c r="C31" s="28" t="n">
        <v>126.149</v>
      </c>
      <c r="D31" s="29" t="n">
        <v>32.2359</v>
      </c>
      <c r="E31" s="29" t="n">
        <v>0.000990447</v>
      </c>
      <c r="F31" s="28" t="n">
        <v>0.00112152</v>
      </c>
      <c r="G31" s="28" t="n">
        <f aca="false">C31*$B$9+$B$10</f>
        <v>-0.00396833787310027</v>
      </c>
      <c r="H31" s="29" t="n">
        <f aca="false">G31-F31</f>
        <v>-0.00508985787310027</v>
      </c>
      <c r="J31" s="26" t="n">
        <v>199.342</v>
      </c>
      <c r="K31" s="24" t="n">
        <v>-0.00143433</v>
      </c>
    </row>
    <row r="32" customFormat="false" ht="13.5" hidden="false" customHeight="false" outlineLevel="0" collapsed="false">
      <c r="A32" s="23" t="n">
        <v>8</v>
      </c>
      <c r="B32" s="24" t="s">
        <v>71</v>
      </c>
      <c r="C32" s="25" t="n">
        <v>5.13851</v>
      </c>
      <c r="D32" s="24" t="n">
        <v>29.1627</v>
      </c>
      <c r="E32" s="24" t="n">
        <v>0.0675337</v>
      </c>
      <c r="F32" s="25" t="n">
        <v>-0.152969</v>
      </c>
      <c r="G32" s="25" t="n">
        <f aca="false">C32*$B$9+$B$10</f>
        <v>-0.00417160340370143</v>
      </c>
      <c r="H32" s="24" t="n">
        <f aca="false">G32-F32</f>
        <v>0.148797396596299</v>
      </c>
      <c r="J32" s="26" t="n">
        <v>175.552</v>
      </c>
      <c r="K32" s="24" t="n">
        <v>-0.00873947</v>
      </c>
      <c r="L32" s="0" t="n">
        <f aca="false">AVERAGE(K19,K20,K23,K25,K28,K29,K30,K31)</f>
        <v>-0.00419712025</v>
      </c>
      <c r="M32" s="0" t="s">
        <v>72</v>
      </c>
    </row>
    <row r="33" customFormat="false" ht="13.5" hidden="false" customHeight="false" outlineLevel="0" collapsed="false">
      <c r="A33" s="27" t="n">
        <v>9</v>
      </c>
      <c r="B33" s="24" t="s">
        <v>70</v>
      </c>
      <c r="C33" s="28" t="n">
        <v>300.512</v>
      </c>
      <c r="D33" s="29" t="n">
        <v>32.1942</v>
      </c>
      <c r="E33" s="29" t="n">
        <v>0.000265022</v>
      </c>
      <c r="F33" s="28" t="n">
        <v>-0.00829697</v>
      </c>
      <c r="G33" s="28" t="n">
        <f aca="false">C33*$B$9+$B$10</f>
        <v>-0.00367545427505674</v>
      </c>
      <c r="H33" s="29" t="n">
        <f aca="false">G33-F33</f>
        <v>0.00462151572494327</v>
      </c>
      <c r="J33" s="26" t="n">
        <v>75.8495</v>
      </c>
      <c r="K33" s="24" t="n">
        <v>-0.00774765</v>
      </c>
      <c r="L33" s="0" t="n">
        <f aca="false">AVERAGE(K28,K29,K30)</f>
        <v>-0.00159454066666667</v>
      </c>
      <c r="M33" s="0" t="s">
        <v>73</v>
      </c>
    </row>
    <row r="34" customFormat="false" ht="13.5" hidden="false" customHeight="false" outlineLevel="0" collapsed="false">
      <c r="A34" s="23" t="n">
        <v>9</v>
      </c>
      <c r="B34" s="24" t="s">
        <v>71</v>
      </c>
      <c r="C34" s="25" t="n">
        <v>5.45857</v>
      </c>
      <c r="D34" s="24" t="n">
        <v>28.1734</v>
      </c>
      <c r="E34" s="24" t="n">
        <v>0.325092</v>
      </c>
      <c r="F34" s="25" t="n">
        <v>-0.55415</v>
      </c>
      <c r="G34" s="25" t="n">
        <f aca="false">C34*$B$9+$B$10</f>
        <v>-0.00417106578778298</v>
      </c>
      <c r="H34" s="24" t="n">
        <f aca="false">G34-F34</f>
        <v>0.549978934212217</v>
      </c>
      <c r="J34" s="26" t="n">
        <v>125.259</v>
      </c>
      <c r="K34" s="24" t="n">
        <v>-0.00931168</v>
      </c>
      <c r="L34" s="0" t="n">
        <f aca="false">AVERAGE(K17:K34)</f>
        <v>-0.00358009344444444</v>
      </c>
      <c r="M34" s="0" t="s">
        <v>74</v>
      </c>
    </row>
    <row r="35" customFormat="false" ht="13.5" hidden="false" customHeight="false" outlineLevel="0" collapsed="false">
      <c r="A35" s="27" t="n">
        <v>10</v>
      </c>
      <c r="B35" s="24" t="s">
        <v>71</v>
      </c>
      <c r="C35" s="28" t="n">
        <v>10.1886</v>
      </c>
      <c r="D35" s="29" t="n">
        <v>30.1226</v>
      </c>
      <c r="E35" s="29" t="n">
        <v>0.00279938</v>
      </c>
      <c r="F35" s="28" t="n">
        <v>-0.13291</v>
      </c>
      <c r="G35" s="28" t="n">
        <f aca="false">C35*$B$9+$B$10</f>
        <v>-0.00416312059181105</v>
      </c>
      <c r="H35" s="29" t="n">
        <f aca="false">G35-F35</f>
        <v>0.128746879408189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71</v>
      </c>
      <c r="C36" s="25" t="n">
        <v>5.05717</v>
      </c>
      <c r="D36" s="24" t="n">
        <v>28.7011</v>
      </c>
      <c r="E36" s="24" t="n">
        <v>0.745447</v>
      </c>
      <c r="F36" s="25" t="n">
        <v>-0.307785</v>
      </c>
      <c r="G36" s="25" t="n">
        <f aca="false">C36*$B$9+$B$10</f>
        <v>-0.00417174003332965</v>
      </c>
      <c r="H36" s="24" t="n">
        <f aca="false">G36-F36</f>
        <v>0.30361325996667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70</v>
      </c>
      <c r="C37" s="28" t="n">
        <v>176.332</v>
      </c>
      <c r="D37" s="29" t="n">
        <v>33.0173</v>
      </c>
      <c r="E37" s="29" t="n">
        <v>0.0004315</v>
      </c>
      <c r="F37" s="28" t="n">
        <v>0.0028038</v>
      </c>
      <c r="G37" s="28" t="n">
        <f aca="false">C37*$B$9+$B$10</f>
        <v>-0.00388404374188769</v>
      </c>
      <c r="H37" s="29" t="n">
        <f aca="false">G37-F37</f>
        <v>-0.00668784374188769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70</v>
      </c>
      <c r="C38" s="25" t="n">
        <v>151.184</v>
      </c>
      <c r="D38" s="24" t="n">
        <v>32.9144</v>
      </c>
      <c r="E38" s="24" t="n">
        <v>0.00426001</v>
      </c>
      <c r="F38" s="25" t="n">
        <v>0.00720596</v>
      </c>
      <c r="G38" s="25" t="n">
        <f aca="false">C38*$B$9+$B$10</f>
        <v>-0.00392628571250989</v>
      </c>
      <c r="H38" s="24" t="n">
        <f aca="false">G38-F38</f>
        <v>-0.0111322457125099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71</v>
      </c>
      <c r="C39" s="28" t="n">
        <v>1713.61</v>
      </c>
      <c r="D39" s="29" t="n">
        <v>34.5468</v>
      </c>
      <c r="E39" s="29" t="n">
        <v>0.000398698</v>
      </c>
      <c r="F39" s="28" t="n">
        <v>-0.0625763</v>
      </c>
      <c r="G39" s="28" t="n">
        <f aca="false">C39*$B$9+$B$10</f>
        <v>-0.00130182439585003</v>
      </c>
      <c r="H39" s="29" t="n">
        <f aca="false">G39-F39</f>
        <v>0.06127447560415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70</v>
      </c>
      <c r="C40" s="25" t="n">
        <v>1498.65</v>
      </c>
      <c r="D40" s="24" t="n">
        <v>34.5077</v>
      </c>
      <c r="E40" s="24" t="n">
        <v>0.000469876</v>
      </c>
      <c r="F40" s="25" t="n">
        <v>-0.00317001</v>
      </c>
      <c r="G40" s="25" t="n">
        <f aca="false">C40*$B$9+$B$10</f>
        <v>-0.0016629001873622</v>
      </c>
      <c r="H40" s="24" t="n">
        <f aca="false">G40-F40</f>
        <v>0.0015071098126378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70</v>
      </c>
      <c r="C41" s="25" t="n">
        <v>1248.69</v>
      </c>
      <c r="D41" s="24" t="n">
        <v>34.4632</v>
      </c>
      <c r="E41" s="24" t="n">
        <v>0.000270767</v>
      </c>
      <c r="F41" s="25" t="n">
        <v>-0.00132751</v>
      </c>
      <c r="G41" s="25" t="n">
        <f aca="false">C41*$B$9+$B$10</f>
        <v>-0.00208276669669596</v>
      </c>
      <c r="H41" s="24" t="n">
        <f aca="false">G41-F41</f>
        <v>-0.000755256696695958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70</v>
      </c>
      <c r="C42" s="25" t="n">
        <v>998.796</v>
      </c>
      <c r="D42" s="24" t="n">
        <v>34.3889</v>
      </c>
      <c r="E42" s="24" t="n">
        <v>0.00028023</v>
      </c>
      <c r="F42" s="25" t="n">
        <v>-0.000286102</v>
      </c>
      <c r="G42" s="25" t="n">
        <f aca="false">C42*$B$9+$B$10</f>
        <v>-0.00250252234353325</v>
      </c>
      <c r="H42" s="24" t="n">
        <f aca="false">G42-F42</f>
        <v>-0.00221642034353325</v>
      </c>
      <c r="J42" s="26"/>
      <c r="K42" s="24"/>
    </row>
    <row r="43" customFormat="false" ht="14.25" hidden="false" customHeight="false" outlineLevel="0" collapsed="false">
      <c r="A43" s="27" t="n">
        <v>13</v>
      </c>
      <c r="B43" s="24" t="s">
        <v>70</v>
      </c>
      <c r="C43" s="28" t="n">
        <v>199.342</v>
      </c>
      <c r="D43" s="29" t="n">
        <v>33.9964</v>
      </c>
      <c r="E43" s="29" t="n">
        <v>0.000453353</v>
      </c>
      <c r="F43" s="28" t="n">
        <v>-0.00143433</v>
      </c>
      <c r="G43" s="28" t="n">
        <f aca="false">C43*$B$9+$B$10</f>
        <v>-0.00384539304425699</v>
      </c>
      <c r="H43" s="29" t="n">
        <f aca="false">G43-F43</f>
        <v>-0.00241106304425699</v>
      </c>
      <c r="J43" s="26"/>
      <c r="K43" s="24"/>
    </row>
    <row r="44" customFormat="false" ht="14.25" hidden="false" customHeight="false" outlineLevel="0" collapsed="false">
      <c r="A44" s="27" t="n">
        <v>14</v>
      </c>
      <c r="B44" s="24" t="s">
        <v>70</v>
      </c>
      <c r="C44" s="28" t="n">
        <v>175.552</v>
      </c>
      <c r="D44" s="29" t="n">
        <v>32.9965</v>
      </c>
      <c r="E44" s="29" t="n">
        <v>0.000317506</v>
      </c>
      <c r="F44" s="28" t="n">
        <v>-0.00873947</v>
      </c>
      <c r="G44" s="28" t="n">
        <f aca="false">C44*$B$9+$B$10</f>
        <v>-0.00388535393502771</v>
      </c>
      <c r="H44" s="29" t="n">
        <f aca="false">G44-F44</f>
        <v>0.00485411606497229</v>
      </c>
      <c r="J44" s="26"/>
      <c r="K44" s="24"/>
    </row>
    <row r="45" customFormat="false" ht="14.25" hidden="false" customHeight="false" outlineLevel="0" collapsed="false">
      <c r="A45" s="27" t="n">
        <v>15</v>
      </c>
      <c r="B45" s="24" t="s">
        <v>70</v>
      </c>
      <c r="C45" s="28" t="n">
        <v>75.8495</v>
      </c>
      <c r="D45" s="29" t="n">
        <v>32.8029</v>
      </c>
      <c r="E45" s="29" t="n">
        <v>0.000269029</v>
      </c>
      <c r="F45" s="28" t="n">
        <v>-0.00774765</v>
      </c>
      <c r="G45" s="28" t="n">
        <f aca="false">C45*$B$9+$B$10</f>
        <v>-0.00405282769341645</v>
      </c>
      <c r="H45" s="29" t="n">
        <f aca="false">G45-F45</f>
        <v>0.00369482230658355</v>
      </c>
      <c r="J45" s="26"/>
      <c r="K45" s="24"/>
    </row>
    <row r="46" customFormat="false" ht="14.25" hidden="false" customHeight="false" outlineLevel="0" collapsed="false">
      <c r="A46" s="27" t="n">
        <v>16</v>
      </c>
      <c r="B46" s="24" t="s">
        <v>70</v>
      </c>
      <c r="C46" s="28" t="n">
        <v>125.259</v>
      </c>
      <c r="D46" s="29" t="n">
        <v>32.8002</v>
      </c>
      <c r="E46" s="29" t="n">
        <v>0.000291099</v>
      </c>
      <c r="F46" s="28" t="n">
        <v>-0.00931168</v>
      </c>
      <c r="G46" s="28" t="n">
        <f aca="false">C46*$B$9+$B$10</f>
        <v>-0.00396983283706773</v>
      </c>
      <c r="H46" s="29" t="n">
        <f aca="false">G46-F46</f>
        <v>0.00534184716293227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28" activeCellId="0" sqref="K28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9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768118219495721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0.000237165145532044</v>
      </c>
      <c r="C9" s="0" t="n">
        <f aca="false">INDEX(LINEST(known_ys,known_xs,TRUE(),TRUE()),2,1)</f>
        <v>0.000205552118360025</v>
      </c>
      <c r="E9" s="0" t="s">
        <v>52</v>
      </c>
      <c r="G9" s="0" t="n">
        <f aca="false">INDEX(LINEST(known_ys,known_xs,TRUE(),TRUE()),3,2)</f>
        <v>0.00392676883226532</v>
      </c>
      <c r="I9" s="0" t="n">
        <f aca="false">MIN(known_xs)</f>
        <v>1</v>
      </c>
      <c r="J9" s="0" t="n">
        <f aca="false">I9*$B$9+$B$10</f>
        <v>-0.00389406704506013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413123219059218</v>
      </c>
      <c r="C10" s="11" t="n">
        <f aca="false">INDEX(LINEST(known_ys,known_xs,TRUE(),TRUE()),2,2)</f>
        <v>0.00205837409431894</v>
      </c>
      <c r="E10" s="11" t="s">
        <v>54</v>
      </c>
      <c r="F10" s="11"/>
      <c r="G10" s="11" t="n">
        <f aca="false">INDEX(LINEST(known_ys,known_xs,TRUE(),TRUE()),5,2)</f>
        <v>0.000246712215392806</v>
      </c>
      <c r="I10" s="11" t="n">
        <f aca="false">MAX(known_xs)</f>
        <v>16</v>
      </c>
      <c r="J10" s="11" t="n">
        <f aca="false">I10*$B$9+$B$10</f>
        <v>-0.0003365898620794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30</v>
      </c>
    </row>
    <row r="13" customFormat="false" ht="12.75" hidden="false" customHeight="false" outlineLevel="0" collapsed="false">
      <c r="A13" s="0" t="s">
        <v>5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80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50.611</v>
      </c>
      <c r="D17" s="24" t="n">
        <v>31.7649</v>
      </c>
      <c r="E17" s="24" t="n">
        <v>0.000288152</v>
      </c>
      <c r="F17" s="25" t="n">
        <v>-0.0053978</v>
      </c>
      <c r="G17" s="25" t="n">
        <f aca="false">A17*$B$9+$B$10</f>
        <v>-0.00389406704506013</v>
      </c>
      <c r="H17" s="24" t="n">
        <f aca="false">G17-F17</f>
        <v>0.00150373295493987</v>
      </c>
      <c r="J17" s="26" t="n">
        <v>1</v>
      </c>
      <c r="K17" s="24" t="n">
        <v>-0.0053978</v>
      </c>
    </row>
    <row r="18" customFormat="false" ht="13.5" hidden="false" customHeight="false" outlineLevel="0" collapsed="false">
      <c r="A18" s="23" t="n">
        <v>1</v>
      </c>
      <c r="B18" s="24" t="s">
        <v>71</v>
      </c>
      <c r="C18" s="25" t="n">
        <v>5.52493</v>
      </c>
      <c r="D18" s="24" t="n">
        <v>28.3918</v>
      </c>
      <c r="E18" s="24" t="n">
        <v>0.02733</v>
      </c>
      <c r="F18" s="25" t="n">
        <v>-0.621471</v>
      </c>
      <c r="G18" s="25" t="n">
        <f aca="false">A18*$B$9+$B$10</f>
        <v>-0.00389406704506013</v>
      </c>
      <c r="H18" s="24" t="n">
        <f aca="false">G18-F18</f>
        <v>0.61757693295494</v>
      </c>
      <c r="J18" s="26" t="n">
        <v>2</v>
      </c>
      <c r="K18" s="24" t="n">
        <v>-0.00385284</v>
      </c>
    </row>
    <row r="19" customFormat="false" ht="13.5" hidden="false" customHeight="false" outlineLevel="0" collapsed="false">
      <c r="A19" s="27" t="n">
        <v>2</v>
      </c>
      <c r="B19" s="24" t="s">
        <v>70</v>
      </c>
      <c r="C19" s="28" t="n">
        <v>124.984</v>
      </c>
      <c r="D19" s="29" t="n">
        <v>31.9437</v>
      </c>
      <c r="E19" s="29" t="n">
        <v>0.000323223</v>
      </c>
      <c r="F19" s="28" t="n">
        <v>-0.00385284</v>
      </c>
      <c r="G19" s="28" t="n">
        <f aca="false">A19*$B$9+$B$10</f>
        <v>-0.00365690189952809</v>
      </c>
      <c r="H19" s="29" t="n">
        <f aca="false">G19-F19</f>
        <v>0.000195938100471913</v>
      </c>
      <c r="J19" s="26" t="n">
        <v>3</v>
      </c>
      <c r="K19" s="24" t="n">
        <v>-0.00619507</v>
      </c>
    </row>
    <row r="20" customFormat="false" ht="13.5" hidden="false" customHeight="false" outlineLevel="0" collapsed="false">
      <c r="A20" s="23" t="n">
        <v>2</v>
      </c>
      <c r="B20" s="24" t="s">
        <v>71</v>
      </c>
      <c r="C20" s="25" t="n">
        <v>5.03448</v>
      </c>
      <c r="D20" s="24" t="n">
        <v>26.7929</v>
      </c>
      <c r="E20" s="24" t="n">
        <v>0.00172274</v>
      </c>
      <c r="F20" s="25" t="n">
        <v>-0.193544</v>
      </c>
      <c r="G20" s="25" t="n">
        <f aca="false">A20*$B$9+$B$10</f>
        <v>-0.00365690189952809</v>
      </c>
      <c r="H20" s="24" t="n">
        <f aca="false">G20-F20</f>
        <v>0.189887098100472</v>
      </c>
      <c r="J20" s="26" t="n">
        <v>4</v>
      </c>
      <c r="K20" s="24" t="n">
        <v>-0.00285721</v>
      </c>
    </row>
    <row r="21" customFormat="false" ht="13.5" hidden="false" customHeight="false" outlineLevel="0" collapsed="false">
      <c r="A21" s="27" t="n">
        <v>3</v>
      </c>
      <c r="B21" s="24" t="s">
        <v>70</v>
      </c>
      <c r="C21" s="28" t="n">
        <v>250.25</v>
      </c>
      <c r="D21" s="29" t="n">
        <v>32.2482</v>
      </c>
      <c r="E21" s="29" t="n">
        <v>0.000260558</v>
      </c>
      <c r="F21" s="28" t="n">
        <v>-0.00619507</v>
      </c>
      <c r="G21" s="28" t="n">
        <f aca="false">A21*$B$9+$B$10</f>
        <v>-0.00341973675399604</v>
      </c>
      <c r="H21" s="29" t="n">
        <f aca="false">G21-F21</f>
        <v>0.00277533324600396</v>
      </c>
      <c r="J21" s="26" t="n">
        <v>5</v>
      </c>
      <c r="K21" s="24" t="n">
        <v>-0.00286102</v>
      </c>
    </row>
    <row r="22" customFormat="false" ht="13.5" hidden="false" customHeight="false" outlineLevel="0" collapsed="false">
      <c r="A22" s="23" t="n">
        <v>3</v>
      </c>
      <c r="B22" s="24" t="s">
        <v>71</v>
      </c>
      <c r="C22" s="25" t="n">
        <v>10.6259</v>
      </c>
      <c r="D22" s="24" t="n">
        <v>29.3828</v>
      </c>
      <c r="E22" s="24" t="n">
        <v>0.0148456</v>
      </c>
      <c r="F22" s="25" t="n">
        <v>-0.0852871</v>
      </c>
      <c r="G22" s="25" t="n">
        <f aca="false">A22*$B$9+$B$10</f>
        <v>-0.00341973675399604</v>
      </c>
      <c r="H22" s="24" t="n">
        <f aca="false">G22-F22</f>
        <v>0.081867363246004</v>
      </c>
      <c r="J22" s="26" t="n">
        <v>6</v>
      </c>
      <c r="K22" s="24" t="n">
        <v>-0.0041008</v>
      </c>
    </row>
    <row r="23" customFormat="false" ht="13.5" hidden="false" customHeight="false" outlineLevel="0" collapsed="false">
      <c r="A23" s="27" t="n">
        <v>4</v>
      </c>
      <c r="B23" s="24" t="s">
        <v>70</v>
      </c>
      <c r="C23" s="28" t="n">
        <v>200.204</v>
      </c>
      <c r="D23" s="29" t="n">
        <v>32.2528</v>
      </c>
      <c r="E23" s="29" t="n">
        <v>0.000290036</v>
      </c>
      <c r="F23" s="28" t="n">
        <v>-0.00285721</v>
      </c>
      <c r="G23" s="28" t="n">
        <f aca="false">A23*$B$9+$B$10</f>
        <v>-0.003182571608464</v>
      </c>
      <c r="H23" s="29" t="n">
        <f aca="false">G23-F23</f>
        <v>-0.000325361608463999</v>
      </c>
      <c r="J23" s="26" t="n">
        <v>7</v>
      </c>
      <c r="K23" s="24" t="n">
        <v>-0.00556946</v>
      </c>
    </row>
    <row r="24" customFormat="false" ht="13.5" hidden="false" customHeight="false" outlineLevel="0" collapsed="false">
      <c r="A24" s="23" t="n">
        <v>4</v>
      </c>
      <c r="B24" s="24" t="s">
        <v>71</v>
      </c>
      <c r="C24" s="25" t="n">
        <v>10.2534</v>
      </c>
      <c r="D24" s="24" t="n">
        <v>29.4502</v>
      </c>
      <c r="E24" s="24" t="n">
        <v>0.114744</v>
      </c>
      <c r="F24" s="25" t="n">
        <v>-0.112076</v>
      </c>
      <c r="G24" s="25" t="n">
        <f aca="false">A24*$B$9+$B$10</f>
        <v>-0.003182571608464</v>
      </c>
      <c r="H24" s="24" t="n">
        <f aca="false">G24-F24</f>
        <v>0.108893428391536</v>
      </c>
      <c r="J24" s="26" t="n">
        <v>8</v>
      </c>
      <c r="K24" s="24" t="n">
        <v>0.00281143</v>
      </c>
    </row>
    <row r="25" customFormat="false" ht="13.5" hidden="false" customHeight="false" outlineLevel="0" collapsed="false">
      <c r="A25" s="27" t="n">
        <v>5</v>
      </c>
      <c r="B25" s="24" t="s">
        <v>70</v>
      </c>
      <c r="C25" s="28" t="n">
        <v>175.542</v>
      </c>
      <c r="D25" s="29" t="n">
        <v>32.2804</v>
      </c>
      <c r="E25" s="29" t="n">
        <v>0.00215155</v>
      </c>
      <c r="F25" s="28" t="n">
        <v>-0.00286102</v>
      </c>
      <c r="G25" s="28" t="n">
        <f aca="false">A25*$B$9+$B$10</f>
        <v>-0.00294540646293195</v>
      </c>
      <c r="H25" s="29" t="n">
        <f aca="false">G25-F25</f>
        <v>-8.43864629319537E-005</v>
      </c>
      <c r="J25" s="26" t="n">
        <v>9</v>
      </c>
      <c r="K25" s="24" t="n">
        <v>-0.0059433</v>
      </c>
    </row>
    <row r="26" customFormat="false" ht="13.5" hidden="false" customHeight="false" outlineLevel="0" collapsed="false">
      <c r="A26" s="23" t="n">
        <v>5</v>
      </c>
      <c r="B26" s="24" t="s">
        <v>71</v>
      </c>
      <c r="C26" s="25" t="n">
        <v>5.36833</v>
      </c>
      <c r="D26" s="24" t="n">
        <v>26.4378</v>
      </c>
      <c r="E26" s="24" t="n">
        <v>0.00424164</v>
      </c>
      <c r="F26" s="25" t="n">
        <v>-0.672756</v>
      </c>
      <c r="G26" s="25" t="n">
        <f aca="false">A26*$B$9+$B$10</f>
        <v>-0.00294540646293195</v>
      </c>
      <c r="H26" s="24" t="n">
        <f aca="false">G26-F26</f>
        <v>0.669810593537068</v>
      </c>
      <c r="J26" s="26" t="n">
        <v>11</v>
      </c>
      <c r="K26" s="24" t="n">
        <v>0.00447464</v>
      </c>
    </row>
    <row r="27" customFormat="false" ht="13.5" hidden="false" customHeight="false" outlineLevel="0" collapsed="false">
      <c r="A27" s="27" t="n">
        <v>6</v>
      </c>
      <c r="B27" s="24" t="s">
        <v>70</v>
      </c>
      <c r="C27" s="28" t="n">
        <v>253.26</v>
      </c>
      <c r="D27" s="29" t="n">
        <v>32.3373</v>
      </c>
      <c r="E27" s="29" t="n">
        <v>0.000253483</v>
      </c>
      <c r="F27" s="28" t="n">
        <v>-0.0041008</v>
      </c>
      <c r="G27" s="28" t="n">
        <f aca="false">A27*$B$9+$B$10</f>
        <v>-0.00270824131739991</v>
      </c>
      <c r="H27" s="29" t="n">
        <f aca="false">G27-F27</f>
        <v>0.00139255868260009</v>
      </c>
      <c r="J27" s="26" t="n">
        <v>11</v>
      </c>
      <c r="K27" s="24" t="n">
        <v>0.00547028</v>
      </c>
    </row>
    <row r="28" customFormat="false" ht="13.5" hidden="false" customHeight="false" outlineLevel="0" collapsed="false">
      <c r="A28" s="23" t="n">
        <v>6</v>
      </c>
      <c r="B28" s="24" t="s">
        <v>71</v>
      </c>
      <c r="C28" s="25" t="n">
        <v>5.67031</v>
      </c>
      <c r="D28" s="24" t="n">
        <v>29.0426</v>
      </c>
      <c r="E28" s="24" t="n">
        <v>0.0314648</v>
      </c>
      <c r="F28" s="25" t="n">
        <v>-0.183544</v>
      </c>
      <c r="G28" s="25" t="n">
        <f aca="false">A28*$B$9+$B$10</f>
        <v>-0.00270824131739991</v>
      </c>
      <c r="H28" s="24" t="n">
        <f aca="false">G28-F28</f>
        <v>0.1808357586826</v>
      </c>
      <c r="J28" s="26" t="n">
        <v>12</v>
      </c>
      <c r="K28" s="24" t="n">
        <v>-0.000461578</v>
      </c>
    </row>
    <row r="29" customFormat="false" ht="13.5" hidden="false" customHeight="false" outlineLevel="0" collapsed="false">
      <c r="A29" s="27" t="n">
        <v>7</v>
      </c>
      <c r="B29" s="24" t="s">
        <v>70</v>
      </c>
      <c r="C29" s="28" t="n">
        <v>199.934</v>
      </c>
      <c r="D29" s="29" t="n">
        <v>32.3648</v>
      </c>
      <c r="E29" s="29" t="n">
        <v>0.000221443</v>
      </c>
      <c r="F29" s="28" t="n">
        <v>-0.00556946</v>
      </c>
      <c r="G29" s="28" t="n">
        <f aca="false">A29*$B$9+$B$10</f>
        <v>-0.00247107617186787</v>
      </c>
      <c r="H29" s="29" t="n">
        <f aca="false">G29-F29</f>
        <v>0.00309838382813214</v>
      </c>
      <c r="J29" s="26" t="n">
        <v>12</v>
      </c>
      <c r="K29" s="24" t="n">
        <v>0.00141525</v>
      </c>
    </row>
    <row r="30" customFormat="false" ht="13.5" hidden="false" customHeight="false" outlineLevel="0" collapsed="false">
      <c r="A30" s="23" t="n">
        <v>7</v>
      </c>
      <c r="B30" s="24" t="s">
        <v>71</v>
      </c>
      <c r="C30" s="25" t="n">
        <v>5.27884</v>
      </c>
      <c r="D30" s="24" t="n">
        <v>28.6138</v>
      </c>
      <c r="E30" s="24" t="n">
        <v>0.00921466</v>
      </c>
      <c r="F30" s="25" t="n">
        <v>-0.141376</v>
      </c>
      <c r="G30" s="25" t="n">
        <f aca="false">A30*$B$9+$B$10</f>
        <v>-0.00247107617186787</v>
      </c>
      <c r="H30" s="24" t="n">
        <f aca="false">G30-F30</f>
        <v>0.138904923828132</v>
      </c>
      <c r="J30" s="26" t="n">
        <v>12</v>
      </c>
      <c r="K30" s="24" t="n">
        <v>0.002491</v>
      </c>
    </row>
    <row r="31" customFormat="false" ht="13.5" hidden="false" customHeight="false" outlineLevel="0" collapsed="false">
      <c r="A31" s="27" t="n">
        <v>8</v>
      </c>
      <c r="B31" s="24" t="s">
        <v>70</v>
      </c>
      <c r="C31" s="28" t="n">
        <v>126.149</v>
      </c>
      <c r="D31" s="29" t="n">
        <v>32.2376</v>
      </c>
      <c r="E31" s="29" t="n">
        <v>0.00128458</v>
      </c>
      <c r="F31" s="28" t="n">
        <v>0.00281143</v>
      </c>
      <c r="G31" s="28" t="n">
        <f aca="false">A31*$B$9+$B$10</f>
        <v>-0.00223391102633582</v>
      </c>
      <c r="H31" s="29" t="n">
        <f aca="false">G31-F31</f>
        <v>-0.00504534102633582</v>
      </c>
      <c r="J31" s="26" t="n">
        <v>13</v>
      </c>
      <c r="K31" s="24" t="n">
        <v>0.000850677</v>
      </c>
    </row>
    <row r="32" customFormat="false" ht="13.5" hidden="false" customHeight="false" outlineLevel="0" collapsed="false">
      <c r="A32" s="23" t="n">
        <v>8</v>
      </c>
      <c r="B32" s="24" t="s">
        <v>71</v>
      </c>
      <c r="C32" s="25" t="n">
        <v>5.13851</v>
      </c>
      <c r="D32" s="24" t="n">
        <v>29.0743</v>
      </c>
      <c r="E32" s="24" t="n">
        <v>0.0836738</v>
      </c>
      <c r="F32" s="25" t="n">
        <v>-0.241409</v>
      </c>
      <c r="G32" s="25" t="n">
        <f aca="false">A32*$B$9+$B$10</f>
        <v>-0.00223391102633582</v>
      </c>
      <c r="H32" s="24" t="n">
        <f aca="false">G32-F32</f>
        <v>0.239175088973664</v>
      </c>
      <c r="J32" s="26" t="n">
        <v>14</v>
      </c>
      <c r="K32" s="24" t="n">
        <v>-0.00584793</v>
      </c>
    </row>
    <row r="33" customFormat="false" ht="13.5" hidden="false" customHeight="false" outlineLevel="0" collapsed="false">
      <c r="A33" s="27" t="n">
        <v>9</v>
      </c>
      <c r="B33" s="24" t="s">
        <v>70</v>
      </c>
      <c r="C33" s="28" t="n">
        <v>300.512</v>
      </c>
      <c r="D33" s="29" t="n">
        <v>32.1966</v>
      </c>
      <c r="E33" s="29" t="n">
        <v>0.000223715</v>
      </c>
      <c r="F33" s="28" t="n">
        <v>-0.0059433</v>
      </c>
      <c r="G33" s="28" t="n">
        <f aca="false">A33*$B$9+$B$10</f>
        <v>-0.00199674588080378</v>
      </c>
      <c r="H33" s="29" t="n">
        <f aca="false">G33-F33</f>
        <v>0.00394655411919622</v>
      </c>
      <c r="J33" s="26" t="n">
        <v>15</v>
      </c>
      <c r="K33" s="24" t="n">
        <v>-0.00472641</v>
      </c>
    </row>
    <row r="34" customFormat="false" ht="13.5" hidden="false" customHeight="false" outlineLevel="0" collapsed="false">
      <c r="A34" s="23" t="n">
        <v>9</v>
      </c>
      <c r="B34" s="24" t="s">
        <v>71</v>
      </c>
      <c r="C34" s="25" t="n">
        <v>5.45857</v>
      </c>
      <c r="D34" s="24" t="n">
        <v>28.3065</v>
      </c>
      <c r="E34" s="24" t="n">
        <v>0.264297</v>
      </c>
      <c r="F34" s="25" t="n">
        <v>-0.420973</v>
      </c>
      <c r="G34" s="25" t="n">
        <f aca="false">A34*$B$9+$B$10</f>
        <v>-0.00199674588080378</v>
      </c>
      <c r="H34" s="24" t="n">
        <f aca="false">G34-F34</f>
        <v>0.418976254119196</v>
      </c>
      <c r="J34" s="26" t="n">
        <v>16</v>
      </c>
      <c r="K34" s="24" t="n">
        <v>-0.00587845</v>
      </c>
    </row>
    <row r="35" customFormat="false" ht="13.5" hidden="false" customHeight="false" outlineLevel="0" collapsed="false">
      <c r="A35" s="27" t="n">
        <v>10</v>
      </c>
      <c r="B35" s="24" t="s">
        <v>71</v>
      </c>
      <c r="C35" s="28" t="n">
        <v>10.1886</v>
      </c>
      <c r="D35" s="29" t="n">
        <v>30.1255</v>
      </c>
      <c r="E35" s="29" t="n">
        <v>0.00285725</v>
      </c>
      <c r="F35" s="28" t="n">
        <v>-0.12998</v>
      </c>
      <c r="G35" s="28" t="n">
        <f aca="false">A35*$B$9+$B$10</f>
        <v>-0.00175958073527173</v>
      </c>
      <c r="H35" s="29" t="n">
        <f aca="false">G35-F35</f>
        <v>0.128220419264728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71</v>
      </c>
      <c r="C36" s="25" t="n">
        <v>5.05717</v>
      </c>
      <c r="D36" s="24" t="n">
        <v>28.7083</v>
      </c>
      <c r="E36" s="24" t="n">
        <v>0.704376</v>
      </c>
      <c r="F36" s="25" t="n">
        <v>-0.300613</v>
      </c>
      <c r="G36" s="25" t="n">
        <f aca="false">A36*$B$9+$B$10</f>
        <v>-0.00175958073527173</v>
      </c>
      <c r="H36" s="24" t="n">
        <f aca="false">G36-F36</f>
        <v>0.298853419264728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70</v>
      </c>
      <c r="C37" s="28" t="n">
        <v>176.332</v>
      </c>
      <c r="D37" s="29" t="n">
        <v>33.019</v>
      </c>
      <c r="E37" s="29" t="n">
        <v>0.000397419</v>
      </c>
      <c r="F37" s="28" t="n">
        <v>0.00447464</v>
      </c>
      <c r="G37" s="28" t="n">
        <f aca="false">A37*$B$9+$B$10</f>
        <v>-0.00152241558973969</v>
      </c>
      <c r="H37" s="29" t="n">
        <f aca="false">G37-F37</f>
        <v>-0.00599705558973969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70</v>
      </c>
      <c r="C38" s="25" t="n">
        <v>151.184</v>
      </c>
      <c r="D38" s="24" t="n">
        <v>32.9127</v>
      </c>
      <c r="E38" s="24" t="n">
        <v>0.00573635</v>
      </c>
      <c r="F38" s="25" t="n">
        <v>0.00547028</v>
      </c>
      <c r="G38" s="25" t="n">
        <f aca="false">A38*$B$9+$B$10</f>
        <v>-0.00152241558973969</v>
      </c>
      <c r="H38" s="24" t="n">
        <f aca="false">G38-F38</f>
        <v>-0.00699269558973969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71</v>
      </c>
      <c r="C39" s="28" t="n">
        <v>1713.61</v>
      </c>
      <c r="D39" s="29" t="n">
        <v>34.5494</v>
      </c>
      <c r="E39" s="29" t="n">
        <v>0.000428351</v>
      </c>
      <c r="F39" s="28" t="n">
        <v>-0.060051</v>
      </c>
      <c r="G39" s="28" t="n">
        <f aca="false">A39*$B$9+$B$10</f>
        <v>-0.00128525044420764</v>
      </c>
      <c r="H39" s="29" t="n">
        <f aca="false">G39-F39</f>
        <v>0.0587657495557924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70</v>
      </c>
      <c r="C40" s="25" t="n">
        <v>1498.65</v>
      </c>
      <c r="D40" s="24" t="n">
        <v>34.5104</v>
      </c>
      <c r="E40" s="24" t="n">
        <v>0.000332463</v>
      </c>
      <c r="F40" s="25" t="n">
        <v>-0.000461578</v>
      </c>
      <c r="G40" s="25" t="n">
        <f aca="false">A40*$B$9+$B$10</f>
        <v>-0.00128525044420764</v>
      </c>
      <c r="H40" s="24" t="n">
        <f aca="false">G40-F40</f>
        <v>-0.000823672444207643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70</v>
      </c>
      <c r="C41" s="25" t="n">
        <v>1248.69</v>
      </c>
      <c r="D41" s="24" t="n">
        <v>34.4659</v>
      </c>
      <c r="E41" s="24" t="n">
        <v>0.00020445</v>
      </c>
      <c r="F41" s="25" t="n">
        <v>0.00141525</v>
      </c>
      <c r="G41" s="25" t="n">
        <f aca="false">A41*$B$9+$B$10</f>
        <v>-0.00128525044420764</v>
      </c>
      <c r="H41" s="24" t="n">
        <f aca="false">G41-F41</f>
        <v>-0.00270050044420764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70</v>
      </c>
      <c r="C42" s="25" t="n">
        <v>998.796</v>
      </c>
      <c r="D42" s="24" t="n">
        <v>34.3917</v>
      </c>
      <c r="E42" s="24" t="n">
        <v>0.000265152</v>
      </c>
      <c r="F42" s="25" t="n">
        <v>0.002491</v>
      </c>
      <c r="G42" s="25" t="n">
        <f aca="false">A42*$B$9+$B$10</f>
        <v>-0.00128525044420764</v>
      </c>
      <c r="H42" s="24" t="n">
        <f aca="false">G42-F42</f>
        <v>-0.00377625044420764</v>
      </c>
      <c r="J42" s="26"/>
      <c r="K42" s="24"/>
    </row>
    <row r="43" customFormat="false" ht="14.25" hidden="false" customHeight="false" outlineLevel="0" collapsed="false">
      <c r="A43" s="27" t="n">
        <v>13</v>
      </c>
      <c r="B43" s="24" t="s">
        <v>70</v>
      </c>
      <c r="C43" s="28" t="n">
        <v>199.342</v>
      </c>
      <c r="D43" s="29" t="n">
        <v>33.9986</v>
      </c>
      <c r="E43" s="29" t="n">
        <v>0.000384881</v>
      </c>
      <c r="F43" s="28" t="n">
        <v>0.000850677</v>
      </c>
      <c r="G43" s="28" t="n">
        <f aca="false">A43*$B$9+$B$10</f>
        <v>-0.0010480852986756</v>
      </c>
      <c r="H43" s="29" t="n">
        <f aca="false">G43-F43</f>
        <v>-0.0018987622986756</v>
      </c>
      <c r="J43" s="26"/>
      <c r="K43" s="24"/>
    </row>
    <row r="44" customFormat="false" ht="14.25" hidden="false" customHeight="false" outlineLevel="0" collapsed="false">
      <c r="A44" s="27" t="n">
        <v>14</v>
      </c>
      <c r="B44" s="24" t="s">
        <v>70</v>
      </c>
      <c r="C44" s="28" t="n">
        <v>175.552</v>
      </c>
      <c r="D44" s="29" t="n">
        <v>32.9994</v>
      </c>
      <c r="E44" s="29" t="n">
        <v>0.000349192</v>
      </c>
      <c r="F44" s="28" t="n">
        <v>-0.00584793</v>
      </c>
      <c r="G44" s="28" t="n">
        <f aca="false">A44*$B$9+$B$10</f>
        <v>-0.000810920153143554</v>
      </c>
      <c r="H44" s="29" t="n">
        <f aca="false">G44-F44</f>
        <v>0.00503700984685645</v>
      </c>
      <c r="J44" s="26"/>
      <c r="K44" s="24"/>
    </row>
    <row r="45" customFormat="false" ht="14.25" hidden="false" customHeight="false" outlineLevel="0" collapsed="false">
      <c r="A45" s="27" t="n">
        <v>15</v>
      </c>
      <c r="B45" s="24" t="s">
        <v>70</v>
      </c>
      <c r="C45" s="28" t="n">
        <v>75.8495</v>
      </c>
      <c r="D45" s="29" t="n">
        <v>32.8059</v>
      </c>
      <c r="E45" s="29" t="n">
        <v>0.000338855</v>
      </c>
      <c r="F45" s="28" t="n">
        <v>-0.00472641</v>
      </c>
      <c r="G45" s="28" t="n">
        <f aca="false">A45*$B$9+$B$10</f>
        <v>-0.00057375500761151</v>
      </c>
      <c r="H45" s="29" t="n">
        <f aca="false">G45-F45</f>
        <v>0.00415265499238849</v>
      </c>
      <c r="J45" s="26"/>
      <c r="K45" s="24"/>
    </row>
    <row r="46" customFormat="false" ht="14.25" hidden="false" customHeight="false" outlineLevel="0" collapsed="false">
      <c r="A46" s="27" t="n">
        <v>16</v>
      </c>
      <c r="B46" s="24" t="s">
        <v>70</v>
      </c>
      <c r="C46" s="28" t="n">
        <v>125.259</v>
      </c>
      <c r="D46" s="29" t="n">
        <v>32.8036</v>
      </c>
      <c r="E46" s="29" t="n">
        <v>0.000829092</v>
      </c>
      <c r="F46" s="28" t="n">
        <v>-0.00587845</v>
      </c>
      <c r="G46" s="28" t="n">
        <f aca="false">A46*$B$9+$B$10</f>
        <v>-0.000336589862079465</v>
      </c>
      <c r="H46" s="29" t="n">
        <f aca="false">G46-F46</f>
        <v>0.00554186013792054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30208685854761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5.33720155274776E-005</v>
      </c>
      <c r="C9" s="0" t="n">
        <f aca="false">INDEX(LINEST(known_ys,known_xs,TRUE(),TRUE()),2,1)</f>
        <v>0.000242398947529657</v>
      </c>
      <c r="E9" s="0" t="s">
        <v>52</v>
      </c>
      <c r="G9" s="0" t="n">
        <f aca="false">INDEX(LINEST(known_ys,known_xs,TRUE(),TRUE()),3,2)</f>
        <v>0.00463067293943533</v>
      </c>
      <c r="I9" s="0" t="n">
        <f aca="false">MIN(known_xs)</f>
        <v>1</v>
      </c>
      <c r="J9" s="0" t="n">
        <f aca="false">I9*$B$9+$B$10</f>
        <v>-0.00400410445669052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405747647221799</v>
      </c>
      <c r="C10" s="11" t="n">
        <f aca="false">INDEX(LINEST(known_ys,known_xs,TRUE(),TRUE()),2,2)</f>
        <v>0.00242735379263431</v>
      </c>
      <c r="E10" s="11" t="s">
        <v>54</v>
      </c>
      <c r="F10" s="11"/>
      <c r="G10" s="11" t="n">
        <f aca="false">INDEX(LINEST(known_ys,known_xs,TRUE(),TRUE()),5,2)</f>
        <v>0.000343090109952298</v>
      </c>
      <c r="I10" s="11" t="n">
        <f aca="false">MAX(known_xs)</f>
        <v>16</v>
      </c>
      <c r="J10" s="11" t="n">
        <f aca="false">I10*$B$9+$B$10</f>
        <v>-0.003203524223778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30</v>
      </c>
    </row>
    <row r="13" customFormat="false" ht="12.75" hidden="false" customHeight="false" outlineLevel="0" collapsed="false">
      <c r="A13" s="0" t="s">
        <v>5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77</v>
      </c>
      <c r="E15" s="13" t="s">
        <v>77</v>
      </c>
      <c r="F15" s="13" t="s">
        <v>78</v>
      </c>
      <c r="G15" s="13"/>
      <c r="H15" s="13"/>
      <c r="J15" s="16" t="s">
        <v>62</v>
      </c>
      <c r="K15" s="13" t="s">
        <v>80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150.611</v>
      </c>
      <c r="D17" s="24" t="n">
        <v>31.7641</v>
      </c>
      <c r="E17" s="24" t="n">
        <v>0.000389164</v>
      </c>
      <c r="F17" s="25" t="n">
        <v>-0.0061512</v>
      </c>
      <c r="G17" s="25" t="n">
        <f aca="false">A17*$B$9+$B$10</f>
        <v>-0.00400410445669052</v>
      </c>
      <c r="H17" s="24" t="n">
        <f aca="false">G17-F17</f>
        <v>0.00214709554330948</v>
      </c>
      <c r="J17" s="26" t="n">
        <v>1</v>
      </c>
      <c r="K17" s="24" t="n">
        <v>-0.0061512</v>
      </c>
    </row>
    <row r="18" customFormat="false" ht="13.5" hidden="false" customHeight="false" outlineLevel="0" collapsed="false">
      <c r="A18" s="23" t="n">
        <v>1</v>
      </c>
      <c r="B18" s="24" t="s">
        <v>71</v>
      </c>
      <c r="C18" s="25" t="n">
        <v>5.52493</v>
      </c>
      <c r="D18" s="24" t="n">
        <v>28.4145</v>
      </c>
      <c r="E18" s="24" t="n">
        <v>0.0230405</v>
      </c>
      <c r="F18" s="25" t="n">
        <v>-0.598764</v>
      </c>
      <c r="G18" s="25" t="n">
        <f aca="false">A18*$B$9+$B$10</f>
        <v>-0.00400410445669052</v>
      </c>
      <c r="H18" s="24" t="n">
        <f aca="false">G18-F18</f>
        <v>0.594759895543309</v>
      </c>
      <c r="J18" s="26" t="n">
        <v>2</v>
      </c>
      <c r="K18" s="24" t="n">
        <v>-0.00492287</v>
      </c>
    </row>
    <row r="19" customFormat="false" ht="13.5" hidden="false" customHeight="false" outlineLevel="0" collapsed="false">
      <c r="A19" s="27" t="n">
        <v>2</v>
      </c>
      <c r="B19" s="24" t="s">
        <v>70</v>
      </c>
      <c r="C19" s="28" t="n">
        <v>124.984</v>
      </c>
      <c r="D19" s="29" t="n">
        <v>31.9427</v>
      </c>
      <c r="E19" s="29" t="n">
        <v>0.000423886</v>
      </c>
      <c r="F19" s="28" t="n">
        <v>-0.00492287</v>
      </c>
      <c r="G19" s="28" t="n">
        <f aca="false">A19*$B$9+$B$10</f>
        <v>-0.00395073244116304</v>
      </c>
      <c r="H19" s="29" t="n">
        <f aca="false">G19-F19</f>
        <v>0.000972137558836962</v>
      </c>
      <c r="J19" s="26" t="n">
        <v>3</v>
      </c>
      <c r="K19" s="24" t="n">
        <v>-0.00734711</v>
      </c>
    </row>
    <row r="20" customFormat="false" ht="13.5" hidden="false" customHeight="false" outlineLevel="0" collapsed="false">
      <c r="A20" s="23" t="n">
        <v>2</v>
      </c>
      <c r="B20" s="24" t="s">
        <v>71</v>
      </c>
      <c r="C20" s="25" t="n">
        <v>5.03448</v>
      </c>
      <c r="D20" s="24" t="n">
        <v>26.7917</v>
      </c>
      <c r="E20" s="24" t="n">
        <v>0.00135967</v>
      </c>
      <c r="F20" s="25" t="n">
        <v>-0.194672</v>
      </c>
      <c r="G20" s="25" t="n">
        <f aca="false">A20*$B$9+$B$10</f>
        <v>-0.00395073244116304</v>
      </c>
      <c r="H20" s="24" t="n">
        <f aca="false">G20-F20</f>
        <v>0.190721267558837</v>
      </c>
      <c r="J20" s="26" t="n">
        <v>4</v>
      </c>
      <c r="K20" s="24" t="n">
        <v>-0.00380325</v>
      </c>
    </row>
    <row r="21" customFormat="false" ht="13.5" hidden="false" customHeight="false" outlineLevel="0" collapsed="false">
      <c r="A21" s="27" t="n">
        <v>3</v>
      </c>
      <c r="B21" s="24" t="s">
        <v>70</v>
      </c>
      <c r="C21" s="28" t="n">
        <v>250.25</v>
      </c>
      <c r="D21" s="29" t="n">
        <v>32.2471</v>
      </c>
      <c r="E21" s="29" t="n">
        <v>0.000267549</v>
      </c>
      <c r="F21" s="28" t="n">
        <v>-0.00734711</v>
      </c>
      <c r="G21" s="28" t="n">
        <f aca="false">A21*$B$9+$B$10</f>
        <v>-0.00389736042563556</v>
      </c>
      <c r="H21" s="29" t="n">
        <f aca="false">G21-F21</f>
        <v>0.00344974957436444</v>
      </c>
      <c r="J21" s="26" t="n">
        <v>5</v>
      </c>
      <c r="K21" s="24" t="n">
        <v>-0.00165176</v>
      </c>
    </row>
    <row r="22" customFormat="false" ht="13.5" hidden="false" customHeight="false" outlineLevel="0" collapsed="false">
      <c r="A22" s="23" t="n">
        <v>3</v>
      </c>
      <c r="B22" s="24" t="s">
        <v>71</v>
      </c>
      <c r="C22" s="25" t="n">
        <v>10.6259</v>
      </c>
      <c r="D22" s="24" t="n">
        <v>29.3759</v>
      </c>
      <c r="E22" s="24" t="n">
        <v>0.00532827</v>
      </c>
      <c r="F22" s="25" t="n">
        <v>-0.092226</v>
      </c>
      <c r="G22" s="25" t="n">
        <f aca="false">A22*$B$9+$B$10</f>
        <v>-0.00389736042563556</v>
      </c>
      <c r="H22" s="24" t="n">
        <f aca="false">G22-F22</f>
        <v>0.0883286395743645</v>
      </c>
      <c r="J22" s="26" t="n">
        <v>6</v>
      </c>
      <c r="K22" s="24" t="n">
        <v>-0.00347137</v>
      </c>
    </row>
    <row r="23" customFormat="false" ht="13.5" hidden="false" customHeight="false" outlineLevel="0" collapsed="false">
      <c r="A23" s="27" t="n">
        <v>4</v>
      </c>
      <c r="B23" s="24" t="s">
        <v>70</v>
      </c>
      <c r="C23" s="28" t="n">
        <v>200.204</v>
      </c>
      <c r="D23" s="29" t="n">
        <v>32.2519</v>
      </c>
      <c r="E23" s="29" t="n">
        <v>0.00044047</v>
      </c>
      <c r="F23" s="28" t="n">
        <v>-0.00380325</v>
      </c>
      <c r="G23" s="28" t="n">
        <f aca="false">A23*$B$9+$B$10</f>
        <v>-0.00384398841010808</v>
      </c>
      <c r="H23" s="29" t="n">
        <f aca="false">G23-F23</f>
        <v>-4.07384101080836E-005</v>
      </c>
      <c r="J23" s="26" t="n">
        <v>7</v>
      </c>
      <c r="K23" s="24" t="n">
        <v>-0.00791168</v>
      </c>
    </row>
    <row r="24" customFormat="false" ht="13.5" hidden="false" customHeight="false" outlineLevel="0" collapsed="false">
      <c r="A24" s="23" t="n">
        <v>4</v>
      </c>
      <c r="B24" s="24" t="s">
        <v>71</v>
      </c>
      <c r="C24" s="25" t="n">
        <v>10.2534</v>
      </c>
      <c r="D24" s="24" t="n">
        <v>29.4887</v>
      </c>
      <c r="E24" s="24" t="n">
        <v>0.134608</v>
      </c>
      <c r="F24" s="25" t="n">
        <v>-0.073555</v>
      </c>
      <c r="G24" s="25" t="n">
        <f aca="false">A24*$B$9+$B$10</f>
        <v>-0.00384398841010808</v>
      </c>
      <c r="H24" s="24" t="n">
        <f aca="false">G24-F24</f>
        <v>0.0697110115898919</v>
      </c>
      <c r="J24" s="26" t="n">
        <v>8</v>
      </c>
      <c r="K24" s="24" t="n">
        <v>0.00112152</v>
      </c>
    </row>
    <row r="25" customFormat="false" ht="13.5" hidden="false" customHeight="false" outlineLevel="0" collapsed="false">
      <c r="A25" s="27" t="n">
        <v>5</v>
      </c>
      <c r="B25" s="24" t="s">
        <v>70</v>
      </c>
      <c r="C25" s="28" t="n">
        <v>175.542</v>
      </c>
      <c r="D25" s="29" t="n">
        <v>32.2816</v>
      </c>
      <c r="E25" s="29" t="n">
        <v>0.00115118</v>
      </c>
      <c r="F25" s="28" t="n">
        <v>-0.00165176</v>
      </c>
      <c r="G25" s="28" t="n">
        <f aca="false">A25*$B$9+$B$10</f>
        <v>-0.00379061639458061</v>
      </c>
      <c r="H25" s="29" t="n">
        <f aca="false">G25-F25</f>
        <v>-0.00213885639458061</v>
      </c>
      <c r="J25" s="26" t="n">
        <v>9</v>
      </c>
      <c r="K25" s="24" t="n">
        <v>-0.00829697</v>
      </c>
    </row>
    <row r="26" customFormat="false" ht="13.5" hidden="false" customHeight="false" outlineLevel="0" collapsed="false">
      <c r="A26" s="23" t="n">
        <v>5</v>
      </c>
      <c r="B26" s="24" t="s">
        <v>71</v>
      </c>
      <c r="C26" s="25" t="n">
        <v>5.36833</v>
      </c>
      <c r="D26" s="24" t="n">
        <v>26.4426</v>
      </c>
      <c r="E26" s="24" t="n">
        <v>0.00604218</v>
      </c>
      <c r="F26" s="25" t="n">
        <v>-0.667952</v>
      </c>
      <c r="G26" s="25" t="n">
        <f aca="false">A26*$B$9+$B$10</f>
        <v>-0.00379061639458061</v>
      </c>
      <c r="H26" s="24" t="n">
        <f aca="false">G26-F26</f>
        <v>0.664161383605419</v>
      </c>
      <c r="J26" s="26" t="n">
        <v>11</v>
      </c>
      <c r="K26" s="24" t="n">
        <v>0.0028038</v>
      </c>
    </row>
    <row r="27" customFormat="false" ht="13.5" hidden="false" customHeight="false" outlineLevel="0" collapsed="false">
      <c r="A27" s="27" t="n">
        <v>6</v>
      </c>
      <c r="B27" s="24" t="s">
        <v>70</v>
      </c>
      <c r="C27" s="28" t="n">
        <v>253.26</v>
      </c>
      <c r="D27" s="29" t="n">
        <v>32.3379</v>
      </c>
      <c r="E27" s="29" t="n">
        <v>0.000600521</v>
      </c>
      <c r="F27" s="28" t="n">
        <v>-0.00347137</v>
      </c>
      <c r="G27" s="28" t="n">
        <f aca="false">A27*$B$9+$B$10</f>
        <v>-0.00373724437905313</v>
      </c>
      <c r="H27" s="29" t="n">
        <f aca="false">G27-F27</f>
        <v>-0.000265874379053128</v>
      </c>
      <c r="J27" s="26" t="n">
        <v>11</v>
      </c>
      <c r="K27" s="24" t="n">
        <v>0.00720596</v>
      </c>
    </row>
    <row r="28" customFormat="false" ht="13.5" hidden="false" customHeight="false" outlineLevel="0" collapsed="false">
      <c r="A28" s="23" t="n">
        <v>6</v>
      </c>
      <c r="B28" s="24" t="s">
        <v>71</v>
      </c>
      <c r="C28" s="25" t="n">
        <v>5.67031</v>
      </c>
      <c r="D28" s="24" t="n">
        <v>29.0276</v>
      </c>
      <c r="E28" s="24" t="n">
        <v>0.0482323</v>
      </c>
      <c r="F28" s="25" t="n">
        <v>-0.198519</v>
      </c>
      <c r="G28" s="25" t="n">
        <f aca="false">A28*$B$9+$B$10</f>
        <v>-0.00373724437905313</v>
      </c>
      <c r="H28" s="24" t="n">
        <f aca="false">G28-F28</f>
        <v>0.194781755620947</v>
      </c>
      <c r="J28" s="26" t="n">
        <v>12</v>
      </c>
      <c r="K28" s="24" t="n">
        <v>-0.00317001</v>
      </c>
    </row>
    <row r="29" customFormat="false" ht="13.5" hidden="false" customHeight="false" outlineLevel="0" collapsed="false">
      <c r="A29" s="27" t="n">
        <v>7</v>
      </c>
      <c r="B29" s="24" t="s">
        <v>70</v>
      </c>
      <c r="C29" s="28" t="n">
        <v>199.934</v>
      </c>
      <c r="D29" s="29" t="n">
        <v>32.3625</v>
      </c>
      <c r="E29" s="29" t="n">
        <v>0.000261218</v>
      </c>
      <c r="F29" s="28" t="n">
        <v>-0.00791168</v>
      </c>
      <c r="G29" s="28" t="n">
        <f aca="false">A29*$B$9+$B$10</f>
        <v>-0.00368387236352565</v>
      </c>
      <c r="H29" s="29" t="n">
        <f aca="false">G29-F29</f>
        <v>0.00422780763647435</v>
      </c>
      <c r="J29" s="26" t="n">
        <v>12</v>
      </c>
      <c r="K29" s="24" t="n">
        <v>-0.00132751</v>
      </c>
    </row>
    <row r="30" customFormat="false" ht="13.5" hidden="false" customHeight="false" outlineLevel="0" collapsed="false">
      <c r="A30" s="23" t="n">
        <v>7</v>
      </c>
      <c r="B30" s="24" t="s">
        <v>71</v>
      </c>
      <c r="C30" s="25" t="n">
        <v>5.27884</v>
      </c>
      <c r="D30" s="24" t="n">
        <v>28.6148</v>
      </c>
      <c r="E30" s="24" t="n">
        <v>0.00829127</v>
      </c>
      <c r="F30" s="25" t="n">
        <v>-0.140369</v>
      </c>
      <c r="G30" s="25" t="n">
        <f aca="false">A30*$B$9+$B$10</f>
        <v>-0.00368387236352565</v>
      </c>
      <c r="H30" s="24" t="n">
        <f aca="false">G30-F30</f>
        <v>0.136685127636474</v>
      </c>
      <c r="J30" s="26" t="n">
        <v>12</v>
      </c>
      <c r="K30" s="24" t="n">
        <v>-0.000286102</v>
      </c>
    </row>
    <row r="31" customFormat="false" ht="13.5" hidden="false" customHeight="false" outlineLevel="0" collapsed="false">
      <c r="A31" s="27" t="n">
        <v>8</v>
      </c>
      <c r="B31" s="24" t="s">
        <v>70</v>
      </c>
      <c r="C31" s="28" t="n">
        <v>126.149</v>
      </c>
      <c r="D31" s="29" t="n">
        <v>32.2359</v>
      </c>
      <c r="E31" s="29" t="n">
        <v>0.000990447</v>
      </c>
      <c r="F31" s="28" t="n">
        <v>0.00112152</v>
      </c>
      <c r="G31" s="28" t="n">
        <f aca="false">A31*$B$9+$B$10</f>
        <v>-0.00363050034799817</v>
      </c>
      <c r="H31" s="29" t="n">
        <f aca="false">G31-F31</f>
        <v>-0.00475202034799817</v>
      </c>
      <c r="J31" s="26" t="n">
        <v>13</v>
      </c>
      <c r="K31" s="24" t="n">
        <v>-0.00143433</v>
      </c>
    </row>
    <row r="32" customFormat="false" ht="13.5" hidden="false" customHeight="false" outlineLevel="0" collapsed="false">
      <c r="A32" s="23" t="n">
        <v>8</v>
      </c>
      <c r="B32" s="24" t="s">
        <v>71</v>
      </c>
      <c r="C32" s="25" t="n">
        <v>5.13851</v>
      </c>
      <c r="D32" s="24" t="n">
        <v>29.1627</v>
      </c>
      <c r="E32" s="24" t="n">
        <v>0.0675337</v>
      </c>
      <c r="F32" s="25" t="n">
        <v>-0.152969</v>
      </c>
      <c r="G32" s="25" t="n">
        <f aca="false">A32*$B$9+$B$10</f>
        <v>-0.00363050034799817</v>
      </c>
      <c r="H32" s="24" t="n">
        <f aca="false">G32-F32</f>
        <v>0.149338499652002</v>
      </c>
      <c r="J32" s="26" t="n">
        <v>14</v>
      </c>
      <c r="K32" s="24" t="n">
        <v>-0.00873947</v>
      </c>
    </row>
    <row r="33" customFormat="false" ht="13.5" hidden="false" customHeight="false" outlineLevel="0" collapsed="false">
      <c r="A33" s="27" t="n">
        <v>9</v>
      </c>
      <c r="B33" s="24" t="s">
        <v>70</v>
      </c>
      <c r="C33" s="28" t="n">
        <v>300.512</v>
      </c>
      <c r="D33" s="29" t="n">
        <v>32.1942</v>
      </c>
      <c r="E33" s="29" t="n">
        <v>0.000265022</v>
      </c>
      <c r="F33" s="28" t="n">
        <v>-0.00829697</v>
      </c>
      <c r="G33" s="28" t="n">
        <f aca="false">A33*$B$9+$B$10</f>
        <v>-0.0035771283324707</v>
      </c>
      <c r="H33" s="29" t="n">
        <f aca="false">G33-F33</f>
        <v>0.00471984166752931</v>
      </c>
      <c r="J33" s="26" t="n">
        <v>15</v>
      </c>
      <c r="K33" s="24" t="n">
        <v>-0.00774765</v>
      </c>
    </row>
    <row r="34" customFormat="false" ht="13.5" hidden="false" customHeight="false" outlineLevel="0" collapsed="false">
      <c r="A34" s="23" t="n">
        <v>9</v>
      </c>
      <c r="B34" s="24" t="s">
        <v>71</v>
      </c>
      <c r="C34" s="25" t="n">
        <v>5.45857</v>
      </c>
      <c r="D34" s="24" t="n">
        <v>28.1734</v>
      </c>
      <c r="E34" s="24" t="n">
        <v>0.325092</v>
      </c>
      <c r="F34" s="25" t="n">
        <v>-0.55415</v>
      </c>
      <c r="G34" s="25" t="n">
        <f aca="false">A34*$B$9+$B$10</f>
        <v>-0.0035771283324707</v>
      </c>
      <c r="H34" s="24" t="n">
        <f aca="false">G34-F34</f>
        <v>0.550572871667529</v>
      </c>
      <c r="J34" s="26" t="n">
        <v>16</v>
      </c>
      <c r="K34" s="24" t="n">
        <v>-0.00931168</v>
      </c>
    </row>
    <row r="35" customFormat="false" ht="13.5" hidden="false" customHeight="false" outlineLevel="0" collapsed="false">
      <c r="A35" s="27" t="n">
        <v>10</v>
      </c>
      <c r="B35" s="24" t="s">
        <v>71</v>
      </c>
      <c r="C35" s="28" t="n">
        <v>10.1886</v>
      </c>
      <c r="D35" s="29" t="n">
        <v>30.1226</v>
      </c>
      <c r="E35" s="29" t="n">
        <v>0.00279938</v>
      </c>
      <c r="F35" s="28" t="n">
        <v>-0.13291</v>
      </c>
      <c r="G35" s="28" t="n">
        <f aca="false">A35*$B$9+$B$10</f>
        <v>-0.00352375631694322</v>
      </c>
      <c r="H35" s="29" t="n">
        <f aca="false">G35-F35</f>
        <v>0.129386243683057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71</v>
      </c>
      <c r="C36" s="25" t="n">
        <v>5.05717</v>
      </c>
      <c r="D36" s="24" t="n">
        <v>28.7011</v>
      </c>
      <c r="E36" s="24" t="n">
        <v>0.745447</v>
      </c>
      <c r="F36" s="25" t="n">
        <v>-0.307785</v>
      </c>
      <c r="G36" s="25" t="n">
        <f aca="false">A36*$B$9+$B$10</f>
        <v>-0.00352375631694322</v>
      </c>
      <c r="H36" s="24" t="n">
        <f aca="false">G36-F36</f>
        <v>0.304261243683057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70</v>
      </c>
      <c r="C37" s="28" t="n">
        <v>176.332</v>
      </c>
      <c r="D37" s="29" t="n">
        <v>33.0173</v>
      </c>
      <c r="E37" s="29" t="n">
        <v>0.0004315</v>
      </c>
      <c r="F37" s="28" t="n">
        <v>0.0028038</v>
      </c>
      <c r="G37" s="28" t="n">
        <f aca="false">A37*$B$9+$B$10</f>
        <v>-0.00347038430141574</v>
      </c>
      <c r="H37" s="29" t="n">
        <f aca="false">G37-F37</f>
        <v>-0.00627418430141574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70</v>
      </c>
      <c r="C38" s="25" t="n">
        <v>151.184</v>
      </c>
      <c r="D38" s="24" t="n">
        <v>32.9144</v>
      </c>
      <c r="E38" s="24" t="n">
        <v>0.00426001</v>
      </c>
      <c r="F38" s="25" t="n">
        <v>0.00720596</v>
      </c>
      <c r="G38" s="25" t="n">
        <f aca="false">A38*$B$9+$B$10</f>
        <v>-0.00347038430141574</v>
      </c>
      <c r="H38" s="24" t="n">
        <f aca="false">G38-F38</f>
        <v>-0.0106763443014157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71</v>
      </c>
      <c r="C39" s="28" t="n">
        <v>1713.61</v>
      </c>
      <c r="D39" s="29" t="n">
        <v>34.5468</v>
      </c>
      <c r="E39" s="29" t="n">
        <v>0.000398698</v>
      </c>
      <c r="F39" s="28" t="n">
        <v>-0.0625763</v>
      </c>
      <c r="G39" s="28" t="n">
        <f aca="false">A39*$B$9+$B$10</f>
        <v>-0.00341701228588826</v>
      </c>
      <c r="H39" s="29" t="n">
        <f aca="false">G39-F39</f>
        <v>0.0591592877141117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70</v>
      </c>
      <c r="C40" s="25" t="n">
        <v>1498.65</v>
      </c>
      <c r="D40" s="24" t="n">
        <v>34.5077</v>
      </c>
      <c r="E40" s="24" t="n">
        <v>0.000469876</v>
      </c>
      <c r="F40" s="25" t="n">
        <v>-0.00317001</v>
      </c>
      <c r="G40" s="25" t="n">
        <f aca="false">A40*$B$9+$B$10</f>
        <v>-0.00341701228588826</v>
      </c>
      <c r="H40" s="24" t="n">
        <f aca="false">G40-F40</f>
        <v>-0.000247002285888263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70</v>
      </c>
      <c r="C41" s="25" t="n">
        <v>1248.69</v>
      </c>
      <c r="D41" s="24" t="n">
        <v>34.4632</v>
      </c>
      <c r="E41" s="24" t="n">
        <v>0.000270767</v>
      </c>
      <c r="F41" s="25" t="n">
        <v>-0.00132751</v>
      </c>
      <c r="G41" s="25" t="n">
        <f aca="false">A41*$B$9+$B$10</f>
        <v>-0.00341701228588826</v>
      </c>
      <c r="H41" s="24" t="n">
        <f aca="false">G41-F41</f>
        <v>-0.00208950228588826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70</v>
      </c>
      <c r="C42" s="25" t="n">
        <v>998.796</v>
      </c>
      <c r="D42" s="24" t="n">
        <v>34.3889</v>
      </c>
      <c r="E42" s="24" t="n">
        <v>0.00028023</v>
      </c>
      <c r="F42" s="25" t="n">
        <v>-0.000286102</v>
      </c>
      <c r="G42" s="25" t="n">
        <f aca="false">A42*$B$9+$B$10</f>
        <v>-0.00341701228588826</v>
      </c>
      <c r="H42" s="24" t="n">
        <f aca="false">G42-F42</f>
        <v>-0.00313091028588826</v>
      </c>
      <c r="J42" s="26"/>
      <c r="K42" s="24"/>
    </row>
    <row r="43" customFormat="false" ht="14.25" hidden="false" customHeight="false" outlineLevel="0" collapsed="false">
      <c r="A43" s="27" t="n">
        <v>13</v>
      </c>
      <c r="B43" s="24" t="s">
        <v>70</v>
      </c>
      <c r="C43" s="28" t="n">
        <v>199.342</v>
      </c>
      <c r="D43" s="29" t="n">
        <v>33.9964</v>
      </c>
      <c r="E43" s="29" t="n">
        <v>0.000453353</v>
      </c>
      <c r="F43" s="28" t="n">
        <v>-0.00143433</v>
      </c>
      <c r="G43" s="28" t="n">
        <f aca="false">A43*$B$9+$B$10</f>
        <v>-0.00336364027036079</v>
      </c>
      <c r="H43" s="29" t="n">
        <f aca="false">G43-F43</f>
        <v>-0.00192931027036079</v>
      </c>
      <c r="J43" s="26"/>
      <c r="K43" s="24"/>
    </row>
    <row r="44" customFormat="false" ht="14.25" hidden="false" customHeight="false" outlineLevel="0" collapsed="false">
      <c r="A44" s="27" t="n">
        <v>14</v>
      </c>
      <c r="B44" s="24" t="s">
        <v>70</v>
      </c>
      <c r="C44" s="28" t="n">
        <v>175.552</v>
      </c>
      <c r="D44" s="29" t="n">
        <v>32.9965</v>
      </c>
      <c r="E44" s="29" t="n">
        <v>0.000317506</v>
      </c>
      <c r="F44" s="28" t="n">
        <v>-0.00873947</v>
      </c>
      <c r="G44" s="28" t="n">
        <f aca="false">A44*$B$9+$B$10</f>
        <v>-0.00331026825483331</v>
      </c>
      <c r="H44" s="29" t="n">
        <f aca="false">G44-F44</f>
        <v>0.00542920174516669</v>
      </c>
      <c r="J44" s="26"/>
      <c r="K44" s="24"/>
    </row>
    <row r="45" customFormat="false" ht="14.25" hidden="false" customHeight="false" outlineLevel="0" collapsed="false">
      <c r="A45" s="27" t="n">
        <v>15</v>
      </c>
      <c r="B45" s="24" t="s">
        <v>70</v>
      </c>
      <c r="C45" s="28" t="n">
        <v>75.8495</v>
      </c>
      <c r="D45" s="29" t="n">
        <v>32.8029</v>
      </c>
      <c r="E45" s="29" t="n">
        <v>0.000269029</v>
      </c>
      <c r="F45" s="28" t="n">
        <v>-0.00774765</v>
      </c>
      <c r="G45" s="28" t="n">
        <f aca="false">A45*$B$9+$B$10</f>
        <v>-0.00325689623930583</v>
      </c>
      <c r="H45" s="29" t="n">
        <f aca="false">G45-F45</f>
        <v>0.00449075376069417</v>
      </c>
      <c r="J45" s="26"/>
      <c r="K45" s="24"/>
    </row>
    <row r="46" customFormat="false" ht="14.25" hidden="false" customHeight="false" outlineLevel="0" collapsed="false">
      <c r="A46" s="27" t="n">
        <v>16</v>
      </c>
      <c r="B46" s="24" t="s">
        <v>70</v>
      </c>
      <c r="C46" s="28" t="n">
        <v>125.259</v>
      </c>
      <c r="D46" s="29" t="n">
        <v>32.8002</v>
      </c>
      <c r="E46" s="29" t="n">
        <v>0.000291099</v>
      </c>
      <c r="F46" s="28" t="n">
        <v>-0.00931168</v>
      </c>
      <c r="G46" s="28" t="n">
        <f aca="false">A46*$B$9+$B$10</f>
        <v>-0.00320352422377835</v>
      </c>
      <c r="H46" s="29" t="n">
        <f aca="false">G46-F46</f>
        <v>0.00610815577622165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0:06:22Z</dcterms:created>
  <dc:creator>G Gatien</dc:creator>
  <dc:description/>
  <dc:language>en-US</dc:language>
  <cp:lastModifiedBy>G Gatien</cp:lastModifiedBy>
  <cp:lastPrinted>2007-11-27T00:06:47Z</cp:lastPrinted>
  <dcterms:modified xsi:type="dcterms:W3CDTF">2007-11-29T00:25:16Z</dcterms:modified>
  <cp:revision>0</cp:revision>
  <dc:subject/>
  <dc:title/>
</cp:coreProperties>
</file>