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5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0.xml" ContentType="application/vnd.openxmlformats-officedocument.drawing+xml"/>
  <Override PartName="/xl/drawings/drawing251.xml" ContentType="application/vnd.openxmlformats-officedocument.drawing+xml"/>
  <Override PartName="/xl/drawings/vmlDrawing2.vml" ContentType="application/vnd.openxmlformats-officedocument.vmlDrawing"/>
  <Override PartName="/xl/drawings/drawing499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500.xml" ContentType="application/vnd.ms-excel.controlproperties+xml"/>
  <Override PartName="/xl/ctrlProps/ctrlProps40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40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9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68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28</definedName>
    <definedName function="false" hidden="false" localSheetId="2" name="known_ys" vbProcedure="false">'(DOX_CTD - DOX_BOT)'!$K$17:$K$228</definedName>
    <definedName function="false" hidden="false" localSheetId="4" name="known_xs" vbProcedure="false">'(DOX_CTD - DOX_BOT) (2)'!$J$17:$J$238</definedName>
    <definedName function="false" hidden="false" localSheetId="4" name="known_ys" vbProcedure="false">'(DOX_CTD - DOX_BOT) (2)'!$K$17:$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0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62-0001.mrgcor1</t>
  </si>
  <si>
    <t xml:space="preserve">2007-62-0001.th2</t>
  </si>
  <si>
    <t xml:space="preserve"> 2007-62-0002.mrgcor1</t>
  </si>
  <si>
    <t xml:space="preserve">2007-62-0002.th2</t>
  </si>
  <si>
    <t xml:space="preserve"> 2007-62-0003.mrgcor1</t>
  </si>
  <si>
    <t xml:space="preserve">2007-62-0003.th2</t>
  </si>
  <si>
    <t xml:space="preserve"> 2007-62-0004.mrgcor1</t>
  </si>
  <si>
    <t xml:space="preserve">2007-62-0004.th2</t>
  </si>
  <si>
    <t xml:space="preserve"> 2007-62-0005.mrgcor1</t>
  </si>
  <si>
    <t xml:space="preserve">2007-62-0005.th2</t>
  </si>
  <si>
    <t xml:space="preserve"> 2007-62-0006.mrgcor1</t>
  </si>
  <si>
    <t xml:space="preserve">2007-62-0006.th2</t>
  </si>
  <si>
    <t xml:space="preserve"> 2007-62-0007.mrgcor1</t>
  </si>
  <si>
    <t xml:space="preserve">2007-62-0007.th2</t>
  </si>
  <si>
    <t xml:space="preserve"> 2007-62-0008.mrgcor1</t>
  </si>
  <si>
    <t xml:space="preserve">2007-62-0008.th2</t>
  </si>
  <si>
    <t xml:space="preserve"> 2007-62-0009.mrgcor1</t>
  </si>
  <si>
    <t xml:space="preserve">2007-62-0009.th2</t>
  </si>
  <si>
    <t xml:space="preserve"> 2007-62-0010.mrgcor1</t>
  </si>
  <si>
    <t xml:space="preserve">2007-62-0010.th2</t>
  </si>
  <si>
    <t xml:space="preserve"> 2007-62-0011.mrgcor1</t>
  </si>
  <si>
    <t xml:space="preserve">2007-62-0011.th2</t>
  </si>
  <si>
    <t xml:space="preserve"> 2007-62-0012.mrgcor1</t>
  </si>
  <si>
    <t xml:space="preserve">2007-62-0012.th2</t>
  </si>
  <si>
    <t xml:space="preserve"> 2007-62-0013.mrgcor1</t>
  </si>
  <si>
    <t xml:space="preserve">2007-62-0013.th2</t>
  </si>
  <si>
    <t xml:space="preserve"> 2007-62-0015.mrgcor1</t>
  </si>
  <si>
    <t xml:space="preserve">2007-62-0015.th2</t>
  </si>
  <si>
    <t xml:space="preserve"> 2007-62-0017.mrgcor1</t>
  </si>
  <si>
    <t xml:space="preserve">2007-62-0017.th2</t>
  </si>
  <si>
    <t xml:space="preserve"> 2007-62-0018.mrgcor1</t>
  </si>
  <si>
    <t xml:space="preserve">2007-62-0018.th2</t>
  </si>
  <si>
    <t xml:space="preserve"> 2007-62-0019.mrgcor1</t>
  </si>
  <si>
    <t xml:space="preserve">2007-62-0019.th2</t>
  </si>
  <si>
    <t xml:space="preserve"> 2007-62-0020.mrgcor1</t>
  </si>
  <si>
    <t xml:space="preserve">2007-62-0020.th2</t>
  </si>
  <si>
    <t xml:space="preserve"> 2007-62-0021.mrgcor1</t>
  </si>
  <si>
    <t xml:space="preserve">2007-62-0021.th2</t>
  </si>
  <si>
    <t xml:space="preserve"> 2007-62-0022.mrgcor1</t>
  </si>
  <si>
    <t xml:space="preserve">2007-62-0022.th2</t>
  </si>
  <si>
    <t xml:space="preserve"> 2007-62-0023.mrgcor1</t>
  </si>
  <si>
    <t xml:space="preserve">2007-62-0023.th2</t>
  </si>
  <si>
    <t xml:space="preserve"> 2007-62-0024.mrgcor1</t>
  </si>
  <si>
    <t xml:space="preserve">2007-62-0024.th2</t>
  </si>
  <si>
    <t xml:space="preserve"> 2007-62-0025.mrgcor1</t>
  </si>
  <si>
    <t xml:space="preserve">2007-62-0025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7/11/29 16:24:5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cast bottles versus thinned downcast CTD DO after final recalibrait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57</c:f>
              <c:numCache>
                <c:formatCode>General</c:formatCode>
                <c:ptCount val="241"/>
                <c:pt idx="0">
                  <c:v>0</c:v>
                </c:pt>
                <c:pt idx="1">
                  <c:v>2.782</c:v>
                </c:pt>
                <c:pt idx="2">
                  <c:v>2.853</c:v>
                </c:pt>
                <c:pt idx="3">
                  <c:v>2.9345</c:v>
                </c:pt>
                <c:pt idx="4">
                  <c:v>3.0715</c:v>
                </c:pt>
                <c:pt idx="5">
                  <c:v>3.2625</c:v>
                </c:pt>
                <c:pt idx="6">
                  <c:v>3.532</c:v>
                </c:pt>
                <c:pt idx="7">
                  <c:v>3.855</c:v>
                </c:pt>
                <c:pt idx="8">
                  <c:v>5.1425</c:v>
                </c:pt>
                <c:pt idx="9">
                  <c:v>6.573</c:v>
                </c:pt>
                <c:pt idx="10">
                  <c:v>8.272</c:v>
                </c:pt>
                <c:pt idx="11">
                  <c:v>2.72</c:v>
                </c:pt>
                <c:pt idx="12">
                  <c:v>2.764</c:v>
                </c:pt>
                <c:pt idx="13">
                  <c:v>2.885</c:v>
                </c:pt>
                <c:pt idx="14">
                  <c:v>3.077</c:v>
                </c:pt>
                <c:pt idx="15">
                  <c:v>3.263</c:v>
                </c:pt>
                <c:pt idx="16">
                  <c:v>3.615</c:v>
                </c:pt>
                <c:pt idx="17">
                  <c:v>4.1085</c:v>
                </c:pt>
                <c:pt idx="18">
                  <c:v>5.1905</c:v>
                </c:pt>
                <c:pt idx="19">
                  <c:v>5.8335</c:v>
                </c:pt>
                <c:pt idx="20">
                  <c:v>6.317</c:v>
                </c:pt>
                <c:pt idx="21">
                  <c:v>0</c:v>
                </c:pt>
                <c:pt idx="22">
                  <c:v>2.5785</c:v>
                </c:pt>
                <c:pt idx="23">
                  <c:v>2.5955</c:v>
                </c:pt>
                <c:pt idx="24">
                  <c:v>2.6205</c:v>
                </c:pt>
                <c:pt idx="25">
                  <c:v>2.658</c:v>
                </c:pt>
                <c:pt idx="26">
                  <c:v>2.7465</c:v>
                </c:pt>
                <c:pt idx="27">
                  <c:v>2.98</c:v>
                </c:pt>
                <c:pt idx="28">
                  <c:v>3.253</c:v>
                </c:pt>
                <c:pt idx="29">
                  <c:v>3.431</c:v>
                </c:pt>
                <c:pt idx="30">
                  <c:v>3.8125</c:v>
                </c:pt>
                <c:pt idx="31">
                  <c:v>4.4715</c:v>
                </c:pt>
                <c:pt idx="32">
                  <c:v>5.886</c:v>
                </c:pt>
                <c:pt idx="33">
                  <c:v>7.3715</c:v>
                </c:pt>
                <c:pt idx="34">
                  <c:v>2.626</c:v>
                </c:pt>
                <c:pt idx="35">
                  <c:v>2.626</c:v>
                </c:pt>
                <c:pt idx="36">
                  <c:v>2.6395</c:v>
                </c:pt>
                <c:pt idx="37">
                  <c:v>2.6655</c:v>
                </c:pt>
                <c:pt idx="38">
                  <c:v>2.7755</c:v>
                </c:pt>
                <c:pt idx="39">
                  <c:v>3.0565</c:v>
                </c:pt>
                <c:pt idx="40">
                  <c:v>3.2505</c:v>
                </c:pt>
                <c:pt idx="41">
                  <c:v>3.685</c:v>
                </c:pt>
                <c:pt idx="42">
                  <c:v>3.9725</c:v>
                </c:pt>
                <c:pt idx="43">
                  <c:v>5.2825</c:v>
                </c:pt>
                <c:pt idx="44">
                  <c:v>6.4085</c:v>
                </c:pt>
                <c:pt idx="45">
                  <c:v>2.637</c:v>
                </c:pt>
                <c:pt idx="46">
                  <c:v>2.6685</c:v>
                </c:pt>
                <c:pt idx="47">
                  <c:v>2.6885</c:v>
                </c:pt>
                <c:pt idx="48">
                  <c:v>2.7345</c:v>
                </c:pt>
                <c:pt idx="49">
                  <c:v>2.9115</c:v>
                </c:pt>
                <c:pt idx="50">
                  <c:v>3.3175</c:v>
                </c:pt>
                <c:pt idx="51">
                  <c:v>3.63</c:v>
                </c:pt>
                <c:pt idx="52">
                  <c:v>4.135</c:v>
                </c:pt>
                <c:pt idx="53">
                  <c:v>4.888</c:v>
                </c:pt>
                <c:pt idx="54">
                  <c:v>6.029</c:v>
                </c:pt>
                <c:pt idx="55">
                  <c:v>8.726</c:v>
                </c:pt>
                <c:pt idx="56">
                  <c:v>0</c:v>
                </c:pt>
                <c:pt idx="57">
                  <c:v>2.62</c:v>
                </c:pt>
                <c:pt idx="58">
                  <c:v>2.6545</c:v>
                </c:pt>
                <c:pt idx="59">
                  <c:v>2.7235</c:v>
                </c:pt>
                <c:pt idx="60">
                  <c:v>2.834</c:v>
                </c:pt>
                <c:pt idx="61">
                  <c:v>2.9125</c:v>
                </c:pt>
                <c:pt idx="62">
                  <c:v>3.204</c:v>
                </c:pt>
                <c:pt idx="63">
                  <c:v>3.3495</c:v>
                </c:pt>
                <c:pt idx="64">
                  <c:v>3.67</c:v>
                </c:pt>
                <c:pt idx="65">
                  <c:v>4.084</c:v>
                </c:pt>
                <c:pt idx="66">
                  <c:v>4.675</c:v>
                </c:pt>
                <c:pt idx="67">
                  <c:v>6.439</c:v>
                </c:pt>
                <c:pt idx="68">
                  <c:v>7.333</c:v>
                </c:pt>
                <c:pt idx="69">
                  <c:v>7.564</c:v>
                </c:pt>
                <c:pt idx="70">
                  <c:v>2.62</c:v>
                </c:pt>
                <c:pt idx="71">
                  <c:v>2.644</c:v>
                </c:pt>
                <c:pt idx="72">
                  <c:v>2.6785</c:v>
                </c:pt>
                <c:pt idx="73">
                  <c:v>2.7305</c:v>
                </c:pt>
                <c:pt idx="74">
                  <c:v>2.805</c:v>
                </c:pt>
                <c:pt idx="75">
                  <c:v>2.9365</c:v>
                </c:pt>
                <c:pt idx="76">
                  <c:v>3.2545</c:v>
                </c:pt>
                <c:pt idx="77">
                  <c:v>3.738</c:v>
                </c:pt>
                <c:pt idx="78">
                  <c:v>4.103</c:v>
                </c:pt>
                <c:pt idx="79">
                  <c:v>4.579</c:v>
                </c:pt>
                <c:pt idx="80">
                  <c:v>5.6585</c:v>
                </c:pt>
                <c:pt idx="81">
                  <c:v>6.6805</c:v>
                </c:pt>
                <c:pt idx="82">
                  <c:v>6.927</c:v>
                </c:pt>
                <c:pt idx="83">
                  <c:v>2.762</c:v>
                </c:pt>
                <c:pt idx="84">
                  <c:v>2.838</c:v>
                </c:pt>
                <c:pt idx="85">
                  <c:v>3.061</c:v>
                </c:pt>
                <c:pt idx="86">
                  <c:v>3.464</c:v>
                </c:pt>
                <c:pt idx="87">
                  <c:v>3.872</c:v>
                </c:pt>
                <c:pt idx="88">
                  <c:v>3.933</c:v>
                </c:pt>
                <c:pt idx="89">
                  <c:v>4.3</c:v>
                </c:pt>
                <c:pt idx="90">
                  <c:v>5.38</c:v>
                </c:pt>
                <c:pt idx="91">
                  <c:v>8.057</c:v>
                </c:pt>
                <c:pt idx="92">
                  <c:v>8.306</c:v>
                </c:pt>
                <c:pt idx="93">
                  <c:v>0</c:v>
                </c:pt>
                <c:pt idx="94">
                  <c:v>2.5105</c:v>
                </c:pt>
                <c:pt idx="95">
                  <c:v>2.6715</c:v>
                </c:pt>
                <c:pt idx="96">
                  <c:v>2.7945</c:v>
                </c:pt>
                <c:pt idx="97">
                  <c:v>2.873</c:v>
                </c:pt>
                <c:pt idx="98">
                  <c:v>2.9305</c:v>
                </c:pt>
                <c:pt idx="99">
                  <c:v>2.913</c:v>
                </c:pt>
                <c:pt idx="100">
                  <c:v>3.0225</c:v>
                </c:pt>
                <c:pt idx="101">
                  <c:v>3.307</c:v>
                </c:pt>
                <c:pt idx="102">
                  <c:v>3.5855</c:v>
                </c:pt>
                <c:pt idx="103">
                  <c:v>3.833</c:v>
                </c:pt>
                <c:pt idx="104">
                  <c:v>4.195</c:v>
                </c:pt>
                <c:pt idx="105">
                  <c:v>5.004</c:v>
                </c:pt>
                <c:pt idx="106">
                  <c:v>6.259</c:v>
                </c:pt>
                <c:pt idx="107">
                  <c:v>2.735</c:v>
                </c:pt>
                <c:pt idx="108">
                  <c:v>2.735</c:v>
                </c:pt>
                <c:pt idx="109">
                  <c:v>2.773</c:v>
                </c:pt>
                <c:pt idx="110">
                  <c:v>2.826</c:v>
                </c:pt>
                <c:pt idx="111">
                  <c:v>2.8895</c:v>
                </c:pt>
                <c:pt idx="112">
                  <c:v>3.0085</c:v>
                </c:pt>
                <c:pt idx="113">
                  <c:v>3.244</c:v>
                </c:pt>
                <c:pt idx="114">
                  <c:v>3.5145</c:v>
                </c:pt>
                <c:pt idx="115">
                  <c:v>3.851</c:v>
                </c:pt>
                <c:pt idx="116">
                  <c:v>4.1565</c:v>
                </c:pt>
                <c:pt idx="117">
                  <c:v>4.7355</c:v>
                </c:pt>
                <c:pt idx="118">
                  <c:v>5.6065</c:v>
                </c:pt>
                <c:pt idx="119">
                  <c:v>7.003</c:v>
                </c:pt>
                <c:pt idx="120">
                  <c:v>0</c:v>
                </c:pt>
                <c:pt idx="121">
                  <c:v>2.4265</c:v>
                </c:pt>
                <c:pt idx="122">
                  <c:v>2.4615</c:v>
                </c:pt>
                <c:pt idx="123">
                  <c:v>2.5075</c:v>
                </c:pt>
                <c:pt idx="124">
                  <c:v>2.7085</c:v>
                </c:pt>
                <c:pt idx="125">
                  <c:v>2.933</c:v>
                </c:pt>
                <c:pt idx="126">
                  <c:v>3.504</c:v>
                </c:pt>
                <c:pt idx="127">
                  <c:v>4.056</c:v>
                </c:pt>
                <c:pt idx="128">
                  <c:v>4.087</c:v>
                </c:pt>
                <c:pt idx="129">
                  <c:v>4.344</c:v>
                </c:pt>
                <c:pt idx="130">
                  <c:v>4.3735</c:v>
                </c:pt>
                <c:pt idx="131">
                  <c:v>4.354</c:v>
                </c:pt>
                <c:pt idx="132">
                  <c:v>0</c:v>
                </c:pt>
                <c:pt idx="133">
                  <c:v>0.491</c:v>
                </c:pt>
                <c:pt idx="134">
                  <c:v>0.2855</c:v>
                </c:pt>
                <c:pt idx="135">
                  <c:v>0.157</c:v>
                </c:pt>
                <c:pt idx="136">
                  <c:v>0</c:v>
                </c:pt>
                <c:pt idx="137">
                  <c:v>0.3425</c:v>
                </c:pt>
                <c:pt idx="138">
                  <c:v>0.5605</c:v>
                </c:pt>
                <c:pt idx="139">
                  <c:v>0.8715</c:v>
                </c:pt>
                <c:pt idx="140">
                  <c:v>1.372</c:v>
                </c:pt>
                <c:pt idx="141">
                  <c:v>1.914</c:v>
                </c:pt>
                <c:pt idx="142">
                  <c:v>3.0485</c:v>
                </c:pt>
                <c:pt idx="143">
                  <c:v>3.245</c:v>
                </c:pt>
                <c:pt idx="144">
                  <c:v>3.733</c:v>
                </c:pt>
                <c:pt idx="145">
                  <c:v>4.534</c:v>
                </c:pt>
                <c:pt idx="146">
                  <c:v>5.114</c:v>
                </c:pt>
                <c:pt idx="147">
                  <c:v>5.58</c:v>
                </c:pt>
                <c:pt idx="148">
                  <c:v>5.958</c:v>
                </c:pt>
                <c:pt idx="149">
                  <c:v>5.5535</c:v>
                </c:pt>
                <c:pt idx="150">
                  <c:v>5.537</c:v>
                </c:pt>
                <c:pt idx="151">
                  <c:v>5.6795</c:v>
                </c:pt>
                <c:pt idx="152">
                  <c:v>5.7845</c:v>
                </c:pt>
                <c:pt idx="153">
                  <c:v>0</c:v>
                </c:pt>
                <c:pt idx="154">
                  <c:v>0</c:v>
                </c:pt>
                <c:pt idx="155">
                  <c:v>1.4455</c:v>
                </c:pt>
                <c:pt idx="156">
                  <c:v>1.6515</c:v>
                </c:pt>
                <c:pt idx="157">
                  <c:v>1.869</c:v>
                </c:pt>
                <c:pt idx="158">
                  <c:v>2.4325</c:v>
                </c:pt>
                <c:pt idx="159">
                  <c:v>3.887</c:v>
                </c:pt>
                <c:pt idx="160">
                  <c:v>4.765</c:v>
                </c:pt>
                <c:pt idx="161">
                  <c:v>5.701</c:v>
                </c:pt>
                <c:pt idx="162">
                  <c:v>5.1645</c:v>
                </c:pt>
                <c:pt idx="163">
                  <c:v>5.4225</c:v>
                </c:pt>
                <c:pt idx="164">
                  <c:v>5.5655</c:v>
                </c:pt>
                <c:pt idx="165">
                  <c:v>5.667</c:v>
                </c:pt>
                <c:pt idx="166">
                  <c:v>0</c:v>
                </c:pt>
                <c:pt idx="167">
                  <c:v>3.612</c:v>
                </c:pt>
                <c:pt idx="168">
                  <c:v>4.599</c:v>
                </c:pt>
                <c:pt idx="169">
                  <c:v>4.2585</c:v>
                </c:pt>
                <c:pt idx="170">
                  <c:v>4.5075</c:v>
                </c:pt>
                <c:pt idx="171">
                  <c:v>5.5895</c:v>
                </c:pt>
                <c:pt idx="172">
                  <c:v>5.845</c:v>
                </c:pt>
                <c:pt idx="173">
                  <c:v>0</c:v>
                </c:pt>
                <c:pt idx="174">
                  <c:v>3.087</c:v>
                </c:pt>
                <c:pt idx="175">
                  <c:v>3.5155</c:v>
                </c:pt>
                <c:pt idx="176">
                  <c:v>3.8435</c:v>
                </c:pt>
                <c:pt idx="177">
                  <c:v>5.2015</c:v>
                </c:pt>
                <c:pt idx="178">
                  <c:v>6.4415</c:v>
                </c:pt>
                <c:pt idx="179">
                  <c:v>6.808</c:v>
                </c:pt>
                <c:pt idx="180">
                  <c:v>0</c:v>
                </c:pt>
                <c:pt idx="181">
                  <c:v>2.012</c:v>
                </c:pt>
                <c:pt idx="182">
                  <c:v>3.0595</c:v>
                </c:pt>
                <c:pt idx="183">
                  <c:v>3.7435</c:v>
                </c:pt>
                <c:pt idx="184">
                  <c:v>4.0425</c:v>
                </c:pt>
                <c:pt idx="185">
                  <c:v>4.5525</c:v>
                </c:pt>
                <c:pt idx="186">
                  <c:v>5.898</c:v>
                </c:pt>
                <c:pt idx="187">
                  <c:v>0.063</c:v>
                </c:pt>
                <c:pt idx="188">
                  <c:v>0.14</c:v>
                </c:pt>
                <c:pt idx="189">
                  <c:v>0.37</c:v>
                </c:pt>
                <c:pt idx="190">
                  <c:v>1.1505</c:v>
                </c:pt>
                <c:pt idx="191">
                  <c:v>1.4265</c:v>
                </c:pt>
                <c:pt idx="192">
                  <c:v>1.5105</c:v>
                </c:pt>
                <c:pt idx="193">
                  <c:v>2.3745</c:v>
                </c:pt>
                <c:pt idx="194">
                  <c:v>3.1245</c:v>
                </c:pt>
                <c:pt idx="195">
                  <c:v>3.4065</c:v>
                </c:pt>
                <c:pt idx="196">
                  <c:v>4.02</c:v>
                </c:pt>
                <c:pt idx="197">
                  <c:v>5.822</c:v>
                </c:pt>
                <c:pt idx="198">
                  <c:v>0</c:v>
                </c:pt>
                <c:pt idx="199">
                  <c:v>0.443</c:v>
                </c:pt>
                <c:pt idx="200">
                  <c:v>2.0015</c:v>
                </c:pt>
                <c:pt idx="201">
                  <c:v>3.1685</c:v>
                </c:pt>
                <c:pt idx="202">
                  <c:v>3.6335</c:v>
                </c:pt>
                <c:pt idx="203">
                  <c:v>4.595</c:v>
                </c:pt>
                <c:pt idx="204">
                  <c:v>0</c:v>
                </c:pt>
                <c:pt idx="205">
                  <c:v>2.495</c:v>
                </c:pt>
                <c:pt idx="206">
                  <c:v>3.109</c:v>
                </c:pt>
                <c:pt idx="207">
                  <c:v>3.5</c:v>
                </c:pt>
                <c:pt idx="208">
                  <c:v>4.046</c:v>
                </c:pt>
                <c:pt idx="209">
                  <c:v>5.149</c:v>
                </c:pt>
                <c:pt idx="210">
                  <c:v>1.145</c:v>
                </c:pt>
                <c:pt idx="211">
                  <c:v>1.4465</c:v>
                </c:pt>
                <c:pt idx="212">
                  <c:v>1.5975</c:v>
                </c:pt>
                <c:pt idx="213">
                  <c:v>2.5585</c:v>
                </c:pt>
                <c:pt idx="214">
                  <c:v>3.176</c:v>
                </c:pt>
                <c:pt idx="215">
                  <c:v>3.5415</c:v>
                </c:pt>
                <c:pt idx="216">
                  <c:v>3.914</c:v>
                </c:pt>
                <c:pt idx="217">
                  <c:v>5.074</c:v>
                </c:pt>
                <c:pt idx="218">
                  <c:v>4.0695</c:v>
                </c:pt>
                <c:pt idx="219">
                  <c:v>4.4515</c:v>
                </c:pt>
                <c:pt idx="220">
                  <c:v>5.959</c:v>
                </c:pt>
                <c:pt idx="221">
                  <c:v>1.905</c:v>
                </c:pt>
                <c:pt idx="222">
                  <c:v>2.0235</c:v>
                </c:pt>
                <c:pt idx="223">
                  <c:v>2.9775</c:v>
                </c:pt>
                <c:pt idx="224">
                  <c:v>3.701</c:v>
                </c:pt>
                <c:pt idx="225">
                  <c:v>0.537</c:v>
                </c:pt>
                <c:pt idx="226">
                  <c:v>1.146</c:v>
                </c:pt>
                <c:pt idx="227">
                  <c:v>1.4855</c:v>
                </c:pt>
                <c:pt idx="228">
                  <c:v>1.674</c:v>
                </c:pt>
                <c:pt idx="229">
                  <c:v>2.556</c:v>
                </c:pt>
                <c:pt idx="230">
                  <c:v>3.2055</c:v>
                </c:pt>
                <c:pt idx="231">
                  <c:v>3.562</c:v>
                </c:pt>
                <c:pt idx="232">
                  <c:v>4.3765</c:v>
                </c:pt>
                <c:pt idx="233">
                  <c:v>6.663</c:v>
                </c:pt>
                <c:pt idx="234">
                  <c:v>0</c:v>
                </c:pt>
                <c:pt idx="235">
                  <c:v>1.6775</c:v>
                </c:pt>
                <c:pt idx="236">
                  <c:v>2.5615</c:v>
                </c:pt>
                <c:pt idx="237">
                  <c:v>3.2115</c:v>
                </c:pt>
                <c:pt idx="238">
                  <c:v>3.557</c:v>
                </c:pt>
                <c:pt idx="239">
                  <c:v>4.185</c:v>
                </c:pt>
                <c:pt idx="240">
                  <c:v>5.968</c:v>
                </c:pt>
              </c:numCache>
            </c:numRef>
          </c:xVal>
          <c:yVal>
            <c:numRef>
              <c:f>'(DOX_CTD - DOX_BOT)'!$F$17:$F$257</c:f>
              <c:numCache>
                <c:formatCode>General</c:formatCode>
                <c:ptCount val="241"/>
                <c:pt idx="0">
                  <c:v>-2.968</c:v>
                </c:pt>
                <c:pt idx="1">
                  <c:v>-0.196</c:v>
                </c:pt>
                <c:pt idx="2">
                  <c:v>-0.143</c:v>
                </c:pt>
                <c:pt idx="3">
                  <c:v>-0.0664999</c:v>
                </c:pt>
                <c:pt idx="4">
                  <c:v>-0.1025</c:v>
                </c:pt>
                <c:pt idx="5">
                  <c:v>-0.0574999</c:v>
                </c:pt>
                <c:pt idx="6">
                  <c:v>0.059</c:v>
                </c:pt>
                <c:pt idx="7">
                  <c:v>0.149</c:v>
                </c:pt>
                <c:pt idx="8">
                  <c:v>0.9005</c:v>
                </c:pt>
                <c:pt idx="9">
                  <c:v>1.764</c:v>
                </c:pt>
                <c:pt idx="10">
                  <c:v>-0.197</c:v>
                </c:pt>
                <c:pt idx="11">
                  <c:v>-0.606</c:v>
                </c:pt>
                <c:pt idx="12">
                  <c:v>-0.14</c:v>
                </c:pt>
                <c:pt idx="13">
                  <c:v>-0.0840001</c:v>
                </c:pt>
                <c:pt idx="14">
                  <c:v>-0.101</c:v>
                </c:pt>
                <c:pt idx="15">
                  <c:v>-0.0680001</c:v>
                </c:pt>
                <c:pt idx="16">
                  <c:v>0.0780001</c:v>
                </c:pt>
                <c:pt idx="17">
                  <c:v>0.2265</c:v>
                </c:pt>
                <c:pt idx="18">
                  <c:v>-0.0565</c:v>
                </c:pt>
                <c:pt idx="19">
                  <c:v>-1.4175</c:v>
                </c:pt>
                <c:pt idx="20">
                  <c:v>-1.561</c:v>
                </c:pt>
                <c:pt idx="21">
                  <c:v>-2.771</c:v>
                </c:pt>
                <c:pt idx="22">
                  <c:v>-0.1825</c:v>
                </c:pt>
                <c:pt idx="23">
                  <c:v>-0.1435</c:v>
                </c:pt>
                <c:pt idx="24">
                  <c:v>-0.1235</c:v>
                </c:pt>
                <c:pt idx="25">
                  <c:v>-0.13</c:v>
                </c:pt>
                <c:pt idx="26">
                  <c:v>-0.0634999</c:v>
                </c:pt>
                <c:pt idx="27">
                  <c:v>0.036</c:v>
                </c:pt>
                <c:pt idx="28">
                  <c:v>-0.0570002</c:v>
                </c:pt>
                <c:pt idx="29">
                  <c:v>-0.046</c:v>
                </c:pt>
                <c:pt idx="30">
                  <c:v>0.2415</c:v>
                </c:pt>
                <c:pt idx="31">
                  <c:v>0.3995</c:v>
                </c:pt>
                <c:pt idx="32">
                  <c:v>1.247</c:v>
                </c:pt>
                <c:pt idx="33">
                  <c:v>0.0865002</c:v>
                </c:pt>
                <c:pt idx="34">
                  <c:v>-0.175</c:v>
                </c:pt>
                <c:pt idx="35">
                  <c:v>-0.215</c:v>
                </c:pt>
                <c:pt idx="36">
                  <c:v>-0.1725</c:v>
                </c:pt>
                <c:pt idx="37">
                  <c:v>-0.1065</c:v>
                </c:pt>
                <c:pt idx="38">
                  <c:v>-0.0855</c:v>
                </c:pt>
                <c:pt idx="39">
                  <c:v>-0.0634999</c:v>
                </c:pt>
                <c:pt idx="40">
                  <c:v>-0.1575</c:v>
                </c:pt>
                <c:pt idx="41">
                  <c:v>0.23</c:v>
                </c:pt>
                <c:pt idx="42">
                  <c:v>0.3955</c:v>
                </c:pt>
                <c:pt idx="43">
                  <c:v>1.5635</c:v>
                </c:pt>
                <c:pt idx="44">
                  <c:v>1.2335</c:v>
                </c:pt>
                <c:pt idx="45">
                  <c:v>-0.178</c:v>
                </c:pt>
                <c:pt idx="46">
                  <c:v>-0.1485</c:v>
                </c:pt>
                <c:pt idx="47">
                  <c:v>-0.1455</c:v>
                </c:pt>
                <c:pt idx="48">
                  <c:v>-0.0845001</c:v>
                </c:pt>
                <c:pt idx="49">
                  <c:v>-0.0335</c:v>
                </c:pt>
                <c:pt idx="50">
                  <c:v>-0.0444999</c:v>
                </c:pt>
                <c:pt idx="51">
                  <c:v>-0.043</c:v>
                </c:pt>
                <c:pt idx="52">
                  <c:v>0.15</c:v>
                </c:pt>
                <c:pt idx="53">
                  <c:v>0.794</c:v>
                </c:pt>
                <c:pt idx="54">
                  <c:v>0.0830002</c:v>
                </c:pt>
                <c:pt idx="55">
                  <c:v>0.323999</c:v>
                </c:pt>
                <c:pt idx="56">
                  <c:v>-2.786</c:v>
                </c:pt>
                <c:pt idx="57">
                  <c:v>-0.204</c:v>
                </c:pt>
                <c:pt idx="58">
                  <c:v>-0.1675</c:v>
                </c:pt>
                <c:pt idx="59">
                  <c:v>-0.1235</c:v>
                </c:pt>
                <c:pt idx="60">
                  <c:v>-0.0839999</c:v>
                </c:pt>
                <c:pt idx="61">
                  <c:v>-0.0835001</c:v>
                </c:pt>
                <c:pt idx="62">
                  <c:v>0.092</c:v>
                </c:pt>
                <c:pt idx="63">
                  <c:v>-0.0784998</c:v>
                </c:pt>
                <c:pt idx="64">
                  <c:v>-0.0379999</c:v>
                </c:pt>
                <c:pt idx="65">
                  <c:v>0.0579996</c:v>
                </c:pt>
                <c:pt idx="66">
                  <c:v>0.385</c:v>
                </c:pt>
                <c:pt idx="67">
                  <c:v>1.342</c:v>
                </c:pt>
                <c:pt idx="68">
                  <c:v>1.277</c:v>
                </c:pt>
                <c:pt idx="69">
                  <c:v>0.981</c:v>
                </c:pt>
                <c:pt idx="70">
                  <c:v>-0.187</c:v>
                </c:pt>
                <c:pt idx="71">
                  <c:v>-0.179</c:v>
                </c:pt>
                <c:pt idx="72">
                  <c:v>-0.1385</c:v>
                </c:pt>
                <c:pt idx="73">
                  <c:v>-0.1405</c:v>
                </c:pt>
                <c:pt idx="74">
                  <c:v>-0.0950003</c:v>
                </c:pt>
                <c:pt idx="75">
                  <c:v>-0.0425</c:v>
                </c:pt>
                <c:pt idx="76">
                  <c:v>0.00249982</c:v>
                </c:pt>
                <c:pt idx="77">
                  <c:v>0.066</c:v>
                </c:pt>
                <c:pt idx="78">
                  <c:v>0.154</c:v>
                </c:pt>
                <c:pt idx="79">
                  <c:v>0.172</c:v>
                </c:pt>
                <c:pt idx="80">
                  <c:v>-0.4125</c:v>
                </c:pt>
                <c:pt idx="81">
                  <c:v>-0.5165</c:v>
                </c:pt>
                <c:pt idx="82">
                  <c:v>-0.826</c:v>
                </c:pt>
                <c:pt idx="83">
                  <c:v>-0.156</c:v>
                </c:pt>
                <c:pt idx="84">
                  <c:v>-0.0830002</c:v>
                </c:pt>
                <c:pt idx="85">
                  <c:v>-0.0840001</c:v>
                </c:pt>
                <c:pt idx="86">
                  <c:v>-0.102</c:v>
                </c:pt>
                <c:pt idx="87">
                  <c:v>-0.102</c:v>
                </c:pt>
                <c:pt idx="88">
                  <c:v>0.0350001</c:v>
                </c:pt>
                <c:pt idx="89">
                  <c:v>0.385</c:v>
                </c:pt>
                <c:pt idx="90">
                  <c:v>0.763</c:v>
                </c:pt>
                <c:pt idx="91">
                  <c:v>1.384</c:v>
                </c:pt>
                <c:pt idx="92">
                  <c:v>0.264</c:v>
                </c:pt>
                <c:pt idx="93">
                  <c:v>-2.176</c:v>
                </c:pt>
                <c:pt idx="94">
                  <c:v>-0.1115</c:v>
                </c:pt>
                <c:pt idx="95">
                  <c:v>-0.1755</c:v>
                </c:pt>
                <c:pt idx="96">
                  <c:v>-0.1565</c:v>
                </c:pt>
                <c:pt idx="97">
                  <c:v>-0.0250001</c:v>
                </c:pt>
                <c:pt idx="98">
                  <c:v>-0.1535</c:v>
                </c:pt>
                <c:pt idx="99">
                  <c:v>-0.099</c:v>
                </c:pt>
                <c:pt idx="100">
                  <c:v>-0.0514998</c:v>
                </c:pt>
                <c:pt idx="101">
                  <c:v>-0.0639999</c:v>
                </c:pt>
                <c:pt idx="102">
                  <c:v>-0.0585001</c:v>
                </c:pt>
                <c:pt idx="103">
                  <c:v>0.0540001</c:v>
                </c:pt>
                <c:pt idx="104">
                  <c:v>0.279</c:v>
                </c:pt>
                <c:pt idx="105">
                  <c:v>0.433</c:v>
                </c:pt>
                <c:pt idx="106">
                  <c:v>-0.326</c:v>
                </c:pt>
                <c:pt idx="107">
                  <c:v>-0.16</c:v>
                </c:pt>
                <c:pt idx="108">
                  <c:v>-0.298</c:v>
                </c:pt>
                <c:pt idx="109">
                  <c:v>-0.145</c:v>
                </c:pt>
                <c:pt idx="110">
                  <c:v>-0.147</c:v>
                </c:pt>
                <c:pt idx="111">
                  <c:v>-0.1315</c:v>
                </c:pt>
                <c:pt idx="112">
                  <c:v>-0.0764999</c:v>
                </c:pt>
                <c:pt idx="113">
                  <c:v>-0.0580001</c:v>
                </c:pt>
                <c:pt idx="114">
                  <c:v>-0.0934999</c:v>
                </c:pt>
                <c:pt idx="115">
                  <c:v>0.00500011</c:v>
                </c:pt>
                <c:pt idx="116">
                  <c:v>0.1205</c:v>
                </c:pt>
                <c:pt idx="117">
                  <c:v>0.4475</c:v>
                </c:pt>
                <c:pt idx="118">
                  <c:v>0.4275</c:v>
                </c:pt>
                <c:pt idx="119">
                  <c:v>0.226</c:v>
                </c:pt>
                <c:pt idx="120">
                  <c:v>-2.551</c:v>
                </c:pt>
                <c:pt idx="121">
                  <c:v>-0.1295</c:v>
                </c:pt>
                <c:pt idx="122">
                  <c:v>-0.1345</c:v>
                </c:pt>
                <c:pt idx="123">
                  <c:v>-0.1185</c:v>
                </c:pt>
                <c:pt idx="124">
                  <c:v>0.0235</c:v>
                </c:pt>
                <c:pt idx="125">
                  <c:v>-0.0879998</c:v>
                </c:pt>
                <c:pt idx="126">
                  <c:v>0.000999928</c:v>
                </c:pt>
                <c:pt idx="127">
                  <c:v>-0.248</c:v>
                </c:pt>
                <c:pt idx="128">
                  <c:v>-0.261</c:v>
                </c:pt>
                <c:pt idx="129">
                  <c:v>-0.245</c:v>
                </c:pt>
                <c:pt idx="130">
                  <c:v>-0.2575</c:v>
                </c:pt>
                <c:pt idx="131">
                  <c:v>-0.273</c:v>
                </c:pt>
                <c:pt idx="132">
                  <c:v>-1.554</c:v>
                </c:pt>
                <c:pt idx="133">
                  <c:v>-0.171</c:v>
                </c:pt>
                <c:pt idx="134">
                  <c:v>-0.1425</c:v>
                </c:pt>
                <c:pt idx="135">
                  <c:v>-0.1</c:v>
                </c:pt>
                <c:pt idx="136">
                  <c:v>-0.239</c:v>
                </c:pt>
                <c:pt idx="137">
                  <c:v>-0.0455</c:v>
                </c:pt>
                <c:pt idx="138">
                  <c:v>-0.0285</c:v>
                </c:pt>
                <c:pt idx="139">
                  <c:v>-0.0115</c:v>
                </c:pt>
                <c:pt idx="140">
                  <c:v>0.00199997</c:v>
                </c:pt>
                <c:pt idx="141">
                  <c:v>0.118</c:v>
                </c:pt>
                <c:pt idx="142">
                  <c:v>-0.0165</c:v>
                </c:pt>
                <c:pt idx="143">
                  <c:v>-0.0580001</c:v>
                </c:pt>
                <c:pt idx="144">
                  <c:v>0.0779998</c:v>
                </c:pt>
                <c:pt idx="145">
                  <c:v>-0.21</c:v>
                </c:pt>
                <c:pt idx="146">
                  <c:v>-0.0919995</c:v>
                </c:pt>
                <c:pt idx="147">
                  <c:v>-0.273</c:v>
                </c:pt>
                <c:pt idx="148">
                  <c:v>-0.573</c:v>
                </c:pt>
                <c:pt idx="149">
                  <c:v>-0.4305</c:v>
                </c:pt>
                <c:pt idx="150">
                  <c:v>-0.207</c:v>
                </c:pt>
                <c:pt idx="151">
                  <c:v>-0.245501</c:v>
                </c:pt>
                <c:pt idx="152">
                  <c:v>-0.4865</c:v>
                </c:pt>
                <c:pt idx="153">
                  <c:v>-6.337</c:v>
                </c:pt>
                <c:pt idx="154">
                  <c:v>-1.17</c:v>
                </c:pt>
                <c:pt idx="155">
                  <c:v>-0.0365001</c:v>
                </c:pt>
                <c:pt idx="156">
                  <c:v>-0.00450003</c:v>
                </c:pt>
                <c:pt idx="157">
                  <c:v>0.0749999</c:v>
                </c:pt>
                <c:pt idx="158">
                  <c:v>0.1745</c:v>
                </c:pt>
                <c:pt idx="159">
                  <c:v>0.056</c:v>
                </c:pt>
                <c:pt idx="160">
                  <c:v>-0.206</c:v>
                </c:pt>
                <c:pt idx="161">
                  <c:v>-0.219</c:v>
                </c:pt>
                <c:pt idx="162">
                  <c:v>-0.3335</c:v>
                </c:pt>
                <c:pt idx="163">
                  <c:v>-0.5105</c:v>
                </c:pt>
                <c:pt idx="164">
                  <c:v>-0.3735</c:v>
                </c:pt>
                <c:pt idx="165">
                  <c:v>-0.432</c:v>
                </c:pt>
                <c:pt idx="166">
                  <c:v>-1.774</c:v>
                </c:pt>
                <c:pt idx="167">
                  <c:v>0.017</c:v>
                </c:pt>
                <c:pt idx="168">
                  <c:v>-0.4</c:v>
                </c:pt>
                <c:pt idx="169">
                  <c:v>-0.1615</c:v>
                </c:pt>
                <c:pt idx="170">
                  <c:v>0.1695</c:v>
                </c:pt>
                <c:pt idx="171">
                  <c:v>-0.2515</c:v>
                </c:pt>
                <c:pt idx="172">
                  <c:v>-0.618</c:v>
                </c:pt>
                <c:pt idx="173">
                  <c:v>-6.558</c:v>
                </c:pt>
                <c:pt idx="174">
                  <c:v>0.0769999</c:v>
                </c:pt>
                <c:pt idx="175">
                  <c:v>0.2155</c:v>
                </c:pt>
                <c:pt idx="176">
                  <c:v>0.4835</c:v>
                </c:pt>
                <c:pt idx="177">
                  <c:v>1.2585</c:v>
                </c:pt>
                <c:pt idx="178">
                  <c:v>0.6905</c:v>
                </c:pt>
                <c:pt idx="179">
                  <c:v>-0.254</c:v>
                </c:pt>
                <c:pt idx="180">
                  <c:v>-2.038</c:v>
                </c:pt>
                <c:pt idx="181">
                  <c:v>0.0910001</c:v>
                </c:pt>
                <c:pt idx="182">
                  <c:v>0.1655</c:v>
                </c:pt>
                <c:pt idx="183">
                  <c:v>0.1695</c:v>
                </c:pt>
                <c:pt idx="184">
                  <c:v>0.1005</c:v>
                </c:pt>
                <c:pt idx="185">
                  <c:v>0.3785</c:v>
                </c:pt>
                <c:pt idx="186">
                  <c:v>-1.026</c:v>
                </c:pt>
                <c:pt idx="187">
                  <c:v>0.019</c:v>
                </c:pt>
                <c:pt idx="188">
                  <c:v>0.069</c:v>
                </c:pt>
                <c:pt idx="189">
                  <c:v>0.143</c:v>
                </c:pt>
                <c:pt idx="190">
                  <c:v>0.1295</c:v>
                </c:pt>
                <c:pt idx="191">
                  <c:v>-0.0415001</c:v>
                </c:pt>
                <c:pt idx="192">
                  <c:v>0.0525</c:v>
                </c:pt>
                <c:pt idx="193">
                  <c:v>0.2975</c:v>
                </c:pt>
                <c:pt idx="194">
                  <c:v>0.1575</c:v>
                </c:pt>
                <c:pt idx="195">
                  <c:v>0.2295</c:v>
                </c:pt>
                <c:pt idx="196">
                  <c:v>0.442</c:v>
                </c:pt>
                <c:pt idx="197">
                  <c:v>-0.142</c:v>
                </c:pt>
                <c:pt idx="198">
                  <c:v>0</c:v>
                </c:pt>
                <c:pt idx="199">
                  <c:v>0.443</c:v>
                </c:pt>
                <c:pt idx="200">
                  <c:v>0.4945</c:v>
                </c:pt>
                <c:pt idx="201">
                  <c:v>0.1755</c:v>
                </c:pt>
                <c:pt idx="202">
                  <c:v>0.1635</c:v>
                </c:pt>
                <c:pt idx="203">
                  <c:v>0.0820003</c:v>
                </c:pt>
                <c:pt idx="204">
                  <c:v>-5.814</c:v>
                </c:pt>
                <c:pt idx="205">
                  <c:v>-0.0730002</c:v>
                </c:pt>
                <c:pt idx="206">
                  <c:v>0.192</c:v>
                </c:pt>
                <c:pt idx="207">
                  <c:v>0.261</c:v>
                </c:pt>
                <c:pt idx="208">
                  <c:v>0.386</c:v>
                </c:pt>
                <c:pt idx="209">
                  <c:v>-0.399</c:v>
                </c:pt>
                <c:pt idx="210">
                  <c:v>-0.137</c:v>
                </c:pt>
                <c:pt idx="211">
                  <c:v>-0.0265</c:v>
                </c:pt>
                <c:pt idx="212">
                  <c:v>0.1015</c:v>
                </c:pt>
                <c:pt idx="213">
                  <c:v>0.1225</c:v>
                </c:pt>
                <c:pt idx="214">
                  <c:v>0.0530002</c:v>
                </c:pt>
                <c:pt idx="215">
                  <c:v>0.1635</c:v>
                </c:pt>
                <c:pt idx="216">
                  <c:v>0.148</c:v>
                </c:pt>
                <c:pt idx="217">
                  <c:v>-0.454</c:v>
                </c:pt>
                <c:pt idx="218">
                  <c:v>0.0184999</c:v>
                </c:pt>
                <c:pt idx="219">
                  <c:v>0.0574999</c:v>
                </c:pt>
                <c:pt idx="220">
                  <c:v>-0.271</c:v>
                </c:pt>
                <c:pt idx="221">
                  <c:v>-0.103</c:v>
                </c:pt>
                <c:pt idx="222">
                  <c:v>0.1145</c:v>
                </c:pt>
                <c:pt idx="223">
                  <c:v>0.0945001</c:v>
                </c:pt>
                <c:pt idx="224">
                  <c:v>-0.00399995</c:v>
                </c:pt>
                <c:pt idx="225">
                  <c:v>-0.031</c:v>
                </c:pt>
                <c:pt idx="226">
                  <c:v>0.053</c:v>
                </c:pt>
                <c:pt idx="227">
                  <c:v>0.0354999</c:v>
                </c:pt>
                <c:pt idx="228">
                  <c:v>0.128</c:v>
                </c:pt>
                <c:pt idx="229">
                  <c:v>0.221</c:v>
                </c:pt>
                <c:pt idx="230">
                  <c:v>0.1755</c:v>
                </c:pt>
                <c:pt idx="231">
                  <c:v>0.334</c:v>
                </c:pt>
                <c:pt idx="232">
                  <c:v>0.7875</c:v>
                </c:pt>
                <c:pt idx="233">
                  <c:v>0.606</c:v>
                </c:pt>
                <c:pt idx="234">
                  <c:v>-1.471</c:v>
                </c:pt>
                <c:pt idx="235">
                  <c:v>0.1575</c:v>
                </c:pt>
                <c:pt idx="236">
                  <c:v>0.2875</c:v>
                </c:pt>
                <c:pt idx="237">
                  <c:v>0.1925</c:v>
                </c:pt>
                <c:pt idx="238">
                  <c:v>0.197</c:v>
                </c:pt>
                <c:pt idx="239">
                  <c:v>0.34</c:v>
                </c:pt>
                <c:pt idx="240">
                  <c:v>-0.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57</c:f>
              <c:numCache>
                <c:formatCode>General</c:formatCode>
                <c:ptCount val="241"/>
                <c:pt idx="0">
                  <c:v>2.782</c:v>
                </c:pt>
                <c:pt idx="1">
                  <c:v>2.853</c:v>
                </c:pt>
                <c:pt idx="2">
                  <c:v>2.9345</c:v>
                </c:pt>
                <c:pt idx="3">
                  <c:v>3.0715</c:v>
                </c:pt>
                <c:pt idx="4">
                  <c:v>3.2625</c:v>
                </c:pt>
                <c:pt idx="5">
                  <c:v>3.532</c:v>
                </c:pt>
                <c:pt idx="6">
                  <c:v>3.855</c:v>
                </c:pt>
                <c:pt idx="7">
                  <c:v>5.1425</c:v>
                </c:pt>
                <c:pt idx="8">
                  <c:v>8.272</c:v>
                </c:pt>
                <c:pt idx="9">
                  <c:v>2.72</c:v>
                </c:pt>
                <c:pt idx="10">
                  <c:v>2.764</c:v>
                </c:pt>
                <c:pt idx="11">
                  <c:v>2.885</c:v>
                </c:pt>
                <c:pt idx="12">
                  <c:v>3.077</c:v>
                </c:pt>
                <c:pt idx="13">
                  <c:v>3.263</c:v>
                </c:pt>
                <c:pt idx="14">
                  <c:v>3.615</c:v>
                </c:pt>
                <c:pt idx="15">
                  <c:v>4.1085</c:v>
                </c:pt>
                <c:pt idx="16">
                  <c:v>5.1905</c:v>
                </c:pt>
                <c:pt idx="17">
                  <c:v>2.5785</c:v>
                </c:pt>
                <c:pt idx="18">
                  <c:v>2.5955</c:v>
                </c:pt>
                <c:pt idx="19">
                  <c:v>2.6205</c:v>
                </c:pt>
                <c:pt idx="20">
                  <c:v>2.658</c:v>
                </c:pt>
                <c:pt idx="21">
                  <c:v>2.7465</c:v>
                </c:pt>
                <c:pt idx="22">
                  <c:v>2.98</c:v>
                </c:pt>
                <c:pt idx="23">
                  <c:v>3.253</c:v>
                </c:pt>
                <c:pt idx="24">
                  <c:v>3.431</c:v>
                </c:pt>
                <c:pt idx="25">
                  <c:v>3.8125</c:v>
                </c:pt>
                <c:pt idx="26">
                  <c:v>4.4715</c:v>
                </c:pt>
                <c:pt idx="27">
                  <c:v>7.3715</c:v>
                </c:pt>
                <c:pt idx="28">
                  <c:v>2.626</c:v>
                </c:pt>
                <c:pt idx="29">
                  <c:v>2.626</c:v>
                </c:pt>
                <c:pt idx="30">
                  <c:v>2.6395</c:v>
                </c:pt>
                <c:pt idx="31">
                  <c:v>2.6655</c:v>
                </c:pt>
                <c:pt idx="32">
                  <c:v>2.7755</c:v>
                </c:pt>
                <c:pt idx="33">
                  <c:v>3.0565</c:v>
                </c:pt>
                <c:pt idx="34">
                  <c:v>3.2505</c:v>
                </c:pt>
                <c:pt idx="35">
                  <c:v>3.685</c:v>
                </c:pt>
                <c:pt idx="36">
                  <c:v>3.9725</c:v>
                </c:pt>
                <c:pt idx="37">
                  <c:v>2.637</c:v>
                </c:pt>
                <c:pt idx="38">
                  <c:v>2.6685</c:v>
                </c:pt>
                <c:pt idx="39">
                  <c:v>2.6885</c:v>
                </c:pt>
                <c:pt idx="40">
                  <c:v>2.7345</c:v>
                </c:pt>
                <c:pt idx="41">
                  <c:v>2.9115</c:v>
                </c:pt>
                <c:pt idx="42">
                  <c:v>3.3175</c:v>
                </c:pt>
                <c:pt idx="43">
                  <c:v>3.63</c:v>
                </c:pt>
                <c:pt idx="44">
                  <c:v>4.135</c:v>
                </c:pt>
                <c:pt idx="45">
                  <c:v>4.888</c:v>
                </c:pt>
                <c:pt idx="46">
                  <c:v>6.029</c:v>
                </c:pt>
                <c:pt idx="47">
                  <c:v>8.726</c:v>
                </c:pt>
                <c:pt idx="48">
                  <c:v>2.62</c:v>
                </c:pt>
                <c:pt idx="49">
                  <c:v>2.6545</c:v>
                </c:pt>
                <c:pt idx="50">
                  <c:v>2.7235</c:v>
                </c:pt>
                <c:pt idx="51">
                  <c:v>2.834</c:v>
                </c:pt>
                <c:pt idx="52">
                  <c:v>2.9125</c:v>
                </c:pt>
                <c:pt idx="53">
                  <c:v>3.204</c:v>
                </c:pt>
                <c:pt idx="54">
                  <c:v>3.3495</c:v>
                </c:pt>
                <c:pt idx="55">
                  <c:v>3.67</c:v>
                </c:pt>
                <c:pt idx="56">
                  <c:v>4.084</c:v>
                </c:pt>
                <c:pt idx="57">
                  <c:v>4.675</c:v>
                </c:pt>
                <c:pt idx="58">
                  <c:v>7.564</c:v>
                </c:pt>
                <c:pt idx="59">
                  <c:v>2.62</c:v>
                </c:pt>
                <c:pt idx="60">
                  <c:v>2.644</c:v>
                </c:pt>
                <c:pt idx="61">
                  <c:v>2.6785</c:v>
                </c:pt>
                <c:pt idx="62">
                  <c:v>2.7305</c:v>
                </c:pt>
                <c:pt idx="63">
                  <c:v>2.805</c:v>
                </c:pt>
                <c:pt idx="64">
                  <c:v>2.9365</c:v>
                </c:pt>
                <c:pt idx="65">
                  <c:v>3.2545</c:v>
                </c:pt>
                <c:pt idx="66">
                  <c:v>3.738</c:v>
                </c:pt>
                <c:pt idx="67">
                  <c:v>4.103</c:v>
                </c:pt>
                <c:pt idx="68">
                  <c:v>4.579</c:v>
                </c:pt>
                <c:pt idx="69">
                  <c:v>5.6585</c:v>
                </c:pt>
                <c:pt idx="70">
                  <c:v>6.6805</c:v>
                </c:pt>
                <c:pt idx="71">
                  <c:v>6.927</c:v>
                </c:pt>
                <c:pt idx="72">
                  <c:v>2.762</c:v>
                </c:pt>
                <c:pt idx="73">
                  <c:v>2.838</c:v>
                </c:pt>
                <c:pt idx="74">
                  <c:v>3.061</c:v>
                </c:pt>
                <c:pt idx="75">
                  <c:v>3.464</c:v>
                </c:pt>
                <c:pt idx="76">
                  <c:v>3.872</c:v>
                </c:pt>
                <c:pt idx="77">
                  <c:v>3.933</c:v>
                </c:pt>
                <c:pt idx="78">
                  <c:v>4.3</c:v>
                </c:pt>
                <c:pt idx="79">
                  <c:v>5.38</c:v>
                </c:pt>
                <c:pt idx="80">
                  <c:v>8.306</c:v>
                </c:pt>
                <c:pt idx="81">
                  <c:v>2.5105</c:v>
                </c:pt>
                <c:pt idx="82">
                  <c:v>2.6715</c:v>
                </c:pt>
                <c:pt idx="83">
                  <c:v>2.7945</c:v>
                </c:pt>
                <c:pt idx="84">
                  <c:v>2.873</c:v>
                </c:pt>
                <c:pt idx="85">
                  <c:v>2.9305</c:v>
                </c:pt>
                <c:pt idx="86">
                  <c:v>2.913</c:v>
                </c:pt>
                <c:pt idx="87">
                  <c:v>3.0225</c:v>
                </c:pt>
                <c:pt idx="88">
                  <c:v>3.307</c:v>
                </c:pt>
                <c:pt idx="89">
                  <c:v>3.5855</c:v>
                </c:pt>
                <c:pt idx="90">
                  <c:v>3.833</c:v>
                </c:pt>
                <c:pt idx="91">
                  <c:v>4.195</c:v>
                </c:pt>
                <c:pt idx="92">
                  <c:v>5.004</c:v>
                </c:pt>
                <c:pt idx="93">
                  <c:v>6.259</c:v>
                </c:pt>
                <c:pt idx="94">
                  <c:v>2.735</c:v>
                </c:pt>
                <c:pt idx="95">
                  <c:v>2.735</c:v>
                </c:pt>
                <c:pt idx="96">
                  <c:v>2.773</c:v>
                </c:pt>
                <c:pt idx="97">
                  <c:v>2.826</c:v>
                </c:pt>
                <c:pt idx="98">
                  <c:v>2.8895</c:v>
                </c:pt>
                <c:pt idx="99">
                  <c:v>3.0085</c:v>
                </c:pt>
                <c:pt idx="100">
                  <c:v>3.244</c:v>
                </c:pt>
                <c:pt idx="101">
                  <c:v>3.5145</c:v>
                </c:pt>
                <c:pt idx="102">
                  <c:v>3.851</c:v>
                </c:pt>
                <c:pt idx="103">
                  <c:v>4.1565</c:v>
                </c:pt>
                <c:pt idx="104">
                  <c:v>4.7355</c:v>
                </c:pt>
                <c:pt idx="105">
                  <c:v>5.6065</c:v>
                </c:pt>
                <c:pt idx="106">
                  <c:v>7.003</c:v>
                </c:pt>
                <c:pt idx="107">
                  <c:v>2.4265</c:v>
                </c:pt>
                <c:pt idx="108">
                  <c:v>2.4615</c:v>
                </c:pt>
                <c:pt idx="109">
                  <c:v>2.5075</c:v>
                </c:pt>
                <c:pt idx="110">
                  <c:v>2.7085</c:v>
                </c:pt>
                <c:pt idx="111">
                  <c:v>2.933</c:v>
                </c:pt>
                <c:pt idx="112">
                  <c:v>3.504</c:v>
                </c:pt>
                <c:pt idx="113">
                  <c:v>4.056</c:v>
                </c:pt>
                <c:pt idx="114">
                  <c:v>4.087</c:v>
                </c:pt>
                <c:pt idx="115">
                  <c:v>4.344</c:v>
                </c:pt>
                <c:pt idx="116">
                  <c:v>4.3735</c:v>
                </c:pt>
                <c:pt idx="117">
                  <c:v>4.354</c:v>
                </c:pt>
                <c:pt idx="118">
                  <c:v>0.157</c:v>
                </c:pt>
                <c:pt idx="119">
                  <c:v>0.3425</c:v>
                </c:pt>
                <c:pt idx="120">
                  <c:v>0.5605</c:v>
                </c:pt>
                <c:pt idx="121">
                  <c:v>0.8715</c:v>
                </c:pt>
                <c:pt idx="122">
                  <c:v>1.372</c:v>
                </c:pt>
                <c:pt idx="123">
                  <c:v>1.914</c:v>
                </c:pt>
                <c:pt idx="124">
                  <c:v>3.0485</c:v>
                </c:pt>
                <c:pt idx="125">
                  <c:v>3.245</c:v>
                </c:pt>
                <c:pt idx="126">
                  <c:v>3.733</c:v>
                </c:pt>
                <c:pt idx="127">
                  <c:v>4.534</c:v>
                </c:pt>
                <c:pt idx="128">
                  <c:v>5.114</c:v>
                </c:pt>
                <c:pt idx="129">
                  <c:v>5.58</c:v>
                </c:pt>
                <c:pt idx="130">
                  <c:v>5.958</c:v>
                </c:pt>
                <c:pt idx="131">
                  <c:v>5.5535</c:v>
                </c:pt>
                <c:pt idx="132">
                  <c:v>5.537</c:v>
                </c:pt>
                <c:pt idx="133">
                  <c:v>5.6795</c:v>
                </c:pt>
                <c:pt idx="134">
                  <c:v>5.7845</c:v>
                </c:pt>
                <c:pt idx="135">
                  <c:v>1.4455</c:v>
                </c:pt>
                <c:pt idx="136">
                  <c:v>1.6515</c:v>
                </c:pt>
                <c:pt idx="137">
                  <c:v>1.869</c:v>
                </c:pt>
                <c:pt idx="138">
                  <c:v>2.4325</c:v>
                </c:pt>
                <c:pt idx="139">
                  <c:v>3.887</c:v>
                </c:pt>
                <c:pt idx="140">
                  <c:v>4.765</c:v>
                </c:pt>
                <c:pt idx="141">
                  <c:v>5.701</c:v>
                </c:pt>
                <c:pt idx="142">
                  <c:v>5.1645</c:v>
                </c:pt>
                <c:pt idx="143">
                  <c:v>5.4225</c:v>
                </c:pt>
                <c:pt idx="144">
                  <c:v>5.5655</c:v>
                </c:pt>
                <c:pt idx="145">
                  <c:v>5.667</c:v>
                </c:pt>
                <c:pt idx="146">
                  <c:v>3.612</c:v>
                </c:pt>
                <c:pt idx="147">
                  <c:v>4.599</c:v>
                </c:pt>
                <c:pt idx="148">
                  <c:v>4.2585</c:v>
                </c:pt>
                <c:pt idx="149">
                  <c:v>4.5075</c:v>
                </c:pt>
                <c:pt idx="150">
                  <c:v>5.5895</c:v>
                </c:pt>
                <c:pt idx="151">
                  <c:v>5.845</c:v>
                </c:pt>
                <c:pt idx="152">
                  <c:v>3.087</c:v>
                </c:pt>
                <c:pt idx="153">
                  <c:v>3.5155</c:v>
                </c:pt>
                <c:pt idx="154">
                  <c:v>3.8435</c:v>
                </c:pt>
                <c:pt idx="155">
                  <c:v>6.4415</c:v>
                </c:pt>
                <c:pt idx="156">
                  <c:v>6.808</c:v>
                </c:pt>
                <c:pt idx="157">
                  <c:v>2.012</c:v>
                </c:pt>
                <c:pt idx="158">
                  <c:v>3.0595</c:v>
                </c:pt>
                <c:pt idx="159">
                  <c:v>3.7435</c:v>
                </c:pt>
                <c:pt idx="160">
                  <c:v>4.0425</c:v>
                </c:pt>
                <c:pt idx="161">
                  <c:v>4.5525</c:v>
                </c:pt>
                <c:pt idx="162">
                  <c:v>0.14</c:v>
                </c:pt>
                <c:pt idx="163">
                  <c:v>0.37</c:v>
                </c:pt>
                <c:pt idx="164">
                  <c:v>1.1505</c:v>
                </c:pt>
                <c:pt idx="165">
                  <c:v>1.4265</c:v>
                </c:pt>
                <c:pt idx="166">
                  <c:v>1.5105</c:v>
                </c:pt>
                <c:pt idx="167">
                  <c:v>2.3745</c:v>
                </c:pt>
                <c:pt idx="168">
                  <c:v>3.1245</c:v>
                </c:pt>
                <c:pt idx="169">
                  <c:v>3.4065</c:v>
                </c:pt>
                <c:pt idx="170">
                  <c:v>4.02</c:v>
                </c:pt>
                <c:pt idx="171">
                  <c:v>5.822</c:v>
                </c:pt>
                <c:pt idx="172">
                  <c:v>0.443</c:v>
                </c:pt>
                <c:pt idx="173">
                  <c:v>2.0015</c:v>
                </c:pt>
                <c:pt idx="174">
                  <c:v>3.1685</c:v>
                </c:pt>
                <c:pt idx="175">
                  <c:v>3.6335</c:v>
                </c:pt>
                <c:pt idx="176">
                  <c:v>4.595</c:v>
                </c:pt>
                <c:pt idx="177">
                  <c:v>2.495</c:v>
                </c:pt>
                <c:pt idx="178">
                  <c:v>3.109</c:v>
                </c:pt>
                <c:pt idx="179">
                  <c:v>3.5</c:v>
                </c:pt>
                <c:pt idx="180">
                  <c:v>4.046</c:v>
                </c:pt>
                <c:pt idx="181">
                  <c:v>5.149</c:v>
                </c:pt>
                <c:pt idx="182">
                  <c:v>1.145</c:v>
                </c:pt>
                <c:pt idx="183">
                  <c:v>1.4465</c:v>
                </c:pt>
                <c:pt idx="184">
                  <c:v>1.5975</c:v>
                </c:pt>
                <c:pt idx="185">
                  <c:v>2.5585</c:v>
                </c:pt>
                <c:pt idx="186">
                  <c:v>3.176</c:v>
                </c:pt>
                <c:pt idx="187">
                  <c:v>3.5415</c:v>
                </c:pt>
                <c:pt idx="188">
                  <c:v>3.914</c:v>
                </c:pt>
                <c:pt idx="189">
                  <c:v>5.074</c:v>
                </c:pt>
                <c:pt idx="190">
                  <c:v>4.0695</c:v>
                </c:pt>
                <c:pt idx="191">
                  <c:v>4.4515</c:v>
                </c:pt>
                <c:pt idx="192">
                  <c:v>5.959</c:v>
                </c:pt>
                <c:pt idx="193">
                  <c:v>1.905</c:v>
                </c:pt>
                <c:pt idx="194">
                  <c:v>2.0235</c:v>
                </c:pt>
                <c:pt idx="195">
                  <c:v>2.9775</c:v>
                </c:pt>
                <c:pt idx="196">
                  <c:v>3.701</c:v>
                </c:pt>
                <c:pt idx="197">
                  <c:v>0.537</c:v>
                </c:pt>
                <c:pt idx="198">
                  <c:v>1.146</c:v>
                </c:pt>
                <c:pt idx="199">
                  <c:v>1.4855</c:v>
                </c:pt>
                <c:pt idx="200">
                  <c:v>1.674</c:v>
                </c:pt>
                <c:pt idx="201">
                  <c:v>2.556</c:v>
                </c:pt>
                <c:pt idx="202">
                  <c:v>3.2055</c:v>
                </c:pt>
                <c:pt idx="203">
                  <c:v>3.562</c:v>
                </c:pt>
                <c:pt idx="204">
                  <c:v>4.3765</c:v>
                </c:pt>
                <c:pt idx="205">
                  <c:v>6.663</c:v>
                </c:pt>
                <c:pt idx="206">
                  <c:v>1.6775</c:v>
                </c:pt>
                <c:pt idx="207">
                  <c:v>2.5615</c:v>
                </c:pt>
                <c:pt idx="208">
                  <c:v>3.2115</c:v>
                </c:pt>
                <c:pt idx="209">
                  <c:v>3.557</c:v>
                </c:pt>
                <c:pt idx="210">
                  <c:v>4.185</c:v>
                </c:pt>
                <c:pt idx="211">
                  <c:v>5.968</c:v>
                </c:pt>
              </c:numCache>
            </c:numRef>
          </c:xVal>
          <c:yVal>
            <c:numRef>
              <c:f>'(DOX_CTD - DOX_BOT)'!$K$17:$K$257</c:f>
              <c:numCache>
                <c:formatCode>General</c:formatCode>
                <c:ptCount val="241"/>
                <c:pt idx="0">
                  <c:v>-0.196</c:v>
                </c:pt>
                <c:pt idx="1">
                  <c:v>-0.143</c:v>
                </c:pt>
                <c:pt idx="2">
                  <c:v>-0.0664999</c:v>
                </c:pt>
                <c:pt idx="3">
                  <c:v>-0.1025</c:v>
                </c:pt>
                <c:pt idx="4">
                  <c:v>-0.0574999</c:v>
                </c:pt>
                <c:pt idx="5">
                  <c:v>0.059</c:v>
                </c:pt>
                <c:pt idx="6">
                  <c:v>0.149</c:v>
                </c:pt>
                <c:pt idx="7">
                  <c:v>0.9005</c:v>
                </c:pt>
                <c:pt idx="8">
                  <c:v>-0.197</c:v>
                </c:pt>
                <c:pt idx="9">
                  <c:v>-0.606</c:v>
                </c:pt>
                <c:pt idx="10">
                  <c:v>-0.14</c:v>
                </c:pt>
                <c:pt idx="11">
                  <c:v>-0.0840001</c:v>
                </c:pt>
                <c:pt idx="12">
                  <c:v>-0.101</c:v>
                </c:pt>
                <c:pt idx="13">
                  <c:v>-0.0680001</c:v>
                </c:pt>
                <c:pt idx="14">
                  <c:v>0.0780001</c:v>
                </c:pt>
                <c:pt idx="15">
                  <c:v>0.2265</c:v>
                </c:pt>
                <c:pt idx="16">
                  <c:v>-0.0565</c:v>
                </c:pt>
                <c:pt idx="17">
                  <c:v>-0.1825</c:v>
                </c:pt>
                <c:pt idx="18">
                  <c:v>-0.1435</c:v>
                </c:pt>
                <c:pt idx="19">
                  <c:v>-0.1235</c:v>
                </c:pt>
                <c:pt idx="20">
                  <c:v>-0.13</c:v>
                </c:pt>
                <c:pt idx="21">
                  <c:v>-0.0634999</c:v>
                </c:pt>
                <c:pt idx="22">
                  <c:v>0.036</c:v>
                </c:pt>
                <c:pt idx="23">
                  <c:v>-0.0570002</c:v>
                </c:pt>
                <c:pt idx="24">
                  <c:v>-0.046</c:v>
                </c:pt>
                <c:pt idx="25">
                  <c:v>0.2415</c:v>
                </c:pt>
                <c:pt idx="26">
                  <c:v>0.3995</c:v>
                </c:pt>
                <c:pt idx="27">
                  <c:v>0.0865002</c:v>
                </c:pt>
                <c:pt idx="28">
                  <c:v>-0.175</c:v>
                </c:pt>
                <c:pt idx="29">
                  <c:v>-0.215</c:v>
                </c:pt>
                <c:pt idx="30">
                  <c:v>-0.1725</c:v>
                </c:pt>
                <c:pt idx="31">
                  <c:v>-0.1065</c:v>
                </c:pt>
                <c:pt idx="32">
                  <c:v>-0.0855</c:v>
                </c:pt>
                <c:pt idx="33">
                  <c:v>-0.0634999</c:v>
                </c:pt>
                <c:pt idx="34">
                  <c:v>-0.1575</c:v>
                </c:pt>
                <c:pt idx="35">
                  <c:v>0.23</c:v>
                </c:pt>
                <c:pt idx="36">
                  <c:v>0.3955</c:v>
                </c:pt>
                <c:pt idx="37">
                  <c:v>-0.178</c:v>
                </c:pt>
                <c:pt idx="38">
                  <c:v>-0.1485</c:v>
                </c:pt>
                <c:pt idx="39">
                  <c:v>-0.1455</c:v>
                </c:pt>
                <c:pt idx="40">
                  <c:v>-0.0845001</c:v>
                </c:pt>
                <c:pt idx="41">
                  <c:v>-0.0335</c:v>
                </c:pt>
                <c:pt idx="42">
                  <c:v>-0.0444999</c:v>
                </c:pt>
                <c:pt idx="43">
                  <c:v>-0.043</c:v>
                </c:pt>
                <c:pt idx="44">
                  <c:v>0.15</c:v>
                </c:pt>
                <c:pt idx="45">
                  <c:v>0.794</c:v>
                </c:pt>
                <c:pt idx="46">
                  <c:v>0.0830002</c:v>
                </c:pt>
                <c:pt idx="47">
                  <c:v>0.323999</c:v>
                </c:pt>
                <c:pt idx="48">
                  <c:v>-0.204</c:v>
                </c:pt>
                <c:pt idx="49">
                  <c:v>-0.1675</c:v>
                </c:pt>
                <c:pt idx="50">
                  <c:v>-0.1235</c:v>
                </c:pt>
                <c:pt idx="51">
                  <c:v>-0.0839999</c:v>
                </c:pt>
                <c:pt idx="52">
                  <c:v>-0.0835001</c:v>
                </c:pt>
                <c:pt idx="53">
                  <c:v>0.092</c:v>
                </c:pt>
                <c:pt idx="54">
                  <c:v>-0.0784998</c:v>
                </c:pt>
                <c:pt idx="55">
                  <c:v>-0.0379999</c:v>
                </c:pt>
                <c:pt idx="56">
                  <c:v>0.0579996</c:v>
                </c:pt>
                <c:pt idx="57">
                  <c:v>0.385</c:v>
                </c:pt>
                <c:pt idx="58">
                  <c:v>0.981</c:v>
                </c:pt>
                <c:pt idx="59">
                  <c:v>-0.187</c:v>
                </c:pt>
                <c:pt idx="60">
                  <c:v>-0.179</c:v>
                </c:pt>
                <c:pt idx="61">
                  <c:v>-0.1385</c:v>
                </c:pt>
                <c:pt idx="62">
                  <c:v>-0.1405</c:v>
                </c:pt>
                <c:pt idx="63">
                  <c:v>-0.0950003</c:v>
                </c:pt>
                <c:pt idx="64">
                  <c:v>-0.0425</c:v>
                </c:pt>
                <c:pt idx="65">
                  <c:v>0.00249982</c:v>
                </c:pt>
                <c:pt idx="66">
                  <c:v>0.066</c:v>
                </c:pt>
                <c:pt idx="67">
                  <c:v>0.154</c:v>
                </c:pt>
                <c:pt idx="68">
                  <c:v>0.172</c:v>
                </c:pt>
                <c:pt idx="69">
                  <c:v>-0.4125</c:v>
                </c:pt>
                <c:pt idx="70">
                  <c:v>-0.5165</c:v>
                </c:pt>
                <c:pt idx="71">
                  <c:v>-0.826</c:v>
                </c:pt>
                <c:pt idx="72">
                  <c:v>-0.156</c:v>
                </c:pt>
                <c:pt idx="73">
                  <c:v>-0.0830002</c:v>
                </c:pt>
                <c:pt idx="74">
                  <c:v>-0.0840001</c:v>
                </c:pt>
                <c:pt idx="75">
                  <c:v>-0.102</c:v>
                </c:pt>
                <c:pt idx="76">
                  <c:v>-0.102</c:v>
                </c:pt>
                <c:pt idx="77">
                  <c:v>0.0350001</c:v>
                </c:pt>
                <c:pt idx="78">
                  <c:v>0.385</c:v>
                </c:pt>
                <c:pt idx="79">
                  <c:v>0.763</c:v>
                </c:pt>
                <c:pt idx="80">
                  <c:v>0.264</c:v>
                </c:pt>
                <c:pt idx="81">
                  <c:v>-0.1115</c:v>
                </c:pt>
                <c:pt idx="82">
                  <c:v>-0.1755</c:v>
                </c:pt>
                <c:pt idx="83">
                  <c:v>-0.1565</c:v>
                </c:pt>
                <c:pt idx="84">
                  <c:v>-0.0250001</c:v>
                </c:pt>
                <c:pt idx="85">
                  <c:v>-0.1535</c:v>
                </c:pt>
                <c:pt idx="86">
                  <c:v>-0.099</c:v>
                </c:pt>
                <c:pt idx="87">
                  <c:v>-0.0514998</c:v>
                </c:pt>
                <c:pt idx="88">
                  <c:v>-0.0639999</c:v>
                </c:pt>
                <c:pt idx="89">
                  <c:v>-0.0585001</c:v>
                </c:pt>
                <c:pt idx="90">
                  <c:v>0.0540001</c:v>
                </c:pt>
                <c:pt idx="91">
                  <c:v>0.279</c:v>
                </c:pt>
                <c:pt idx="92">
                  <c:v>0.433</c:v>
                </c:pt>
                <c:pt idx="93">
                  <c:v>-0.326</c:v>
                </c:pt>
                <c:pt idx="94">
                  <c:v>-0.16</c:v>
                </c:pt>
                <c:pt idx="95">
                  <c:v>-0.298</c:v>
                </c:pt>
                <c:pt idx="96">
                  <c:v>-0.145</c:v>
                </c:pt>
                <c:pt idx="97">
                  <c:v>-0.147</c:v>
                </c:pt>
                <c:pt idx="98">
                  <c:v>-0.1315</c:v>
                </c:pt>
                <c:pt idx="99">
                  <c:v>-0.0764999</c:v>
                </c:pt>
                <c:pt idx="100">
                  <c:v>-0.0580001</c:v>
                </c:pt>
                <c:pt idx="101">
                  <c:v>-0.0934999</c:v>
                </c:pt>
                <c:pt idx="102">
                  <c:v>0.00500011</c:v>
                </c:pt>
                <c:pt idx="103">
                  <c:v>0.1205</c:v>
                </c:pt>
                <c:pt idx="104">
                  <c:v>0.4475</c:v>
                </c:pt>
                <c:pt idx="105">
                  <c:v>0.4275</c:v>
                </c:pt>
                <c:pt idx="106">
                  <c:v>0.226</c:v>
                </c:pt>
                <c:pt idx="107">
                  <c:v>-0.1295</c:v>
                </c:pt>
                <c:pt idx="108">
                  <c:v>-0.1345</c:v>
                </c:pt>
                <c:pt idx="109">
                  <c:v>-0.1185</c:v>
                </c:pt>
                <c:pt idx="110">
                  <c:v>0.0235</c:v>
                </c:pt>
                <c:pt idx="111">
                  <c:v>-0.0879998</c:v>
                </c:pt>
                <c:pt idx="112">
                  <c:v>0.000999928</c:v>
                </c:pt>
                <c:pt idx="113">
                  <c:v>-0.248</c:v>
                </c:pt>
                <c:pt idx="114">
                  <c:v>-0.261</c:v>
                </c:pt>
                <c:pt idx="115">
                  <c:v>-0.245</c:v>
                </c:pt>
                <c:pt idx="116">
                  <c:v>-0.2575</c:v>
                </c:pt>
                <c:pt idx="117">
                  <c:v>-0.273</c:v>
                </c:pt>
                <c:pt idx="118">
                  <c:v>-0.1</c:v>
                </c:pt>
                <c:pt idx="119">
                  <c:v>-0.0455</c:v>
                </c:pt>
                <c:pt idx="120">
                  <c:v>-0.0285</c:v>
                </c:pt>
                <c:pt idx="121">
                  <c:v>-0.0115</c:v>
                </c:pt>
                <c:pt idx="122">
                  <c:v>0.00199997</c:v>
                </c:pt>
                <c:pt idx="123">
                  <c:v>0.118</c:v>
                </c:pt>
                <c:pt idx="124">
                  <c:v>-0.0165</c:v>
                </c:pt>
                <c:pt idx="125">
                  <c:v>-0.0580001</c:v>
                </c:pt>
                <c:pt idx="126">
                  <c:v>0.0779998</c:v>
                </c:pt>
                <c:pt idx="127">
                  <c:v>-0.21</c:v>
                </c:pt>
                <c:pt idx="128">
                  <c:v>-0.0919995</c:v>
                </c:pt>
                <c:pt idx="129">
                  <c:v>-0.273</c:v>
                </c:pt>
                <c:pt idx="130">
                  <c:v>-0.573</c:v>
                </c:pt>
                <c:pt idx="131">
                  <c:v>-0.4305</c:v>
                </c:pt>
                <c:pt idx="132">
                  <c:v>-0.207</c:v>
                </c:pt>
                <c:pt idx="133">
                  <c:v>-0.245501</c:v>
                </c:pt>
                <c:pt idx="134">
                  <c:v>-0.4865</c:v>
                </c:pt>
                <c:pt idx="135">
                  <c:v>-0.0365001</c:v>
                </c:pt>
                <c:pt idx="136">
                  <c:v>-0.00450003</c:v>
                </c:pt>
                <c:pt idx="137">
                  <c:v>0.0749999</c:v>
                </c:pt>
                <c:pt idx="138">
                  <c:v>0.1745</c:v>
                </c:pt>
                <c:pt idx="139">
                  <c:v>0.056</c:v>
                </c:pt>
                <c:pt idx="140">
                  <c:v>-0.206</c:v>
                </c:pt>
                <c:pt idx="141">
                  <c:v>-0.219</c:v>
                </c:pt>
                <c:pt idx="142">
                  <c:v>-0.3335</c:v>
                </c:pt>
                <c:pt idx="143">
                  <c:v>-0.5105</c:v>
                </c:pt>
                <c:pt idx="144">
                  <c:v>-0.3735</c:v>
                </c:pt>
                <c:pt idx="145">
                  <c:v>-0.432</c:v>
                </c:pt>
                <c:pt idx="146">
                  <c:v>0.017</c:v>
                </c:pt>
                <c:pt idx="147">
                  <c:v>-0.4</c:v>
                </c:pt>
                <c:pt idx="148">
                  <c:v>-0.1615</c:v>
                </c:pt>
                <c:pt idx="149">
                  <c:v>0.1695</c:v>
                </c:pt>
                <c:pt idx="150">
                  <c:v>-0.2515</c:v>
                </c:pt>
                <c:pt idx="151">
                  <c:v>-0.618</c:v>
                </c:pt>
                <c:pt idx="152">
                  <c:v>0.0769999</c:v>
                </c:pt>
                <c:pt idx="153">
                  <c:v>0.2155</c:v>
                </c:pt>
                <c:pt idx="154">
                  <c:v>0.4835</c:v>
                </c:pt>
                <c:pt idx="155">
                  <c:v>0.6905</c:v>
                </c:pt>
                <c:pt idx="156">
                  <c:v>-0.254</c:v>
                </c:pt>
                <c:pt idx="157">
                  <c:v>0.0910001</c:v>
                </c:pt>
                <c:pt idx="158">
                  <c:v>0.1655</c:v>
                </c:pt>
                <c:pt idx="159">
                  <c:v>0.1695</c:v>
                </c:pt>
                <c:pt idx="160">
                  <c:v>0.1005</c:v>
                </c:pt>
                <c:pt idx="161">
                  <c:v>0.3785</c:v>
                </c:pt>
                <c:pt idx="162">
                  <c:v>0.069</c:v>
                </c:pt>
                <c:pt idx="163">
                  <c:v>0.143</c:v>
                </c:pt>
                <c:pt idx="164">
                  <c:v>0.1295</c:v>
                </c:pt>
                <c:pt idx="165">
                  <c:v>-0.0415001</c:v>
                </c:pt>
                <c:pt idx="166">
                  <c:v>0.0525</c:v>
                </c:pt>
                <c:pt idx="167">
                  <c:v>0.2975</c:v>
                </c:pt>
                <c:pt idx="168">
                  <c:v>0.1575</c:v>
                </c:pt>
                <c:pt idx="169">
                  <c:v>0.2295</c:v>
                </c:pt>
                <c:pt idx="170">
                  <c:v>0.442</c:v>
                </c:pt>
                <c:pt idx="171">
                  <c:v>-0.142</c:v>
                </c:pt>
                <c:pt idx="172">
                  <c:v>0.443</c:v>
                </c:pt>
                <c:pt idx="173">
                  <c:v>0.4945</c:v>
                </c:pt>
                <c:pt idx="174">
                  <c:v>0.1755</c:v>
                </c:pt>
                <c:pt idx="175">
                  <c:v>0.1635</c:v>
                </c:pt>
                <c:pt idx="176">
                  <c:v>0.0820003</c:v>
                </c:pt>
                <c:pt idx="177">
                  <c:v>-0.0730002</c:v>
                </c:pt>
                <c:pt idx="178">
                  <c:v>0.192</c:v>
                </c:pt>
                <c:pt idx="179">
                  <c:v>0.261</c:v>
                </c:pt>
                <c:pt idx="180">
                  <c:v>0.386</c:v>
                </c:pt>
                <c:pt idx="181">
                  <c:v>-0.399</c:v>
                </c:pt>
                <c:pt idx="182">
                  <c:v>-0.137</c:v>
                </c:pt>
                <c:pt idx="183">
                  <c:v>-0.0265</c:v>
                </c:pt>
                <c:pt idx="184">
                  <c:v>0.1015</c:v>
                </c:pt>
                <c:pt idx="185">
                  <c:v>0.1225</c:v>
                </c:pt>
                <c:pt idx="186">
                  <c:v>0.0530002</c:v>
                </c:pt>
                <c:pt idx="187">
                  <c:v>0.1635</c:v>
                </c:pt>
                <c:pt idx="188">
                  <c:v>0.148</c:v>
                </c:pt>
                <c:pt idx="189">
                  <c:v>-0.454</c:v>
                </c:pt>
                <c:pt idx="190">
                  <c:v>0.0184999</c:v>
                </c:pt>
                <c:pt idx="191">
                  <c:v>0.0574999</c:v>
                </c:pt>
                <c:pt idx="192">
                  <c:v>-0.271</c:v>
                </c:pt>
                <c:pt idx="193">
                  <c:v>-0.103</c:v>
                </c:pt>
                <c:pt idx="194">
                  <c:v>0.1145</c:v>
                </c:pt>
                <c:pt idx="195">
                  <c:v>0.0945001</c:v>
                </c:pt>
                <c:pt idx="196">
                  <c:v>-0.00399995</c:v>
                </c:pt>
                <c:pt idx="197">
                  <c:v>-0.031</c:v>
                </c:pt>
                <c:pt idx="198">
                  <c:v>0.053</c:v>
                </c:pt>
                <c:pt idx="199">
                  <c:v>0.0354999</c:v>
                </c:pt>
                <c:pt idx="200">
                  <c:v>0.128</c:v>
                </c:pt>
                <c:pt idx="201">
                  <c:v>0.221</c:v>
                </c:pt>
                <c:pt idx="202">
                  <c:v>0.1755</c:v>
                </c:pt>
                <c:pt idx="203">
                  <c:v>0.334</c:v>
                </c:pt>
                <c:pt idx="204">
                  <c:v>0.7875</c:v>
                </c:pt>
                <c:pt idx="205">
                  <c:v>0.606</c:v>
                </c:pt>
                <c:pt idx="206">
                  <c:v>0.1575</c:v>
                </c:pt>
                <c:pt idx="207">
                  <c:v>0.2875</c:v>
                </c:pt>
                <c:pt idx="208">
                  <c:v>0.1925</c:v>
                </c:pt>
                <c:pt idx="209">
                  <c:v>0.197</c:v>
                </c:pt>
                <c:pt idx="210">
                  <c:v>0.34</c:v>
                </c:pt>
                <c:pt idx="211">
                  <c:v>-0.3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14</c:v>
                </c:pt>
                <c:pt idx="1">
                  <c:v>8.726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0605418878066036</c:v>
                </c:pt>
                <c:pt idx="1">
                  <c:v>0.000325026975646265</c:v>
                </c:pt>
              </c:numCache>
            </c:numRef>
          </c:yVal>
          <c:smooth val="0"/>
        </c:ser>
        <c:axId val="10016907"/>
        <c:axId val="23425089"/>
      </c:scatterChart>
      <c:valAx>
        <c:axId val="10016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5089"/>
        <c:crossesAt val="0"/>
        <c:crossBetween val="midCat"/>
      </c:valAx>
      <c:valAx>
        <c:axId val="234250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69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57</c:f>
              <c:numCache>
                <c:formatCode>General</c:formatCode>
                <c:ptCount val="241"/>
                <c:pt idx="0">
                  <c:v>0</c:v>
                </c:pt>
                <c:pt idx="1">
                  <c:v>150.995</c:v>
                </c:pt>
                <c:pt idx="2">
                  <c:v>128.01</c:v>
                </c:pt>
                <c:pt idx="3">
                  <c:v>101</c:v>
                </c:pt>
                <c:pt idx="4">
                  <c:v>76.005</c:v>
                </c:pt>
                <c:pt idx="5">
                  <c:v>51.005</c:v>
                </c:pt>
                <c:pt idx="6">
                  <c:v>30</c:v>
                </c:pt>
                <c:pt idx="7">
                  <c:v>19.995</c:v>
                </c:pt>
                <c:pt idx="8">
                  <c:v>11</c:v>
                </c:pt>
                <c:pt idx="9">
                  <c:v>7.005</c:v>
                </c:pt>
                <c:pt idx="10">
                  <c:v>2.09</c:v>
                </c:pt>
                <c:pt idx="11">
                  <c:v>145</c:v>
                </c:pt>
                <c:pt idx="12">
                  <c:v>125.995</c:v>
                </c:pt>
                <c:pt idx="13">
                  <c:v>100.995</c:v>
                </c:pt>
                <c:pt idx="14">
                  <c:v>76.005</c:v>
                </c:pt>
                <c:pt idx="15">
                  <c:v>51</c:v>
                </c:pt>
                <c:pt idx="16">
                  <c:v>30.005</c:v>
                </c:pt>
                <c:pt idx="17">
                  <c:v>19.995</c:v>
                </c:pt>
                <c:pt idx="18">
                  <c:v>11</c:v>
                </c:pt>
                <c:pt idx="19">
                  <c:v>5</c:v>
                </c:pt>
                <c:pt idx="20">
                  <c:v>2</c:v>
                </c:pt>
                <c:pt idx="21">
                  <c:v>0</c:v>
                </c:pt>
                <c:pt idx="22">
                  <c:v>251</c:v>
                </c:pt>
                <c:pt idx="23">
                  <c:v>201</c:v>
                </c:pt>
                <c:pt idx="24">
                  <c:v>176.01</c:v>
                </c:pt>
                <c:pt idx="25">
                  <c:v>151</c:v>
                </c:pt>
                <c:pt idx="26">
                  <c:v>126.005</c:v>
                </c:pt>
                <c:pt idx="27">
                  <c:v>101</c:v>
                </c:pt>
                <c:pt idx="28">
                  <c:v>75.995</c:v>
                </c:pt>
                <c:pt idx="29">
                  <c:v>51.01</c:v>
                </c:pt>
                <c:pt idx="30">
                  <c:v>32</c:v>
                </c:pt>
                <c:pt idx="31">
                  <c:v>22.005</c:v>
                </c:pt>
                <c:pt idx="32">
                  <c:v>11</c:v>
                </c:pt>
                <c:pt idx="33">
                  <c:v>7</c:v>
                </c:pt>
                <c:pt idx="34">
                  <c:v>200</c:v>
                </c:pt>
                <c:pt idx="35">
                  <c:v>200</c:v>
                </c:pt>
                <c:pt idx="36">
                  <c:v>176.02</c:v>
                </c:pt>
                <c:pt idx="37">
                  <c:v>151</c:v>
                </c:pt>
                <c:pt idx="38">
                  <c:v>126.005</c:v>
                </c:pt>
                <c:pt idx="39">
                  <c:v>100.985</c:v>
                </c:pt>
                <c:pt idx="40">
                  <c:v>76</c:v>
                </c:pt>
                <c:pt idx="41">
                  <c:v>30</c:v>
                </c:pt>
                <c:pt idx="42">
                  <c:v>22.005</c:v>
                </c:pt>
                <c:pt idx="43">
                  <c:v>11.005</c:v>
                </c:pt>
                <c:pt idx="44">
                  <c:v>7.005</c:v>
                </c:pt>
                <c:pt idx="45">
                  <c:v>205</c:v>
                </c:pt>
                <c:pt idx="46">
                  <c:v>176.015</c:v>
                </c:pt>
                <c:pt idx="47">
                  <c:v>150.99</c:v>
                </c:pt>
                <c:pt idx="48">
                  <c:v>125.995</c:v>
                </c:pt>
                <c:pt idx="49">
                  <c:v>100.995</c:v>
                </c:pt>
                <c:pt idx="50">
                  <c:v>76</c:v>
                </c:pt>
                <c:pt idx="51">
                  <c:v>51.005</c:v>
                </c:pt>
                <c:pt idx="52">
                  <c:v>32</c:v>
                </c:pt>
                <c:pt idx="53">
                  <c:v>20</c:v>
                </c:pt>
                <c:pt idx="54">
                  <c:v>10.995</c:v>
                </c:pt>
                <c:pt idx="55">
                  <c:v>4.995</c:v>
                </c:pt>
                <c:pt idx="56">
                  <c:v>0</c:v>
                </c:pt>
                <c:pt idx="57">
                  <c:v>252.01</c:v>
                </c:pt>
                <c:pt idx="58">
                  <c:v>201.01</c:v>
                </c:pt>
                <c:pt idx="59">
                  <c:v>176.005</c:v>
                </c:pt>
                <c:pt idx="60">
                  <c:v>150.995</c:v>
                </c:pt>
                <c:pt idx="61">
                  <c:v>125.995</c:v>
                </c:pt>
                <c:pt idx="62">
                  <c:v>101.005</c:v>
                </c:pt>
                <c:pt idx="63">
                  <c:v>75.995</c:v>
                </c:pt>
                <c:pt idx="64">
                  <c:v>51.005</c:v>
                </c:pt>
                <c:pt idx="65">
                  <c:v>31.995</c:v>
                </c:pt>
                <c:pt idx="66">
                  <c:v>21.995</c:v>
                </c:pt>
                <c:pt idx="67">
                  <c:v>11.005</c:v>
                </c:pt>
                <c:pt idx="68">
                  <c:v>6.995</c:v>
                </c:pt>
                <c:pt idx="69">
                  <c:v>2.05</c:v>
                </c:pt>
                <c:pt idx="70">
                  <c:v>222.01</c:v>
                </c:pt>
                <c:pt idx="71">
                  <c:v>201</c:v>
                </c:pt>
                <c:pt idx="72">
                  <c:v>176.005</c:v>
                </c:pt>
                <c:pt idx="73">
                  <c:v>150.995</c:v>
                </c:pt>
                <c:pt idx="74">
                  <c:v>125.99</c:v>
                </c:pt>
                <c:pt idx="75">
                  <c:v>101</c:v>
                </c:pt>
                <c:pt idx="76">
                  <c:v>76.005</c:v>
                </c:pt>
                <c:pt idx="77">
                  <c:v>50.995</c:v>
                </c:pt>
                <c:pt idx="78">
                  <c:v>30.005</c:v>
                </c:pt>
                <c:pt idx="79">
                  <c:v>19.995</c:v>
                </c:pt>
                <c:pt idx="80">
                  <c:v>11</c:v>
                </c:pt>
                <c:pt idx="81">
                  <c:v>5.005</c:v>
                </c:pt>
                <c:pt idx="82">
                  <c:v>2.995</c:v>
                </c:pt>
                <c:pt idx="83">
                  <c:v>141.01</c:v>
                </c:pt>
                <c:pt idx="84">
                  <c:v>126.01</c:v>
                </c:pt>
                <c:pt idx="85">
                  <c:v>101</c:v>
                </c:pt>
                <c:pt idx="86">
                  <c:v>76.005</c:v>
                </c:pt>
                <c:pt idx="87">
                  <c:v>50.995</c:v>
                </c:pt>
                <c:pt idx="88">
                  <c:v>31.99</c:v>
                </c:pt>
                <c:pt idx="89">
                  <c:v>20.005</c:v>
                </c:pt>
                <c:pt idx="90">
                  <c:v>10.995</c:v>
                </c:pt>
                <c:pt idx="91">
                  <c:v>5</c:v>
                </c:pt>
                <c:pt idx="92">
                  <c:v>2.04</c:v>
                </c:pt>
                <c:pt idx="93">
                  <c:v>0</c:v>
                </c:pt>
                <c:pt idx="94">
                  <c:v>300.99</c:v>
                </c:pt>
                <c:pt idx="95">
                  <c:v>250.995</c:v>
                </c:pt>
                <c:pt idx="96">
                  <c:v>201.005</c:v>
                </c:pt>
                <c:pt idx="97">
                  <c:v>176.005</c:v>
                </c:pt>
                <c:pt idx="98">
                  <c:v>150.995</c:v>
                </c:pt>
                <c:pt idx="99">
                  <c:v>126</c:v>
                </c:pt>
                <c:pt idx="100">
                  <c:v>101.005</c:v>
                </c:pt>
                <c:pt idx="101">
                  <c:v>75.995</c:v>
                </c:pt>
                <c:pt idx="102">
                  <c:v>51</c:v>
                </c:pt>
                <c:pt idx="103">
                  <c:v>32.005</c:v>
                </c:pt>
                <c:pt idx="104">
                  <c:v>20.01</c:v>
                </c:pt>
                <c:pt idx="105">
                  <c:v>11.005</c:v>
                </c:pt>
                <c:pt idx="106">
                  <c:v>7</c:v>
                </c:pt>
                <c:pt idx="107">
                  <c:v>200</c:v>
                </c:pt>
                <c:pt idx="108">
                  <c:v>200</c:v>
                </c:pt>
                <c:pt idx="109">
                  <c:v>176.01</c:v>
                </c:pt>
                <c:pt idx="110">
                  <c:v>151.01</c:v>
                </c:pt>
                <c:pt idx="111">
                  <c:v>126</c:v>
                </c:pt>
                <c:pt idx="112">
                  <c:v>101.005</c:v>
                </c:pt>
                <c:pt idx="113">
                  <c:v>75.995</c:v>
                </c:pt>
                <c:pt idx="114">
                  <c:v>50.99</c:v>
                </c:pt>
                <c:pt idx="115">
                  <c:v>30</c:v>
                </c:pt>
                <c:pt idx="116">
                  <c:v>22</c:v>
                </c:pt>
                <c:pt idx="117">
                  <c:v>11</c:v>
                </c:pt>
                <c:pt idx="118">
                  <c:v>5</c:v>
                </c:pt>
                <c:pt idx="119">
                  <c:v>2.11</c:v>
                </c:pt>
                <c:pt idx="120">
                  <c:v>0</c:v>
                </c:pt>
                <c:pt idx="121">
                  <c:v>175.99</c:v>
                </c:pt>
                <c:pt idx="122">
                  <c:v>151.005</c:v>
                </c:pt>
                <c:pt idx="123">
                  <c:v>125.995</c:v>
                </c:pt>
                <c:pt idx="124">
                  <c:v>101.01</c:v>
                </c:pt>
                <c:pt idx="125">
                  <c:v>75.995</c:v>
                </c:pt>
                <c:pt idx="126">
                  <c:v>51.005</c:v>
                </c:pt>
                <c:pt idx="127">
                  <c:v>30</c:v>
                </c:pt>
                <c:pt idx="128">
                  <c:v>20.005</c:v>
                </c:pt>
                <c:pt idx="129">
                  <c:v>10.99</c:v>
                </c:pt>
                <c:pt idx="130">
                  <c:v>7</c:v>
                </c:pt>
                <c:pt idx="131">
                  <c:v>2.09</c:v>
                </c:pt>
                <c:pt idx="132">
                  <c:v>0</c:v>
                </c:pt>
                <c:pt idx="133">
                  <c:v>1499.01</c:v>
                </c:pt>
                <c:pt idx="134">
                  <c:v>1248.99</c:v>
                </c:pt>
                <c:pt idx="135">
                  <c:v>999.005</c:v>
                </c:pt>
                <c:pt idx="136">
                  <c:v>0</c:v>
                </c:pt>
                <c:pt idx="137">
                  <c:v>601.005</c:v>
                </c:pt>
                <c:pt idx="138">
                  <c:v>499</c:v>
                </c:pt>
                <c:pt idx="139">
                  <c:v>401.015</c:v>
                </c:pt>
                <c:pt idx="140">
                  <c:v>301.005</c:v>
                </c:pt>
                <c:pt idx="141">
                  <c:v>250.995</c:v>
                </c:pt>
                <c:pt idx="142">
                  <c:v>199.005</c:v>
                </c:pt>
                <c:pt idx="143">
                  <c:v>177</c:v>
                </c:pt>
                <c:pt idx="144">
                  <c:v>151.005</c:v>
                </c:pt>
                <c:pt idx="145">
                  <c:v>126.005</c:v>
                </c:pt>
                <c:pt idx="146">
                  <c:v>100.99</c:v>
                </c:pt>
                <c:pt idx="147">
                  <c:v>74.01</c:v>
                </c:pt>
                <c:pt idx="148">
                  <c:v>50.99</c:v>
                </c:pt>
                <c:pt idx="149">
                  <c:v>29.99</c:v>
                </c:pt>
                <c:pt idx="150">
                  <c:v>22.01</c:v>
                </c:pt>
                <c:pt idx="151">
                  <c:v>10.995</c:v>
                </c:pt>
                <c:pt idx="152">
                  <c:v>7.005</c:v>
                </c:pt>
                <c:pt idx="153">
                  <c:v>0</c:v>
                </c:pt>
                <c:pt idx="154">
                  <c:v>0</c:v>
                </c:pt>
                <c:pt idx="155">
                  <c:v>199.005</c:v>
                </c:pt>
                <c:pt idx="156">
                  <c:v>176.01</c:v>
                </c:pt>
                <c:pt idx="157">
                  <c:v>151.005</c:v>
                </c:pt>
                <c:pt idx="158">
                  <c:v>126.005</c:v>
                </c:pt>
                <c:pt idx="159">
                  <c:v>99</c:v>
                </c:pt>
                <c:pt idx="160">
                  <c:v>73</c:v>
                </c:pt>
                <c:pt idx="161">
                  <c:v>51.005</c:v>
                </c:pt>
                <c:pt idx="162">
                  <c:v>29.995</c:v>
                </c:pt>
                <c:pt idx="163">
                  <c:v>22</c:v>
                </c:pt>
                <c:pt idx="164">
                  <c:v>11.005</c:v>
                </c:pt>
                <c:pt idx="165">
                  <c:v>5.99</c:v>
                </c:pt>
                <c:pt idx="166">
                  <c:v>0</c:v>
                </c:pt>
                <c:pt idx="167">
                  <c:v>74</c:v>
                </c:pt>
                <c:pt idx="168">
                  <c:v>50.99</c:v>
                </c:pt>
                <c:pt idx="169">
                  <c:v>31.985</c:v>
                </c:pt>
                <c:pt idx="170">
                  <c:v>20</c:v>
                </c:pt>
                <c:pt idx="171">
                  <c:v>11.005</c:v>
                </c:pt>
                <c:pt idx="172">
                  <c:v>7</c:v>
                </c:pt>
                <c:pt idx="173">
                  <c:v>0</c:v>
                </c:pt>
                <c:pt idx="174">
                  <c:v>45</c:v>
                </c:pt>
                <c:pt idx="175">
                  <c:v>30.005</c:v>
                </c:pt>
                <c:pt idx="176">
                  <c:v>22</c:v>
                </c:pt>
                <c:pt idx="177">
                  <c:v>10.995</c:v>
                </c:pt>
                <c:pt idx="178">
                  <c:v>4.995</c:v>
                </c:pt>
                <c:pt idx="179">
                  <c:v>3.99</c:v>
                </c:pt>
                <c:pt idx="180">
                  <c:v>0</c:v>
                </c:pt>
                <c:pt idx="181">
                  <c:v>76.005</c:v>
                </c:pt>
                <c:pt idx="182">
                  <c:v>50.995</c:v>
                </c:pt>
                <c:pt idx="183">
                  <c:v>30.005</c:v>
                </c:pt>
                <c:pt idx="184">
                  <c:v>20.01</c:v>
                </c:pt>
                <c:pt idx="185">
                  <c:v>11</c:v>
                </c:pt>
                <c:pt idx="186">
                  <c:v>2.07</c:v>
                </c:pt>
                <c:pt idx="187">
                  <c:v>196</c:v>
                </c:pt>
                <c:pt idx="188">
                  <c:v>175.995</c:v>
                </c:pt>
                <c:pt idx="189">
                  <c:v>151.005</c:v>
                </c:pt>
                <c:pt idx="190">
                  <c:v>126</c:v>
                </c:pt>
                <c:pt idx="191">
                  <c:v>101.005</c:v>
                </c:pt>
                <c:pt idx="192">
                  <c:v>76.005</c:v>
                </c:pt>
                <c:pt idx="193">
                  <c:v>51</c:v>
                </c:pt>
                <c:pt idx="194">
                  <c:v>29.995</c:v>
                </c:pt>
                <c:pt idx="195">
                  <c:v>22.015</c:v>
                </c:pt>
                <c:pt idx="196">
                  <c:v>11.005</c:v>
                </c:pt>
                <c:pt idx="197">
                  <c:v>1.98</c:v>
                </c:pt>
                <c:pt idx="198">
                  <c:v>0</c:v>
                </c:pt>
                <c:pt idx="199">
                  <c:v>75.985</c:v>
                </c:pt>
                <c:pt idx="200">
                  <c:v>50.995</c:v>
                </c:pt>
                <c:pt idx="201">
                  <c:v>32.005</c:v>
                </c:pt>
                <c:pt idx="202">
                  <c:v>22.01</c:v>
                </c:pt>
                <c:pt idx="203">
                  <c:v>11.005</c:v>
                </c:pt>
                <c:pt idx="204">
                  <c:v>0</c:v>
                </c:pt>
                <c:pt idx="205">
                  <c:v>52.01</c:v>
                </c:pt>
                <c:pt idx="206">
                  <c:v>32.015</c:v>
                </c:pt>
                <c:pt idx="207">
                  <c:v>20</c:v>
                </c:pt>
                <c:pt idx="208">
                  <c:v>10.99</c:v>
                </c:pt>
                <c:pt idx="209">
                  <c:v>2.28</c:v>
                </c:pt>
                <c:pt idx="210">
                  <c:v>131.04</c:v>
                </c:pt>
                <c:pt idx="211">
                  <c:v>100.99</c:v>
                </c:pt>
                <c:pt idx="212">
                  <c:v>76.005</c:v>
                </c:pt>
                <c:pt idx="213">
                  <c:v>51.005</c:v>
                </c:pt>
                <c:pt idx="214">
                  <c:v>30</c:v>
                </c:pt>
                <c:pt idx="215">
                  <c:v>19.995</c:v>
                </c:pt>
                <c:pt idx="216">
                  <c:v>11.005</c:v>
                </c:pt>
                <c:pt idx="217">
                  <c:v>2.26</c:v>
                </c:pt>
                <c:pt idx="218">
                  <c:v>20.005</c:v>
                </c:pt>
                <c:pt idx="219">
                  <c:v>11</c:v>
                </c:pt>
                <c:pt idx="220">
                  <c:v>2.24</c:v>
                </c:pt>
                <c:pt idx="221">
                  <c:v>85.01</c:v>
                </c:pt>
                <c:pt idx="222">
                  <c:v>76.01</c:v>
                </c:pt>
                <c:pt idx="223">
                  <c:v>51</c:v>
                </c:pt>
                <c:pt idx="224">
                  <c:v>32</c:v>
                </c:pt>
                <c:pt idx="225">
                  <c:v>144.92</c:v>
                </c:pt>
                <c:pt idx="226">
                  <c:v>125.995</c:v>
                </c:pt>
                <c:pt idx="227">
                  <c:v>100.99</c:v>
                </c:pt>
                <c:pt idx="228">
                  <c:v>75.995</c:v>
                </c:pt>
                <c:pt idx="229">
                  <c:v>51.005</c:v>
                </c:pt>
                <c:pt idx="230">
                  <c:v>32</c:v>
                </c:pt>
                <c:pt idx="231">
                  <c:v>22.01</c:v>
                </c:pt>
                <c:pt idx="232">
                  <c:v>11.005</c:v>
                </c:pt>
                <c:pt idx="233">
                  <c:v>2</c:v>
                </c:pt>
                <c:pt idx="234">
                  <c:v>0</c:v>
                </c:pt>
                <c:pt idx="235">
                  <c:v>75.99</c:v>
                </c:pt>
                <c:pt idx="236">
                  <c:v>50.995</c:v>
                </c:pt>
                <c:pt idx="237">
                  <c:v>32</c:v>
                </c:pt>
                <c:pt idx="238">
                  <c:v>22</c:v>
                </c:pt>
                <c:pt idx="239">
                  <c:v>10.99</c:v>
                </c:pt>
                <c:pt idx="240">
                  <c:v>2.02</c:v>
                </c:pt>
              </c:numCache>
            </c:numRef>
          </c:xVal>
          <c:yVal>
            <c:numRef>
              <c:f>'(DOX_CTD - DOX_BOT) (2)'!$F$17:$F$257</c:f>
              <c:numCache>
                <c:formatCode>General</c:formatCode>
                <c:ptCount val="241"/>
                <c:pt idx="0">
                  <c:v>-2.968</c:v>
                </c:pt>
                <c:pt idx="1">
                  <c:v>-0.196</c:v>
                </c:pt>
                <c:pt idx="2">
                  <c:v>-0.143</c:v>
                </c:pt>
                <c:pt idx="3">
                  <c:v>-0.0664999</c:v>
                </c:pt>
                <c:pt idx="4">
                  <c:v>-0.1025</c:v>
                </c:pt>
                <c:pt idx="5">
                  <c:v>-0.0574999</c:v>
                </c:pt>
                <c:pt idx="6">
                  <c:v>0.059</c:v>
                </c:pt>
                <c:pt idx="7">
                  <c:v>0.149</c:v>
                </c:pt>
                <c:pt idx="8">
                  <c:v>0.9005</c:v>
                </c:pt>
                <c:pt idx="9">
                  <c:v>1.764</c:v>
                </c:pt>
                <c:pt idx="10">
                  <c:v>-0.197</c:v>
                </c:pt>
                <c:pt idx="11">
                  <c:v>-0.606</c:v>
                </c:pt>
                <c:pt idx="12">
                  <c:v>-0.14</c:v>
                </c:pt>
                <c:pt idx="13">
                  <c:v>-0.0840001</c:v>
                </c:pt>
                <c:pt idx="14">
                  <c:v>-0.101</c:v>
                </c:pt>
                <c:pt idx="15">
                  <c:v>-0.0680001</c:v>
                </c:pt>
                <c:pt idx="16">
                  <c:v>0.0780001</c:v>
                </c:pt>
                <c:pt idx="17">
                  <c:v>0.2265</c:v>
                </c:pt>
                <c:pt idx="18">
                  <c:v>-0.0565</c:v>
                </c:pt>
                <c:pt idx="19">
                  <c:v>-1.4175</c:v>
                </c:pt>
                <c:pt idx="20">
                  <c:v>-1.561</c:v>
                </c:pt>
                <c:pt idx="21">
                  <c:v>-2.771</c:v>
                </c:pt>
                <c:pt idx="22">
                  <c:v>-0.1825</c:v>
                </c:pt>
                <c:pt idx="23">
                  <c:v>-0.1435</c:v>
                </c:pt>
                <c:pt idx="24">
                  <c:v>-0.1235</c:v>
                </c:pt>
                <c:pt idx="25">
                  <c:v>-0.13</c:v>
                </c:pt>
                <c:pt idx="26">
                  <c:v>-0.0634999</c:v>
                </c:pt>
                <c:pt idx="27">
                  <c:v>0.036</c:v>
                </c:pt>
                <c:pt idx="28">
                  <c:v>-0.0570002</c:v>
                </c:pt>
                <c:pt idx="29">
                  <c:v>-0.046</c:v>
                </c:pt>
                <c:pt idx="30">
                  <c:v>0.2415</c:v>
                </c:pt>
                <c:pt idx="31">
                  <c:v>0.3995</c:v>
                </c:pt>
                <c:pt idx="32">
                  <c:v>1.247</c:v>
                </c:pt>
                <c:pt idx="33">
                  <c:v>0.0865002</c:v>
                </c:pt>
                <c:pt idx="34">
                  <c:v>-0.175</c:v>
                </c:pt>
                <c:pt idx="35">
                  <c:v>-0.215</c:v>
                </c:pt>
                <c:pt idx="36">
                  <c:v>-0.1725</c:v>
                </c:pt>
                <c:pt idx="37">
                  <c:v>-0.1065</c:v>
                </c:pt>
                <c:pt idx="38">
                  <c:v>-0.0855</c:v>
                </c:pt>
                <c:pt idx="39">
                  <c:v>-0.0634999</c:v>
                </c:pt>
                <c:pt idx="40">
                  <c:v>-0.1575</c:v>
                </c:pt>
                <c:pt idx="41">
                  <c:v>0.23</c:v>
                </c:pt>
                <c:pt idx="42">
                  <c:v>0.3955</c:v>
                </c:pt>
                <c:pt idx="43">
                  <c:v>1.5635</c:v>
                </c:pt>
                <c:pt idx="44">
                  <c:v>1.2335</c:v>
                </c:pt>
                <c:pt idx="45">
                  <c:v>-0.178</c:v>
                </c:pt>
                <c:pt idx="46">
                  <c:v>-0.1485</c:v>
                </c:pt>
                <c:pt idx="47">
                  <c:v>-0.1455</c:v>
                </c:pt>
                <c:pt idx="48">
                  <c:v>-0.0845001</c:v>
                </c:pt>
                <c:pt idx="49">
                  <c:v>-0.0335</c:v>
                </c:pt>
                <c:pt idx="50">
                  <c:v>-0.0444999</c:v>
                </c:pt>
                <c:pt idx="51">
                  <c:v>-0.043</c:v>
                </c:pt>
                <c:pt idx="52">
                  <c:v>0.15</c:v>
                </c:pt>
                <c:pt idx="53">
                  <c:v>0.794</c:v>
                </c:pt>
                <c:pt idx="54">
                  <c:v>0.0830002</c:v>
                </c:pt>
                <c:pt idx="55">
                  <c:v>0.323999</c:v>
                </c:pt>
                <c:pt idx="56">
                  <c:v>-2.786</c:v>
                </c:pt>
                <c:pt idx="57">
                  <c:v>-0.204</c:v>
                </c:pt>
                <c:pt idx="58">
                  <c:v>-0.1675</c:v>
                </c:pt>
                <c:pt idx="59">
                  <c:v>-0.1235</c:v>
                </c:pt>
                <c:pt idx="60">
                  <c:v>-0.0839999</c:v>
                </c:pt>
                <c:pt idx="61">
                  <c:v>-0.0835001</c:v>
                </c:pt>
                <c:pt idx="62">
                  <c:v>0.092</c:v>
                </c:pt>
                <c:pt idx="63">
                  <c:v>-0.0784998</c:v>
                </c:pt>
                <c:pt idx="64">
                  <c:v>-0.0379999</c:v>
                </c:pt>
                <c:pt idx="65">
                  <c:v>0.0579996</c:v>
                </c:pt>
                <c:pt idx="66">
                  <c:v>0.385</c:v>
                </c:pt>
                <c:pt idx="67">
                  <c:v>1.342</c:v>
                </c:pt>
                <c:pt idx="68">
                  <c:v>1.277</c:v>
                </c:pt>
                <c:pt idx="69">
                  <c:v>0.981</c:v>
                </c:pt>
                <c:pt idx="70">
                  <c:v>-0.187</c:v>
                </c:pt>
                <c:pt idx="71">
                  <c:v>-0.179</c:v>
                </c:pt>
                <c:pt idx="72">
                  <c:v>-0.1385</c:v>
                </c:pt>
                <c:pt idx="73">
                  <c:v>-0.1405</c:v>
                </c:pt>
                <c:pt idx="74">
                  <c:v>-0.0950003</c:v>
                </c:pt>
                <c:pt idx="75">
                  <c:v>-0.0425</c:v>
                </c:pt>
                <c:pt idx="76">
                  <c:v>0.00249982</c:v>
                </c:pt>
                <c:pt idx="77">
                  <c:v>0.066</c:v>
                </c:pt>
                <c:pt idx="78">
                  <c:v>0.154</c:v>
                </c:pt>
                <c:pt idx="79">
                  <c:v>0.172</c:v>
                </c:pt>
                <c:pt idx="80">
                  <c:v>-0.4125</c:v>
                </c:pt>
                <c:pt idx="81">
                  <c:v>-0.5165</c:v>
                </c:pt>
                <c:pt idx="82">
                  <c:v>-0.826</c:v>
                </c:pt>
                <c:pt idx="83">
                  <c:v>-0.156</c:v>
                </c:pt>
                <c:pt idx="84">
                  <c:v>-0.0830002</c:v>
                </c:pt>
                <c:pt idx="85">
                  <c:v>-0.0840001</c:v>
                </c:pt>
                <c:pt idx="86">
                  <c:v>-0.102</c:v>
                </c:pt>
                <c:pt idx="87">
                  <c:v>-0.102</c:v>
                </c:pt>
                <c:pt idx="88">
                  <c:v>0.0350001</c:v>
                </c:pt>
                <c:pt idx="89">
                  <c:v>0.385</c:v>
                </c:pt>
                <c:pt idx="90">
                  <c:v>0.763</c:v>
                </c:pt>
                <c:pt idx="91">
                  <c:v>1.384</c:v>
                </c:pt>
                <c:pt idx="92">
                  <c:v>0.264</c:v>
                </c:pt>
                <c:pt idx="93">
                  <c:v>-2.176</c:v>
                </c:pt>
                <c:pt idx="94">
                  <c:v>-0.1115</c:v>
                </c:pt>
                <c:pt idx="95">
                  <c:v>-0.1755</c:v>
                </c:pt>
                <c:pt idx="96">
                  <c:v>-0.1565</c:v>
                </c:pt>
                <c:pt idx="97">
                  <c:v>-0.0250001</c:v>
                </c:pt>
                <c:pt idx="98">
                  <c:v>-0.1535</c:v>
                </c:pt>
                <c:pt idx="99">
                  <c:v>-0.099</c:v>
                </c:pt>
                <c:pt idx="100">
                  <c:v>-0.0514998</c:v>
                </c:pt>
                <c:pt idx="101">
                  <c:v>-0.0639999</c:v>
                </c:pt>
                <c:pt idx="102">
                  <c:v>-0.0585001</c:v>
                </c:pt>
                <c:pt idx="103">
                  <c:v>0.0540001</c:v>
                </c:pt>
                <c:pt idx="104">
                  <c:v>0.279</c:v>
                </c:pt>
                <c:pt idx="105">
                  <c:v>0.433</c:v>
                </c:pt>
                <c:pt idx="106">
                  <c:v>-0.326</c:v>
                </c:pt>
                <c:pt idx="107">
                  <c:v>-0.16</c:v>
                </c:pt>
                <c:pt idx="108">
                  <c:v>-0.298</c:v>
                </c:pt>
                <c:pt idx="109">
                  <c:v>-0.145</c:v>
                </c:pt>
                <c:pt idx="110">
                  <c:v>-0.147</c:v>
                </c:pt>
                <c:pt idx="111">
                  <c:v>-0.1315</c:v>
                </c:pt>
                <c:pt idx="112">
                  <c:v>-0.0764999</c:v>
                </c:pt>
                <c:pt idx="113">
                  <c:v>-0.0580001</c:v>
                </c:pt>
                <c:pt idx="114">
                  <c:v>-0.0934999</c:v>
                </c:pt>
                <c:pt idx="115">
                  <c:v>0.00500011</c:v>
                </c:pt>
                <c:pt idx="116">
                  <c:v>0.1205</c:v>
                </c:pt>
                <c:pt idx="117">
                  <c:v>0.4475</c:v>
                </c:pt>
                <c:pt idx="118">
                  <c:v>0.4275</c:v>
                </c:pt>
                <c:pt idx="119">
                  <c:v>0.226</c:v>
                </c:pt>
                <c:pt idx="120">
                  <c:v>-2.551</c:v>
                </c:pt>
                <c:pt idx="121">
                  <c:v>-0.1295</c:v>
                </c:pt>
                <c:pt idx="122">
                  <c:v>-0.1345</c:v>
                </c:pt>
                <c:pt idx="123">
                  <c:v>-0.1185</c:v>
                </c:pt>
                <c:pt idx="124">
                  <c:v>0.0235</c:v>
                </c:pt>
                <c:pt idx="125">
                  <c:v>-0.0879998</c:v>
                </c:pt>
                <c:pt idx="126">
                  <c:v>0.000999928</c:v>
                </c:pt>
                <c:pt idx="127">
                  <c:v>-0.248</c:v>
                </c:pt>
                <c:pt idx="128">
                  <c:v>-0.261</c:v>
                </c:pt>
                <c:pt idx="129">
                  <c:v>-0.245</c:v>
                </c:pt>
                <c:pt idx="130">
                  <c:v>-0.2575</c:v>
                </c:pt>
                <c:pt idx="131">
                  <c:v>-0.273</c:v>
                </c:pt>
                <c:pt idx="132">
                  <c:v>-1.554</c:v>
                </c:pt>
                <c:pt idx="133">
                  <c:v>-0.171</c:v>
                </c:pt>
                <c:pt idx="134">
                  <c:v>-0.1425</c:v>
                </c:pt>
                <c:pt idx="135">
                  <c:v>-0.1</c:v>
                </c:pt>
                <c:pt idx="136">
                  <c:v>-0.239</c:v>
                </c:pt>
                <c:pt idx="137">
                  <c:v>-0.0455</c:v>
                </c:pt>
                <c:pt idx="138">
                  <c:v>-0.0285</c:v>
                </c:pt>
                <c:pt idx="139">
                  <c:v>-0.0115</c:v>
                </c:pt>
                <c:pt idx="140">
                  <c:v>0.00199997</c:v>
                </c:pt>
                <c:pt idx="141">
                  <c:v>0.118</c:v>
                </c:pt>
                <c:pt idx="142">
                  <c:v>-0.0165</c:v>
                </c:pt>
                <c:pt idx="143">
                  <c:v>-0.0580001</c:v>
                </c:pt>
                <c:pt idx="144">
                  <c:v>0.0779998</c:v>
                </c:pt>
                <c:pt idx="145">
                  <c:v>-0.21</c:v>
                </c:pt>
                <c:pt idx="146">
                  <c:v>-0.0919995</c:v>
                </c:pt>
                <c:pt idx="147">
                  <c:v>-0.273</c:v>
                </c:pt>
                <c:pt idx="148">
                  <c:v>-0.573</c:v>
                </c:pt>
                <c:pt idx="149">
                  <c:v>-0.4305</c:v>
                </c:pt>
                <c:pt idx="150">
                  <c:v>-0.207</c:v>
                </c:pt>
                <c:pt idx="151">
                  <c:v>-0.245501</c:v>
                </c:pt>
                <c:pt idx="152">
                  <c:v>-0.4865</c:v>
                </c:pt>
                <c:pt idx="153">
                  <c:v>-6.337</c:v>
                </c:pt>
                <c:pt idx="154">
                  <c:v>-1.17</c:v>
                </c:pt>
                <c:pt idx="155">
                  <c:v>-0.0365001</c:v>
                </c:pt>
                <c:pt idx="156">
                  <c:v>-0.00450003</c:v>
                </c:pt>
                <c:pt idx="157">
                  <c:v>0.0749999</c:v>
                </c:pt>
                <c:pt idx="158">
                  <c:v>0.1745</c:v>
                </c:pt>
                <c:pt idx="159">
                  <c:v>0.056</c:v>
                </c:pt>
                <c:pt idx="160">
                  <c:v>-0.206</c:v>
                </c:pt>
                <c:pt idx="161">
                  <c:v>-0.219</c:v>
                </c:pt>
                <c:pt idx="162">
                  <c:v>-0.3335</c:v>
                </c:pt>
                <c:pt idx="163">
                  <c:v>-0.5105</c:v>
                </c:pt>
                <c:pt idx="164">
                  <c:v>-0.3735</c:v>
                </c:pt>
                <c:pt idx="165">
                  <c:v>-0.432</c:v>
                </c:pt>
                <c:pt idx="166">
                  <c:v>-1.774</c:v>
                </c:pt>
                <c:pt idx="167">
                  <c:v>0.017</c:v>
                </c:pt>
                <c:pt idx="168">
                  <c:v>-0.4</c:v>
                </c:pt>
                <c:pt idx="169">
                  <c:v>-0.1615</c:v>
                </c:pt>
                <c:pt idx="170">
                  <c:v>0.1695</c:v>
                </c:pt>
                <c:pt idx="171">
                  <c:v>-0.2515</c:v>
                </c:pt>
                <c:pt idx="172">
                  <c:v>-0.618</c:v>
                </c:pt>
                <c:pt idx="173">
                  <c:v>-6.558</c:v>
                </c:pt>
                <c:pt idx="174">
                  <c:v>0.0769999</c:v>
                </c:pt>
                <c:pt idx="175">
                  <c:v>0.2155</c:v>
                </c:pt>
                <c:pt idx="176">
                  <c:v>0.4835</c:v>
                </c:pt>
                <c:pt idx="177">
                  <c:v>1.2585</c:v>
                </c:pt>
                <c:pt idx="178">
                  <c:v>0.6905</c:v>
                </c:pt>
                <c:pt idx="179">
                  <c:v>-0.254</c:v>
                </c:pt>
                <c:pt idx="180">
                  <c:v>-2.038</c:v>
                </c:pt>
                <c:pt idx="181">
                  <c:v>0.0910001</c:v>
                </c:pt>
                <c:pt idx="182">
                  <c:v>0.1655</c:v>
                </c:pt>
                <c:pt idx="183">
                  <c:v>0.1695</c:v>
                </c:pt>
                <c:pt idx="184">
                  <c:v>0.1005</c:v>
                </c:pt>
                <c:pt idx="185">
                  <c:v>0.3785</c:v>
                </c:pt>
                <c:pt idx="186">
                  <c:v>-1.026</c:v>
                </c:pt>
                <c:pt idx="187">
                  <c:v>0.019</c:v>
                </c:pt>
                <c:pt idx="188">
                  <c:v>0.069</c:v>
                </c:pt>
                <c:pt idx="189">
                  <c:v>0.143</c:v>
                </c:pt>
                <c:pt idx="190">
                  <c:v>0.1295</c:v>
                </c:pt>
                <c:pt idx="191">
                  <c:v>-0.0415001</c:v>
                </c:pt>
                <c:pt idx="192">
                  <c:v>0.0525</c:v>
                </c:pt>
                <c:pt idx="193">
                  <c:v>0.2975</c:v>
                </c:pt>
                <c:pt idx="194">
                  <c:v>0.1575</c:v>
                </c:pt>
                <c:pt idx="195">
                  <c:v>0.2295</c:v>
                </c:pt>
                <c:pt idx="196">
                  <c:v>0.442</c:v>
                </c:pt>
                <c:pt idx="197">
                  <c:v>-0.142</c:v>
                </c:pt>
                <c:pt idx="198">
                  <c:v>0</c:v>
                </c:pt>
                <c:pt idx="199">
                  <c:v>0.443</c:v>
                </c:pt>
                <c:pt idx="200">
                  <c:v>0.4945</c:v>
                </c:pt>
                <c:pt idx="201">
                  <c:v>0.1755</c:v>
                </c:pt>
                <c:pt idx="202">
                  <c:v>0.1635</c:v>
                </c:pt>
                <c:pt idx="203">
                  <c:v>0.0820003</c:v>
                </c:pt>
                <c:pt idx="204">
                  <c:v>-5.814</c:v>
                </c:pt>
                <c:pt idx="205">
                  <c:v>-0.0730002</c:v>
                </c:pt>
                <c:pt idx="206">
                  <c:v>0.192</c:v>
                </c:pt>
                <c:pt idx="207">
                  <c:v>0.261</c:v>
                </c:pt>
                <c:pt idx="208">
                  <c:v>0.386</c:v>
                </c:pt>
                <c:pt idx="209">
                  <c:v>-0.399</c:v>
                </c:pt>
                <c:pt idx="210">
                  <c:v>-0.137</c:v>
                </c:pt>
                <c:pt idx="211">
                  <c:v>-0.0265</c:v>
                </c:pt>
                <c:pt idx="212">
                  <c:v>0.1015</c:v>
                </c:pt>
                <c:pt idx="213">
                  <c:v>0.1225</c:v>
                </c:pt>
                <c:pt idx="214">
                  <c:v>0.0530002</c:v>
                </c:pt>
                <c:pt idx="215">
                  <c:v>0.1635</c:v>
                </c:pt>
                <c:pt idx="216">
                  <c:v>0.148</c:v>
                </c:pt>
                <c:pt idx="217">
                  <c:v>-0.454</c:v>
                </c:pt>
                <c:pt idx="218">
                  <c:v>0.0184999</c:v>
                </c:pt>
                <c:pt idx="219">
                  <c:v>0.0574999</c:v>
                </c:pt>
                <c:pt idx="220">
                  <c:v>-0.271</c:v>
                </c:pt>
                <c:pt idx="221">
                  <c:v>-0.103</c:v>
                </c:pt>
                <c:pt idx="222">
                  <c:v>0.1145</c:v>
                </c:pt>
                <c:pt idx="223">
                  <c:v>0.0945001</c:v>
                </c:pt>
                <c:pt idx="224">
                  <c:v>-0.00399995</c:v>
                </c:pt>
                <c:pt idx="225">
                  <c:v>-0.031</c:v>
                </c:pt>
                <c:pt idx="226">
                  <c:v>0.053</c:v>
                </c:pt>
                <c:pt idx="227">
                  <c:v>0.0354999</c:v>
                </c:pt>
                <c:pt idx="228">
                  <c:v>0.128</c:v>
                </c:pt>
                <c:pt idx="229">
                  <c:v>0.221</c:v>
                </c:pt>
                <c:pt idx="230">
                  <c:v>0.1755</c:v>
                </c:pt>
                <c:pt idx="231">
                  <c:v>0.334</c:v>
                </c:pt>
                <c:pt idx="232">
                  <c:v>0.7875</c:v>
                </c:pt>
                <c:pt idx="233">
                  <c:v>0.606</c:v>
                </c:pt>
                <c:pt idx="234">
                  <c:v>-1.471</c:v>
                </c:pt>
                <c:pt idx="235">
                  <c:v>0.1575</c:v>
                </c:pt>
                <c:pt idx="236">
                  <c:v>0.2875</c:v>
                </c:pt>
                <c:pt idx="237">
                  <c:v>0.1925</c:v>
                </c:pt>
                <c:pt idx="238">
                  <c:v>0.197</c:v>
                </c:pt>
                <c:pt idx="239">
                  <c:v>0.34</c:v>
                </c:pt>
                <c:pt idx="240">
                  <c:v>-0.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39</c:f>
              <c:numCache>
                <c:formatCode>General</c:formatCode>
                <c:ptCount val="223"/>
                <c:pt idx="0">
                  <c:v>150.995</c:v>
                </c:pt>
                <c:pt idx="1">
                  <c:v>128.01</c:v>
                </c:pt>
                <c:pt idx="2">
                  <c:v>101</c:v>
                </c:pt>
                <c:pt idx="3">
                  <c:v>76.005</c:v>
                </c:pt>
                <c:pt idx="4">
                  <c:v>51.005</c:v>
                </c:pt>
                <c:pt idx="5">
                  <c:v>30</c:v>
                </c:pt>
                <c:pt idx="6">
                  <c:v>19.995</c:v>
                </c:pt>
                <c:pt idx="7">
                  <c:v>11</c:v>
                </c:pt>
                <c:pt idx="8">
                  <c:v>7.005</c:v>
                </c:pt>
                <c:pt idx="9">
                  <c:v>2.09</c:v>
                </c:pt>
                <c:pt idx="10">
                  <c:v>125.995</c:v>
                </c:pt>
                <c:pt idx="11">
                  <c:v>100.995</c:v>
                </c:pt>
                <c:pt idx="12">
                  <c:v>76.005</c:v>
                </c:pt>
                <c:pt idx="13">
                  <c:v>51</c:v>
                </c:pt>
                <c:pt idx="14">
                  <c:v>30.005</c:v>
                </c:pt>
                <c:pt idx="15">
                  <c:v>19.995</c:v>
                </c:pt>
                <c:pt idx="16">
                  <c:v>11</c:v>
                </c:pt>
                <c:pt idx="17">
                  <c:v>5</c:v>
                </c:pt>
                <c:pt idx="18">
                  <c:v>2</c:v>
                </c:pt>
                <c:pt idx="19">
                  <c:v>251</c:v>
                </c:pt>
                <c:pt idx="20">
                  <c:v>201</c:v>
                </c:pt>
                <c:pt idx="21">
                  <c:v>176.01</c:v>
                </c:pt>
                <c:pt idx="22">
                  <c:v>151</c:v>
                </c:pt>
                <c:pt idx="23">
                  <c:v>126.005</c:v>
                </c:pt>
                <c:pt idx="24">
                  <c:v>101</c:v>
                </c:pt>
                <c:pt idx="25">
                  <c:v>75.995</c:v>
                </c:pt>
                <c:pt idx="26">
                  <c:v>51.01</c:v>
                </c:pt>
                <c:pt idx="27">
                  <c:v>32</c:v>
                </c:pt>
                <c:pt idx="28">
                  <c:v>22.005</c:v>
                </c:pt>
                <c:pt idx="29">
                  <c:v>11</c:v>
                </c:pt>
                <c:pt idx="30">
                  <c:v>7</c:v>
                </c:pt>
                <c:pt idx="31">
                  <c:v>200</c:v>
                </c:pt>
                <c:pt idx="32">
                  <c:v>200</c:v>
                </c:pt>
                <c:pt idx="33">
                  <c:v>176.02</c:v>
                </c:pt>
                <c:pt idx="34">
                  <c:v>151</c:v>
                </c:pt>
                <c:pt idx="35">
                  <c:v>126.005</c:v>
                </c:pt>
                <c:pt idx="36">
                  <c:v>100.985</c:v>
                </c:pt>
                <c:pt idx="37">
                  <c:v>76</c:v>
                </c:pt>
                <c:pt idx="38">
                  <c:v>30</c:v>
                </c:pt>
                <c:pt idx="39">
                  <c:v>22.005</c:v>
                </c:pt>
                <c:pt idx="40">
                  <c:v>11.005</c:v>
                </c:pt>
                <c:pt idx="41">
                  <c:v>7.005</c:v>
                </c:pt>
                <c:pt idx="42">
                  <c:v>205</c:v>
                </c:pt>
                <c:pt idx="43">
                  <c:v>176.015</c:v>
                </c:pt>
                <c:pt idx="44">
                  <c:v>150.99</c:v>
                </c:pt>
                <c:pt idx="45">
                  <c:v>125.995</c:v>
                </c:pt>
                <c:pt idx="46">
                  <c:v>100.995</c:v>
                </c:pt>
                <c:pt idx="47">
                  <c:v>76</c:v>
                </c:pt>
                <c:pt idx="48">
                  <c:v>51.005</c:v>
                </c:pt>
                <c:pt idx="49">
                  <c:v>32</c:v>
                </c:pt>
                <c:pt idx="50">
                  <c:v>20</c:v>
                </c:pt>
                <c:pt idx="51">
                  <c:v>10.995</c:v>
                </c:pt>
                <c:pt idx="52">
                  <c:v>4.995</c:v>
                </c:pt>
                <c:pt idx="53">
                  <c:v>252.01</c:v>
                </c:pt>
                <c:pt idx="54">
                  <c:v>201.01</c:v>
                </c:pt>
                <c:pt idx="55">
                  <c:v>176.005</c:v>
                </c:pt>
                <c:pt idx="56">
                  <c:v>150.995</c:v>
                </c:pt>
                <c:pt idx="57">
                  <c:v>125.995</c:v>
                </c:pt>
                <c:pt idx="58">
                  <c:v>101.005</c:v>
                </c:pt>
                <c:pt idx="59">
                  <c:v>75.995</c:v>
                </c:pt>
                <c:pt idx="60">
                  <c:v>51.005</c:v>
                </c:pt>
                <c:pt idx="61">
                  <c:v>31.995</c:v>
                </c:pt>
                <c:pt idx="62">
                  <c:v>21.995</c:v>
                </c:pt>
                <c:pt idx="63">
                  <c:v>11.005</c:v>
                </c:pt>
                <c:pt idx="64">
                  <c:v>6.995</c:v>
                </c:pt>
                <c:pt idx="65">
                  <c:v>2.05</c:v>
                </c:pt>
                <c:pt idx="66">
                  <c:v>222.01</c:v>
                </c:pt>
                <c:pt idx="67">
                  <c:v>201</c:v>
                </c:pt>
                <c:pt idx="68">
                  <c:v>176.005</c:v>
                </c:pt>
                <c:pt idx="69">
                  <c:v>150.995</c:v>
                </c:pt>
                <c:pt idx="70">
                  <c:v>125.99</c:v>
                </c:pt>
                <c:pt idx="71">
                  <c:v>101</c:v>
                </c:pt>
                <c:pt idx="72">
                  <c:v>76.005</c:v>
                </c:pt>
                <c:pt idx="73">
                  <c:v>50.995</c:v>
                </c:pt>
                <c:pt idx="74">
                  <c:v>30.005</c:v>
                </c:pt>
                <c:pt idx="75">
                  <c:v>19.995</c:v>
                </c:pt>
                <c:pt idx="76">
                  <c:v>11</c:v>
                </c:pt>
                <c:pt idx="77">
                  <c:v>5.005</c:v>
                </c:pt>
                <c:pt idx="78">
                  <c:v>2.995</c:v>
                </c:pt>
                <c:pt idx="79">
                  <c:v>141.01</c:v>
                </c:pt>
                <c:pt idx="80">
                  <c:v>126.01</c:v>
                </c:pt>
                <c:pt idx="81">
                  <c:v>101</c:v>
                </c:pt>
                <c:pt idx="82">
                  <c:v>76.005</c:v>
                </c:pt>
                <c:pt idx="83">
                  <c:v>50.995</c:v>
                </c:pt>
                <c:pt idx="84">
                  <c:v>31.99</c:v>
                </c:pt>
                <c:pt idx="85">
                  <c:v>20.005</c:v>
                </c:pt>
                <c:pt idx="86">
                  <c:v>10.995</c:v>
                </c:pt>
                <c:pt idx="87">
                  <c:v>5</c:v>
                </c:pt>
                <c:pt idx="88">
                  <c:v>2.04</c:v>
                </c:pt>
                <c:pt idx="89">
                  <c:v>300.99</c:v>
                </c:pt>
                <c:pt idx="90">
                  <c:v>250.995</c:v>
                </c:pt>
                <c:pt idx="91">
                  <c:v>201.005</c:v>
                </c:pt>
                <c:pt idx="92">
                  <c:v>176.005</c:v>
                </c:pt>
                <c:pt idx="93">
                  <c:v>150.995</c:v>
                </c:pt>
                <c:pt idx="94">
                  <c:v>126</c:v>
                </c:pt>
                <c:pt idx="95">
                  <c:v>101.005</c:v>
                </c:pt>
                <c:pt idx="96">
                  <c:v>75.995</c:v>
                </c:pt>
                <c:pt idx="97">
                  <c:v>51</c:v>
                </c:pt>
                <c:pt idx="98">
                  <c:v>32.005</c:v>
                </c:pt>
                <c:pt idx="99">
                  <c:v>20.01</c:v>
                </c:pt>
                <c:pt idx="100">
                  <c:v>11.005</c:v>
                </c:pt>
                <c:pt idx="101">
                  <c:v>7</c:v>
                </c:pt>
                <c:pt idx="102">
                  <c:v>200</c:v>
                </c:pt>
                <c:pt idx="103">
                  <c:v>200</c:v>
                </c:pt>
                <c:pt idx="104">
                  <c:v>176.01</c:v>
                </c:pt>
                <c:pt idx="105">
                  <c:v>151.01</c:v>
                </c:pt>
                <c:pt idx="106">
                  <c:v>126</c:v>
                </c:pt>
                <c:pt idx="107">
                  <c:v>101.005</c:v>
                </c:pt>
                <c:pt idx="108">
                  <c:v>75.995</c:v>
                </c:pt>
                <c:pt idx="109">
                  <c:v>50.99</c:v>
                </c:pt>
                <c:pt idx="110">
                  <c:v>30</c:v>
                </c:pt>
                <c:pt idx="111">
                  <c:v>22</c:v>
                </c:pt>
                <c:pt idx="112">
                  <c:v>11</c:v>
                </c:pt>
                <c:pt idx="113">
                  <c:v>5</c:v>
                </c:pt>
                <c:pt idx="114">
                  <c:v>2.11</c:v>
                </c:pt>
                <c:pt idx="115">
                  <c:v>175.99</c:v>
                </c:pt>
                <c:pt idx="116">
                  <c:v>151.005</c:v>
                </c:pt>
                <c:pt idx="117">
                  <c:v>125.995</c:v>
                </c:pt>
                <c:pt idx="118">
                  <c:v>101.01</c:v>
                </c:pt>
                <c:pt idx="119">
                  <c:v>75.995</c:v>
                </c:pt>
                <c:pt idx="120">
                  <c:v>51.005</c:v>
                </c:pt>
                <c:pt idx="121">
                  <c:v>30</c:v>
                </c:pt>
                <c:pt idx="122">
                  <c:v>20.005</c:v>
                </c:pt>
                <c:pt idx="123">
                  <c:v>10.99</c:v>
                </c:pt>
                <c:pt idx="124">
                  <c:v>7</c:v>
                </c:pt>
                <c:pt idx="125">
                  <c:v>2.09</c:v>
                </c:pt>
                <c:pt idx="126">
                  <c:v>999.005</c:v>
                </c:pt>
                <c:pt idx="127">
                  <c:v>601.005</c:v>
                </c:pt>
                <c:pt idx="128">
                  <c:v>499</c:v>
                </c:pt>
                <c:pt idx="129">
                  <c:v>401.015</c:v>
                </c:pt>
                <c:pt idx="130">
                  <c:v>301.005</c:v>
                </c:pt>
                <c:pt idx="131">
                  <c:v>250.995</c:v>
                </c:pt>
                <c:pt idx="132">
                  <c:v>199.005</c:v>
                </c:pt>
                <c:pt idx="133">
                  <c:v>177</c:v>
                </c:pt>
                <c:pt idx="134">
                  <c:v>151.005</c:v>
                </c:pt>
                <c:pt idx="135">
                  <c:v>126.005</c:v>
                </c:pt>
                <c:pt idx="136">
                  <c:v>100.99</c:v>
                </c:pt>
                <c:pt idx="137">
                  <c:v>74.01</c:v>
                </c:pt>
                <c:pt idx="138">
                  <c:v>50.99</c:v>
                </c:pt>
                <c:pt idx="139">
                  <c:v>29.99</c:v>
                </c:pt>
                <c:pt idx="140">
                  <c:v>22.01</c:v>
                </c:pt>
                <c:pt idx="141">
                  <c:v>10.995</c:v>
                </c:pt>
                <c:pt idx="142">
                  <c:v>7.005</c:v>
                </c:pt>
                <c:pt idx="143">
                  <c:v>199.005</c:v>
                </c:pt>
                <c:pt idx="144">
                  <c:v>176.01</c:v>
                </c:pt>
                <c:pt idx="145">
                  <c:v>151.005</c:v>
                </c:pt>
                <c:pt idx="146">
                  <c:v>126.005</c:v>
                </c:pt>
                <c:pt idx="147">
                  <c:v>99</c:v>
                </c:pt>
                <c:pt idx="148">
                  <c:v>73</c:v>
                </c:pt>
                <c:pt idx="149">
                  <c:v>51.005</c:v>
                </c:pt>
                <c:pt idx="150">
                  <c:v>29.995</c:v>
                </c:pt>
                <c:pt idx="151">
                  <c:v>22</c:v>
                </c:pt>
                <c:pt idx="152">
                  <c:v>11.005</c:v>
                </c:pt>
                <c:pt idx="153">
                  <c:v>5.99</c:v>
                </c:pt>
                <c:pt idx="154">
                  <c:v>74</c:v>
                </c:pt>
                <c:pt idx="155">
                  <c:v>50.99</c:v>
                </c:pt>
                <c:pt idx="156">
                  <c:v>31.985</c:v>
                </c:pt>
                <c:pt idx="157">
                  <c:v>20</c:v>
                </c:pt>
                <c:pt idx="158">
                  <c:v>11.005</c:v>
                </c:pt>
                <c:pt idx="159">
                  <c:v>7</c:v>
                </c:pt>
                <c:pt idx="160">
                  <c:v>45</c:v>
                </c:pt>
                <c:pt idx="161">
                  <c:v>30.005</c:v>
                </c:pt>
                <c:pt idx="162">
                  <c:v>22</c:v>
                </c:pt>
                <c:pt idx="163">
                  <c:v>10.995</c:v>
                </c:pt>
                <c:pt idx="164">
                  <c:v>4.995</c:v>
                </c:pt>
                <c:pt idx="165">
                  <c:v>3.99</c:v>
                </c:pt>
                <c:pt idx="166">
                  <c:v>76.005</c:v>
                </c:pt>
                <c:pt idx="167">
                  <c:v>50.995</c:v>
                </c:pt>
                <c:pt idx="168">
                  <c:v>30.005</c:v>
                </c:pt>
                <c:pt idx="169">
                  <c:v>20.01</c:v>
                </c:pt>
                <c:pt idx="170">
                  <c:v>11</c:v>
                </c:pt>
                <c:pt idx="171">
                  <c:v>2.07</c:v>
                </c:pt>
                <c:pt idx="172">
                  <c:v>175.995</c:v>
                </c:pt>
                <c:pt idx="173">
                  <c:v>151.005</c:v>
                </c:pt>
                <c:pt idx="174">
                  <c:v>126</c:v>
                </c:pt>
                <c:pt idx="175">
                  <c:v>101.005</c:v>
                </c:pt>
                <c:pt idx="176">
                  <c:v>76.005</c:v>
                </c:pt>
                <c:pt idx="177">
                  <c:v>51</c:v>
                </c:pt>
                <c:pt idx="178">
                  <c:v>29.995</c:v>
                </c:pt>
                <c:pt idx="179">
                  <c:v>22.015</c:v>
                </c:pt>
                <c:pt idx="180">
                  <c:v>11.005</c:v>
                </c:pt>
                <c:pt idx="181">
                  <c:v>1.98</c:v>
                </c:pt>
                <c:pt idx="182">
                  <c:v>75.985</c:v>
                </c:pt>
                <c:pt idx="183">
                  <c:v>50.995</c:v>
                </c:pt>
                <c:pt idx="184">
                  <c:v>32.005</c:v>
                </c:pt>
                <c:pt idx="185">
                  <c:v>22.01</c:v>
                </c:pt>
                <c:pt idx="186">
                  <c:v>11.005</c:v>
                </c:pt>
                <c:pt idx="187">
                  <c:v>52.01</c:v>
                </c:pt>
                <c:pt idx="188">
                  <c:v>32.015</c:v>
                </c:pt>
                <c:pt idx="189">
                  <c:v>20</c:v>
                </c:pt>
                <c:pt idx="190">
                  <c:v>10.99</c:v>
                </c:pt>
                <c:pt idx="191">
                  <c:v>2.28</c:v>
                </c:pt>
                <c:pt idx="192">
                  <c:v>131.04</c:v>
                </c:pt>
                <c:pt idx="193">
                  <c:v>100.99</c:v>
                </c:pt>
                <c:pt idx="194">
                  <c:v>76.005</c:v>
                </c:pt>
                <c:pt idx="195">
                  <c:v>51.005</c:v>
                </c:pt>
                <c:pt idx="196">
                  <c:v>30</c:v>
                </c:pt>
                <c:pt idx="197">
                  <c:v>19.995</c:v>
                </c:pt>
                <c:pt idx="198">
                  <c:v>11.005</c:v>
                </c:pt>
                <c:pt idx="199">
                  <c:v>2.26</c:v>
                </c:pt>
                <c:pt idx="200">
                  <c:v>20.005</c:v>
                </c:pt>
                <c:pt idx="201">
                  <c:v>11</c:v>
                </c:pt>
                <c:pt idx="202">
                  <c:v>2.24</c:v>
                </c:pt>
                <c:pt idx="203">
                  <c:v>85.01</c:v>
                </c:pt>
                <c:pt idx="204">
                  <c:v>76.01</c:v>
                </c:pt>
                <c:pt idx="205">
                  <c:v>51</c:v>
                </c:pt>
                <c:pt idx="206">
                  <c:v>32</c:v>
                </c:pt>
                <c:pt idx="207">
                  <c:v>144.92</c:v>
                </c:pt>
                <c:pt idx="208">
                  <c:v>125.995</c:v>
                </c:pt>
                <c:pt idx="209">
                  <c:v>100.99</c:v>
                </c:pt>
                <c:pt idx="210">
                  <c:v>75.995</c:v>
                </c:pt>
                <c:pt idx="211">
                  <c:v>51.005</c:v>
                </c:pt>
                <c:pt idx="212">
                  <c:v>32</c:v>
                </c:pt>
                <c:pt idx="213">
                  <c:v>22.01</c:v>
                </c:pt>
                <c:pt idx="214">
                  <c:v>11.005</c:v>
                </c:pt>
                <c:pt idx="215">
                  <c:v>2</c:v>
                </c:pt>
                <c:pt idx="216">
                  <c:v>75.99</c:v>
                </c:pt>
                <c:pt idx="217">
                  <c:v>50.995</c:v>
                </c:pt>
                <c:pt idx="218">
                  <c:v>32</c:v>
                </c:pt>
                <c:pt idx="219">
                  <c:v>22</c:v>
                </c:pt>
                <c:pt idx="220">
                  <c:v>10.99</c:v>
                </c:pt>
                <c:pt idx="221">
                  <c:v>2.02</c:v>
                </c:pt>
              </c:numCache>
            </c:numRef>
          </c:xVal>
          <c:yVal>
            <c:numRef>
              <c:f>'(DOX_CTD - DOX_BOT) (2)'!$K$17:$K$239</c:f>
              <c:numCache>
                <c:formatCode>General</c:formatCode>
                <c:ptCount val="223"/>
                <c:pt idx="0">
                  <c:v>-0.196</c:v>
                </c:pt>
                <c:pt idx="1">
                  <c:v>-0.143</c:v>
                </c:pt>
                <c:pt idx="2">
                  <c:v>-0.0664999</c:v>
                </c:pt>
                <c:pt idx="3">
                  <c:v>-0.1025</c:v>
                </c:pt>
                <c:pt idx="4">
                  <c:v>-0.0574999</c:v>
                </c:pt>
                <c:pt idx="5">
                  <c:v>0.059</c:v>
                </c:pt>
                <c:pt idx="6">
                  <c:v>0.149</c:v>
                </c:pt>
                <c:pt idx="7">
                  <c:v>0.9005</c:v>
                </c:pt>
                <c:pt idx="8">
                  <c:v>1.764</c:v>
                </c:pt>
                <c:pt idx="9">
                  <c:v>-0.197</c:v>
                </c:pt>
                <c:pt idx="10">
                  <c:v>-0.14</c:v>
                </c:pt>
                <c:pt idx="11">
                  <c:v>-0.0840001</c:v>
                </c:pt>
                <c:pt idx="12">
                  <c:v>-0.101</c:v>
                </c:pt>
                <c:pt idx="13">
                  <c:v>-0.0680001</c:v>
                </c:pt>
                <c:pt idx="14">
                  <c:v>0.0780001</c:v>
                </c:pt>
                <c:pt idx="15">
                  <c:v>0.2265</c:v>
                </c:pt>
                <c:pt idx="16">
                  <c:v>-0.0565</c:v>
                </c:pt>
                <c:pt idx="17">
                  <c:v>-1.4175</c:v>
                </c:pt>
                <c:pt idx="18">
                  <c:v>-1.561</c:v>
                </c:pt>
                <c:pt idx="19">
                  <c:v>-0.1825</c:v>
                </c:pt>
                <c:pt idx="20">
                  <c:v>-0.1435</c:v>
                </c:pt>
                <c:pt idx="21">
                  <c:v>-0.1235</c:v>
                </c:pt>
                <c:pt idx="22">
                  <c:v>-0.13</c:v>
                </c:pt>
                <c:pt idx="23">
                  <c:v>-0.0634999</c:v>
                </c:pt>
                <c:pt idx="24">
                  <c:v>0.036</c:v>
                </c:pt>
                <c:pt idx="25">
                  <c:v>-0.0570002</c:v>
                </c:pt>
                <c:pt idx="26">
                  <c:v>-0.046</c:v>
                </c:pt>
                <c:pt idx="27">
                  <c:v>0.2415</c:v>
                </c:pt>
                <c:pt idx="28">
                  <c:v>0.3995</c:v>
                </c:pt>
                <c:pt idx="29">
                  <c:v>1.247</c:v>
                </c:pt>
                <c:pt idx="30">
                  <c:v>0.0865002</c:v>
                </c:pt>
                <c:pt idx="31">
                  <c:v>-0.175</c:v>
                </c:pt>
                <c:pt idx="32">
                  <c:v>-0.215</c:v>
                </c:pt>
                <c:pt idx="33">
                  <c:v>-0.1725</c:v>
                </c:pt>
                <c:pt idx="34">
                  <c:v>-0.1065</c:v>
                </c:pt>
                <c:pt idx="35">
                  <c:v>-0.0855</c:v>
                </c:pt>
                <c:pt idx="36">
                  <c:v>-0.0634999</c:v>
                </c:pt>
                <c:pt idx="37">
                  <c:v>-0.1575</c:v>
                </c:pt>
                <c:pt idx="38">
                  <c:v>0.23</c:v>
                </c:pt>
                <c:pt idx="39">
                  <c:v>0.3955</c:v>
                </c:pt>
                <c:pt idx="40">
                  <c:v>1.5635</c:v>
                </c:pt>
                <c:pt idx="41">
                  <c:v>1.2335</c:v>
                </c:pt>
                <c:pt idx="42">
                  <c:v>-0.178</c:v>
                </c:pt>
                <c:pt idx="43">
                  <c:v>-0.1485</c:v>
                </c:pt>
                <c:pt idx="44">
                  <c:v>-0.1455</c:v>
                </c:pt>
                <c:pt idx="45">
                  <c:v>-0.0845001</c:v>
                </c:pt>
                <c:pt idx="46">
                  <c:v>-0.0335</c:v>
                </c:pt>
                <c:pt idx="47">
                  <c:v>-0.0444999</c:v>
                </c:pt>
                <c:pt idx="48">
                  <c:v>-0.043</c:v>
                </c:pt>
                <c:pt idx="49">
                  <c:v>0.15</c:v>
                </c:pt>
                <c:pt idx="50">
                  <c:v>0.794</c:v>
                </c:pt>
                <c:pt idx="51">
                  <c:v>0.0830002</c:v>
                </c:pt>
                <c:pt idx="52">
                  <c:v>0.323999</c:v>
                </c:pt>
                <c:pt idx="53">
                  <c:v>-0.204</c:v>
                </c:pt>
                <c:pt idx="54">
                  <c:v>-0.1675</c:v>
                </c:pt>
                <c:pt idx="55">
                  <c:v>-0.1235</c:v>
                </c:pt>
                <c:pt idx="56">
                  <c:v>-0.0839999</c:v>
                </c:pt>
                <c:pt idx="57">
                  <c:v>-0.0835001</c:v>
                </c:pt>
                <c:pt idx="58">
                  <c:v>0.092</c:v>
                </c:pt>
                <c:pt idx="59">
                  <c:v>-0.0784998</c:v>
                </c:pt>
                <c:pt idx="60">
                  <c:v>-0.0379999</c:v>
                </c:pt>
                <c:pt idx="61">
                  <c:v>0.0579996</c:v>
                </c:pt>
                <c:pt idx="62">
                  <c:v>0.385</c:v>
                </c:pt>
                <c:pt idx="63">
                  <c:v>1.342</c:v>
                </c:pt>
                <c:pt idx="64">
                  <c:v>1.277</c:v>
                </c:pt>
                <c:pt idx="65">
                  <c:v>0.981</c:v>
                </c:pt>
                <c:pt idx="66">
                  <c:v>-0.187</c:v>
                </c:pt>
                <c:pt idx="67">
                  <c:v>-0.179</c:v>
                </c:pt>
                <c:pt idx="68">
                  <c:v>-0.1385</c:v>
                </c:pt>
                <c:pt idx="69">
                  <c:v>-0.1405</c:v>
                </c:pt>
                <c:pt idx="70">
                  <c:v>-0.0950003</c:v>
                </c:pt>
                <c:pt idx="71">
                  <c:v>-0.0425</c:v>
                </c:pt>
                <c:pt idx="72">
                  <c:v>0.00249982</c:v>
                </c:pt>
                <c:pt idx="73">
                  <c:v>0.066</c:v>
                </c:pt>
                <c:pt idx="74">
                  <c:v>0.154</c:v>
                </c:pt>
                <c:pt idx="75">
                  <c:v>0.172</c:v>
                </c:pt>
                <c:pt idx="76">
                  <c:v>-0.4125</c:v>
                </c:pt>
                <c:pt idx="77">
                  <c:v>-0.5165</c:v>
                </c:pt>
                <c:pt idx="78">
                  <c:v>-0.826</c:v>
                </c:pt>
                <c:pt idx="79">
                  <c:v>-0.156</c:v>
                </c:pt>
                <c:pt idx="80">
                  <c:v>-0.0830002</c:v>
                </c:pt>
                <c:pt idx="81">
                  <c:v>-0.0840001</c:v>
                </c:pt>
                <c:pt idx="82">
                  <c:v>-0.102</c:v>
                </c:pt>
                <c:pt idx="83">
                  <c:v>-0.102</c:v>
                </c:pt>
                <c:pt idx="84">
                  <c:v>0.0350001</c:v>
                </c:pt>
                <c:pt idx="85">
                  <c:v>0.385</c:v>
                </c:pt>
                <c:pt idx="86">
                  <c:v>0.763</c:v>
                </c:pt>
                <c:pt idx="87">
                  <c:v>1.384</c:v>
                </c:pt>
                <c:pt idx="88">
                  <c:v>0.264</c:v>
                </c:pt>
                <c:pt idx="89">
                  <c:v>-0.1115</c:v>
                </c:pt>
                <c:pt idx="90">
                  <c:v>-0.1755</c:v>
                </c:pt>
                <c:pt idx="91">
                  <c:v>-0.1565</c:v>
                </c:pt>
                <c:pt idx="92">
                  <c:v>-0.0250001</c:v>
                </c:pt>
                <c:pt idx="93">
                  <c:v>-0.1535</c:v>
                </c:pt>
                <c:pt idx="94">
                  <c:v>-0.099</c:v>
                </c:pt>
                <c:pt idx="95">
                  <c:v>-0.0514998</c:v>
                </c:pt>
                <c:pt idx="96">
                  <c:v>-0.0639999</c:v>
                </c:pt>
                <c:pt idx="97">
                  <c:v>-0.0585001</c:v>
                </c:pt>
                <c:pt idx="98">
                  <c:v>0.0540001</c:v>
                </c:pt>
                <c:pt idx="99">
                  <c:v>0.279</c:v>
                </c:pt>
                <c:pt idx="100">
                  <c:v>0.433</c:v>
                </c:pt>
                <c:pt idx="101">
                  <c:v>-0.326</c:v>
                </c:pt>
                <c:pt idx="102">
                  <c:v>-0.16</c:v>
                </c:pt>
                <c:pt idx="103">
                  <c:v>-0.298</c:v>
                </c:pt>
                <c:pt idx="104">
                  <c:v>-0.145</c:v>
                </c:pt>
                <c:pt idx="105">
                  <c:v>-0.147</c:v>
                </c:pt>
                <c:pt idx="106">
                  <c:v>-0.1315</c:v>
                </c:pt>
                <c:pt idx="107">
                  <c:v>-0.0764999</c:v>
                </c:pt>
                <c:pt idx="108">
                  <c:v>-0.0580001</c:v>
                </c:pt>
                <c:pt idx="109">
                  <c:v>-0.0934999</c:v>
                </c:pt>
                <c:pt idx="110">
                  <c:v>0.00500011</c:v>
                </c:pt>
                <c:pt idx="111">
                  <c:v>0.1205</c:v>
                </c:pt>
                <c:pt idx="112">
                  <c:v>0.4475</c:v>
                </c:pt>
                <c:pt idx="113">
                  <c:v>0.4275</c:v>
                </c:pt>
                <c:pt idx="114">
                  <c:v>0.226</c:v>
                </c:pt>
                <c:pt idx="115">
                  <c:v>-0.1295</c:v>
                </c:pt>
                <c:pt idx="116">
                  <c:v>-0.1345</c:v>
                </c:pt>
                <c:pt idx="117">
                  <c:v>-0.1185</c:v>
                </c:pt>
                <c:pt idx="118">
                  <c:v>0.0235</c:v>
                </c:pt>
                <c:pt idx="119">
                  <c:v>-0.0879998</c:v>
                </c:pt>
                <c:pt idx="120">
                  <c:v>0.000999928</c:v>
                </c:pt>
                <c:pt idx="121">
                  <c:v>-0.248</c:v>
                </c:pt>
                <c:pt idx="122">
                  <c:v>-0.261</c:v>
                </c:pt>
                <c:pt idx="123">
                  <c:v>-0.245</c:v>
                </c:pt>
                <c:pt idx="124">
                  <c:v>-0.2575</c:v>
                </c:pt>
                <c:pt idx="125">
                  <c:v>-0.273</c:v>
                </c:pt>
                <c:pt idx="126">
                  <c:v>-0.1</c:v>
                </c:pt>
                <c:pt idx="127">
                  <c:v>-0.0455</c:v>
                </c:pt>
                <c:pt idx="128">
                  <c:v>-0.0285</c:v>
                </c:pt>
                <c:pt idx="129">
                  <c:v>-0.0115</c:v>
                </c:pt>
                <c:pt idx="130">
                  <c:v>0.00199997</c:v>
                </c:pt>
                <c:pt idx="131">
                  <c:v>0.118</c:v>
                </c:pt>
                <c:pt idx="132">
                  <c:v>-0.0165</c:v>
                </c:pt>
                <c:pt idx="133">
                  <c:v>-0.0580001</c:v>
                </c:pt>
                <c:pt idx="134">
                  <c:v>0.0779998</c:v>
                </c:pt>
                <c:pt idx="135">
                  <c:v>-0.21</c:v>
                </c:pt>
                <c:pt idx="136">
                  <c:v>-0.0919995</c:v>
                </c:pt>
                <c:pt idx="137">
                  <c:v>-0.273</c:v>
                </c:pt>
                <c:pt idx="138">
                  <c:v>-0.573</c:v>
                </c:pt>
                <c:pt idx="139">
                  <c:v>-0.4305</c:v>
                </c:pt>
                <c:pt idx="140">
                  <c:v>-0.207</c:v>
                </c:pt>
                <c:pt idx="141">
                  <c:v>-0.245501</c:v>
                </c:pt>
                <c:pt idx="142">
                  <c:v>-0.4865</c:v>
                </c:pt>
                <c:pt idx="143">
                  <c:v>-0.0365001</c:v>
                </c:pt>
                <c:pt idx="144">
                  <c:v>-0.00450003</c:v>
                </c:pt>
                <c:pt idx="145">
                  <c:v>0.0749999</c:v>
                </c:pt>
                <c:pt idx="146">
                  <c:v>0.1745</c:v>
                </c:pt>
                <c:pt idx="147">
                  <c:v>0.056</c:v>
                </c:pt>
                <c:pt idx="148">
                  <c:v>-0.206</c:v>
                </c:pt>
                <c:pt idx="149">
                  <c:v>-0.219</c:v>
                </c:pt>
                <c:pt idx="150">
                  <c:v>-0.3335</c:v>
                </c:pt>
                <c:pt idx="151">
                  <c:v>-0.5105</c:v>
                </c:pt>
                <c:pt idx="152">
                  <c:v>-0.3735</c:v>
                </c:pt>
                <c:pt idx="153">
                  <c:v>-0.432</c:v>
                </c:pt>
                <c:pt idx="154">
                  <c:v>0.017</c:v>
                </c:pt>
                <c:pt idx="155">
                  <c:v>-0.4</c:v>
                </c:pt>
                <c:pt idx="156">
                  <c:v>-0.1615</c:v>
                </c:pt>
                <c:pt idx="157">
                  <c:v>0.1695</c:v>
                </c:pt>
                <c:pt idx="158">
                  <c:v>-0.2515</c:v>
                </c:pt>
                <c:pt idx="159">
                  <c:v>-0.618</c:v>
                </c:pt>
                <c:pt idx="160">
                  <c:v>0.0769999</c:v>
                </c:pt>
                <c:pt idx="161">
                  <c:v>0.2155</c:v>
                </c:pt>
                <c:pt idx="162">
                  <c:v>0.4835</c:v>
                </c:pt>
                <c:pt idx="163">
                  <c:v>1.2585</c:v>
                </c:pt>
                <c:pt idx="164">
                  <c:v>0.6905</c:v>
                </c:pt>
                <c:pt idx="165">
                  <c:v>-0.254</c:v>
                </c:pt>
                <c:pt idx="166">
                  <c:v>0.0910001</c:v>
                </c:pt>
                <c:pt idx="167">
                  <c:v>0.1655</c:v>
                </c:pt>
                <c:pt idx="168">
                  <c:v>0.1695</c:v>
                </c:pt>
                <c:pt idx="169">
                  <c:v>0.1005</c:v>
                </c:pt>
                <c:pt idx="170">
                  <c:v>0.3785</c:v>
                </c:pt>
                <c:pt idx="171">
                  <c:v>-1.026</c:v>
                </c:pt>
                <c:pt idx="172">
                  <c:v>0.069</c:v>
                </c:pt>
                <c:pt idx="173">
                  <c:v>0.143</c:v>
                </c:pt>
                <c:pt idx="174">
                  <c:v>0.1295</c:v>
                </c:pt>
                <c:pt idx="175">
                  <c:v>-0.0415001</c:v>
                </c:pt>
                <c:pt idx="176">
                  <c:v>0.0525</c:v>
                </c:pt>
                <c:pt idx="177">
                  <c:v>0.2975</c:v>
                </c:pt>
                <c:pt idx="178">
                  <c:v>0.1575</c:v>
                </c:pt>
                <c:pt idx="179">
                  <c:v>0.2295</c:v>
                </c:pt>
                <c:pt idx="180">
                  <c:v>0.442</c:v>
                </c:pt>
                <c:pt idx="181">
                  <c:v>-0.142</c:v>
                </c:pt>
                <c:pt idx="182">
                  <c:v>0.443</c:v>
                </c:pt>
                <c:pt idx="183">
                  <c:v>0.4945</c:v>
                </c:pt>
                <c:pt idx="184">
                  <c:v>0.1755</c:v>
                </c:pt>
                <c:pt idx="185">
                  <c:v>0.1635</c:v>
                </c:pt>
                <c:pt idx="186">
                  <c:v>0.0820003</c:v>
                </c:pt>
                <c:pt idx="187">
                  <c:v>-0.0730002</c:v>
                </c:pt>
                <c:pt idx="188">
                  <c:v>0.192</c:v>
                </c:pt>
                <c:pt idx="189">
                  <c:v>0.261</c:v>
                </c:pt>
                <c:pt idx="190">
                  <c:v>0.386</c:v>
                </c:pt>
                <c:pt idx="191">
                  <c:v>-0.399</c:v>
                </c:pt>
                <c:pt idx="192">
                  <c:v>-0.137</c:v>
                </c:pt>
                <c:pt idx="193">
                  <c:v>-0.0265</c:v>
                </c:pt>
                <c:pt idx="194">
                  <c:v>0.1015</c:v>
                </c:pt>
                <c:pt idx="195">
                  <c:v>0.1225</c:v>
                </c:pt>
                <c:pt idx="196">
                  <c:v>0.0530002</c:v>
                </c:pt>
                <c:pt idx="197">
                  <c:v>0.1635</c:v>
                </c:pt>
                <c:pt idx="198">
                  <c:v>0.148</c:v>
                </c:pt>
                <c:pt idx="199">
                  <c:v>-0.454</c:v>
                </c:pt>
                <c:pt idx="200">
                  <c:v>0.0184999</c:v>
                </c:pt>
                <c:pt idx="201">
                  <c:v>0.0574999</c:v>
                </c:pt>
                <c:pt idx="202">
                  <c:v>-0.271</c:v>
                </c:pt>
                <c:pt idx="203">
                  <c:v>-0.103</c:v>
                </c:pt>
                <c:pt idx="204">
                  <c:v>0.1145</c:v>
                </c:pt>
                <c:pt idx="205">
                  <c:v>0.0945001</c:v>
                </c:pt>
                <c:pt idx="206">
                  <c:v>-0.00399995</c:v>
                </c:pt>
                <c:pt idx="207">
                  <c:v>-0.031</c:v>
                </c:pt>
                <c:pt idx="208">
                  <c:v>0.053</c:v>
                </c:pt>
                <c:pt idx="209">
                  <c:v>0.0354999</c:v>
                </c:pt>
                <c:pt idx="210">
                  <c:v>0.128</c:v>
                </c:pt>
                <c:pt idx="211">
                  <c:v>0.221</c:v>
                </c:pt>
                <c:pt idx="212">
                  <c:v>0.1755</c:v>
                </c:pt>
                <c:pt idx="213">
                  <c:v>0.334</c:v>
                </c:pt>
                <c:pt idx="214">
                  <c:v>0.7875</c:v>
                </c:pt>
                <c:pt idx="215">
                  <c:v>0.606</c:v>
                </c:pt>
                <c:pt idx="216">
                  <c:v>0.1575</c:v>
                </c:pt>
                <c:pt idx="217">
                  <c:v>0.2875</c:v>
                </c:pt>
                <c:pt idx="218">
                  <c:v>0.1925</c:v>
                </c:pt>
                <c:pt idx="219">
                  <c:v>0.197</c:v>
                </c:pt>
                <c:pt idx="220">
                  <c:v>0.34</c:v>
                </c:pt>
                <c:pt idx="221">
                  <c:v>-0.339</c:v>
                </c:pt>
              </c:numCache>
            </c:numRef>
          </c:yVal>
          <c:smooth val="0"/>
        </c:ser>
        <c:axId val="77498526"/>
        <c:axId val="62312067"/>
      </c:scatterChart>
      <c:valAx>
        <c:axId val="77498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2067"/>
        <c:crossesAt val="0"/>
        <c:crossBetween val="midCat"/>
      </c:valAx>
      <c:valAx>
        <c:axId val="623120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85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2.xml"/><Relationship Id="rId4" Type="http://schemas.openxmlformats.org/officeDocument/2006/relationships/ctrlProp" Target="../ctrlProps/ctrlProps253.xml"/><Relationship Id="rId5" Type="http://schemas.openxmlformats.org/officeDocument/2006/relationships/ctrlProp" Target="../ctrlProps/ctrlProps254.xml"/><Relationship Id="rId6" Type="http://schemas.openxmlformats.org/officeDocument/2006/relationships/ctrlProp" Target="../ctrlProps/ctrlProps255.xml"/><Relationship Id="rId7" Type="http://schemas.openxmlformats.org/officeDocument/2006/relationships/ctrlProp" Target="../ctrlProps/ctrlProps256.xml"/><Relationship Id="rId8" Type="http://schemas.openxmlformats.org/officeDocument/2006/relationships/ctrlProp" Target="../ctrlProps/ctrlProps257.xml"/><Relationship Id="rId9" Type="http://schemas.openxmlformats.org/officeDocument/2006/relationships/ctrlProp" Target="../ctrlProps/ctrlProps258.xml"/><Relationship Id="rId10" Type="http://schemas.openxmlformats.org/officeDocument/2006/relationships/ctrlProp" Target="../ctrlProps/ctrlProps259.xml"/><Relationship Id="rId11" Type="http://schemas.openxmlformats.org/officeDocument/2006/relationships/ctrlProp" Target="../ctrlProps/ctrlProps260.xml"/><Relationship Id="rId12" Type="http://schemas.openxmlformats.org/officeDocument/2006/relationships/ctrlProp" Target="../ctrlProps/ctrlProps261.xml"/><Relationship Id="rId13" Type="http://schemas.openxmlformats.org/officeDocument/2006/relationships/ctrlProp" Target="../ctrlProps/ctrlProps262.xml"/><Relationship Id="rId14" Type="http://schemas.openxmlformats.org/officeDocument/2006/relationships/ctrlProp" Target="../ctrlProps/ctrlProps263.xml"/><Relationship Id="rId15" Type="http://schemas.openxmlformats.org/officeDocument/2006/relationships/ctrlProp" Target="../ctrlProps/ctrlProps264.xml"/><Relationship Id="rId16" Type="http://schemas.openxmlformats.org/officeDocument/2006/relationships/ctrlProp" Target="../ctrlProps/ctrlProps265.xml"/><Relationship Id="rId17" Type="http://schemas.openxmlformats.org/officeDocument/2006/relationships/ctrlProp" Target="../ctrlProps/ctrlProps266.xml"/><Relationship Id="rId18" Type="http://schemas.openxmlformats.org/officeDocument/2006/relationships/ctrlProp" Target="../ctrlProps/ctrlProps267.xml"/><Relationship Id="rId19" Type="http://schemas.openxmlformats.org/officeDocument/2006/relationships/ctrlProp" Target="../ctrlProps/ctrlProps268.xml"/><Relationship Id="rId20" Type="http://schemas.openxmlformats.org/officeDocument/2006/relationships/ctrlProp" Target="../ctrlProps/ctrlProps269.xml"/><Relationship Id="rId21" Type="http://schemas.openxmlformats.org/officeDocument/2006/relationships/ctrlProp" Target="../ctrlProps/ctrlProps270.xml"/><Relationship Id="rId22" Type="http://schemas.openxmlformats.org/officeDocument/2006/relationships/ctrlProp" Target="../ctrlProps/ctrlProps271.xml"/><Relationship Id="rId23" Type="http://schemas.openxmlformats.org/officeDocument/2006/relationships/ctrlProp" Target="../ctrlProps/ctrlProps272.xml"/><Relationship Id="rId24" Type="http://schemas.openxmlformats.org/officeDocument/2006/relationships/ctrlProp" Target="../ctrlProps/ctrlProps273.xml"/><Relationship Id="rId25" Type="http://schemas.openxmlformats.org/officeDocument/2006/relationships/ctrlProp" Target="../ctrlProps/ctrlProps274.xml"/><Relationship Id="rId26" Type="http://schemas.openxmlformats.org/officeDocument/2006/relationships/ctrlProp" Target="../ctrlProps/ctrlProps275.xml"/><Relationship Id="rId27" Type="http://schemas.openxmlformats.org/officeDocument/2006/relationships/ctrlProp" Target="../ctrlProps/ctrlProps276.xml"/><Relationship Id="rId28" Type="http://schemas.openxmlformats.org/officeDocument/2006/relationships/ctrlProp" Target="../ctrlProps/ctrlProps277.xml"/><Relationship Id="rId29" Type="http://schemas.openxmlformats.org/officeDocument/2006/relationships/ctrlProp" Target="../ctrlProps/ctrlProps278.xml"/><Relationship Id="rId30" Type="http://schemas.openxmlformats.org/officeDocument/2006/relationships/ctrlProp" Target="../ctrlProps/ctrlProps279.xml"/><Relationship Id="rId31" Type="http://schemas.openxmlformats.org/officeDocument/2006/relationships/ctrlProp" Target="../ctrlProps/ctrlProps280.xml"/><Relationship Id="rId32" Type="http://schemas.openxmlformats.org/officeDocument/2006/relationships/ctrlProp" Target="../ctrlProps/ctrlProps281.xml"/><Relationship Id="rId33" Type="http://schemas.openxmlformats.org/officeDocument/2006/relationships/ctrlProp" Target="../ctrlProps/ctrlProps282.xml"/><Relationship Id="rId34" Type="http://schemas.openxmlformats.org/officeDocument/2006/relationships/ctrlProp" Target="../ctrlProps/ctrlProps283.xml"/><Relationship Id="rId35" Type="http://schemas.openxmlformats.org/officeDocument/2006/relationships/ctrlProp" Target="../ctrlProps/ctrlProps284.xml"/><Relationship Id="rId36" Type="http://schemas.openxmlformats.org/officeDocument/2006/relationships/ctrlProp" Target="../ctrlProps/ctrlProps285.xml"/><Relationship Id="rId37" Type="http://schemas.openxmlformats.org/officeDocument/2006/relationships/ctrlProp" Target="../ctrlProps/ctrlProps286.xml"/><Relationship Id="rId38" Type="http://schemas.openxmlformats.org/officeDocument/2006/relationships/ctrlProp" Target="../ctrlProps/ctrlProps287.xml"/><Relationship Id="rId39" Type="http://schemas.openxmlformats.org/officeDocument/2006/relationships/ctrlProp" Target="../ctrlProps/ctrlProps288.xml"/><Relationship Id="rId40" Type="http://schemas.openxmlformats.org/officeDocument/2006/relationships/ctrlProp" Target="../ctrlProps/ctrlProps289.xml"/><Relationship Id="rId41" Type="http://schemas.openxmlformats.org/officeDocument/2006/relationships/ctrlProp" Target="../ctrlProps/ctrlProps290.xml"/><Relationship Id="rId42" Type="http://schemas.openxmlformats.org/officeDocument/2006/relationships/ctrlProp" Target="../ctrlProps/ctrlProps291.xml"/><Relationship Id="rId43" Type="http://schemas.openxmlformats.org/officeDocument/2006/relationships/ctrlProp" Target="../ctrlProps/ctrlProps292.xml"/><Relationship Id="rId44" Type="http://schemas.openxmlformats.org/officeDocument/2006/relationships/ctrlProp" Target="../ctrlProps/ctrlProps293.xml"/><Relationship Id="rId45" Type="http://schemas.openxmlformats.org/officeDocument/2006/relationships/ctrlProp" Target="../ctrlProps/ctrlProps294.xml"/><Relationship Id="rId46" Type="http://schemas.openxmlformats.org/officeDocument/2006/relationships/ctrlProp" Target="../ctrlProps/ctrlProps295.xml"/><Relationship Id="rId47" Type="http://schemas.openxmlformats.org/officeDocument/2006/relationships/ctrlProp" Target="../ctrlProps/ctrlProps296.xml"/><Relationship Id="rId48" Type="http://schemas.openxmlformats.org/officeDocument/2006/relationships/ctrlProp" Target="../ctrlProps/ctrlProps297.xml"/><Relationship Id="rId49" Type="http://schemas.openxmlformats.org/officeDocument/2006/relationships/ctrlProp" Target="../ctrlProps/ctrlProps298.xml"/><Relationship Id="rId50" Type="http://schemas.openxmlformats.org/officeDocument/2006/relationships/ctrlProp" Target="../ctrlProps/ctrlProps299.xml"/><Relationship Id="rId51" Type="http://schemas.openxmlformats.org/officeDocument/2006/relationships/ctrlProp" Target="../ctrlProps/ctrlProps300.xml"/><Relationship Id="rId52" Type="http://schemas.openxmlformats.org/officeDocument/2006/relationships/ctrlProp" Target="../ctrlProps/ctrlProps301.xml"/><Relationship Id="rId53" Type="http://schemas.openxmlformats.org/officeDocument/2006/relationships/ctrlProp" Target="../ctrlProps/ctrlProps302.xml"/><Relationship Id="rId54" Type="http://schemas.openxmlformats.org/officeDocument/2006/relationships/ctrlProp" Target="../ctrlProps/ctrlProps303.xml"/><Relationship Id="rId55" Type="http://schemas.openxmlformats.org/officeDocument/2006/relationships/ctrlProp" Target="../ctrlProps/ctrlProps304.xml"/><Relationship Id="rId56" Type="http://schemas.openxmlformats.org/officeDocument/2006/relationships/ctrlProp" Target="../ctrlProps/ctrlProps305.xml"/><Relationship Id="rId57" Type="http://schemas.openxmlformats.org/officeDocument/2006/relationships/ctrlProp" Target="../ctrlProps/ctrlProps306.xml"/><Relationship Id="rId58" Type="http://schemas.openxmlformats.org/officeDocument/2006/relationships/ctrlProp" Target="../ctrlProps/ctrlProps307.xml"/><Relationship Id="rId59" Type="http://schemas.openxmlformats.org/officeDocument/2006/relationships/ctrlProp" Target="../ctrlProps/ctrlProps308.xml"/><Relationship Id="rId60" Type="http://schemas.openxmlformats.org/officeDocument/2006/relationships/ctrlProp" Target="../ctrlProps/ctrlProps309.xml"/><Relationship Id="rId61" Type="http://schemas.openxmlformats.org/officeDocument/2006/relationships/ctrlProp" Target="../ctrlProps/ctrlProps310.xml"/><Relationship Id="rId62" Type="http://schemas.openxmlformats.org/officeDocument/2006/relationships/ctrlProp" Target="../ctrlProps/ctrlProps311.xml"/><Relationship Id="rId63" Type="http://schemas.openxmlformats.org/officeDocument/2006/relationships/ctrlProp" Target="../ctrlProps/ctrlProps312.xml"/><Relationship Id="rId64" Type="http://schemas.openxmlformats.org/officeDocument/2006/relationships/ctrlProp" Target="../ctrlProps/ctrlProps313.xml"/><Relationship Id="rId65" Type="http://schemas.openxmlformats.org/officeDocument/2006/relationships/ctrlProp" Target="../ctrlProps/ctrlProps314.xml"/><Relationship Id="rId66" Type="http://schemas.openxmlformats.org/officeDocument/2006/relationships/ctrlProp" Target="../ctrlProps/ctrlProps315.xml"/><Relationship Id="rId67" Type="http://schemas.openxmlformats.org/officeDocument/2006/relationships/ctrlProp" Target="../ctrlProps/ctrlProps316.xml"/><Relationship Id="rId68" Type="http://schemas.openxmlformats.org/officeDocument/2006/relationships/ctrlProp" Target="../ctrlProps/ctrlProps317.xml"/><Relationship Id="rId69" Type="http://schemas.openxmlformats.org/officeDocument/2006/relationships/ctrlProp" Target="../ctrlProps/ctrlProps318.xml"/><Relationship Id="rId70" Type="http://schemas.openxmlformats.org/officeDocument/2006/relationships/ctrlProp" Target="../ctrlProps/ctrlProps319.xml"/><Relationship Id="rId71" Type="http://schemas.openxmlformats.org/officeDocument/2006/relationships/ctrlProp" Target="../ctrlProps/ctrlProps320.xml"/><Relationship Id="rId72" Type="http://schemas.openxmlformats.org/officeDocument/2006/relationships/ctrlProp" Target="../ctrlProps/ctrlProps321.xml"/><Relationship Id="rId73" Type="http://schemas.openxmlformats.org/officeDocument/2006/relationships/ctrlProp" Target="../ctrlProps/ctrlProps322.xml"/><Relationship Id="rId74" Type="http://schemas.openxmlformats.org/officeDocument/2006/relationships/ctrlProp" Target="../ctrlProps/ctrlProps323.xml"/><Relationship Id="rId75" Type="http://schemas.openxmlformats.org/officeDocument/2006/relationships/ctrlProp" Target="../ctrlProps/ctrlProps324.xml"/><Relationship Id="rId76" Type="http://schemas.openxmlformats.org/officeDocument/2006/relationships/ctrlProp" Target="../ctrlProps/ctrlProps325.xml"/><Relationship Id="rId77" Type="http://schemas.openxmlformats.org/officeDocument/2006/relationships/ctrlProp" Target="../ctrlProps/ctrlProps326.xml"/><Relationship Id="rId78" Type="http://schemas.openxmlformats.org/officeDocument/2006/relationships/ctrlProp" Target="../ctrlProps/ctrlProps327.xml"/><Relationship Id="rId79" Type="http://schemas.openxmlformats.org/officeDocument/2006/relationships/ctrlProp" Target="../ctrlProps/ctrlProps328.xml"/><Relationship Id="rId80" Type="http://schemas.openxmlformats.org/officeDocument/2006/relationships/ctrlProp" Target="../ctrlProps/ctrlProps329.xml"/><Relationship Id="rId81" Type="http://schemas.openxmlformats.org/officeDocument/2006/relationships/ctrlProp" Target="../ctrlProps/ctrlProps330.xml"/><Relationship Id="rId82" Type="http://schemas.openxmlformats.org/officeDocument/2006/relationships/ctrlProp" Target="../ctrlProps/ctrlProps331.xml"/><Relationship Id="rId83" Type="http://schemas.openxmlformats.org/officeDocument/2006/relationships/ctrlProp" Target="../ctrlProps/ctrlProps332.xml"/><Relationship Id="rId84" Type="http://schemas.openxmlformats.org/officeDocument/2006/relationships/ctrlProp" Target="../ctrlProps/ctrlProps333.xml"/><Relationship Id="rId85" Type="http://schemas.openxmlformats.org/officeDocument/2006/relationships/ctrlProp" Target="../ctrlProps/ctrlProps334.xml"/><Relationship Id="rId86" Type="http://schemas.openxmlformats.org/officeDocument/2006/relationships/ctrlProp" Target="../ctrlProps/ctrlProps335.xml"/><Relationship Id="rId87" Type="http://schemas.openxmlformats.org/officeDocument/2006/relationships/ctrlProp" Target="../ctrlProps/ctrlProps336.xml"/><Relationship Id="rId88" Type="http://schemas.openxmlformats.org/officeDocument/2006/relationships/ctrlProp" Target="../ctrlProps/ctrlProps337.xml"/><Relationship Id="rId89" Type="http://schemas.openxmlformats.org/officeDocument/2006/relationships/ctrlProp" Target="../ctrlProps/ctrlProps338.xml"/><Relationship Id="rId90" Type="http://schemas.openxmlformats.org/officeDocument/2006/relationships/ctrlProp" Target="../ctrlProps/ctrlProps339.xml"/><Relationship Id="rId91" Type="http://schemas.openxmlformats.org/officeDocument/2006/relationships/ctrlProp" Target="../ctrlProps/ctrlProps340.xml"/><Relationship Id="rId92" Type="http://schemas.openxmlformats.org/officeDocument/2006/relationships/ctrlProp" Target="../ctrlProps/ctrlProps341.xml"/><Relationship Id="rId93" Type="http://schemas.openxmlformats.org/officeDocument/2006/relationships/ctrlProp" Target="../ctrlProps/ctrlProps342.xml"/><Relationship Id="rId94" Type="http://schemas.openxmlformats.org/officeDocument/2006/relationships/ctrlProp" Target="../ctrlProps/ctrlProps343.xml"/><Relationship Id="rId95" Type="http://schemas.openxmlformats.org/officeDocument/2006/relationships/ctrlProp" Target="../ctrlProps/ctrlProps344.xml"/><Relationship Id="rId96" Type="http://schemas.openxmlformats.org/officeDocument/2006/relationships/ctrlProp" Target="../ctrlProps/ctrlProps345.xml"/><Relationship Id="rId97" Type="http://schemas.openxmlformats.org/officeDocument/2006/relationships/ctrlProp" Target="../ctrlProps/ctrlProps346.xml"/><Relationship Id="rId98" Type="http://schemas.openxmlformats.org/officeDocument/2006/relationships/ctrlProp" Target="../ctrlProps/ctrlProps347.xml"/><Relationship Id="rId99" Type="http://schemas.openxmlformats.org/officeDocument/2006/relationships/ctrlProp" Target="../ctrlProps/ctrlProps348.xml"/><Relationship Id="rId100" Type="http://schemas.openxmlformats.org/officeDocument/2006/relationships/ctrlProp" Target="../ctrlProps/ctrlProps349.xml"/><Relationship Id="rId101" Type="http://schemas.openxmlformats.org/officeDocument/2006/relationships/ctrlProp" Target="../ctrlProps/ctrlProps350.xml"/><Relationship Id="rId102" Type="http://schemas.openxmlformats.org/officeDocument/2006/relationships/ctrlProp" Target="../ctrlProps/ctrlProps351.xml"/><Relationship Id="rId103" Type="http://schemas.openxmlformats.org/officeDocument/2006/relationships/ctrlProp" Target="../ctrlProps/ctrlProps352.xml"/><Relationship Id="rId104" Type="http://schemas.openxmlformats.org/officeDocument/2006/relationships/ctrlProp" Target="../ctrlProps/ctrlProps353.xml"/><Relationship Id="rId105" Type="http://schemas.openxmlformats.org/officeDocument/2006/relationships/ctrlProp" Target="../ctrlProps/ctrlProps354.xml"/><Relationship Id="rId106" Type="http://schemas.openxmlformats.org/officeDocument/2006/relationships/ctrlProp" Target="../ctrlProps/ctrlProps355.xml"/><Relationship Id="rId107" Type="http://schemas.openxmlformats.org/officeDocument/2006/relationships/ctrlProp" Target="../ctrlProps/ctrlProps356.xml"/><Relationship Id="rId108" Type="http://schemas.openxmlformats.org/officeDocument/2006/relationships/ctrlProp" Target="../ctrlProps/ctrlProps357.xml"/><Relationship Id="rId109" Type="http://schemas.openxmlformats.org/officeDocument/2006/relationships/ctrlProp" Target="../ctrlProps/ctrlProps358.xml"/><Relationship Id="rId110" Type="http://schemas.openxmlformats.org/officeDocument/2006/relationships/ctrlProp" Target="../ctrlProps/ctrlProps359.xml"/><Relationship Id="rId111" Type="http://schemas.openxmlformats.org/officeDocument/2006/relationships/ctrlProp" Target="../ctrlProps/ctrlProps360.xml"/><Relationship Id="rId112" Type="http://schemas.openxmlformats.org/officeDocument/2006/relationships/ctrlProp" Target="../ctrlProps/ctrlProps361.xml"/><Relationship Id="rId113" Type="http://schemas.openxmlformats.org/officeDocument/2006/relationships/ctrlProp" Target="../ctrlProps/ctrlProps362.xml"/><Relationship Id="rId114" Type="http://schemas.openxmlformats.org/officeDocument/2006/relationships/ctrlProp" Target="../ctrlProps/ctrlProps363.xml"/><Relationship Id="rId115" Type="http://schemas.openxmlformats.org/officeDocument/2006/relationships/ctrlProp" Target="../ctrlProps/ctrlProps364.xml"/><Relationship Id="rId116" Type="http://schemas.openxmlformats.org/officeDocument/2006/relationships/ctrlProp" Target="../ctrlProps/ctrlProps365.xml"/><Relationship Id="rId117" Type="http://schemas.openxmlformats.org/officeDocument/2006/relationships/ctrlProp" Target="../ctrlProps/ctrlProps366.xml"/><Relationship Id="rId118" Type="http://schemas.openxmlformats.org/officeDocument/2006/relationships/ctrlProp" Target="../ctrlProps/ctrlProps367.xml"/><Relationship Id="rId119" Type="http://schemas.openxmlformats.org/officeDocument/2006/relationships/ctrlProp" Target="../ctrlProps/ctrlProps368.xml"/><Relationship Id="rId120" Type="http://schemas.openxmlformats.org/officeDocument/2006/relationships/ctrlProp" Target="../ctrlProps/ctrlProps369.xml"/><Relationship Id="rId121" Type="http://schemas.openxmlformats.org/officeDocument/2006/relationships/ctrlProp" Target="../ctrlProps/ctrlProps370.xml"/><Relationship Id="rId122" Type="http://schemas.openxmlformats.org/officeDocument/2006/relationships/ctrlProp" Target="../ctrlProps/ctrlProps371.xml"/><Relationship Id="rId123" Type="http://schemas.openxmlformats.org/officeDocument/2006/relationships/ctrlProp" Target="../ctrlProps/ctrlProps372.xml"/><Relationship Id="rId124" Type="http://schemas.openxmlformats.org/officeDocument/2006/relationships/ctrlProp" Target="../ctrlProps/ctrlProps373.xml"/><Relationship Id="rId125" Type="http://schemas.openxmlformats.org/officeDocument/2006/relationships/ctrlProp" Target="../ctrlProps/ctrlProps374.xml"/><Relationship Id="rId126" Type="http://schemas.openxmlformats.org/officeDocument/2006/relationships/ctrlProp" Target="../ctrlProps/ctrlProps375.xml"/><Relationship Id="rId127" Type="http://schemas.openxmlformats.org/officeDocument/2006/relationships/ctrlProp" Target="../ctrlProps/ctrlProps376.xml"/><Relationship Id="rId128" Type="http://schemas.openxmlformats.org/officeDocument/2006/relationships/ctrlProp" Target="../ctrlProps/ctrlProps377.xml"/><Relationship Id="rId129" Type="http://schemas.openxmlformats.org/officeDocument/2006/relationships/ctrlProp" Target="../ctrlProps/ctrlProps378.xml"/><Relationship Id="rId130" Type="http://schemas.openxmlformats.org/officeDocument/2006/relationships/ctrlProp" Target="../ctrlProps/ctrlProps379.xml"/><Relationship Id="rId131" Type="http://schemas.openxmlformats.org/officeDocument/2006/relationships/ctrlProp" Target="../ctrlProps/ctrlProps380.xml"/><Relationship Id="rId132" Type="http://schemas.openxmlformats.org/officeDocument/2006/relationships/ctrlProp" Target="../ctrlProps/ctrlProps381.xml"/><Relationship Id="rId133" Type="http://schemas.openxmlformats.org/officeDocument/2006/relationships/ctrlProp" Target="../ctrlProps/ctrlProps382.xml"/><Relationship Id="rId134" Type="http://schemas.openxmlformats.org/officeDocument/2006/relationships/ctrlProp" Target="../ctrlProps/ctrlProps383.xml"/><Relationship Id="rId135" Type="http://schemas.openxmlformats.org/officeDocument/2006/relationships/ctrlProp" Target="../ctrlProps/ctrlProps384.xml"/><Relationship Id="rId136" Type="http://schemas.openxmlformats.org/officeDocument/2006/relationships/ctrlProp" Target="../ctrlProps/ctrlProps385.xml"/><Relationship Id="rId137" Type="http://schemas.openxmlformats.org/officeDocument/2006/relationships/ctrlProp" Target="../ctrlProps/ctrlProps386.xml"/><Relationship Id="rId138" Type="http://schemas.openxmlformats.org/officeDocument/2006/relationships/ctrlProp" Target="../ctrlProps/ctrlProps387.xml"/><Relationship Id="rId139" Type="http://schemas.openxmlformats.org/officeDocument/2006/relationships/ctrlProp" Target="../ctrlProps/ctrlProps388.xml"/><Relationship Id="rId140" Type="http://schemas.openxmlformats.org/officeDocument/2006/relationships/ctrlProp" Target="../ctrlProps/ctrlProps389.xml"/><Relationship Id="rId141" Type="http://schemas.openxmlformats.org/officeDocument/2006/relationships/ctrlProp" Target="../ctrlProps/ctrlProps390.xml"/><Relationship Id="rId142" Type="http://schemas.openxmlformats.org/officeDocument/2006/relationships/ctrlProp" Target="../ctrlProps/ctrlProps391.xml"/><Relationship Id="rId143" Type="http://schemas.openxmlformats.org/officeDocument/2006/relationships/ctrlProp" Target="../ctrlProps/ctrlProps392.xml"/><Relationship Id="rId144" Type="http://schemas.openxmlformats.org/officeDocument/2006/relationships/ctrlProp" Target="../ctrlProps/ctrlProps393.xml"/><Relationship Id="rId145" Type="http://schemas.openxmlformats.org/officeDocument/2006/relationships/ctrlProp" Target="../ctrlProps/ctrlProps394.xml"/><Relationship Id="rId146" Type="http://schemas.openxmlformats.org/officeDocument/2006/relationships/ctrlProp" Target="../ctrlProps/ctrlProps395.xml"/><Relationship Id="rId147" Type="http://schemas.openxmlformats.org/officeDocument/2006/relationships/ctrlProp" Target="../ctrlProps/ctrlProps396.xml"/><Relationship Id="rId148" Type="http://schemas.openxmlformats.org/officeDocument/2006/relationships/ctrlProp" Target="../ctrlProps/ctrlProps397.xml"/><Relationship Id="rId149" Type="http://schemas.openxmlformats.org/officeDocument/2006/relationships/ctrlProp" Target="../ctrlProps/ctrlProps398.xml"/><Relationship Id="rId150" Type="http://schemas.openxmlformats.org/officeDocument/2006/relationships/ctrlProp" Target="../ctrlProps/ctrlProps399.xml"/><Relationship Id="rId151" Type="http://schemas.openxmlformats.org/officeDocument/2006/relationships/ctrlProp" Target="../ctrlProps/ctrlProps400.xml"/><Relationship Id="rId152" Type="http://schemas.openxmlformats.org/officeDocument/2006/relationships/ctrlProp" Target="../ctrlProps/ctrlProps401.xml"/><Relationship Id="rId153" Type="http://schemas.openxmlformats.org/officeDocument/2006/relationships/ctrlProp" Target="../ctrlProps/ctrlProps402.xml"/><Relationship Id="rId154" Type="http://schemas.openxmlformats.org/officeDocument/2006/relationships/ctrlProp" Target="../ctrlProps/ctrlProps403.xml"/><Relationship Id="rId155" Type="http://schemas.openxmlformats.org/officeDocument/2006/relationships/ctrlProp" Target="../ctrlProps/ctrlProps404.xml"/><Relationship Id="rId156" Type="http://schemas.openxmlformats.org/officeDocument/2006/relationships/ctrlProp" Target="../ctrlProps/ctrlProps405.xml"/><Relationship Id="rId157" Type="http://schemas.openxmlformats.org/officeDocument/2006/relationships/ctrlProp" Target="../ctrlProps/ctrlProps406.xml"/><Relationship Id="rId158" Type="http://schemas.openxmlformats.org/officeDocument/2006/relationships/ctrlProp" Target="../ctrlProps/ctrlProps407.xml"/><Relationship Id="rId159" Type="http://schemas.openxmlformats.org/officeDocument/2006/relationships/ctrlProp" Target="../ctrlProps/ctrlProps408.xml"/><Relationship Id="rId160" Type="http://schemas.openxmlformats.org/officeDocument/2006/relationships/ctrlProp" Target="../ctrlProps/ctrlProps409.xml"/><Relationship Id="rId161" Type="http://schemas.openxmlformats.org/officeDocument/2006/relationships/ctrlProp" Target="../ctrlProps/ctrlProps410.xml"/><Relationship Id="rId162" Type="http://schemas.openxmlformats.org/officeDocument/2006/relationships/ctrlProp" Target="../ctrlProps/ctrlProps411.xml"/><Relationship Id="rId163" Type="http://schemas.openxmlformats.org/officeDocument/2006/relationships/ctrlProp" Target="../ctrlProps/ctrlProps412.xml"/><Relationship Id="rId164" Type="http://schemas.openxmlformats.org/officeDocument/2006/relationships/ctrlProp" Target="../ctrlProps/ctrlProps413.xml"/><Relationship Id="rId165" Type="http://schemas.openxmlformats.org/officeDocument/2006/relationships/ctrlProp" Target="../ctrlProps/ctrlProps414.xml"/><Relationship Id="rId166" Type="http://schemas.openxmlformats.org/officeDocument/2006/relationships/ctrlProp" Target="../ctrlProps/ctrlProps415.xml"/><Relationship Id="rId167" Type="http://schemas.openxmlformats.org/officeDocument/2006/relationships/ctrlProp" Target="../ctrlProps/ctrlProps416.xml"/><Relationship Id="rId168" Type="http://schemas.openxmlformats.org/officeDocument/2006/relationships/ctrlProp" Target="../ctrlProps/ctrlProps417.xml"/><Relationship Id="rId169" Type="http://schemas.openxmlformats.org/officeDocument/2006/relationships/ctrlProp" Target="../ctrlProps/ctrlProps418.xml"/><Relationship Id="rId170" Type="http://schemas.openxmlformats.org/officeDocument/2006/relationships/ctrlProp" Target="../ctrlProps/ctrlProps419.xml"/><Relationship Id="rId171" Type="http://schemas.openxmlformats.org/officeDocument/2006/relationships/ctrlProp" Target="../ctrlProps/ctrlProps420.xml"/><Relationship Id="rId172" Type="http://schemas.openxmlformats.org/officeDocument/2006/relationships/ctrlProp" Target="../ctrlProps/ctrlProps421.xml"/><Relationship Id="rId173" Type="http://schemas.openxmlformats.org/officeDocument/2006/relationships/ctrlProp" Target="../ctrlProps/ctrlProps422.xml"/><Relationship Id="rId174" Type="http://schemas.openxmlformats.org/officeDocument/2006/relationships/ctrlProp" Target="../ctrlProps/ctrlProps423.xml"/><Relationship Id="rId175" Type="http://schemas.openxmlformats.org/officeDocument/2006/relationships/ctrlProp" Target="../ctrlProps/ctrlProps424.xml"/><Relationship Id="rId176" Type="http://schemas.openxmlformats.org/officeDocument/2006/relationships/ctrlProp" Target="../ctrlProps/ctrlProps425.xml"/><Relationship Id="rId177" Type="http://schemas.openxmlformats.org/officeDocument/2006/relationships/ctrlProp" Target="../ctrlProps/ctrlProps426.xml"/><Relationship Id="rId178" Type="http://schemas.openxmlformats.org/officeDocument/2006/relationships/ctrlProp" Target="../ctrlProps/ctrlProps427.xml"/><Relationship Id="rId179" Type="http://schemas.openxmlformats.org/officeDocument/2006/relationships/ctrlProp" Target="../ctrlProps/ctrlProps428.xml"/><Relationship Id="rId180" Type="http://schemas.openxmlformats.org/officeDocument/2006/relationships/ctrlProp" Target="../ctrlProps/ctrlProps429.xml"/><Relationship Id="rId181" Type="http://schemas.openxmlformats.org/officeDocument/2006/relationships/ctrlProp" Target="../ctrlProps/ctrlProps430.xml"/><Relationship Id="rId182" Type="http://schemas.openxmlformats.org/officeDocument/2006/relationships/ctrlProp" Target="../ctrlProps/ctrlProps431.xml"/><Relationship Id="rId183" Type="http://schemas.openxmlformats.org/officeDocument/2006/relationships/ctrlProp" Target="../ctrlProps/ctrlProps432.xml"/><Relationship Id="rId184" Type="http://schemas.openxmlformats.org/officeDocument/2006/relationships/ctrlProp" Target="../ctrlProps/ctrlProps433.xml"/><Relationship Id="rId185" Type="http://schemas.openxmlformats.org/officeDocument/2006/relationships/ctrlProp" Target="../ctrlProps/ctrlProps434.xml"/><Relationship Id="rId186" Type="http://schemas.openxmlformats.org/officeDocument/2006/relationships/ctrlProp" Target="../ctrlProps/ctrlProps435.xml"/><Relationship Id="rId187" Type="http://schemas.openxmlformats.org/officeDocument/2006/relationships/ctrlProp" Target="../ctrlProps/ctrlProps436.xml"/><Relationship Id="rId188" Type="http://schemas.openxmlformats.org/officeDocument/2006/relationships/ctrlProp" Target="../ctrlProps/ctrlProps437.xml"/><Relationship Id="rId189" Type="http://schemas.openxmlformats.org/officeDocument/2006/relationships/ctrlProp" Target="../ctrlProps/ctrlProps438.xml"/><Relationship Id="rId190" Type="http://schemas.openxmlformats.org/officeDocument/2006/relationships/ctrlProp" Target="../ctrlProps/ctrlProps439.xml"/><Relationship Id="rId191" Type="http://schemas.openxmlformats.org/officeDocument/2006/relationships/ctrlProp" Target="../ctrlProps/ctrlProps440.xml"/><Relationship Id="rId192" Type="http://schemas.openxmlformats.org/officeDocument/2006/relationships/ctrlProp" Target="../ctrlProps/ctrlProps441.xml"/><Relationship Id="rId193" Type="http://schemas.openxmlformats.org/officeDocument/2006/relationships/ctrlProp" Target="../ctrlProps/ctrlProps442.xml"/><Relationship Id="rId194" Type="http://schemas.openxmlformats.org/officeDocument/2006/relationships/ctrlProp" Target="../ctrlProps/ctrlProps443.xml"/><Relationship Id="rId195" Type="http://schemas.openxmlformats.org/officeDocument/2006/relationships/ctrlProp" Target="../ctrlProps/ctrlProps444.xml"/><Relationship Id="rId196" Type="http://schemas.openxmlformats.org/officeDocument/2006/relationships/ctrlProp" Target="../ctrlProps/ctrlProps445.xml"/><Relationship Id="rId197" Type="http://schemas.openxmlformats.org/officeDocument/2006/relationships/ctrlProp" Target="../ctrlProps/ctrlProps446.xml"/><Relationship Id="rId198" Type="http://schemas.openxmlformats.org/officeDocument/2006/relationships/ctrlProp" Target="../ctrlProps/ctrlProps447.xml"/><Relationship Id="rId199" Type="http://schemas.openxmlformats.org/officeDocument/2006/relationships/ctrlProp" Target="../ctrlProps/ctrlProps448.xml"/><Relationship Id="rId200" Type="http://schemas.openxmlformats.org/officeDocument/2006/relationships/ctrlProp" Target="../ctrlProps/ctrlProps449.xml"/><Relationship Id="rId201" Type="http://schemas.openxmlformats.org/officeDocument/2006/relationships/ctrlProp" Target="../ctrlProps/ctrlProps450.xml"/><Relationship Id="rId202" Type="http://schemas.openxmlformats.org/officeDocument/2006/relationships/ctrlProp" Target="../ctrlProps/ctrlProps451.xml"/><Relationship Id="rId203" Type="http://schemas.openxmlformats.org/officeDocument/2006/relationships/ctrlProp" Target="../ctrlProps/ctrlProps452.xml"/><Relationship Id="rId204" Type="http://schemas.openxmlformats.org/officeDocument/2006/relationships/ctrlProp" Target="../ctrlProps/ctrlProps453.xml"/><Relationship Id="rId205" Type="http://schemas.openxmlformats.org/officeDocument/2006/relationships/ctrlProp" Target="../ctrlProps/ctrlProps454.xml"/><Relationship Id="rId206" Type="http://schemas.openxmlformats.org/officeDocument/2006/relationships/ctrlProp" Target="../ctrlProps/ctrlProps455.xml"/><Relationship Id="rId207" Type="http://schemas.openxmlformats.org/officeDocument/2006/relationships/ctrlProp" Target="../ctrlProps/ctrlProps456.xml"/><Relationship Id="rId208" Type="http://schemas.openxmlformats.org/officeDocument/2006/relationships/ctrlProp" Target="../ctrlProps/ctrlProps457.xml"/><Relationship Id="rId209" Type="http://schemas.openxmlformats.org/officeDocument/2006/relationships/ctrlProp" Target="../ctrlProps/ctrlProps458.xml"/><Relationship Id="rId210" Type="http://schemas.openxmlformats.org/officeDocument/2006/relationships/ctrlProp" Target="../ctrlProps/ctrlProps459.xml"/><Relationship Id="rId211" Type="http://schemas.openxmlformats.org/officeDocument/2006/relationships/ctrlProp" Target="../ctrlProps/ctrlProps460.xml"/><Relationship Id="rId212" Type="http://schemas.openxmlformats.org/officeDocument/2006/relationships/ctrlProp" Target="../ctrlProps/ctrlProps461.xml"/><Relationship Id="rId213" Type="http://schemas.openxmlformats.org/officeDocument/2006/relationships/ctrlProp" Target="../ctrlProps/ctrlProps462.xml"/><Relationship Id="rId214" Type="http://schemas.openxmlformats.org/officeDocument/2006/relationships/ctrlProp" Target="../ctrlProps/ctrlProps463.xml"/><Relationship Id="rId215" Type="http://schemas.openxmlformats.org/officeDocument/2006/relationships/ctrlProp" Target="../ctrlProps/ctrlProps464.xml"/><Relationship Id="rId216" Type="http://schemas.openxmlformats.org/officeDocument/2006/relationships/ctrlProp" Target="../ctrlProps/ctrlProps465.xml"/><Relationship Id="rId217" Type="http://schemas.openxmlformats.org/officeDocument/2006/relationships/ctrlProp" Target="../ctrlProps/ctrlProps466.xml"/><Relationship Id="rId218" Type="http://schemas.openxmlformats.org/officeDocument/2006/relationships/ctrlProp" Target="../ctrlProps/ctrlProps467.xml"/><Relationship Id="rId219" Type="http://schemas.openxmlformats.org/officeDocument/2006/relationships/ctrlProp" Target="../ctrlProps/ctrlProps468.xml"/><Relationship Id="rId220" Type="http://schemas.openxmlformats.org/officeDocument/2006/relationships/ctrlProp" Target="../ctrlProps/ctrlProps469.xml"/><Relationship Id="rId221" Type="http://schemas.openxmlformats.org/officeDocument/2006/relationships/ctrlProp" Target="../ctrlProps/ctrlProps470.xml"/><Relationship Id="rId222" Type="http://schemas.openxmlformats.org/officeDocument/2006/relationships/ctrlProp" Target="../ctrlProps/ctrlProps471.xml"/><Relationship Id="rId223" Type="http://schemas.openxmlformats.org/officeDocument/2006/relationships/ctrlProp" Target="../ctrlProps/ctrlProps472.xml"/><Relationship Id="rId224" Type="http://schemas.openxmlformats.org/officeDocument/2006/relationships/ctrlProp" Target="../ctrlProps/ctrlProps473.xml"/><Relationship Id="rId225" Type="http://schemas.openxmlformats.org/officeDocument/2006/relationships/ctrlProp" Target="../ctrlProps/ctrlProps474.xml"/><Relationship Id="rId226" Type="http://schemas.openxmlformats.org/officeDocument/2006/relationships/ctrlProp" Target="../ctrlProps/ctrlProps475.xml"/><Relationship Id="rId227" Type="http://schemas.openxmlformats.org/officeDocument/2006/relationships/ctrlProp" Target="../ctrlProps/ctrlProps476.xml"/><Relationship Id="rId228" Type="http://schemas.openxmlformats.org/officeDocument/2006/relationships/ctrlProp" Target="../ctrlProps/ctrlProps477.xml"/><Relationship Id="rId229" Type="http://schemas.openxmlformats.org/officeDocument/2006/relationships/ctrlProp" Target="../ctrlProps/ctrlProps478.xml"/><Relationship Id="rId230" Type="http://schemas.openxmlformats.org/officeDocument/2006/relationships/ctrlProp" Target="../ctrlProps/ctrlProps479.xml"/><Relationship Id="rId231" Type="http://schemas.openxmlformats.org/officeDocument/2006/relationships/ctrlProp" Target="../ctrlProps/ctrlProps480.xml"/><Relationship Id="rId232" Type="http://schemas.openxmlformats.org/officeDocument/2006/relationships/ctrlProp" Target="../ctrlProps/ctrlProps481.xml"/><Relationship Id="rId233" Type="http://schemas.openxmlformats.org/officeDocument/2006/relationships/ctrlProp" Target="../ctrlProps/ctrlProps482.xml"/><Relationship Id="rId234" Type="http://schemas.openxmlformats.org/officeDocument/2006/relationships/ctrlProp" Target="../ctrlProps/ctrlProps483.xml"/><Relationship Id="rId235" Type="http://schemas.openxmlformats.org/officeDocument/2006/relationships/ctrlProp" Target="../ctrlProps/ctrlProps484.xml"/><Relationship Id="rId236" Type="http://schemas.openxmlformats.org/officeDocument/2006/relationships/ctrlProp" Target="../ctrlProps/ctrlProps485.xml"/><Relationship Id="rId237" Type="http://schemas.openxmlformats.org/officeDocument/2006/relationships/ctrlProp" Target="../ctrlProps/ctrlProps486.xml"/><Relationship Id="rId238" Type="http://schemas.openxmlformats.org/officeDocument/2006/relationships/ctrlProp" Target="../ctrlProps/ctrlProps487.xml"/><Relationship Id="rId239" Type="http://schemas.openxmlformats.org/officeDocument/2006/relationships/ctrlProp" Target="../ctrlProps/ctrlProps488.xml"/><Relationship Id="rId240" Type="http://schemas.openxmlformats.org/officeDocument/2006/relationships/ctrlProp" Target="../ctrlProps/ctrlProps489.xml"/><Relationship Id="rId241" Type="http://schemas.openxmlformats.org/officeDocument/2006/relationships/ctrlProp" Target="../ctrlProps/ctrlProps490.xml"/><Relationship Id="rId242" Type="http://schemas.openxmlformats.org/officeDocument/2006/relationships/ctrlProp" Target="../ctrlProps/ctrlProps491.xml"/><Relationship Id="rId243" Type="http://schemas.openxmlformats.org/officeDocument/2006/relationships/ctrlProp" Target="../ctrlProps/ctrlProps492.xml"/><Relationship Id="rId244" Type="http://schemas.openxmlformats.org/officeDocument/2006/relationships/ctrlProp" Target="../ctrlProps/ctrlProps493.xml"/><Relationship Id="rId245" Type="http://schemas.openxmlformats.org/officeDocument/2006/relationships/ctrlProp" Target="../ctrlProps/ctrlProps494.xml"/><Relationship Id="rId246" Type="http://schemas.openxmlformats.org/officeDocument/2006/relationships/ctrlProp" Target="../ctrlProps/ctrlProps495.xml"/><Relationship Id="rId247" Type="http://schemas.openxmlformats.org/officeDocument/2006/relationships/ctrlProp" Target="../ctrlProps/ctrlProps496.xml"/><Relationship Id="rId248" Type="http://schemas.openxmlformats.org/officeDocument/2006/relationships/ctrlProp" Target="../ctrlProps/ctrlProps497.xml"/><Relationship Id="rId249" Type="http://schemas.openxmlformats.org/officeDocument/2006/relationships/ctrlProp" Target="../ctrlProps/ctrlProps49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7-62-0001.mrgcor1 &amp; 2007-62-0001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2</v>
      </c>
      <c r="F5" s="0" t="str">
        <f aca="false">B5&amp;" &amp; "&amp;C5</f>
        <v> 2007-62-0002.mrgcor1 &amp; 2007-62-0002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6</v>
      </c>
      <c r="F6" s="0" t="str">
        <f aca="false">B6&amp;" &amp; "&amp;C6</f>
        <v> 2007-62-0003.mrgcor1 &amp; 2007-62-0003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8</v>
      </c>
      <c r="E7" s="2" t="n">
        <v>58</v>
      </c>
      <c r="F7" s="0" t="str">
        <f aca="false">B7&amp;" &amp; "&amp;C7</f>
        <v> 2007-62-0004.mrgcor1 &amp; 2007-62-0004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70</v>
      </c>
      <c r="F8" s="0" t="str">
        <f aca="false">B8&amp;" &amp; "&amp;C8</f>
        <v> 2007-62-0005.mrgcor1 &amp; 2007-62-0005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2</v>
      </c>
      <c r="E9" s="2" t="n">
        <v>85</v>
      </c>
      <c r="F9" s="0" t="str">
        <f aca="false">B9&amp;" &amp; "&amp;C9</f>
        <v> 2007-62-0006.mrgcor1 &amp; 2007-62-0006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7</v>
      </c>
      <c r="E10" s="2" t="n">
        <v>99</v>
      </c>
      <c r="F10" s="0" t="str">
        <f aca="false">B10&amp;" &amp; "&amp;C10</f>
        <v> 2007-62-0007.mrgcor1 &amp; 2007-62-0007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1</v>
      </c>
      <c r="E11" s="2" t="n">
        <v>110</v>
      </c>
      <c r="F11" s="0" t="str">
        <f aca="false">B11&amp;" &amp; "&amp;C11</f>
        <v> 2007-62-0008.mrgcor1 &amp; 2007-62-0008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2</v>
      </c>
      <c r="E12" s="2" t="n">
        <v>125</v>
      </c>
      <c r="F12" s="0" t="str">
        <f aca="false">B12&amp;" &amp; "&amp;C12</f>
        <v> 2007-62-0009.mrgcor1 &amp; 2007-62-0009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7</v>
      </c>
      <c r="E13" s="2" t="n">
        <v>139</v>
      </c>
      <c r="F13" s="0" t="str">
        <f aca="false">B13&amp;" &amp; "&amp;C13</f>
        <v> 2007-62-0010.mrgcor1 &amp; 2007-62-0010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1</v>
      </c>
      <c r="E14" s="2" t="n">
        <v>152</v>
      </c>
      <c r="F14" s="0" t="str">
        <f aca="false">B14&amp;" &amp; "&amp;C14</f>
        <v> 2007-62-0011.mrgcor1 &amp; 2007-62-0011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4</v>
      </c>
      <c r="E15" s="2" t="n">
        <v>175</v>
      </c>
      <c r="F15" s="0" t="str">
        <f aca="false">B15&amp;" &amp; "&amp;C15</f>
        <v> 2007-62-0012.mrgcor1 &amp; 2007-62-0012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7</v>
      </c>
      <c r="E16" s="2" t="n">
        <v>188</v>
      </c>
      <c r="F16" s="0" t="str">
        <f aca="false">B16&amp;" &amp; "&amp;C16</f>
        <v> 2007-62-0013.mrgcor1 &amp; 2007-62-0013.th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197</v>
      </c>
      <c r="F17" s="0" t="str">
        <f aca="false">B17&amp;" &amp; "&amp;C17</f>
        <v> 2007-62-0015.mrgcor1 &amp; 2007-62-0015.th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9</v>
      </c>
      <c r="E18" s="2" t="n">
        <v>204</v>
      </c>
      <c r="F18" s="0" t="str">
        <f aca="false">B18&amp;" &amp; "&amp;C18</f>
        <v> 2007-62-0017.mrgcor1 &amp; 2007-62-0017.th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6</v>
      </c>
      <c r="E19" s="2" t="n">
        <v>212</v>
      </c>
      <c r="F19" s="0" t="str">
        <f aca="false">B19&amp;" &amp; "&amp;C19</f>
        <v> 2007-62-0018.mrgcor1 &amp; 2007-62-0018.th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14</v>
      </c>
      <c r="E20" s="2" t="n">
        <v>224</v>
      </c>
      <c r="F20" s="0" t="str">
        <f aca="false">B20&amp;" &amp; "&amp;C20</f>
        <v> 2007-62-0019.mrgcor1 &amp; 2007-62-0019.th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26</v>
      </c>
      <c r="E21" s="2" t="n">
        <v>232</v>
      </c>
      <c r="F21" s="0" t="str">
        <f aca="false">B21&amp;" &amp; "&amp;C21</f>
        <v> 2007-62-0020.mrgcor1 &amp; 2007-62-0020.th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34</v>
      </c>
      <c r="E22" s="2" t="n">
        <v>238</v>
      </c>
      <c r="F22" s="0" t="str">
        <f aca="false">B22&amp;" &amp; "&amp;C22</f>
        <v> 2007-62-0021.mrgcor1 &amp; 2007-62-0021.th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40</v>
      </c>
      <c r="E23" s="2" t="n">
        <v>247</v>
      </c>
      <c r="F23" s="0" t="str">
        <f aca="false">B23&amp;" &amp; "&amp;C23</f>
        <v> 2007-62-0022.mrgcor1 &amp; 2007-62-0022.th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9</v>
      </c>
      <c r="E24" s="2" t="n">
        <v>255</v>
      </c>
      <c r="F24" s="0" t="str">
        <f aca="false">B24&amp;" &amp; "&amp;C24</f>
        <v> 2007-62-0023.mrgcor1 &amp; 2007-62-0023.th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57</v>
      </c>
      <c r="E25" s="2" t="n">
        <v>265</v>
      </c>
      <c r="F25" s="0" t="str">
        <f aca="false">B25&amp;" &amp; "&amp;C25</f>
        <v> 2007-62-0024.mrgcor1 &amp; 2007-62-0024.th2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67</v>
      </c>
      <c r="E26" s="2" t="n">
        <v>273</v>
      </c>
      <c r="F26" s="0" t="str">
        <f aca="false">B26&amp;" &amp; "&amp;C26</f>
        <v> 2007-62-0025.mrgcor1 &amp; 2007-62-0025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1" activePane="bottomLeft" state="frozen"/>
      <selection pane="topLeft" activeCell="A1" activeCellId="0" sqref="A1"/>
      <selection pane="bottomLeft" activeCell="K223" activeCellId="0" sqref="K223:K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3.9521038255205E-007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0.000108367791021698</v>
      </c>
      <c r="C9" s="0" t="n">
        <f aca="false">INDEX(LINEST(known_ys,known_xs,TRUE(),TRUE()),2,1)</f>
        <v>0.0118953250739194</v>
      </c>
      <c r="E9" s="0" t="s">
        <v>66</v>
      </c>
      <c r="G9" s="0" t="n">
        <f aca="false">INDEX(LINEST(known_ys,known_xs,TRUE(),TRUE()),3,2)</f>
        <v>0.265350134709092</v>
      </c>
      <c r="I9" s="0" t="n">
        <f aca="false">MIN(known_xs)</f>
        <v>0.14</v>
      </c>
      <c r="J9" s="0" t="n">
        <f aca="false">I9*$B$9+$B$10</f>
        <v>-0.000605418878066036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000620590368809073</v>
      </c>
      <c r="C10" s="11" t="n">
        <f aca="false">INDEX(LINEST(known_ys,known_xs,TRUE(),TRUE()),2,2)</f>
        <v>0.0462336598255088</v>
      </c>
      <c r="E10" s="11" t="s">
        <v>68</v>
      </c>
      <c r="F10" s="11"/>
      <c r="G10" s="11" t="n">
        <f aca="false">INDEX(LINEST(known_ys,known_xs,TRUE(),TRUE()),5,2)</f>
        <v>14.786245737928</v>
      </c>
      <c r="I10" s="11" t="n">
        <f aca="false">MAX(known_xs)</f>
        <v>8.726</v>
      </c>
      <c r="J10" s="11" t="n">
        <f aca="false">I10*$B$9+$B$10</f>
        <v>0.0003250269756462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41</v>
      </c>
    </row>
    <row r="13" customFormat="false" ht="12.75" hidden="false" customHeight="false" outlineLevel="0" collapsed="false">
      <c r="A13" s="0" t="s">
        <v>70</v>
      </c>
      <c r="D13" s="0" t="n">
        <v>2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4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0</v>
      </c>
      <c r="D17" s="24" t="n">
        <v>0</v>
      </c>
      <c r="E17" s="24" t="n">
        <v>0</v>
      </c>
      <c r="F17" s="25" t="n">
        <v>-2.968</v>
      </c>
      <c r="G17" s="25" t="n">
        <f aca="false">D17*$B$9+$B$10</f>
        <v>-0.000620590368809073</v>
      </c>
      <c r="H17" s="24" t="n">
        <f aca="false">G17-F17</f>
        <v>2.96737940963119</v>
      </c>
      <c r="J17" s="26" t="n">
        <v>2.782</v>
      </c>
      <c r="K17" s="24" t="n">
        <v>-0.196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150.995</v>
      </c>
      <c r="D18" s="24" t="n">
        <v>2.782</v>
      </c>
      <c r="E18" s="24" t="n">
        <v>0.00424267</v>
      </c>
      <c r="F18" s="25" t="n">
        <v>-0.196</v>
      </c>
      <c r="G18" s="25" t="n">
        <f aca="false">D18*$B$9+$B$10</f>
        <v>-0.000319111174186709</v>
      </c>
      <c r="H18" s="24" t="n">
        <f aca="false">G18-F18</f>
        <v>0.195680888825813</v>
      </c>
      <c r="J18" s="26" t="n">
        <v>2.853</v>
      </c>
      <c r="K18" s="24" t="n">
        <v>-0.143</v>
      </c>
    </row>
    <row r="19" customFormat="false" ht="12.75" hidden="false" customHeight="false" outlineLevel="0" collapsed="false">
      <c r="A19" s="23" t="n">
        <v>1</v>
      </c>
      <c r="B19" s="24" t="s">
        <v>85</v>
      </c>
      <c r="C19" s="25" t="n">
        <v>128.01</v>
      </c>
      <c r="D19" s="24" t="n">
        <v>2.853</v>
      </c>
      <c r="E19" s="24" t="n">
        <v>0.00282839</v>
      </c>
      <c r="F19" s="25" t="n">
        <v>-0.143</v>
      </c>
      <c r="G19" s="25" t="n">
        <f aca="false">D19*$B$9+$B$10</f>
        <v>-0.000311417061024168</v>
      </c>
      <c r="H19" s="24" t="n">
        <f aca="false">G19-F19</f>
        <v>0.142688582938976</v>
      </c>
      <c r="J19" s="26" t="n">
        <v>2.9345</v>
      </c>
      <c r="K19" s="24" t="n">
        <v>-0.0664999</v>
      </c>
    </row>
    <row r="20" customFormat="false" ht="12.75" hidden="false" customHeight="false" outlineLevel="0" collapsed="false">
      <c r="A20" s="23" t="n">
        <v>1</v>
      </c>
      <c r="B20" s="24" t="s">
        <v>85</v>
      </c>
      <c r="C20" s="25" t="n">
        <v>101</v>
      </c>
      <c r="D20" s="24" t="n">
        <v>2.9345</v>
      </c>
      <c r="E20" s="24" t="n">
        <v>0.00353561</v>
      </c>
      <c r="F20" s="25" t="n">
        <v>-0.0664999</v>
      </c>
      <c r="G20" s="25" t="n">
        <f aca="false">D20*$B$9+$B$10</f>
        <v>-0.0003025850860559</v>
      </c>
      <c r="H20" s="24" t="n">
        <f aca="false">G20-F20</f>
        <v>0.0661973149139441</v>
      </c>
      <c r="J20" s="26" t="n">
        <v>3.0715</v>
      </c>
      <c r="K20" s="24" t="n">
        <v>-0.1025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76.005</v>
      </c>
      <c r="D21" s="24" t="n">
        <v>3.0715</v>
      </c>
      <c r="E21" s="24" t="n">
        <v>0.0134351</v>
      </c>
      <c r="F21" s="25" t="n">
        <v>-0.1025</v>
      </c>
      <c r="G21" s="25" t="n">
        <f aca="false">D21*$B$9+$B$10</f>
        <v>-0.000287738698685927</v>
      </c>
      <c r="H21" s="24" t="n">
        <f aca="false">G21-F21</f>
        <v>0.102212261301314</v>
      </c>
      <c r="J21" s="26" t="n">
        <v>3.2625</v>
      </c>
      <c r="K21" s="24" t="n">
        <v>-0.0574999</v>
      </c>
    </row>
    <row r="22" customFormat="false" ht="12.75" hidden="false" customHeight="false" outlineLevel="0" collapsed="false">
      <c r="A22" s="23" t="n">
        <v>1</v>
      </c>
      <c r="B22" s="24" t="s">
        <v>85</v>
      </c>
      <c r="C22" s="25" t="n">
        <v>51.005</v>
      </c>
      <c r="D22" s="24" t="n">
        <v>3.2625</v>
      </c>
      <c r="E22" s="24" t="n">
        <v>0.0233345</v>
      </c>
      <c r="F22" s="25" t="n">
        <v>-0.0574999</v>
      </c>
      <c r="G22" s="25" t="n">
        <f aca="false">D22*$B$9+$B$10</f>
        <v>-0.000267040450600783</v>
      </c>
      <c r="H22" s="24" t="n">
        <f aca="false">G22-F22</f>
        <v>0.0572328595493992</v>
      </c>
      <c r="J22" s="26" t="n">
        <v>3.532</v>
      </c>
      <c r="K22" s="24" t="n">
        <v>0.059</v>
      </c>
    </row>
    <row r="23" customFormat="false" ht="12.75" hidden="false" customHeight="false" outlineLevel="0" collapsed="false">
      <c r="A23" s="23" t="n">
        <v>1</v>
      </c>
      <c r="B23" s="24" t="s">
        <v>85</v>
      </c>
      <c r="C23" s="25" t="n">
        <v>30</v>
      </c>
      <c r="D23" s="24" t="n">
        <v>3.532</v>
      </c>
      <c r="E23" s="24" t="n">
        <v>0.0254559</v>
      </c>
      <c r="F23" s="25" t="n">
        <v>0.059</v>
      </c>
      <c r="G23" s="25" t="n">
        <f aca="false">D23*$B$9+$B$10</f>
        <v>-0.000237835330920435</v>
      </c>
      <c r="H23" s="24" t="n">
        <f aca="false">G23-F23</f>
        <v>-0.0592378353309204</v>
      </c>
      <c r="J23" s="26" t="n">
        <v>3.855</v>
      </c>
      <c r="K23" s="24" t="n">
        <v>0.149</v>
      </c>
    </row>
    <row r="24" customFormat="false" ht="12.75" hidden="false" customHeight="false" outlineLevel="0" collapsed="false">
      <c r="A24" s="23" t="n">
        <v>1</v>
      </c>
      <c r="B24" s="24" t="s">
        <v>85</v>
      </c>
      <c r="C24" s="25" t="n">
        <v>19.995</v>
      </c>
      <c r="D24" s="24" t="n">
        <v>3.855</v>
      </c>
      <c r="E24" s="24" t="n">
        <v>0.086267</v>
      </c>
      <c r="F24" s="25" t="n">
        <v>0.149</v>
      </c>
      <c r="G24" s="25" t="n">
        <f aca="false">D24*$B$9+$B$10</f>
        <v>-0.000202832534420427</v>
      </c>
      <c r="H24" s="24" t="n">
        <f aca="false">G24-F24</f>
        <v>-0.14920283253442</v>
      </c>
      <c r="J24" s="26" t="n">
        <v>5.1425</v>
      </c>
      <c r="K24" s="24" t="n">
        <v>0.9005</v>
      </c>
    </row>
    <row r="25" customFormat="false" ht="12.75" hidden="false" customHeight="false" outlineLevel="0" collapsed="false">
      <c r="A25" s="23" t="n">
        <v>1</v>
      </c>
      <c r="B25" s="24" t="s">
        <v>85</v>
      </c>
      <c r="C25" s="25" t="n">
        <v>11</v>
      </c>
      <c r="D25" s="24" t="n">
        <v>5.1425</v>
      </c>
      <c r="E25" s="24" t="n">
        <v>0.36416</v>
      </c>
      <c r="F25" s="25" t="n">
        <v>0.9005</v>
      </c>
      <c r="G25" s="25" t="n">
        <f aca="false">D25*$B$9+$B$10</f>
        <v>-6.33090034799906E-005</v>
      </c>
      <c r="H25" s="24" t="n">
        <f aca="false">G25-F25</f>
        <v>-0.90056330900348</v>
      </c>
      <c r="J25" s="26" t="n">
        <v>8.272</v>
      </c>
      <c r="K25" s="24" t="n">
        <v>-0.197</v>
      </c>
    </row>
    <row r="26" customFormat="false" ht="12.75" hidden="false" customHeight="false" outlineLevel="0" collapsed="false">
      <c r="A26" s="23" t="n">
        <v>1</v>
      </c>
      <c r="B26" s="24" t="s">
        <v>84</v>
      </c>
      <c r="C26" s="25" t="n">
        <v>7.005</v>
      </c>
      <c r="D26" s="24" t="n">
        <v>6.573</v>
      </c>
      <c r="E26" s="24" t="n">
        <v>0.8358</v>
      </c>
      <c r="F26" s="25" t="n">
        <v>1.764</v>
      </c>
      <c r="G26" s="25" t="n">
        <f aca="false">D26*$B$9+$B$10</f>
        <v>9.17111215765486E-005</v>
      </c>
      <c r="H26" s="24" t="n">
        <f aca="false">G26-F26</f>
        <v>-1.76390828887842</v>
      </c>
      <c r="J26" s="26" t="n">
        <v>2.72</v>
      </c>
      <c r="K26" s="24" t="n">
        <v>-0.606</v>
      </c>
    </row>
    <row r="27" customFormat="false" ht="13.5" hidden="false" customHeight="false" outlineLevel="0" collapsed="false">
      <c r="A27" s="23" t="n">
        <v>1</v>
      </c>
      <c r="B27" s="24" t="s">
        <v>85</v>
      </c>
      <c r="C27" s="25" t="n">
        <v>2.09</v>
      </c>
      <c r="D27" s="24" t="n">
        <v>8.272</v>
      </c>
      <c r="E27" s="24" t="n">
        <v>0</v>
      </c>
      <c r="F27" s="25" t="n">
        <v>-0.197</v>
      </c>
      <c r="G27" s="25" t="n">
        <f aca="false">D27*$B$9+$B$10</f>
        <v>0.000275827998522414</v>
      </c>
      <c r="H27" s="24" t="n">
        <f aca="false">G27-F27</f>
        <v>0.197275827998522</v>
      </c>
      <c r="J27" s="26" t="n">
        <v>2.764</v>
      </c>
      <c r="K27" s="24" t="n">
        <v>-0.14</v>
      </c>
    </row>
    <row r="28" customFormat="false" ht="13.5" hidden="false" customHeight="false" outlineLevel="0" collapsed="false">
      <c r="A28" s="27" t="n">
        <v>2</v>
      </c>
      <c r="B28" s="24" t="s">
        <v>85</v>
      </c>
      <c r="C28" s="28" t="n">
        <v>145</v>
      </c>
      <c r="D28" s="29" t="n">
        <v>2.72</v>
      </c>
      <c r="E28" s="29" t="n">
        <v>0</v>
      </c>
      <c r="F28" s="28" t="n">
        <v>-0.606</v>
      </c>
      <c r="G28" s="28" t="n">
        <f aca="false">D28*$B$9+$B$10</f>
        <v>-0.000325829977230054</v>
      </c>
      <c r="H28" s="29" t="n">
        <f aca="false">G28-F28</f>
        <v>0.60567417002277</v>
      </c>
      <c r="J28" s="26" t="n">
        <v>2.885</v>
      </c>
      <c r="K28" s="24" t="n">
        <v>-0.0840001</v>
      </c>
    </row>
    <row r="29" customFormat="false" ht="12.75" hidden="false" customHeight="false" outlineLevel="0" collapsed="false">
      <c r="A29" s="23" t="n">
        <v>2</v>
      </c>
      <c r="B29" s="24" t="s">
        <v>85</v>
      </c>
      <c r="C29" s="25" t="n">
        <v>125.995</v>
      </c>
      <c r="D29" s="24" t="n">
        <v>2.764</v>
      </c>
      <c r="E29" s="24" t="n">
        <v>0.00141428</v>
      </c>
      <c r="F29" s="25" t="n">
        <v>-0.14</v>
      </c>
      <c r="G29" s="25" t="n">
        <f aca="false">D29*$B$9+$B$10</f>
        <v>-0.0003210617944251</v>
      </c>
      <c r="H29" s="24" t="n">
        <f aca="false">G29-F29</f>
        <v>0.139678938205575</v>
      </c>
      <c r="J29" s="26" t="n">
        <v>3.077</v>
      </c>
      <c r="K29" s="24" t="n">
        <v>-0.101</v>
      </c>
    </row>
    <row r="30" customFormat="false" ht="12.75" hidden="false" customHeight="false" outlineLevel="0" collapsed="false">
      <c r="A30" s="23" t="n">
        <v>2</v>
      </c>
      <c r="B30" s="24" t="s">
        <v>85</v>
      </c>
      <c r="C30" s="25" t="n">
        <v>100.995</v>
      </c>
      <c r="D30" s="24" t="n">
        <v>2.885</v>
      </c>
      <c r="E30" s="24" t="n">
        <v>0.0113136</v>
      </c>
      <c r="F30" s="25" t="n">
        <v>-0.0840001</v>
      </c>
      <c r="G30" s="25" t="n">
        <f aca="false">D30*$B$9+$B$10</f>
        <v>-0.000307949291711474</v>
      </c>
      <c r="H30" s="24" t="n">
        <f aca="false">G30-F30</f>
        <v>0.0836921507082885</v>
      </c>
      <c r="J30" s="26" t="n">
        <v>3.263</v>
      </c>
      <c r="K30" s="24" t="n">
        <v>-0.0680001</v>
      </c>
    </row>
    <row r="31" customFormat="false" ht="12.75" hidden="false" customHeight="false" outlineLevel="0" collapsed="false">
      <c r="A31" s="23" t="n">
        <v>2</v>
      </c>
      <c r="B31" s="24" t="s">
        <v>85</v>
      </c>
      <c r="C31" s="25" t="n">
        <v>76.005</v>
      </c>
      <c r="D31" s="24" t="n">
        <v>3.077</v>
      </c>
      <c r="E31" s="24" t="n">
        <v>0.0141421</v>
      </c>
      <c r="F31" s="25" t="n">
        <v>-0.101</v>
      </c>
      <c r="G31" s="25" t="n">
        <f aca="false">D31*$B$9+$B$10</f>
        <v>-0.000287142675835308</v>
      </c>
      <c r="H31" s="24" t="n">
        <f aca="false">G31-F31</f>
        <v>0.100712857324165</v>
      </c>
      <c r="J31" s="26" t="n">
        <v>3.615</v>
      </c>
      <c r="K31" s="24" t="n">
        <v>0.0780001</v>
      </c>
    </row>
    <row r="32" customFormat="false" ht="12.75" hidden="false" customHeight="false" outlineLevel="0" collapsed="false">
      <c r="A32" s="23" t="n">
        <v>2</v>
      </c>
      <c r="B32" s="24" t="s">
        <v>85</v>
      </c>
      <c r="C32" s="25" t="n">
        <v>51</v>
      </c>
      <c r="D32" s="24" t="n">
        <v>3.263</v>
      </c>
      <c r="E32" s="24" t="n">
        <v>0.0141421</v>
      </c>
      <c r="F32" s="25" t="n">
        <v>-0.0680001</v>
      </c>
      <c r="G32" s="25" t="n">
        <f aca="false">D32*$B$9+$B$10</f>
        <v>-0.000266986266705272</v>
      </c>
      <c r="H32" s="24" t="n">
        <f aca="false">G32-F32</f>
        <v>0.0677331137332947</v>
      </c>
      <c r="J32" s="26" t="n">
        <v>4.1085</v>
      </c>
      <c r="K32" s="24" t="n">
        <v>0.2265</v>
      </c>
    </row>
    <row r="33" customFormat="false" ht="12.75" hidden="false" customHeight="false" outlineLevel="0" collapsed="false">
      <c r="A33" s="23" t="n">
        <v>2</v>
      </c>
      <c r="B33" s="24" t="s">
        <v>85</v>
      </c>
      <c r="C33" s="25" t="n">
        <v>30.005</v>
      </c>
      <c r="D33" s="24" t="n">
        <v>3.615</v>
      </c>
      <c r="E33" s="24" t="n">
        <v>0.033941</v>
      </c>
      <c r="F33" s="25" t="n">
        <v>0.0780001</v>
      </c>
      <c r="G33" s="25" t="n">
        <f aca="false">D33*$B$9+$B$10</f>
        <v>-0.000228840804265634</v>
      </c>
      <c r="H33" s="24" t="n">
        <f aca="false">G33-F33</f>
        <v>-0.0782289408042656</v>
      </c>
      <c r="J33" s="26" t="n">
        <v>5.1905</v>
      </c>
      <c r="K33" s="24" t="n">
        <v>-0.0565</v>
      </c>
    </row>
    <row r="34" customFormat="false" ht="12.75" hidden="false" customHeight="false" outlineLevel="0" collapsed="false">
      <c r="A34" s="23" t="n">
        <v>2</v>
      </c>
      <c r="B34" s="24" t="s">
        <v>85</v>
      </c>
      <c r="C34" s="25" t="n">
        <v>19.995</v>
      </c>
      <c r="D34" s="24" t="n">
        <v>4.1085</v>
      </c>
      <c r="E34" s="24" t="n">
        <v>0.108187</v>
      </c>
      <c r="F34" s="25" t="n">
        <v>0.2265</v>
      </c>
      <c r="G34" s="25" t="n">
        <f aca="false">D34*$B$9+$B$10</f>
        <v>-0.000175361299396426</v>
      </c>
      <c r="H34" s="24" t="n">
        <f aca="false">G34-F34</f>
        <v>-0.226675361299396</v>
      </c>
      <c r="J34" s="26" t="n">
        <v>2.5785</v>
      </c>
      <c r="K34" s="24" t="n">
        <v>-0.1825</v>
      </c>
    </row>
    <row r="35" customFormat="false" ht="12.75" hidden="false" customHeight="false" outlineLevel="0" collapsed="false">
      <c r="A35" s="23" t="n">
        <v>2</v>
      </c>
      <c r="B35" s="24" t="s">
        <v>85</v>
      </c>
      <c r="C35" s="25" t="n">
        <v>11</v>
      </c>
      <c r="D35" s="24" t="n">
        <v>5.1905</v>
      </c>
      <c r="E35" s="24" t="n">
        <v>0.161927</v>
      </c>
      <c r="F35" s="25" t="n">
        <v>-0.0565</v>
      </c>
      <c r="G35" s="25" t="n">
        <f aca="false">D35*$B$9+$B$10</f>
        <v>-5.81073495109491E-005</v>
      </c>
      <c r="H35" s="24" t="n">
        <f aca="false">G35-F35</f>
        <v>0.0564418926504891</v>
      </c>
      <c r="J35" s="26" t="n">
        <v>2.5955</v>
      </c>
      <c r="K35" s="24" t="n">
        <v>-0.1435</v>
      </c>
    </row>
    <row r="36" customFormat="false" ht="12.75" hidden="false" customHeight="false" outlineLevel="0" collapsed="false">
      <c r="A36" s="23" t="n">
        <v>2</v>
      </c>
      <c r="B36" s="24" t="s">
        <v>84</v>
      </c>
      <c r="C36" s="25" t="n">
        <v>5</v>
      </c>
      <c r="D36" s="24" t="n">
        <v>5.8335</v>
      </c>
      <c r="E36" s="24" t="n">
        <v>0.275064</v>
      </c>
      <c r="F36" s="25" t="n">
        <v>-1.4175</v>
      </c>
      <c r="G36" s="25" t="n">
        <f aca="false">D36*$B$9+$B$10</f>
        <v>1.15731401160028E-005</v>
      </c>
      <c r="H36" s="24" t="n">
        <f aca="false">G36-F36</f>
        <v>1.41751157314012</v>
      </c>
      <c r="J36" s="26" t="n">
        <v>2.6205</v>
      </c>
      <c r="K36" s="24" t="n">
        <v>-0.1235</v>
      </c>
    </row>
    <row r="37" customFormat="false" ht="13.5" hidden="false" customHeight="false" outlineLevel="0" collapsed="false">
      <c r="A37" s="23" t="n">
        <v>2</v>
      </c>
      <c r="B37" s="24" t="s">
        <v>84</v>
      </c>
      <c r="C37" s="25" t="n">
        <v>2</v>
      </c>
      <c r="D37" s="24" t="n">
        <v>6.317</v>
      </c>
      <c r="E37" s="24" t="n">
        <v>0</v>
      </c>
      <c r="F37" s="25" t="n">
        <v>-1.561</v>
      </c>
      <c r="G37" s="25" t="n">
        <f aca="false">D37*$B$9+$B$10</f>
        <v>6.39689670749938E-005</v>
      </c>
      <c r="H37" s="24" t="n">
        <f aca="false">G37-F37</f>
        <v>1.56106396896707</v>
      </c>
      <c r="J37" s="26" t="n">
        <v>2.658</v>
      </c>
      <c r="K37" s="24" t="n">
        <v>-0.13</v>
      </c>
    </row>
    <row r="38" customFormat="false" ht="13.5" hidden="false" customHeight="false" outlineLevel="0" collapsed="false">
      <c r="A38" s="27" t="n">
        <v>3</v>
      </c>
      <c r="B38" s="24" t="s">
        <v>84</v>
      </c>
      <c r="C38" s="28" t="n">
        <v>0</v>
      </c>
      <c r="D38" s="29" t="n">
        <v>0</v>
      </c>
      <c r="E38" s="29" t="n">
        <v>0</v>
      </c>
      <c r="F38" s="28" t="n">
        <v>-2.771</v>
      </c>
      <c r="G38" s="28" t="n">
        <f aca="false">D38*$B$9+$B$10</f>
        <v>-0.000620590368809073</v>
      </c>
      <c r="H38" s="29" t="n">
        <f aca="false">G38-F38</f>
        <v>2.77037940963119</v>
      </c>
      <c r="J38" s="26" t="n">
        <v>2.7465</v>
      </c>
      <c r="K38" s="24" t="n">
        <v>-0.0634999</v>
      </c>
    </row>
    <row r="39" customFormat="false" ht="12.75" hidden="false" customHeight="false" outlineLevel="0" collapsed="false">
      <c r="A39" s="23" t="n">
        <v>3</v>
      </c>
      <c r="B39" s="24" t="s">
        <v>85</v>
      </c>
      <c r="C39" s="25" t="n">
        <v>251</v>
      </c>
      <c r="D39" s="24" t="n">
        <v>2.5785</v>
      </c>
      <c r="E39" s="24" t="n">
        <v>0.000707056</v>
      </c>
      <c r="F39" s="25" t="n">
        <v>-0.1825</v>
      </c>
      <c r="G39" s="25" t="n">
        <f aca="false">D39*$B$9+$B$10</f>
        <v>-0.000341164019659625</v>
      </c>
      <c r="H39" s="24" t="n">
        <f aca="false">G39-F39</f>
        <v>0.18215883598034</v>
      </c>
      <c r="J39" s="26" t="n">
        <v>2.98</v>
      </c>
      <c r="K39" s="24" t="n">
        <v>0.036</v>
      </c>
    </row>
    <row r="40" customFormat="false" ht="12.75" hidden="false" customHeight="false" outlineLevel="0" collapsed="false">
      <c r="A40" s="23" t="n">
        <v>3</v>
      </c>
      <c r="B40" s="24" t="s">
        <v>85</v>
      </c>
      <c r="C40" s="25" t="n">
        <v>201</v>
      </c>
      <c r="D40" s="24" t="n">
        <v>2.5955</v>
      </c>
      <c r="E40" s="24" t="n">
        <v>0.000707056</v>
      </c>
      <c r="F40" s="25" t="n">
        <v>-0.1435</v>
      </c>
      <c r="G40" s="25" t="n">
        <f aca="false">D40*$B$9+$B$10</f>
        <v>-0.000339321767212256</v>
      </c>
      <c r="H40" s="24" t="n">
        <f aca="false">G40-F40</f>
        <v>0.143160678232788</v>
      </c>
      <c r="J40" s="26" t="n">
        <v>3.253</v>
      </c>
      <c r="K40" s="24" t="n">
        <v>-0.0570002</v>
      </c>
    </row>
    <row r="41" customFormat="false" ht="12.75" hidden="false" customHeight="false" outlineLevel="0" collapsed="false">
      <c r="A41" s="23" t="n">
        <v>3</v>
      </c>
      <c r="B41" s="24" t="s">
        <v>85</v>
      </c>
      <c r="C41" s="25" t="n">
        <v>176.01</v>
      </c>
      <c r="D41" s="24" t="n">
        <v>2.6205</v>
      </c>
      <c r="E41" s="24" t="n">
        <v>0.00212134</v>
      </c>
      <c r="F41" s="25" t="n">
        <v>-0.1235</v>
      </c>
      <c r="G41" s="25" t="n">
        <f aca="false">D41*$B$9+$B$10</f>
        <v>-0.000336612572436713</v>
      </c>
      <c r="H41" s="24" t="n">
        <f aca="false">G41-F41</f>
        <v>0.123163387427563</v>
      </c>
      <c r="J41" s="26" t="n">
        <v>3.431</v>
      </c>
      <c r="K41" s="24" t="n">
        <v>-0.046</v>
      </c>
    </row>
    <row r="42" customFormat="false" ht="12.75" hidden="false" customHeight="false" outlineLevel="0" collapsed="false">
      <c r="A42" s="23" t="n">
        <v>3</v>
      </c>
      <c r="B42" s="24" t="s">
        <v>85</v>
      </c>
      <c r="C42" s="25" t="n">
        <v>151</v>
      </c>
      <c r="D42" s="24" t="n">
        <v>2.658</v>
      </c>
      <c r="E42" s="24" t="n">
        <v>0.00141411</v>
      </c>
      <c r="F42" s="25" t="n">
        <v>-0.13</v>
      </c>
      <c r="G42" s="25" t="n">
        <f aca="false">D42*$B$9+$B$10</f>
        <v>-0.0003325487802734</v>
      </c>
      <c r="H42" s="24" t="n">
        <f aca="false">G42-F42</f>
        <v>0.129667451219727</v>
      </c>
      <c r="J42" s="26" t="n">
        <v>3.8125</v>
      </c>
      <c r="K42" s="24" t="n">
        <v>0.2415</v>
      </c>
    </row>
    <row r="43" customFormat="false" ht="12.75" hidden="false" customHeight="false" outlineLevel="0" collapsed="false">
      <c r="A43" s="23" t="n">
        <v>3</v>
      </c>
      <c r="B43" s="24" t="s">
        <v>85</v>
      </c>
      <c r="C43" s="25" t="n">
        <v>126.005</v>
      </c>
      <c r="D43" s="24" t="n">
        <v>2.7465</v>
      </c>
      <c r="E43" s="24" t="n">
        <v>0.012021</v>
      </c>
      <c r="F43" s="25" t="n">
        <v>-0.0634999</v>
      </c>
      <c r="G43" s="25" t="n">
        <f aca="false">D43*$B$9+$B$10</f>
        <v>-0.000322958230767979</v>
      </c>
      <c r="H43" s="24" t="n">
        <f aca="false">G43-F43</f>
        <v>0.063176941769232</v>
      </c>
      <c r="J43" s="26" t="n">
        <v>4.4715</v>
      </c>
      <c r="K43" s="24" t="n">
        <v>0.3995</v>
      </c>
    </row>
    <row r="44" customFormat="false" ht="12.75" hidden="false" customHeight="false" outlineLevel="0" collapsed="false">
      <c r="A44" s="23" t="n">
        <v>3</v>
      </c>
      <c r="B44" s="24" t="s">
        <v>85</v>
      </c>
      <c r="C44" s="25" t="n">
        <v>101</v>
      </c>
      <c r="D44" s="24" t="n">
        <v>2.98</v>
      </c>
      <c r="E44" s="24" t="n">
        <v>0.0325269</v>
      </c>
      <c r="F44" s="25" t="n">
        <v>0.036</v>
      </c>
      <c r="G44" s="25" t="n">
        <f aca="false">D44*$B$9+$B$10</f>
        <v>-0.000297654351564413</v>
      </c>
      <c r="H44" s="24" t="n">
        <f aca="false">G44-F44</f>
        <v>-0.0362976543515644</v>
      </c>
      <c r="J44" s="26" t="n">
        <v>7.3715</v>
      </c>
      <c r="K44" s="24" t="n">
        <v>0.0865002</v>
      </c>
    </row>
    <row r="45" customFormat="false" ht="12.75" hidden="false" customHeight="false" outlineLevel="0" collapsed="false">
      <c r="A45" s="23" t="n">
        <v>3</v>
      </c>
      <c r="B45" s="24" t="s">
        <v>85</v>
      </c>
      <c r="C45" s="25" t="n">
        <v>75.995</v>
      </c>
      <c r="D45" s="24" t="n">
        <v>3.253</v>
      </c>
      <c r="E45" s="24" t="n">
        <v>0.0113137</v>
      </c>
      <c r="F45" s="25" t="n">
        <v>-0.0570002</v>
      </c>
      <c r="G45" s="25" t="n">
        <f aca="false">D45*$B$9+$B$10</f>
        <v>-0.000268069944615489</v>
      </c>
      <c r="H45" s="24" t="n">
        <f aca="false">G45-F45</f>
        <v>0.0567321300553845</v>
      </c>
      <c r="J45" s="26" t="n">
        <v>2.626</v>
      </c>
      <c r="K45" s="24" t="n">
        <v>-0.175</v>
      </c>
    </row>
    <row r="46" customFormat="false" ht="12.75" hidden="false" customHeight="false" outlineLevel="0" collapsed="false">
      <c r="A46" s="23" t="n">
        <v>3</v>
      </c>
      <c r="B46" s="24" t="s">
        <v>85</v>
      </c>
      <c r="C46" s="25" t="n">
        <v>51.01</v>
      </c>
      <c r="D46" s="24" t="n">
        <v>3.431</v>
      </c>
      <c r="E46" s="24" t="n">
        <v>0.0141421</v>
      </c>
      <c r="F46" s="25" t="n">
        <v>-0.046</v>
      </c>
      <c r="G46" s="25" t="n">
        <f aca="false">D46*$B$9+$B$10</f>
        <v>-0.000248780477813627</v>
      </c>
      <c r="H46" s="24" t="n">
        <f aca="false">G46-F46</f>
        <v>0.0457512195221864</v>
      </c>
      <c r="J46" s="26" t="n">
        <v>2.626</v>
      </c>
      <c r="K46" s="24" t="n">
        <v>-0.215</v>
      </c>
    </row>
    <row r="47" customFormat="false" ht="12.75" hidden="false" customHeight="false" outlineLevel="0" collapsed="false">
      <c r="A47" s="23" t="n">
        <v>3</v>
      </c>
      <c r="B47" s="24" t="s">
        <v>85</v>
      </c>
      <c r="C47" s="25" t="n">
        <v>32</v>
      </c>
      <c r="D47" s="24" t="n">
        <v>3.8125</v>
      </c>
      <c r="E47" s="24" t="n">
        <v>0.0615182</v>
      </c>
      <c r="F47" s="25" t="n">
        <v>0.2415</v>
      </c>
      <c r="G47" s="25" t="n">
        <f aca="false">D47*$B$9+$B$10</f>
        <v>-0.000207438165538849</v>
      </c>
      <c r="H47" s="24" t="n">
        <f aca="false">G47-F47</f>
        <v>-0.241707438165539</v>
      </c>
      <c r="J47" s="26" t="n">
        <v>2.6395</v>
      </c>
      <c r="K47" s="24" t="n">
        <v>-0.1725</v>
      </c>
    </row>
    <row r="48" customFormat="false" ht="12.75" hidden="false" customHeight="false" outlineLevel="0" collapsed="false">
      <c r="A48" s="23" t="n">
        <v>3</v>
      </c>
      <c r="B48" s="24" t="s">
        <v>85</v>
      </c>
      <c r="C48" s="25" t="n">
        <v>22.005</v>
      </c>
      <c r="D48" s="24" t="n">
        <v>4.4715</v>
      </c>
      <c r="E48" s="24" t="n">
        <v>0.133643</v>
      </c>
      <c r="F48" s="25" t="n">
        <v>0.3995</v>
      </c>
      <c r="G48" s="25" t="n">
        <f aca="false">D48*$B$9+$B$10</f>
        <v>-0.00013602379125555</v>
      </c>
      <c r="H48" s="24" t="n">
        <f aca="false">G48-F48</f>
        <v>-0.399636023791256</v>
      </c>
      <c r="J48" s="26" t="n">
        <v>2.6655</v>
      </c>
      <c r="K48" s="24" t="n">
        <v>-0.1065</v>
      </c>
    </row>
    <row r="49" customFormat="false" ht="12.75" hidden="false" customHeight="false" outlineLevel="0" collapsed="false">
      <c r="A49" s="23" t="n">
        <v>3</v>
      </c>
      <c r="B49" s="24" t="s">
        <v>84</v>
      </c>
      <c r="C49" s="25" t="n">
        <v>11</v>
      </c>
      <c r="D49" s="24" t="n">
        <v>5.886</v>
      </c>
      <c r="E49" s="24" t="n">
        <v>0.299813</v>
      </c>
      <c r="F49" s="25" t="n">
        <v>1.247</v>
      </c>
      <c r="G49" s="25" t="n">
        <f aca="false">D49*$B$9+$B$10</f>
        <v>1.72624491446419E-005</v>
      </c>
      <c r="H49" s="24" t="n">
        <f aca="false">G49-F49</f>
        <v>-1.24698273755086</v>
      </c>
      <c r="J49" s="26" t="n">
        <v>2.7755</v>
      </c>
      <c r="K49" s="24" t="n">
        <v>-0.0855</v>
      </c>
    </row>
    <row r="50" customFormat="false" ht="13.5" hidden="false" customHeight="false" outlineLevel="0" collapsed="false">
      <c r="A50" s="23" t="n">
        <v>3</v>
      </c>
      <c r="B50" s="24" t="s">
        <v>85</v>
      </c>
      <c r="C50" s="25" t="n">
        <v>7</v>
      </c>
      <c r="D50" s="24" t="n">
        <v>7.3715</v>
      </c>
      <c r="E50" s="24" t="n">
        <v>0.590434</v>
      </c>
      <c r="F50" s="25" t="n">
        <v>0.0865002</v>
      </c>
      <c r="G50" s="25" t="n">
        <f aca="false">D50*$B$9+$B$10</f>
        <v>0.000178242802707375</v>
      </c>
      <c r="H50" s="24" t="n">
        <f aca="false">G50-F50</f>
        <v>-0.0863219571972926</v>
      </c>
      <c r="J50" s="26" t="n">
        <v>3.0565</v>
      </c>
      <c r="K50" s="24" t="n">
        <v>-0.0634999</v>
      </c>
    </row>
    <row r="51" customFormat="false" ht="13.5" hidden="false" customHeight="false" outlineLevel="0" collapsed="false">
      <c r="A51" s="27" t="n">
        <v>4</v>
      </c>
      <c r="B51" s="24" t="s">
        <v>85</v>
      </c>
      <c r="C51" s="28" t="n">
        <v>200</v>
      </c>
      <c r="D51" s="29" t="n">
        <v>2.626</v>
      </c>
      <c r="E51" s="29" t="n">
        <v>0</v>
      </c>
      <c r="F51" s="28" t="n">
        <v>-0.175</v>
      </c>
      <c r="G51" s="28" t="n">
        <f aca="false">D51*$B$9+$B$10</f>
        <v>-0.000336016549586094</v>
      </c>
      <c r="H51" s="29" t="n">
        <f aca="false">G51-F51</f>
        <v>0.174663983450414</v>
      </c>
      <c r="J51" s="26" t="n">
        <v>3.2505</v>
      </c>
      <c r="K51" s="24" t="n">
        <v>-0.1575</v>
      </c>
    </row>
    <row r="52" customFormat="false" ht="12.75" hidden="false" customHeight="false" outlineLevel="0" collapsed="false">
      <c r="A52" s="23" t="n">
        <v>4</v>
      </c>
      <c r="B52" s="24" t="s">
        <v>85</v>
      </c>
      <c r="C52" s="25" t="n">
        <v>200</v>
      </c>
      <c r="D52" s="24" t="n">
        <v>2.626</v>
      </c>
      <c r="E52" s="24" t="n">
        <v>0</v>
      </c>
      <c r="F52" s="25" t="n">
        <v>-0.215</v>
      </c>
      <c r="G52" s="25" t="n">
        <f aca="false">D52*$B$9+$B$10</f>
        <v>-0.000336016549586094</v>
      </c>
      <c r="H52" s="24" t="n">
        <f aca="false">G52-F52</f>
        <v>0.214663983450414</v>
      </c>
      <c r="J52" s="26" t="n">
        <v>3.685</v>
      </c>
      <c r="K52" s="24" t="n">
        <v>0.23</v>
      </c>
    </row>
    <row r="53" customFormat="false" ht="12.75" hidden="false" customHeight="false" outlineLevel="0" collapsed="false">
      <c r="A53" s="23" t="n">
        <v>4</v>
      </c>
      <c r="B53" s="24" t="s">
        <v>85</v>
      </c>
      <c r="C53" s="25" t="n">
        <v>176.02</v>
      </c>
      <c r="D53" s="24" t="n">
        <v>2.6395</v>
      </c>
      <c r="E53" s="24" t="n">
        <v>0.000707224</v>
      </c>
      <c r="F53" s="25" t="n">
        <v>-0.1725</v>
      </c>
      <c r="G53" s="25" t="n">
        <f aca="false">D53*$B$9+$B$10</f>
        <v>-0.000334553584407301</v>
      </c>
      <c r="H53" s="24" t="n">
        <f aca="false">G53-F53</f>
        <v>0.172165446415593</v>
      </c>
      <c r="J53" s="26" t="n">
        <v>3.9725</v>
      </c>
      <c r="K53" s="24" t="n">
        <v>0.3955</v>
      </c>
    </row>
    <row r="54" customFormat="false" ht="12.75" hidden="false" customHeight="false" outlineLevel="0" collapsed="false">
      <c r="A54" s="23" t="n">
        <v>4</v>
      </c>
      <c r="B54" s="24" t="s">
        <v>85</v>
      </c>
      <c r="C54" s="25" t="n">
        <v>151</v>
      </c>
      <c r="D54" s="24" t="n">
        <v>2.6655</v>
      </c>
      <c r="E54" s="24" t="n">
        <v>0.00494973</v>
      </c>
      <c r="F54" s="25" t="n">
        <v>-0.1065</v>
      </c>
      <c r="G54" s="25" t="n">
        <f aca="false">D54*$B$9+$B$10</f>
        <v>-0.000331736021840737</v>
      </c>
      <c r="H54" s="24" t="n">
        <f aca="false">G54-F54</f>
        <v>0.106168263978159</v>
      </c>
      <c r="J54" s="26" t="n">
        <v>2.637</v>
      </c>
      <c r="K54" s="24" t="n">
        <v>-0.178</v>
      </c>
    </row>
    <row r="55" customFormat="false" ht="12.75" hidden="false" customHeight="false" outlineLevel="0" collapsed="false">
      <c r="A55" s="23" t="n">
        <v>4</v>
      </c>
      <c r="B55" s="24" t="s">
        <v>85</v>
      </c>
      <c r="C55" s="25" t="n">
        <v>126.005</v>
      </c>
      <c r="D55" s="24" t="n">
        <v>2.7755</v>
      </c>
      <c r="E55" s="24" t="n">
        <v>0.0091924</v>
      </c>
      <c r="F55" s="25" t="n">
        <v>-0.0855</v>
      </c>
      <c r="G55" s="25" t="n">
        <f aca="false">D55*$B$9+$B$10</f>
        <v>-0.00031981556482835</v>
      </c>
      <c r="H55" s="24" t="n">
        <f aca="false">G55-F55</f>
        <v>0.0851801844351717</v>
      </c>
      <c r="J55" s="26" t="n">
        <v>2.6685</v>
      </c>
      <c r="K55" s="24" t="n">
        <v>-0.1485</v>
      </c>
    </row>
    <row r="56" customFormat="false" ht="12.75" hidden="false" customHeight="false" outlineLevel="0" collapsed="false">
      <c r="A56" s="23" t="n">
        <v>4</v>
      </c>
      <c r="B56" s="24" t="s">
        <v>85</v>
      </c>
      <c r="C56" s="25" t="n">
        <v>100.985</v>
      </c>
      <c r="D56" s="24" t="n">
        <v>3.0565</v>
      </c>
      <c r="E56" s="24" t="n">
        <v>0.0205061</v>
      </c>
      <c r="F56" s="25" t="n">
        <v>-0.0634999</v>
      </c>
      <c r="G56" s="25" t="n">
        <f aca="false">D56*$B$9+$B$10</f>
        <v>-0.000289364215551253</v>
      </c>
      <c r="H56" s="24" t="n">
        <f aca="false">G56-F56</f>
        <v>0.0632105357844487</v>
      </c>
      <c r="J56" s="26" t="n">
        <v>2.6885</v>
      </c>
      <c r="K56" s="24" t="n">
        <v>-0.1455</v>
      </c>
    </row>
    <row r="57" customFormat="false" ht="12.75" hidden="false" customHeight="false" outlineLevel="0" collapsed="false">
      <c r="A57" s="23" t="n">
        <v>4</v>
      </c>
      <c r="B57" s="24" t="s">
        <v>85</v>
      </c>
      <c r="C57" s="25" t="n">
        <v>76</v>
      </c>
      <c r="D57" s="24" t="n">
        <v>3.2505</v>
      </c>
      <c r="E57" s="24" t="n">
        <v>0.0120208</v>
      </c>
      <c r="F57" s="25" t="n">
        <v>-0.1575</v>
      </c>
      <c r="G57" s="25" t="n">
        <f aca="false">D57*$B$9+$B$10</f>
        <v>-0.000268340864093043</v>
      </c>
      <c r="H57" s="24" t="n">
        <f aca="false">G57-F57</f>
        <v>0.157231659135907</v>
      </c>
      <c r="J57" s="26" t="n">
        <v>2.7345</v>
      </c>
      <c r="K57" s="24" t="n">
        <v>-0.0845001</v>
      </c>
    </row>
    <row r="58" customFormat="false" ht="12.75" hidden="false" customHeight="false" outlineLevel="0" collapsed="false">
      <c r="A58" s="23" t="n">
        <v>4</v>
      </c>
      <c r="B58" s="24" t="s">
        <v>85</v>
      </c>
      <c r="C58" s="25" t="n">
        <v>30</v>
      </c>
      <c r="D58" s="24" t="n">
        <v>3.685</v>
      </c>
      <c r="E58" s="24" t="n">
        <v>0.0325269</v>
      </c>
      <c r="F58" s="25" t="n">
        <v>0.23</v>
      </c>
      <c r="G58" s="25" t="n">
        <f aca="false">D58*$B$9+$B$10</f>
        <v>-0.000221255058894116</v>
      </c>
      <c r="H58" s="24" t="n">
        <f aca="false">G58-F58</f>
        <v>-0.230221255058894</v>
      </c>
      <c r="J58" s="26" t="n">
        <v>2.9115</v>
      </c>
      <c r="K58" s="24" t="n">
        <v>-0.0335</v>
      </c>
    </row>
    <row r="59" customFormat="false" ht="12.75" hidden="false" customHeight="false" outlineLevel="0" collapsed="false">
      <c r="A59" s="23" t="n">
        <v>4</v>
      </c>
      <c r="B59" s="24" t="s">
        <v>85</v>
      </c>
      <c r="C59" s="25" t="n">
        <v>22.005</v>
      </c>
      <c r="D59" s="24" t="n">
        <v>3.9725</v>
      </c>
      <c r="E59" s="24" t="n">
        <v>0.0898025</v>
      </c>
      <c r="F59" s="25" t="n">
        <v>0.3955</v>
      </c>
      <c r="G59" s="25" t="n">
        <f aca="false">D59*$B$9+$B$10</f>
        <v>-0.000190099318975377</v>
      </c>
      <c r="H59" s="24" t="n">
        <f aca="false">G59-F59</f>
        <v>-0.395690099318975</v>
      </c>
      <c r="J59" s="26" t="n">
        <v>3.3175</v>
      </c>
      <c r="K59" s="24" t="n">
        <v>-0.0444999</v>
      </c>
    </row>
    <row r="60" customFormat="false" ht="12.75" hidden="false" customHeight="false" outlineLevel="0" collapsed="false">
      <c r="A60" s="23" t="n">
        <v>4</v>
      </c>
      <c r="B60" s="24" t="s">
        <v>84</v>
      </c>
      <c r="C60" s="25" t="n">
        <v>11.005</v>
      </c>
      <c r="D60" s="24" t="n">
        <v>5.2825</v>
      </c>
      <c r="E60" s="24" t="n">
        <v>0.340118</v>
      </c>
      <c r="F60" s="25" t="n">
        <v>1.5635</v>
      </c>
      <c r="G60" s="25" t="n">
        <f aca="false">D60*$B$9+$B$10</f>
        <v>-4.81375127369529E-005</v>
      </c>
      <c r="H60" s="24" t="n">
        <f aca="false">G60-F60</f>
        <v>-1.56354813751274</v>
      </c>
      <c r="J60" s="26" t="n">
        <v>3.63</v>
      </c>
      <c r="K60" s="24" t="n">
        <v>-0.043</v>
      </c>
    </row>
    <row r="61" customFormat="false" ht="13.5" hidden="false" customHeight="false" outlineLevel="0" collapsed="false">
      <c r="A61" s="23" t="n">
        <v>4</v>
      </c>
      <c r="B61" s="24" t="s">
        <v>84</v>
      </c>
      <c r="C61" s="25" t="n">
        <v>7.005</v>
      </c>
      <c r="D61" s="24" t="n">
        <v>6.4085</v>
      </c>
      <c r="E61" s="24" t="n">
        <v>0.458912</v>
      </c>
      <c r="F61" s="25" t="n">
        <v>1.2335</v>
      </c>
      <c r="G61" s="25" t="n">
        <f aca="false">D61*$B$9+$B$10</f>
        <v>7.38846199534793E-005</v>
      </c>
      <c r="H61" s="24" t="n">
        <f aca="false">G61-F61</f>
        <v>-1.23342611538005</v>
      </c>
      <c r="J61" s="26" t="n">
        <v>4.135</v>
      </c>
      <c r="K61" s="24" t="n">
        <v>0.15</v>
      </c>
    </row>
    <row r="62" customFormat="false" ht="13.5" hidden="false" customHeight="false" outlineLevel="0" collapsed="false">
      <c r="A62" s="27" t="n">
        <v>5</v>
      </c>
      <c r="B62" s="24" t="s">
        <v>85</v>
      </c>
      <c r="C62" s="28" t="n">
        <v>205</v>
      </c>
      <c r="D62" s="29" t="n">
        <v>2.637</v>
      </c>
      <c r="E62" s="29" t="n">
        <v>0</v>
      </c>
      <c r="F62" s="28" t="n">
        <v>-0.178</v>
      </c>
      <c r="G62" s="28" t="n">
        <f aca="false">D62*$B$9+$B$10</f>
        <v>-0.000334824503884855</v>
      </c>
      <c r="H62" s="29" t="n">
        <f aca="false">G62-F62</f>
        <v>0.177665175496115</v>
      </c>
      <c r="J62" s="26" t="n">
        <v>4.888</v>
      </c>
      <c r="K62" s="24" t="n">
        <v>0.794</v>
      </c>
    </row>
    <row r="63" customFormat="false" ht="12.75" hidden="false" customHeight="false" outlineLevel="0" collapsed="false">
      <c r="A63" s="23" t="n">
        <v>5</v>
      </c>
      <c r="B63" s="24" t="s">
        <v>85</v>
      </c>
      <c r="C63" s="25" t="n">
        <v>176.015</v>
      </c>
      <c r="D63" s="24" t="n">
        <v>2.6685</v>
      </c>
      <c r="E63" s="24" t="n">
        <v>0.000707056</v>
      </c>
      <c r="F63" s="25" t="n">
        <v>-0.1485</v>
      </c>
      <c r="G63" s="25" t="n">
        <f aca="false">D63*$B$9+$B$10</f>
        <v>-0.000331410918467672</v>
      </c>
      <c r="H63" s="24" t="n">
        <f aca="false">G63-F63</f>
        <v>0.148168589081532</v>
      </c>
      <c r="J63" s="26" t="n">
        <v>6.029</v>
      </c>
      <c r="K63" s="24" t="n">
        <v>0.0830002</v>
      </c>
    </row>
    <row r="64" customFormat="false" ht="12.75" hidden="false" customHeight="false" outlineLevel="0" collapsed="false">
      <c r="A64" s="23" t="n">
        <v>5</v>
      </c>
      <c r="B64" s="24" t="s">
        <v>85</v>
      </c>
      <c r="C64" s="25" t="n">
        <v>150.99</v>
      </c>
      <c r="D64" s="24" t="n">
        <v>2.6885</v>
      </c>
      <c r="E64" s="24" t="n">
        <v>0.00212134</v>
      </c>
      <c r="F64" s="25" t="n">
        <v>-0.1455</v>
      </c>
      <c r="G64" s="25" t="n">
        <f aca="false">D64*$B$9+$B$10</f>
        <v>-0.000329243562647238</v>
      </c>
      <c r="H64" s="24" t="n">
        <f aca="false">G64-F64</f>
        <v>0.145170756437353</v>
      </c>
      <c r="J64" s="26" t="n">
        <v>8.726</v>
      </c>
      <c r="K64" s="24" t="n">
        <v>0.323999</v>
      </c>
    </row>
    <row r="65" customFormat="false" ht="12.75" hidden="false" customHeight="false" outlineLevel="0" collapsed="false">
      <c r="A65" s="23" t="n">
        <v>5</v>
      </c>
      <c r="B65" s="24" t="s">
        <v>85</v>
      </c>
      <c r="C65" s="25" t="n">
        <v>125.995</v>
      </c>
      <c r="D65" s="24" t="n">
        <v>2.7345</v>
      </c>
      <c r="E65" s="24" t="n">
        <v>0.00636401</v>
      </c>
      <c r="F65" s="25" t="n">
        <v>-0.0845001</v>
      </c>
      <c r="G65" s="25" t="n">
        <f aca="false">D65*$B$9+$B$10</f>
        <v>-0.00032425864426024</v>
      </c>
      <c r="H65" s="24" t="n">
        <f aca="false">G65-F65</f>
        <v>0.0841758413557398</v>
      </c>
      <c r="J65" s="26" t="n">
        <v>2.62</v>
      </c>
      <c r="K65" s="24" t="n">
        <v>-0.204</v>
      </c>
    </row>
    <row r="66" customFormat="false" ht="12.75" hidden="false" customHeight="false" outlineLevel="0" collapsed="false">
      <c r="A66" s="23" t="n">
        <v>5</v>
      </c>
      <c r="B66" s="24" t="s">
        <v>85</v>
      </c>
      <c r="C66" s="25" t="n">
        <v>100.995</v>
      </c>
      <c r="D66" s="24" t="n">
        <v>2.9115</v>
      </c>
      <c r="E66" s="24" t="n">
        <v>0.0120208</v>
      </c>
      <c r="F66" s="25" t="n">
        <v>-0.0335</v>
      </c>
      <c r="G66" s="25" t="n">
        <f aca="false">D66*$B$9+$B$10</f>
        <v>-0.000305077545249399</v>
      </c>
      <c r="H66" s="24" t="n">
        <f aca="false">G66-F66</f>
        <v>0.0331949224547506</v>
      </c>
      <c r="J66" s="26" t="n">
        <v>2.6545</v>
      </c>
      <c r="K66" s="24" t="n">
        <v>-0.1675</v>
      </c>
    </row>
    <row r="67" customFormat="false" ht="12.75" hidden="false" customHeight="false" outlineLevel="0" collapsed="false">
      <c r="A67" s="23" t="n">
        <v>5</v>
      </c>
      <c r="B67" s="24" t="s">
        <v>85</v>
      </c>
      <c r="C67" s="25" t="n">
        <v>76</v>
      </c>
      <c r="D67" s="24" t="n">
        <v>3.3175</v>
      </c>
      <c r="E67" s="24" t="n">
        <v>0.0360624</v>
      </c>
      <c r="F67" s="25" t="n">
        <v>-0.0444999</v>
      </c>
      <c r="G67" s="25" t="n">
        <f aca="false">D67*$B$9+$B$10</f>
        <v>-0.00026108022209459</v>
      </c>
      <c r="H67" s="24" t="n">
        <f aca="false">G67-F67</f>
        <v>0.0442388197779054</v>
      </c>
      <c r="J67" s="26" t="n">
        <v>2.7235</v>
      </c>
      <c r="K67" s="24" t="n">
        <v>-0.1235</v>
      </c>
    </row>
    <row r="68" customFormat="false" ht="12.75" hidden="false" customHeight="false" outlineLevel="0" collapsed="false">
      <c r="A68" s="23" t="n">
        <v>5</v>
      </c>
      <c r="B68" s="24" t="s">
        <v>85</v>
      </c>
      <c r="C68" s="25" t="n">
        <v>51.005</v>
      </c>
      <c r="D68" s="24" t="n">
        <v>3.63</v>
      </c>
      <c r="E68" s="24" t="n">
        <v>0.0339412</v>
      </c>
      <c r="F68" s="25" t="n">
        <v>-0.043</v>
      </c>
      <c r="G68" s="25" t="n">
        <f aca="false">D68*$B$9+$B$10</f>
        <v>-0.000227215287400309</v>
      </c>
      <c r="H68" s="24" t="n">
        <f aca="false">G68-F68</f>
        <v>0.0427727847125997</v>
      </c>
      <c r="J68" s="26" t="n">
        <v>2.834</v>
      </c>
      <c r="K68" s="24" t="n">
        <v>-0.0839999</v>
      </c>
    </row>
    <row r="69" customFormat="false" ht="12.75" hidden="false" customHeight="false" outlineLevel="0" collapsed="false">
      <c r="A69" s="23" t="n">
        <v>5</v>
      </c>
      <c r="B69" s="24" t="s">
        <v>85</v>
      </c>
      <c r="C69" s="25" t="n">
        <v>32</v>
      </c>
      <c r="D69" s="24" t="n">
        <v>4.135</v>
      </c>
      <c r="E69" s="24" t="n">
        <v>0.0862672</v>
      </c>
      <c r="F69" s="25" t="n">
        <v>0.15</v>
      </c>
      <c r="G69" s="25" t="n">
        <f aca="false">D69*$B$9+$B$10</f>
        <v>-0.000172489552934351</v>
      </c>
      <c r="H69" s="24" t="n">
        <f aca="false">G69-F69</f>
        <v>-0.150172489552934</v>
      </c>
      <c r="J69" s="26" t="n">
        <v>2.9125</v>
      </c>
      <c r="K69" s="24" t="n">
        <v>-0.0835001</v>
      </c>
    </row>
    <row r="70" customFormat="false" ht="12.75" hidden="false" customHeight="false" outlineLevel="0" collapsed="false">
      <c r="A70" s="23" t="n">
        <v>5</v>
      </c>
      <c r="B70" s="24" t="s">
        <v>85</v>
      </c>
      <c r="C70" s="25" t="n">
        <v>20</v>
      </c>
      <c r="D70" s="24" t="n">
        <v>4.888</v>
      </c>
      <c r="E70" s="24" t="n">
        <v>0.151321</v>
      </c>
      <c r="F70" s="25" t="n">
        <v>0.794</v>
      </c>
      <c r="G70" s="25" t="n">
        <f aca="false">D70*$B$9+$B$10</f>
        <v>-9.08886062950128E-005</v>
      </c>
      <c r="H70" s="24" t="n">
        <f aca="false">G70-F70</f>
        <v>-0.794090888606295</v>
      </c>
      <c r="J70" s="26" t="n">
        <v>3.204</v>
      </c>
      <c r="K70" s="24" t="n">
        <v>0.092</v>
      </c>
    </row>
    <row r="71" customFormat="false" ht="12.75" hidden="false" customHeight="false" outlineLevel="0" collapsed="false">
      <c r="A71" s="23" t="n">
        <v>5</v>
      </c>
      <c r="B71" s="24" t="s">
        <v>85</v>
      </c>
      <c r="C71" s="25" t="n">
        <v>10.995</v>
      </c>
      <c r="D71" s="24" t="n">
        <v>6.029</v>
      </c>
      <c r="E71" s="24" t="n">
        <v>0.289914</v>
      </c>
      <c r="F71" s="25" t="n">
        <v>0.0830002</v>
      </c>
      <c r="G71" s="25" t="n">
        <f aca="false">D71*$B$9+$B$10</f>
        <v>3.27590432607448E-005</v>
      </c>
      <c r="H71" s="24" t="n">
        <f aca="false">G71-F71</f>
        <v>-0.0829674409567393</v>
      </c>
      <c r="J71" s="26" t="n">
        <v>3.3495</v>
      </c>
      <c r="K71" s="24" t="n">
        <v>-0.0784998</v>
      </c>
    </row>
    <row r="72" customFormat="false" ht="13.5" hidden="false" customHeight="false" outlineLevel="0" collapsed="false">
      <c r="A72" s="23" t="n">
        <v>5</v>
      </c>
      <c r="B72" s="24" t="s">
        <v>85</v>
      </c>
      <c r="C72" s="25" t="n">
        <v>4.995</v>
      </c>
      <c r="D72" s="24" t="n">
        <v>8.726</v>
      </c>
      <c r="E72" s="24" t="n">
        <v>0.364867</v>
      </c>
      <c r="F72" s="25" t="n">
        <v>0.323999</v>
      </c>
      <c r="G72" s="25" t="n">
        <f aca="false">D72*$B$9+$B$10</f>
        <v>0.000325026975646265</v>
      </c>
      <c r="H72" s="24" t="n">
        <f aca="false">G72-F72</f>
        <v>-0.323673973024354</v>
      </c>
      <c r="J72" s="26" t="n">
        <v>3.67</v>
      </c>
      <c r="K72" s="24" t="n">
        <v>-0.0379999</v>
      </c>
    </row>
    <row r="73" customFormat="false" ht="13.5" hidden="false" customHeight="false" outlineLevel="0" collapsed="false">
      <c r="A73" s="27" t="n">
        <v>6</v>
      </c>
      <c r="B73" s="24" t="s">
        <v>84</v>
      </c>
      <c r="C73" s="28" t="n">
        <v>0</v>
      </c>
      <c r="D73" s="29" t="n">
        <v>0</v>
      </c>
      <c r="E73" s="29" t="n">
        <v>0</v>
      </c>
      <c r="F73" s="28" t="n">
        <v>-2.786</v>
      </c>
      <c r="G73" s="28" t="n">
        <f aca="false">D73*$B$9+$B$10</f>
        <v>-0.000620590368809073</v>
      </c>
      <c r="H73" s="29" t="n">
        <f aca="false">G73-F73</f>
        <v>2.78537940963119</v>
      </c>
      <c r="J73" s="26" t="n">
        <v>4.084</v>
      </c>
      <c r="K73" s="24" t="n">
        <v>0.0579996</v>
      </c>
    </row>
    <row r="74" customFormat="false" ht="12.75" hidden="false" customHeight="false" outlineLevel="0" collapsed="false">
      <c r="A74" s="23" t="n">
        <v>6</v>
      </c>
      <c r="B74" s="24" t="s">
        <v>85</v>
      </c>
      <c r="C74" s="25" t="n">
        <v>252.01</v>
      </c>
      <c r="D74" s="24" t="n">
        <v>2.62</v>
      </c>
      <c r="E74" s="24" t="n">
        <v>0</v>
      </c>
      <c r="F74" s="25" t="n">
        <v>-0.204</v>
      </c>
      <c r="G74" s="25" t="n">
        <f aca="false">D74*$B$9+$B$10</f>
        <v>-0.000336666756332224</v>
      </c>
      <c r="H74" s="24" t="n">
        <f aca="false">G74-F74</f>
        <v>0.203663333243668</v>
      </c>
      <c r="J74" s="26" t="n">
        <v>4.675</v>
      </c>
      <c r="K74" s="24" t="n">
        <v>0.385</v>
      </c>
    </row>
    <row r="75" customFormat="false" ht="12.75" hidden="false" customHeight="false" outlineLevel="0" collapsed="false">
      <c r="A75" s="23" t="n">
        <v>6</v>
      </c>
      <c r="B75" s="24" t="s">
        <v>85</v>
      </c>
      <c r="C75" s="25" t="n">
        <v>201.01</v>
      </c>
      <c r="D75" s="24" t="n">
        <v>2.6545</v>
      </c>
      <c r="E75" s="24" t="n">
        <v>0.000707056</v>
      </c>
      <c r="F75" s="25" t="n">
        <v>-0.1675</v>
      </c>
      <c r="G75" s="25" t="n">
        <f aca="false">D75*$B$9+$B$10</f>
        <v>-0.000332928067541976</v>
      </c>
      <c r="H75" s="24" t="n">
        <f aca="false">G75-F75</f>
        <v>0.167167071932458</v>
      </c>
      <c r="J75" s="26" t="n">
        <v>7.564</v>
      </c>
      <c r="K75" s="24" t="n">
        <v>0.981</v>
      </c>
    </row>
    <row r="76" customFormat="false" ht="12.75" hidden="false" customHeight="false" outlineLevel="0" collapsed="false">
      <c r="A76" s="23" t="n">
        <v>6</v>
      </c>
      <c r="B76" s="24" t="s">
        <v>85</v>
      </c>
      <c r="C76" s="25" t="n">
        <v>176.005</v>
      </c>
      <c r="D76" s="24" t="n">
        <v>2.7235</v>
      </c>
      <c r="E76" s="24" t="n">
        <v>0.00777829</v>
      </c>
      <c r="F76" s="25" t="n">
        <v>-0.1235</v>
      </c>
      <c r="G76" s="25" t="n">
        <f aca="false">D76*$B$9+$B$10</f>
        <v>-0.000325450689961478</v>
      </c>
      <c r="H76" s="24" t="n">
        <f aca="false">G76-F76</f>
        <v>0.123174549310039</v>
      </c>
      <c r="J76" s="26" t="n">
        <v>2.62</v>
      </c>
      <c r="K76" s="24" t="n">
        <v>-0.187</v>
      </c>
    </row>
    <row r="77" customFormat="false" ht="12.75" hidden="false" customHeight="false" outlineLevel="0" collapsed="false">
      <c r="A77" s="23" t="n">
        <v>6</v>
      </c>
      <c r="B77" s="24" t="s">
        <v>85</v>
      </c>
      <c r="C77" s="25" t="n">
        <v>150.995</v>
      </c>
      <c r="D77" s="24" t="n">
        <v>2.834</v>
      </c>
      <c r="E77" s="24" t="n">
        <v>0.00848517</v>
      </c>
      <c r="F77" s="25" t="n">
        <v>-0.0839999</v>
      </c>
      <c r="G77" s="25" t="n">
        <f aca="false">D77*$B$9+$B$10</f>
        <v>-0.000313476049053581</v>
      </c>
      <c r="H77" s="24" t="n">
        <f aca="false">G77-F77</f>
        <v>0.0836864239509464</v>
      </c>
      <c r="J77" s="26" t="n">
        <v>2.644</v>
      </c>
      <c r="K77" s="24" t="n">
        <v>-0.179</v>
      </c>
    </row>
    <row r="78" customFormat="false" ht="12.75" hidden="false" customHeight="false" outlineLevel="0" collapsed="false">
      <c r="A78" s="23" t="n">
        <v>6</v>
      </c>
      <c r="B78" s="24" t="s">
        <v>85</v>
      </c>
      <c r="C78" s="25" t="n">
        <v>125.995</v>
      </c>
      <c r="D78" s="24" t="n">
        <v>2.9125</v>
      </c>
      <c r="E78" s="24" t="n">
        <v>0.00212134</v>
      </c>
      <c r="F78" s="25" t="n">
        <v>-0.0835001</v>
      </c>
      <c r="G78" s="25" t="n">
        <f aca="false">D78*$B$9+$B$10</f>
        <v>-0.000304969177458377</v>
      </c>
      <c r="H78" s="24" t="n">
        <f aca="false">G78-F78</f>
        <v>0.0831951308225416</v>
      </c>
      <c r="J78" s="26" t="n">
        <v>2.6785</v>
      </c>
      <c r="K78" s="24" t="n">
        <v>-0.1385</v>
      </c>
    </row>
    <row r="79" customFormat="false" ht="12.75" hidden="false" customHeight="false" outlineLevel="0" collapsed="false">
      <c r="A79" s="23" t="n">
        <v>6</v>
      </c>
      <c r="B79" s="24" t="s">
        <v>85</v>
      </c>
      <c r="C79" s="25" t="n">
        <v>101.005</v>
      </c>
      <c r="D79" s="24" t="n">
        <v>3.204</v>
      </c>
      <c r="E79" s="24" t="n">
        <v>0.012728</v>
      </c>
      <c r="F79" s="25" t="n">
        <v>0.092</v>
      </c>
      <c r="G79" s="25" t="n">
        <f aca="false">D79*$B$9+$B$10</f>
        <v>-0.000273379966375552</v>
      </c>
      <c r="H79" s="24" t="n">
        <f aca="false">G79-F79</f>
        <v>-0.0922733799663756</v>
      </c>
      <c r="J79" s="26" t="n">
        <v>2.7305</v>
      </c>
      <c r="K79" s="24" t="n">
        <v>-0.1405</v>
      </c>
    </row>
    <row r="80" customFormat="false" ht="12.75" hidden="false" customHeight="false" outlineLevel="0" collapsed="false">
      <c r="A80" s="23" t="n">
        <v>6</v>
      </c>
      <c r="B80" s="24" t="s">
        <v>85</v>
      </c>
      <c r="C80" s="25" t="n">
        <v>75.995</v>
      </c>
      <c r="D80" s="24" t="n">
        <v>3.3495</v>
      </c>
      <c r="E80" s="24" t="n">
        <v>0.0106067</v>
      </c>
      <c r="F80" s="25" t="n">
        <v>-0.0784998</v>
      </c>
      <c r="G80" s="25" t="n">
        <f aca="false">D80*$B$9+$B$10</f>
        <v>-0.000257612452781895</v>
      </c>
      <c r="H80" s="24" t="n">
        <f aca="false">G80-F80</f>
        <v>0.0782421875472181</v>
      </c>
      <c r="J80" s="26" t="n">
        <v>2.805</v>
      </c>
      <c r="K80" s="24" t="n">
        <v>-0.0950003</v>
      </c>
    </row>
    <row r="81" customFormat="false" ht="12.75" hidden="false" customHeight="false" outlineLevel="0" collapsed="false">
      <c r="A81" s="23" t="n">
        <v>6</v>
      </c>
      <c r="B81" s="24" t="s">
        <v>85</v>
      </c>
      <c r="C81" s="25" t="n">
        <v>51.005</v>
      </c>
      <c r="D81" s="24" t="n">
        <v>3.67</v>
      </c>
      <c r="E81" s="24" t="n">
        <v>0.0127278</v>
      </c>
      <c r="F81" s="25" t="n">
        <v>-0.0379999</v>
      </c>
      <c r="G81" s="25" t="n">
        <f aca="false">D81*$B$9+$B$10</f>
        <v>-0.000222880575759441</v>
      </c>
      <c r="H81" s="24" t="n">
        <f aca="false">G81-F81</f>
        <v>0.0377770194242406</v>
      </c>
      <c r="J81" s="26" t="n">
        <v>2.9365</v>
      </c>
      <c r="K81" s="24" t="n">
        <v>-0.0425</v>
      </c>
    </row>
    <row r="82" customFormat="false" ht="12.75" hidden="false" customHeight="false" outlineLevel="0" collapsed="false">
      <c r="A82" s="23" t="n">
        <v>6</v>
      </c>
      <c r="B82" s="24" t="s">
        <v>85</v>
      </c>
      <c r="C82" s="25" t="n">
        <v>31.995</v>
      </c>
      <c r="D82" s="24" t="n">
        <v>4.084</v>
      </c>
      <c r="E82" s="24" t="n">
        <v>0.0424264</v>
      </c>
      <c r="F82" s="25" t="n">
        <v>0.0579996</v>
      </c>
      <c r="G82" s="25" t="n">
        <f aca="false">D82*$B$9+$B$10</f>
        <v>-0.000178016310276458</v>
      </c>
      <c r="H82" s="24" t="n">
        <f aca="false">G82-F82</f>
        <v>-0.0581776163102765</v>
      </c>
      <c r="J82" s="26" t="n">
        <v>3.2545</v>
      </c>
      <c r="K82" s="24" t="n">
        <v>0.00249982</v>
      </c>
    </row>
    <row r="83" customFormat="false" ht="12.75" hidden="false" customHeight="false" outlineLevel="0" collapsed="false">
      <c r="A83" s="23" t="n">
        <v>6</v>
      </c>
      <c r="B83" s="24" t="s">
        <v>85</v>
      </c>
      <c r="C83" s="25" t="n">
        <v>21.995</v>
      </c>
      <c r="D83" s="24" t="n">
        <v>4.675</v>
      </c>
      <c r="E83" s="24" t="n">
        <v>0.101823</v>
      </c>
      <c r="F83" s="25" t="n">
        <v>0.385</v>
      </c>
      <c r="G83" s="25" t="n">
        <f aca="false">D83*$B$9+$B$10</f>
        <v>-0.000113970945782635</v>
      </c>
      <c r="H83" s="24" t="n">
        <f aca="false">G83-F83</f>
        <v>-0.385113970945783</v>
      </c>
      <c r="J83" s="26" t="n">
        <v>3.738</v>
      </c>
      <c r="K83" s="24" t="n">
        <v>0.066</v>
      </c>
    </row>
    <row r="84" customFormat="false" ht="12.75" hidden="false" customHeight="false" outlineLevel="0" collapsed="false">
      <c r="A84" s="23" t="n">
        <v>6</v>
      </c>
      <c r="B84" s="24" t="s">
        <v>84</v>
      </c>
      <c r="C84" s="25" t="n">
        <v>11.005</v>
      </c>
      <c r="D84" s="24" t="n">
        <v>6.439</v>
      </c>
      <c r="E84" s="24" t="n">
        <v>0.456791</v>
      </c>
      <c r="F84" s="25" t="n">
        <v>1.342</v>
      </c>
      <c r="G84" s="25" t="n">
        <f aca="false">D84*$B$9+$B$10</f>
        <v>7.7189837579641E-005</v>
      </c>
      <c r="H84" s="24" t="n">
        <f aca="false">G84-F84</f>
        <v>-1.34192281016242</v>
      </c>
      <c r="J84" s="26" t="n">
        <v>4.103</v>
      </c>
      <c r="K84" s="24" t="n">
        <v>0.154</v>
      </c>
    </row>
    <row r="85" customFormat="false" ht="12.75" hidden="false" customHeight="false" outlineLevel="0" collapsed="false">
      <c r="A85" s="23" t="n">
        <v>6</v>
      </c>
      <c r="B85" s="24" t="s">
        <v>84</v>
      </c>
      <c r="C85" s="25" t="n">
        <v>6.995</v>
      </c>
      <c r="D85" s="24" t="n">
        <v>7.333</v>
      </c>
      <c r="E85" s="24" t="n">
        <v>0.137179</v>
      </c>
      <c r="F85" s="25" t="n">
        <v>1.277</v>
      </c>
      <c r="G85" s="25" t="n">
        <f aca="false">D85*$B$9+$B$10</f>
        <v>0.000174070642753039</v>
      </c>
      <c r="H85" s="24" t="n">
        <f aca="false">G85-F85</f>
        <v>-1.27682592935725</v>
      </c>
      <c r="J85" s="26" t="n">
        <v>4.579</v>
      </c>
      <c r="K85" s="24" t="n">
        <v>0.172</v>
      </c>
    </row>
    <row r="86" customFormat="false" ht="13.5" hidden="false" customHeight="false" outlineLevel="0" collapsed="false">
      <c r="A86" s="23" t="n">
        <v>6</v>
      </c>
      <c r="B86" s="24" t="s">
        <v>85</v>
      </c>
      <c r="C86" s="25" t="n">
        <v>2.05</v>
      </c>
      <c r="D86" s="24" t="n">
        <v>7.564</v>
      </c>
      <c r="E86" s="24" t="n">
        <v>0</v>
      </c>
      <c r="F86" s="25" t="n">
        <v>0.981</v>
      </c>
      <c r="G86" s="25" t="n">
        <f aca="false">D86*$B$9+$B$10</f>
        <v>0.000199103602479051</v>
      </c>
      <c r="H86" s="24" t="n">
        <f aca="false">G86-F86</f>
        <v>-0.980800896397521</v>
      </c>
      <c r="J86" s="26" t="n">
        <v>5.6585</v>
      </c>
      <c r="K86" s="24" t="n">
        <v>-0.4125</v>
      </c>
    </row>
    <row r="87" customFormat="false" ht="13.5" hidden="false" customHeight="false" outlineLevel="0" collapsed="false">
      <c r="A87" s="27" t="n">
        <v>7</v>
      </c>
      <c r="B87" s="24" t="s">
        <v>85</v>
      </c>
      <c r="C87" s="28" t="n">
        <v>222.01</v>
      </c>
      <c r="D87" s="29" t="n">
        <v>2.62</v>
      </c>
      <c r="E87" s="29" t="n">
        <v>0</v>
      </c>
      <c r="F87" s="28" t="n">
        <v>-0.187</v>
      </c>
      <c r="G87" s="28" t="n">
        <f aca="false">D87*$B$9+$B$10</f>
        <v>-0.000336666756332224</v>
      </c>
      <c r="H87" s="29" t="n">
        <f aca="false">G87-F87</f>
        <v>0.186663333243668</v>
      </c>
      <c r="J87" s="26" t="n">
        <v>6.6805</v>
      </c>
      <c r="K87" s="24" t="n">
        <v>-0.5165</v>
      </c>
    </row>
    <row r="88" customFormat="false" ht="12.75" hidden="false" customHeight="false" outlineLevel="0" collapsed="false">
      <c r="A88" s="23" t="n">
        <v>7</v>
      </c>
      <c r="B88" s="24" t="s">
        <v>85</v>
      </c>
      <c r="C88" s="25" t="n">
        <v>201</v>
      </c>
      <c r="D88" s="24" t="n">
        <v>2.644</v>
      </c>
      <c r="E88" s="24" t="n">
        <v>0.00141428</v>
      </c>
      <c r="F88" s="25" t="n">
        <v>-0.179</v>
      </c>
      <c r="G88" s="25" t="n">
        <f aca="false">D88*$B$9+$B$10</f>
        <v>-0.000334065929347703</v>
      </c>
      <c r="H88" s="24" t="n">
        <f aca="false">G88-F88</f>
        <v>0.178665934070652</v>
      </c>
      <c r="J88" s="26" t="n">
        <v>6.927</v>
      </c>
      <c r="K88" s="24" t="n">
        <v>-0.826</v>
      </c>
    </row>
    <row r="89" customFormat="false" ht="12.75" hidden="false" customHeight="false" outlineLevel="0" collapsed="false">
      <c r="A89" s="23" t="n">
        <v>7</v>
      </c>
      <c r="B89" s="24" t="s">
        <v>85</v>
      </c>
      <c r="C89" s="25" t="n">
        <v>176.005</v>
      </c>
      <c r="D89" s="24" t="n">
        <v>2.6785</v>
      </c>
      <c r="E89" s="24" t="n">
        <v>0.00212134</v>
      </c>
      <c r="F89" s="25" t="n">
        <v>-0.1385</v>
      </c>
      <c r="G89" s="25" t="n">
        <f aca="false">D89*$B$9+$B$10</f>
        <v>-0.000330327240557455</v>
      </c>
      <c r="H89" s="24" t="n">
        <f aca="false">G89-F89</f>
        <v>0.138169672759443</v>
      </c>
      <c r="J89" s="26" t="n">
        <v>2.762</v>
      </c>
      <c r="K89" s="24" t="n">
        <v>-0.156</v>
      </c>
    </row>
    <row r="90" customFormat="false" ht="12.75" hidden="false" customHeight="false" outlineLevel="0" collapsed="false">
      <c r="A90" s="23" t="n">
        <v>7</v>
      </c>
      <c r="B90" s="24" t="s">
        <v>85</v>
      </c>
      <c r="C90" s="25" t="n">
        <v>150.995</v>
      </c>
      <c r="D90" s="24" t="n">
        <v>2.7305</v>
      </c>
      <c r="E90" s="24" t="n">
        <v>0.00212134</v>
      </c>
      <c r="F90" s="25" t="n">
        <v>-0.1405</v>
      </c>
      <c r="G90" s="25" t="n">
        <f aca="false">D90*$B$9+$B$10</f>
        <v>-0.000324692115424326</v>
      </c>
      <c r="H90" s="24" t="n">
        <f aca="false">G90-F90</f>
        <v>0.140175307884576</v>
      </c>
      <c r="J90" s="26" t="n">
        <v>2.838</v>
      </c>
      <c r="K90" s="24" t="n">
        <v>-0.0830002</v>
      </c>
    </row>
    <row r="91" customFormat="false" ht="12.75" hidden="false" customHeight="false" outlineLevel="0" collapsed="false">
      <c r="A91" s="23" t="n">
        <v>7</v>
      </c>
      <c r="B91" s="24" t="s">
        <v>85</v>
      </c>
      <c r="C91" s="25" t="n">
        <v>125.99</v>
      </c>
      <c r="D91" s="24" t="n">
        <v>2.805</v>
      </c>
      <c r="E91" s="24" t="n">
        <v>0.00141428</v>
      </c>
      <c r="F91" s="25" t="n">
        <v>-0.0950003</v>
      </c>
      <c r="G91" s="25" t="n">
        <f aca="false">D91*$B$9+$B$10</f>
        <v>-0.00031661871499321</v>
      </c>
      <c r="H91" s="24" t="n">
        <f aca="false">G91-F91</f>
        <v>0.0946836812850068</v>
      </c>
      <c r="J91" s="26" t="n">
        <v>3.061</v>
      </c>
      <c r="K91" s="24" t="n">
        <v>-0.0840001</v>
      </c>
    </row>
    <row r="92" customFormat="false" ht="12.75" hidden="false" customHeight="false" outlineLevel="0" collapsed="false">
      <c r="A92" s="23" t="n">
        <v>7</v>
      </c>
      <c r="B92" s="24" t="s">
        <v>85</v>
      </c>
      <c r="C92" s="25" t="n">
        <v>101</v>
      </c>
      <c r="D92" s="24" t="n">
        <v>2.9365</v>
      </c>
      <c r="E92" s="24" t="n">
        <v>0.00777812</v>
      </c>
      <c r="F92" s="25" t="n">
        <v>-0.0425</v>
      </c>
      <c r="G92" s="25" t="n">
        <f aca="false">D92*$B$9+$B$10</f>
        <v>-0.000302368350473857</v>
      </c>
      <c r="H92" s="24" t="n">
        <f aca="false">G92-F92</f>
        <v>0.0421976316495262</v>
      </c>
      <c r="J92" s="26" t="n">
        <v>3.464</v>
      </c>
      <c r="K92" s="24" t="n">
        <v>-0.102</v>
      </c>
    </row>
    <row r="93" customFormat="false" ht="12.75" hidden="false" customHeight="false" outlineLevel="0" collapsed="false">
      <c r="A93" s="23" t="n">
        <v>7</v>
      </c>
      <c r="B93" s="24" t="s">
        <v>85</v>
      </c>
      <c r="C93" s="25" t="n">
        <v>76.005</v>
      </c>
      <c r="D93" s="24" t="n">
        <v>3.2545</v>
      </c>
      <c r="E93" s="24" t="n">
        <v>0.0233345</v>
      </c>
      <c r="F93" s="25" t="n">
        <v>0.00249982</v>
      </c>
      <c r="G93" s="25" t="n">
        <f aca="false">D93*$B$9+$B$10</f>
        <v>-0.000267907392928957</v>
      </c>
      <c r="H93" s="24" t="n">
        <f aca="false">G93-F93</f>
        <v>-0.00276772739292896</v>
      </c>
      <c r="J93" s="26" t="n">
        <v>3.872</v>
      </c>
      <c r="K93" s="24" t="n">
        <v>-0.102</v>
      </c>
    </row>
    <row r="94" customFormat="false" ht="12.75" hidden="false" customHeight="false" outlineLevel="0" collapsed="false">
      <c r="A94" s="23" t="n">
        <v>7</v>
      </c>
      <c r="B94" s="24" t="s">
        <v>85</v>
      </c>
      <c r="C94" s="25" t="n">
        <v>50.995</v>
      </c>
      <c r="D94" s="24" t="n">
        <v>3.738</v>
      </c>
      <c r="E94" s="24" t="n">
        <v>0.0183848</v>
      </c>
      <c r="F94" s="25" t="n">
        <v>0.066</v>
      </c>
      <c r="G94" s="25" t="n">
        <f aca="false">D94*$B$9+$B$10</f>
        <v>-0.000215511565969966</v>
      </c>
      <c r="H94" s="24" t="n">
        <f aca="false">G94-F94</f>
        <v>-0.06621551156597</v>
      </c>
      <c r="J94" s="26" t="n">
        <v>3.933</v>
      </c>
      <c r="K94" s="24" t="n">
        <v>0.0350001</v>
      </c>
    </row>
    <row r="95" customFormat="false" ht="12.75" hidden="false" customHeight="false" outlineLevel="0" collapsed="false">
      <c r="A95" s="23" t="n">
        <v>7</v>
      </c>
      <c r="B95" s="24" t="s">
        <v>85</v>
      </c>
      <c r="C95" s="25" t="n">
        <v>30.005</v>
      </c>
      <c r="D95" s="24" t="n">
        <v>4.103</v>
      </c>
      <c r="E95" s="24" t="n">
        <v>0.0296987</v>
      </c>
      <c r="F95" s="25" t="n">
        <v>0.154</v>
      </c>
      <c r="G95" s="25" t="n">
        <f aca="false">D95*$B$9+$B$10</f>
        <v>-0.000175957322247046</v>
      </c>
      <c r="H95" s="24" t="n">
        <f aca="false">G95-F95</f>
        <v>-0.154175957322247</v>
      </c>
      <c r="J95" s="26" t="n">
        <v>4.3</v>
      </c>
      <c r="K95" s="24" t="n">
        <v>0.385</v>
      </c>
    </row>
    <row r="96" customFormat="false" ht="12.75" hidden="false" customHeight="false" outlineLevel="0" collapsed="false">
      <c r="A96" s="23" t="n">
        <v>7</v>
      </c>
      <c r="B96" s="24" t="s">
        <v>85</v>
      </c>
      <c r="C96" s="25" t="n">
        <v>19.995</v>
      </c>
      <c r="D96" s="24" t="n">
        <v>4.579</v>
      </c>
      <c r="E96" s="24" t="n">
        <v>0.130108</v>
      </c>
      <c r="F96" s="25" t="n">
        <v>0.172</v>
      </c>
      <c r="G96" s="25" t="n">
        <f aca="false">D96*$B$9+$B$10</f>
        <v>-0.000124374253720718</v>
      </c>
      <c r="H96" s="24" t="n">
        <f aca="false">G96-F96</f>
        <v>-0.172124374253721</v>
      </c>
      <c r="J96" s="26" t="n">
        <v>5.38</v>
      </c>
      <c r="K96" s="24" t="n">
        <v>0.763</v>
      </c>
    </row>
    <row r="97" customFormat="false" ht="12.75" hidden="false" customHeight="false" outlineLevel="0" collapsed="false">
      <c r="A97" s="23" t="n">
        <v>7</v>
      </c>
      <c r="B97" s="24" t="s">
        <v>85</v>
      </c>
      <c r="C97" s="25" t="n">
        <v>11</v>
      </c>
      <c r="D97" s="24" t="n">
        <v>5.6585</v>
      </c>
      <c r="E97" s="24" t="n">
        <v>0.241123</v>
      </c>
      <c r="F97" s="25" t="n">
        <v>-0.4125</v>
      </c>
      <c r="G97" s="25" t="n">
        <f aca="false">D97*$B$9+$B$10</f>
        <v>-7.3912233127944E-006</v>
      </c>
      <c r="H97" s="24" t="n">
        <f aca="false">G97-F97</f>
        <v>0.412492608776687</v>
      </c>
      <c r="J97" s="26" t="n">
        <v>8.306</v>
      </c>
      <c r="K97" s="24" t="n">
        <v>0.264</v>
      </c>
    </row>
    <row r="98" customFormat="false" ht="12.75" hidden="false" customHeight="false" outlineLevel="0" collapsed="false">
      <c r="A98" s="23" t="n">
        <v>7</v>
      </c>
      <c r="B98" s="24" t="s">
        <v>85</v>
      </c>
      <c r="C98" s="25" t="n">
        <v>5.005</v>
      </c>
      <c r="D98" s="24" t="n">
        <v>6.6805</v>
      </c>
      <c r="E98" s="24" t="n">
        <v>0.226981</v>
      </c>
      <c r="F98" s="25" t="n">
        <v>-0.5165</v>
      </c>
      <c r="G98" s="25" t="n">
        <f aca="false">D98*$B$9+$B$10</f>
        <v>0.000103360659111381</v>
      </c>
      <c r="H98" s="24" t="n">
        <f aca="false">G98-F98</f>
        <v>0.516603360659111</v>
      </c>
      <c r="J98" s="26" t="n">
        <v>2.5105</v>
      </c>
      <c r="K98" s="24" t="n">
        <v>-0.1115</v>
      </c>
    </row>
    <row r="99" customFormat="false" ht="13.5" hidden="false" customHeight="false" outlineLevel="0" collapsed="false">
      <c r="A99" s="23" t="n">
        <v>7</v>
      </c>
      <c r="B99" s="24" t="s">
        <v>85</v>
      </c>
      <c r="C99" s="25" t="n">
        <v>2.995</v>
      </c>
      <c r="D99" s="24" t="n">
        <v>6.927</v>
      </c>
      <c r="E99" s="24" t="n">
        <v>0.121622</v>
      </c>
      <c r="F99" s="25" t="n">
        <v>-0.826</v>
      </c>
      <c r="G99" s="25" t="n">
        <f aca="false">D99*$B$9+$B$10</f>
        <v>0.00013007331959823</v>
      </c>
      <c r="H99" s="24" t="n">
        <f aca="false">G99-F99</f>
        <v>0.826130073319598</v>
      </c>
      <c r="J99" s="26" t="n">
        <v>2.6715</v>
      </c>
      <c r="K99" s="24" t="n">
        <v>-0.1755</v>
      </c>
    </row>
    <row r="100" customFormat="false" ht="13.5" hidden="false" customHeight="false" outlineLevel="0" collapsed="false">
      <c r="A100" s="27" t="n">
        <v>8</v>
      </c>
      <c r="B100" s="24" t="s">
        <v>85</v>
      </c>
      <c r="C100" s="28" t="n">
        <v>141.01</v>
      </c>
      <c r="D100" s="29" t="n">
        <v>2.762</v>
      </c>
      <c r="E100" s="29" t="n">
        <v>0</v>
      </c>
      <c r="F100" s="28" t="n">
        <v>-0.156</v>
      </c>
      <c r="G100" s="28" t="n">
        <f aca="false">D100*$B$9+$B$10</f>
        <v>-0.000321278530007143</v>
      </c>
      <c r="H100" s="29" t="n">
        <f aca="false">G100-F100</f>
        <v>0.155678721469993</v>
      </c>
      <c r="J100" s="26" t="n">
        <v>2.7945</v>
      </c>
      <c r="K100" s="24" t="n">
        <v>-0.1565</v>
      </c>
    </row>
    <row r="101" customFormat="false" ht="12.75" hidden="false" customHeight="false" outlineLevel="0" collapsed="false">
      <c r="A101" s="23" t="n">
        <v>8</v>
      </c>
      <c r="B101" s="24" t="s">
        <v>85</v>
      </c>
      <c r="C101" s="25" t="n">
        <v>126.01</v>
      </c>
      <c r="D101" s="24" t="n">
        <v>2.838</v>
      </c>
      <c r="E101" s="24" t="n">
        <v>0.00141428</v>
      </c>
      <c r="F101" s="25" t="n">
        <v>-0.0830002</v>
      </c>
      <c r="G101" s="25" t="n">
        <f aca="false">D101*$B$9+$B$10</f>
        <v>-0.000313042577889494</v>
      </c>
      <c r="H101" s="24" t="n">
        <f aca="false">G101-F101</f>
        <v>0.0826871574221105</v>
      </c>
      <c r="J101" s="26" t="n">
        <v>2.873</v>
      </c>
      <c r="K101" s="24" t="n">
        <v>-0.0250001</v>
      </c>
    </row>
    <row r="102" customFormat="false" ht="12.75" hidden="false" customHeight="false" outlineLevel="0" collapsed="false">
      <c r="A102" s="23" t="n">
        <v>8</v>
      </c>
      <c r="B102" s="24" t="s">
        <v>85</v>
      </c>
      <c r="C102" s="25" t="n">
        <v>101</v>
      </c>
      <c r="D102" s="24" t="n">
        <v>3.061</v>
      </c>
      <c r="E102" s="24" t="n">
        <v>0.0254559</v>
      </c>
      <c r="F102" s="25" t="n">
        <v>-0.0840001</v>
      </c>
      <c r="G102" s="25" t="n">
        <f aca="false">D102*$B$9+$B$10</f>
        <v>-0.000288876560491655</v>
      </c>
      <c r="H102" s="24" t="n">
        <f aca="false">G102-F102</f>
        <v>0.0837112234395083</v>
      </c>
      <c r="J102" s="26" t="n">
        <v>2.9305</v>
      </c>
      <c r="K102" s="24" t="n">
        <v>-0.1535</v>
      </c>
    </row>
    <row r="103" customFormat="false" ht="12.75" hidden="false" customHeight="false" outlineLevel="0" collapsed="false">
      <c r="A103" s="23" t="n">
        <v>8</v>
      </c>
      <c r="B103" s="24" t="s">
        <v>85</v>
      </c>
      <c r="C103" s="25" t="n">
        <v>76.005</v>
      </c>
      <c r="D103" s="24" t="n">
        <v>3.464</v>
      </c>
      <c r="E103" s="24" t="n">
        <v>0.0226275</v>
      </c>
      <c r="F103" s="25" t="n">
        <v>-0.102</v>
      </c>
      <c r="G103" s="25" t="n">
        <f aca="false">D103*$B$9+$B$10</f>
        <v>-0.000245204340709911</v>
      </c>
      <c r="H103" s="24" t="n">
        <f aca="false">G103-F103</f>
        <v>0.10175479565929</v>
      </c>
      <c r="J103" s="26" t="n">
        <v>2.913</v>
      </c>
      <c r="K103" s="24" t="n">
        <v>-0.099</v>
      </c>
    </row>
    <row r="104" customFormat="false" ht="12.75" hidden="false" customHeight="false" outlineLevel="0" collapsed="false">
      <c r="A104" s="23" t="n">
        <v>8</v>
      </c>
      <c r="B104" s="24" t="s">
        <v>85</v>
      </c>
      <c r="C104" s="25" t="n">
        <v>50.995</v>
      </c>
      <c r="D104" s="24" t="n">
        <v>3.872</v>
      </c>
      <c r="E104" s="24" t="n">
        <v>0.0169707</v>
      </c>
      <c r="F104" s="25" t="n">
        <v>-0.102</v>
      </c>
      <c r="G104" s="25" t="n">
        <f aca="false">D104*$B$9+$B$10</f>
        <v>-0.000200990281973058</v>
      </c>
      <c r="H104" s="24" t="n">
        <f aca="false">G104-F104</f>
        <v>0.101799009718027</v>
      </c>
      <c r="J104" s="26" t="n">
        <v>3.0225</v>
      </c>
      <c r="K104" s="24" t="n">
        <v>-0.0514998</v>
      </c>
    </row>
    <row r="105" customFormat="false" ht="12.75" hidden="false" customHeight="false" outlineLevel="0" collapsed="false">
      <c r="A105" s="23" t="n">
        <v>8</v>
      </c>
      <c r="B105" s="24" t="s">
        <v>85</v>
      </c>
      <c r="C105" s="25" t="n">
        <v>31.99</v>
      </c>
      <c r="D105" s="24" t="n">
        <v>3.933</v>
      </c>
      <c r="E105" s="24" t="n">
        <v>0.02687</v>
      </c>
      <c r="F105" s="25" t="n">
        <v>0.0350001</v>
      </c>
      <c r="G105" s="25" t="n">
        <f aca="false">D105*$B$9+$B$10</f>
        <v>-0.000194379846720735</v>
      </c>
      <c r="H105" s="24" t="n">
        <f aca="false">G105-F105</f>
        <v>-0.0351944798467207</v>
      </c>
      <c r="J105" s="26" t="n">
        <v>3.307</v>
      </c>
      <c r="K105" s="24" t="n">
        <v>-0.0639999</v>
      </c>
    </row>
    <row r="106" customFormat="false" ht="12.75" hidden="false" customHeight="false" outlineLevel="0" collapsed="false">
      <c r="A106" s="23" t="n">
        <v>8</v>
      </c>
      <c r="B106" s="24" t="s">
        <v>85</v>
      </c>
      <c r="C106" s="25" t="n">
        <v>20.005</v>
      </c>
      <c r="D106" s="24" t="n">
        <v>4.3</v>
      </c>
      <c r="E106" s="24" t="n">
        <v>0.0876813</v>
      </c>
      <c r="F106" s="25" t="n">
        <v>0.385</v>
      </c>
      <c r="G106" s="25" t="n">
        <f aca="false">D106*$B$9+$B$10</f>
        <v>-0.000154608867415771</v>
      </c>
      <c r="H106" s="24" t="n">
        <f aca="false">G106-F106</f>
        <v>-0.385154608867416</v>
      </c>
      <c r="J106" s="26" t="n">
        <v>3.5855</v>
      </c>
      <c r="K106" s="24" t="n">
        <v>-0.0585001</v>
      </c>
    </row>
    <row r="107" customFormat="false" ht="12.75" hidden="false" customHeight="false" outlineLevel="0" collapsed="false">
      <c r="A107" s="23" t="n">
        <v>8</v>
      </c>
      <c r="B107" s="24" t="s">
        <v>85</v>
      </c>
      <c r="C107" s="25" t="n">
        <v>10.995</v>
      </c>
      <c r="D107" s="24" t="n">
        <v>5.38</v>
      </c>
      <c r="E107" s="24" t="n">
        <v>0.200818</v>
      </c>
      <c r="F107" s="25" t="n">
        <v>0.763</v>
      </c>
      <c r="G107" s="25" t="n">
        <f aca="false">D107*$B$9+$B$10</f>
        <v>-3.75716531123374E-005</v>
      </c>
      <c r="H107" s="24" t="n">
        <f aca="false">G107-F107</f>
        <v>-0.763037571653112</v>
      </c>
      <c r="J107" s="26" t="n">
        <v>3.833</v>
      </c>
      <c r="K107" s="24" t="n">
        <v>0.0540001</v>
      </c>
    </row>
    <row r="108" customFormat="false" ht="12.75" hidden="false" customHeight="false" outlineLevel="0" collapsed="false">
      <c r="A108" s="23" t="n">
        <v>8</v>
      </c>
      <c r="B108" s="24" t="s">
        <v>84</v>
      </c>
      <c r="C108" s="25" t="n">
        <v>5</v>
      </c>
      <c r="D108" s="24" t="n">
        <v>8.057</v>
      </c>
      <c r="E108" s="24" t="n">
        <v>0.606698</v>
      </c>
      <c r="F108" s="25" t="n">
        <v>1.384</v>
      </c>
      <c r="G108" s="25" t="n">
        <f aca="false">D108*$B$9+$B$10</f>
        <v>0.000252528923452749</v>
      </c>
      <c r="H108" s="24" t="n">
        <f aca="false">G108-F108</f>
        <v>-1.38374747107655</v>
      </c>
      <c r="J108" s="26" t="n">
        <v>4.195</v>
      </c>
      <c r="K108" s="24" t="n">
        <v>0.279</v>
      </c>
    </row>
    <row r="109" customFormat="false" ht="13.5" hidden="false" customHeight="false" outlineLevel="0" collapsed="false">
      <c r="A109" s="23" t="n">
        <v>8</v>
      </c>
      <c r="B109" s="24" t="s">
        <v>85</v>
      </c>
      <c r="C109" s="25" t="n">
        <v>2.04</v>
      </c>
      <c r="D109" s="24" t="n">
        <v>8.306</v>
      </c>
      <c r="E109" s="24" t="n">
        <v>0</v>
      </c>
      <c r="F109" s="25" t="n">
        <v>0.264</v>
      </c>
      <c r="G109" s="25" t="n">
        <f aca="false">D109*$B$9+$B$10</f>
        <v>0.000279512503417151</v>
      </c>
      <c r="H109" s="24" t="n">
        <f aca="false">G109-F109</f>
        <v>-0.263720487496583</v>
      </c>
      <c r="J109" s="26" t="n">
        <v>5.004</v>
      </c>
      <c r="K109" s="24" t="n">
        <v>0.433</v>
      </c>
    </row>
    <row r="110" customFormat="false" ht="13.5" hidden="false" customHeight="false" outlineLevel="0" collapsed="false">
      <c r="A110" s="27" t="n">
        <v>9</v>
      </c>
      <c r="B110" s="24" t="s">
        <v>84</v>
      </c>
      <c r="C110" s="28" t="n">
        <v>0</v>
      </c>
      <c r="D110" s="29" t="n">
        <v>0</v>
      </c>
      <c r="E110" s="29" t="n">
        <v>0</v>
      </c>
      <c r="F110" s="28" t="n">
        <v>-2.176</v>
      </c>
      <c r="G110" s="28" t="n">
        <f aca="false">D110*$B$9+$B$10</f>
        <v>-0.000620590368809073</v>
      </c>
      <c r="H110" s="29" t="n">
        <f aca="false">G110-F110</f>
        <v>2.17537940963119</v>
      </c>
      <c r="J110" s="26" t="n">
        <v>6.259</v>
      </c>
      <c r="K110" s="24" t="n">
        <v>-0.326</v>
      </c>
    </row>
    <row r="111" customFormat="false" ht="12.75" hidden="false" customHeight="false" outlineLevel="0" collapsed="false">
      <c r="A111" s="23" t="n">
        <v>9</v>
      </c>
      <c r="B111" s="24" t="s">
        <v>85</v>
      </c>
      <c r="C111" s="25" t="n">
        <v>300.99</v>
      </c>
      <c r="D111" s="24" t="n">
        <v>2.5105</v>
      </c>
      <c r="E111" s="24" t="n">
        <v>0.0091924</v>
      </c>
      <c r="F111" s="25" t="n">
        <v>-0.1115</v>
      </c>
      <c r="G111" s="25" t="n">
        <f aca="false">D111*$B$9+$B$10</f>
        <v>-0.0003485330294491</v>
      </c>
      <c r="H111" s="24" t="n">
        <f aca="false">G111-F111</f>
        <v>0.111151466970551</v>
      </c>
      <c r="J111" s="26" t="n">
        <v>2.735</v>
      </c>
      <c r="K111" s="24" t="n">
        <v>-0.16</v>
      </c>
    </row>
    <row r="112" customFormat="false" ht="12.75" hidden="false" customHeight="false" outlineLevel="0" collapsed="false">
      <c r="A112" s="23" t="n">
        <v>9</v>
      </c>
      <c r="B112" s="24" t="s">
        <v>85</v>
      </c>
      <c r="C112" s="25" t="n">
        <v>250.995</v>
      </c>
      <c r="D112" s="24" t="n">
        <v>2.6715</v>
      </c>
      <c r="E112" s="24" t="n">
        <v>0.00353561</v>
      </c>
      <c r="F112" s="25" t="n">
        <v>-0.1755</v>
      </c>
      <c r="G112" s="25" t="n">
        <f aca="false">D112*$B$9+$B$10</f>
        <v>-0.000331085815094607</v>
      </c>
      <c r="H112" s="24" t="n">
        <f aca="false">G112-F112</f>
        <v>0.175168914184905</v>
      </c>
      <c r="J112" s="26" t="n">
        <v>2.735</v>
      </c>
      <c r="K112" s="24" t="n">
        <v>-0.298</v>
      </c>
    </row>
    <row r="113" customFormat="false" ht="12.75" hidden="false" customHeight="false" outlineLevel="0" collapsed="false">
      <c r="A113" s="23" t="n">
        <v>9</v>
      </c>
      <c r="B113" s="24" t="s">
        <v>85</v>
      </c>
      <c r="C113" s="25" t="n">
        <v>201.005</v>
      </c>
      <c r="D113" s="24" t="n">
        <v>2.7945</v>
      </c>
      <c r="E113" s="24" t="n">
        <v>0.00212134</v>
      </c>
      <c r="F113" s="25" t="n">
        <v>-0.1565</v>
      </c>
      <c r="G113" s="25" t="n">
        <f aca="false">D113*$B$9+$B$10</f>
        <v>-0.000317756576798938</v>
      </c>
      <c r="H113" s="24" t="n">
        <f aca="false">G113-F113</f>
        <v>0.156182243423201</v>
      </c>
      <c r="J113" s="26" t="n">
        <v>2.773</v>
      </c>
      <c r="K113" s="24" t="n">
        <v>-0.145</v>
      </c>
    </row>
    <row r="114" customFormat="false" ht="12.75" hidden="false" customHeight="false" outlineLevel="0" collapsed="false">
      <c r="A114" s="23" t="n">
        <v>9</v>
      </c>
      <c r="B114" s="24" t="s">
        <v>85</v>
      </c>
      <c r="C114" s="25" t="n">
        <v>176.005</v>
      </c>
      <c r="D114" s="24" t="n">
        <v>2.873</v>
      </c>
      <c r="E114" s="24" t="n">
        <v>0.00424267</v>
      </c>
      <c r="F114" s="25" t="n">
        <v>-0.0250001</v>
      </c>
      <c r="G114" s="25" t="n">
        <f aca="false">D114*$B$9+$B$10</f>
        <v>-0.000309249705203735</v>
      </c>
      <c r="H114" s="24" t="n">
        <f aca="false">G114-F114</f>
        <v>0.0246908502947963</v>
      </c>
      <c r="J114" s="26" t="n">
        <v>2.826</v>
      </c>
      <c r="K114" s="24" t="n">
        <v>-0.147</v>
      </c>
    </row>
    <row r="115" customFormat="false" ht="12.75" hidden="false" customHeight="false" outlineLevel="0" collapsed="false">
      <c r="A115" s="23" t="n">
        <v>9</v>
      </c>
      <c r="B115" s="24" t="s">
        <v>85</v>
      </c>
      <c r="C115" s="25" t="n">
        <v>150.995</v>
      </c>
      <c r="D115" s="24" t="n">
        <v>2.9305</v>
      </c>
      <c r="E115" s="24" t="n">
        <v>0.00353561</v>
      </c>
      <c r="F115" s="25" t="n">
        <v>-0.1535</v>
      </c>
      <c r="G115" s="25" t="n">
        <f aca="false">D115*$B$9+$B$10</f>
        <v>-0.000303018557219987</v>
      </c>
      <c r="H115" s="24" t="n">
        <f aca="false">G115-F115</f>
        <v>0.15319698144278</v>
      </c>
      <c r="J115" s="26" t="n">
        <v>2.8895</v>
      </c>
      <c r="K115" s="24" t="n">
        <v>-0.1315</v>
      </c>
    </row>
    <row r="116" customFormat="false" ht="12.75" hidden="false" customHeight="false" outlineLevel="0" collapsed="false">
      <c r="A116" s="23" t="n">
        <v>9</v>
      </c>
      <c r="B116" s="24" t="s">
        <v>85</v>
      </c>
      <c r="C116" s="25" t="n">
        <v>126</v>
      </c>
      <c r="D116" s="24" t="n">
        <v>2.913</v>
      </c>
      <c r="E116" s="24" t="n">
        <v>0</v>
      </c>
      <c r="F116" s="25" t="n">
        <v>-0.099</v>
      </c>
      <c r="G116" s="25" t="n">
        <f aca="false">D116*$B$9+$B$10</f>
        <v>-0.000304914993562867</v>
      </c>
      <c r="H116" s="24" t="n">
        <f aca="false">G116-F116</f>
        <v>0.0986950850064371</v>
      </c>
      <c r="J116" s="26" t="n">
        <v>3.0085</v>
      </c>
      <c r="K116" s="24" t="n">
        <v>-0.0764999</v>
      </c>
    </row>
    <row r="117" customFormat="false" ht="12.75" hidden="false" customHeight="false" outlineLevel="0" collapsed="false">
      <c r="A117" s="23" t="n">
        <v>9</v>
      </c>
      <c r="B117" s="24" t="s">
        <v>85</v>
      </c>
      <c r="C117" s="25" t="n">
        <v>101.005</v>
      </c>
      <c r="D117" s="24" t="n">
        <v>3.0225</v>
      </c>
      <c r="E117" s="24" t="n">
        <v>0.00777829</v>
      </c>
      <c r="F117" s="25" t="n">
        <v>-0.0514998</v>
      </c>
      <c r="G117" s="25" t="n">
        <f aca="false">D117*$B$9+$B$10</f>
        <v>-0.000293048720445991</v>
      </c>
      <c r="H117" s="24" t="n">
        <f aca="false">G117-F117</f>
        <v>0.051206751279554</v>
      </c>
      <c r="J117" s="26" t="n">
        <v>3.244</v>
      </c>
      <c r="K117" s="24" t="n">
        <v>-0.0580001</v>
      </c>
    </row>
    <row r="118" customFormat="false" ht="12.75" hidden="false" customHeight="false" outlineLevel="0" collapsed="false">
      <c r="A118" s="23" t="n">
        <v>9</v>
      </c>
      <c r="B118" s="24" t="s">
        <v>85</v>
      </c>
      <c r="C118" s="25" t="n">
        <v>75.995</v>
      </c>
      <c r="D118" s="24" t="n">
        <v>3.307</v>
      </c>
      <c r="E118" s="24" t="n">
        <v>0.0155564</v>
      </c>
      <c r="F118" s="25" t="n">
        <v>-0.0639999</v>
      </c>
      <c r="G118" s="25" t="n">
        <f aca="false">D118*$B$9+$B$10</f>
        <v>-0.000262218083900318</v>
      </c>
      <c r="H118" s="24" t="n">
        <f aca="false">G118-F118</f>
        <v>0.0637376819160997</v>
      </c>
      <c r="J118" s="26" t="n">
        <v>3.5145</v>
      </c>
      <c r="K118" s="24" t="n">
        <v>-0.0934999</v>
      </c>
    </row>
    <row r="119" customFormat="false" ht="12.75" hidden="false" customHeight="false" outlineLevel="0" collapsed="false">
      <c r="A119" s="23" t="n">
        <v>9</v>
      </c>
      <c r="B119" s="24" t="s">
        <v>85</v>
      </c>
      <c r="C119" s="25" t="n">
        <v>51</v>
      </c>
      <c r="D119" s="24" t="n">
        <v>3.5855</v>
      </c>
      <c r="E119" s="24" t="n">
        <v>0.00777829</v>
      </c>
      <c r="F119" s="25" t="n">
        <v>-0.0585001</v>
      </c>
      <c r="G119" s="25" t="n">
        <f aca="false">D119*$B$9+$B$10</f>
        <v>-0.000232037654100775</v>
      </c>
      <c r="H119" s="24" t="n">
        <f aca="false">G119-F119</f>
        <v>0.0582680623458992</v>
      </c>
      <c r="J119" s="26" t="n">
        <v>3.851</v>
      </c>
      <c r="K119" s="24" t="n">
        <v>0.00500011</v>
      </c>
    </row>
    <row r="120" customFormat="false" ht="12.75" hidden="false" customHeight="false" outlineLevel="0" collapsed="false">
      <c r="A120" s="23" t="n">
        <v>9</v>
      </c>
      <c r="B120" s="24" t="s">
        <v>85</v>
      </c>
      <c r="C120" s="25" t="n">
        <v>32.005</v>
      </c>
      <c r="D120" s="24" t="n">
        <v>3.833</v>
      </c>
      <c r="E120" s="24" t="n">
        <v>0.0212132</v>
      </c>
      <c r="F120" s="25" t="n">
        <v>0.0540001</v>
      </c>
      <c r="G120" s="25" t="n">
        <f aca="false">D120*$B$9+$B$10</f>
        <v>-0.000205216625822904</v>
      </c>
      <c r="H120" s="24" t="n">
        <f aca="false">G120-F120</f>
        <v>-0.0542053166258229</v>
      </c>
      <c r="J120" s="26" t="n">
        <v>4.1565</v>
      </c>
      <c r="K120" s="24" t="n">
        <v>0.1205</v>
      </c>
    </row>
    <row r="121" customFormat="false" ht="12.75" hidden="false" customHeight="false" outlineLevel="0" collapsed="false">
      <c r="A121" s="23" t="n">
        <v>9</v>
      </c>
      <c r="B121" s="24" t="s">
        <v>85</v>
      </c>
      <c r="C121" s="25" t="n">
        <v>20.01</v>
      </c>
      <c r="D121" s="24" t="n">
        <v>4.195</v>
      </c>
      <c r="E121" s="24" t="n">
        <v>0.0438405</v>
      </c>
      <c r="F121" s="25" t="n">
        <v>0.279</v>
      </c>
      <c r="G121" s="25" t="n">
        <f aca="false">D121*$B$9+$B$10</f>
        <v>-0.00016598748547305</v>
      </c>
      <c r="H121" s="24" t="n">
        <f aca="false">G121-F121</f>
        <v>-0.279165987485473</v>
      </c>
      <c r="J121" s="26" t="n">
        <v>4.7355</v>
      </c>
      <c r="K121" s="24" t="n">
        <v>0.4475</v>
      </c>
    </row>
    <row r="122" customFormat="false" ht="12.75" hidden="false" customHeight="false" outlineLevel="0" collapsed="false">
      <c r="A122" s="23" t="n">
        <v>9</v>
      </c>
      <c r="B122" s="24" t="s">
        <v>85</v>
      </c>
      <c r="C122" s="25" t="n">
        <v>11.005</v>
      </c>
      <c r="D122" s="24" t="n">
        <v>5.004</v>
      </c>
      <c r="E122" s="24" t="n">
        <v>0.248901</v>
      </c>
      <c r="F122" s="25" t="n">
        <v>0.433</v>
      </c>
      <c r="G122" s="25" t="n">
        <f aca="false">D122*$B$9+$B$10</f>
        <v>-7.83179425364959E-005</v>
      </c>
      <c r="H122" s="24" t="n">
        <f aca="false">G122-F122</f>
        <v>-0.433078317942537</v>
      </c>
      <c r="J122" s="26" t="n">
        <v>5.6065</v>
      </c>
      <c r="K122" s="24" t="n">
        <v>0.4275</v>
      </c>
    </row>
    <row r="123" customFormat="false" ht="13.5" hidden="false" customHeight="false" outlineLevel="0" collapsed="false">
      <c r="A123" s="23" t="n">
        <v>9</v>
      </c>
      <c r="B123" s="24" t="s">
        <v>85</v>
      </c>
      <c r="C123" s="25" t="n">
        <v>7</v>
      </c>
      <c r="D123" s="24" t="n">
        <v>6.259</v>
      </c>
      <c r="E123" s="24" t="n">
        <v>0.684479</v>
      </c>
      <c r="F123" s="25" t="n">
        <v>-0.326</v>
      </c>
      <c r="G123" s="25" t="n">
        <f aca="false">D123*$B$9+$B$10</f>
        <v>5.76836351957354E-005</v>
      </c>
      <c r="H123" s="24" t="n">
        <f aca="false">G123-F123</f>
        <v>0.326057683635196</v>
      </c>
      <c r="J123" s="26" t="n">
        <v>7.003</v>
      </c>
      <c r="K123" s="24" t="n">
        <v>0.226</v>
      </c>
    </row>
    <row r="124" customFormat="false" ht="13.5" hidden="false" customHeight="false" outlineLevel="0" collapsed="false">
      <c r="A124" s="27" t="n">
        <v>10</v>
      </c>
      <c r="B124" s="24" t="s">
        <v>85</v>
      </c>
      <c r="C124" s="28" t="n">
        <v>200</v>
      </c>
      <c r="D124" s="29" t="n">
        <v>2.735</v>
      </c>
      <c r="E124" s="29" t="n">
        <v>0</v>
      </c>
      <c r="F124" s="28" t="n">
        <v>-0.16</v>
      </c>
      <c r="G124" s="28" t="n">
        <f aca="false">D124*$B$9+$B$10</f>
        <v>-0.000324204460364729</v>
      </c>
      <c r="H124" s="29" t="n">
        <f aca="false">G124-F124</f>
        <v>0.159675795539635</v>
      </c>
      <c r="J124" s="26" t="n">
        <v>2.4265</v>
      </c>
      <c r="K124" s="24" t="n">
        <v>-0.1295</v>
      </c>
    </row>
    <row r="125" customFormat="false" ht="12.75" hidden="false" customHeight="false" outlineLevel="0" collapsed="false">
      <c r="A125" s="23" t="n">
        <v>10</v>
      </c>
      <c r="B125" s="24" t="s">
        <v>85</v>
      </c>
      <c r="C125" s="25" t="n">
        <v>200</v>
      </c>
      <c r="D125" s="24" t="n">
        <v>2.735</v>
      </c>
      <c r="E125" s="24" t="n">
        <v>0</v>
      </c>
      <c r="F125" s="25" t="n">
        <v>-0.298</v>
      </c>
      <c r="G125" s="25" t="n">
        <f aca="false">D125*$B$9+$B$10</f>
        <v>-0.000324204460364729</v>
      </c>
      <c r="H125" s="24" t="n">
        <f aca="false">G125-F125</f>
        <v>0.297675795539635</v>
      </c>
      <c r="J125" s="26" t="n">
        <v>2.4615</v>
      </c>
      <c r="K125" s="24" t="n">
        <v>-0.1345</v>
      </c>
    </row>
    <row r="126" customFormat="false" ht="12.75" hidden="false" customHeight="false" outlineLevel="0" collapsed="false">
      <c r="A126" s="23" t="n">
        <v>10</v>
      </c>
      <c r="B126" s="24" t="s">
        <v>85</v>
      </c>
      <c r="C126" s="25" t="n">
        <v>176.01</v>
      </c>
      <c r="D126" s="24" t="n">
        <v>2.773</v>
      </c>
      <c r="E126" s="24" t="n">
        <v>0.00848534</v>
      </c>
      <c r="F126" s="25" t="n">
        <v>-0.145</v>
      </c>
      <c r="G126" s="25" t="n">
        <f aca="false">D126*$B$9+$B$10</f>
        <v>-0.000320086484305904</v>
      </c>
      <c r="H126" s="24" t="n">
        <f aca="false">G126-F126</f>
        <v>0.144679913515694</v>
      </c>
      <c r="J126" s="26" t="n">
        <v>2.5075</v>
      </c>
      <c r="K126" s="24" t="n">
        <v>-0.1185</v>
      </c>
    </row>
    <row r="127" customFormat="false" ht="12.75" hidden="false" customHeight="false" outlineLevel="0" collapsed="false">
      <c r="A127" s="23" t="n">
        <v>10</v>
      </c>
      <c r="B127" s="24" t="s">
        <v>85</v>
      </c>
      <c r="C127" s="25" t="n">
        <v>151.01</v>
      </c>
      <c r="D127" s="24" t="n">
        <v>2.826</v>
      </c>
      <c r="E127" s="24" t="n">
        <v>0.00282856</v>
      </c>
      <c r="F127" s="25" t="n">
        <v>-0.147</v>
      </c>
      <c r="G127" s="25" t="n">
        <f aca="false">D127*$B$9+$B$10</f>
        <v>-0.000314342991381754</v>
      </c>
      <c r="H127" s="24" t="n">
        <f aca="false">G127-F127</f>
        <v>0.146685657008618</v>
      </c>
      <c r="J127" s="26" t="n">
        <v>2.7085</v>
      </c>
      <c r="K127" s="24" t="n">
        <v>0.0235</v>
      </c>
    </row>
    <row r="128" customFormat="false" ht="12.75" hidden="false" customHeight="false" outlineLevel="0" collapsed="false">
      <c r="A128" s="23" t="n">
        <v>10</v>
      </c>
      <c r="B128" s="24" t="s">
        <v>85</v>
      </c>
      <c r="C128" s="25" t="n">
        <v>126</v>
      </c>
      <c r="D128" s="24" t="n">
        <v>2.8895</v>
      </c>
      <c r="E128" s="24" t="n">
        <v>0.00353545</v>
      </c>
      <c r="F128" s="25" t="n">
        <v>-0.1315</v>
      </c>
      <c r="G128" s="25" t="n">
        <f aca="false">D128*$B$9+$B$10</f>
        <v>-0.000307461636651877</v>
      </c>
      <c r="H128" s="24" t="n">
        <f aca="false">G128-F128</f>
        <v>0.131192538363348</v>
      </c>
      <c r="J128" s="26" t="n">
        <v>2.933</v>
      </c>
      <c r="K128" s="24" t="n">
        <v>-0.0879998</v>
      </c>
    </row>
    <row r="129" customFormat="false" ht="12.75" hidden="false" customHeight="false" outlineLevel="0" collapsed="false">
      <c r="A129" s="23" t="n">
        <v>10</v>
      </c>
      <c r="B129" s="24" t="s">
        <v>85</v>
      </c>
      <c r="C129" s="25" t="n">
        <v>101.005</v>
      </c>
      <c r="D129" s="24" t="n">
        <v>3.0085</v>
      </c>
      <c r="E129" s="24" t="n">
        <v>0.0120208</v>
      </c>
      <c r="F129" s="25" t="n">
        <v>-0.0764999</v>
      </c>
      <c r="G129" s="25" t="n">
        <f aca="false">D129*$B$9+$B$10</f>
        <v>-0.000294565869520294</v>
      </c>
      <c r="H129" s="24" t="n">
        <f aca="false">G129-F129</f>
        <v>0.0762053341304797</v>
      </c>
      <c r="J129" s="26" t="n">
        <v>3.504</v>
      </c>
      <c r="K129" s="24" t="n">
        <v>0.000999928</v>
      </c>
    </row>
    <row r="130" customFormat="false" ht="12.75" hidden="false" customHeight="false" outlineLevel="0" collapsed="false">
      <c r="A130" s="23" t="n">
        <v>10</v>
      </c>
      <c r="B130" s="24" t="s">
        <v>85</v>
      </c>
      <c r="C130" s="25" t="n">
        <v>75.995</v>
      </c>
      <c r="D130" s="24" t="n">
        <v>3.244</v>
      </c>
      <c r="E130" s="24" t="n">
        <v>0.00989945</v>
      </c>
      <c r="F130" s="25" t="n">
        <v>-0.0580001</v>
      </c>
      <c r="G130" s="25" t="n">
        <f aca="false">D130*$B$9+$B$10</f>
        <v>-0.000269045254734684</v>
      </c>
      <c r="H130" s="24" t="n">
        <f aca="false">G130-F130</f>
        <v>0.0577310547452653</v>
      </c>
      <c r="J130" s="26" t="n">
        <v>4.056</v>
      </c>
      <c r="K130" s="24" t="n">
        <v>-0.248</v>
      </c>
    </row>
    <row r="131" customFormat="false" ht="12.75" hidden="false" customHeight="false" outlineLevel="0" collapsed="false">
      <c r="A131" s="23" t="n">
        <v>10</v>
      </c>
      <c r="B131" s="24" t="s">
        <v>85</v>
      </c>
      <c r="C131" s="25" t="n">
        <v>50.99</v>
      </c>
      <c r="D131" s="24" t="n">
        <v>3.5145</v>
      </c>
      <c r="E131" s="24" t="n">
        <v>0.0148493</v>
      </c>
      <c r="F131" s="25" t="n">
        <v>-0.0934999</v>
      </c>
      <c r="G131" s="25" t="n">
        <f aca="false">D131*$B$9+$B$10</f>
        <v>-0.000239731767263315</v>
      </c>
      <c r="H131" s="24" t="n">
        <f aca="false">G131-F131</f>
        <v>0.0932601682327367</v>
      </c>
      <c r="J131" s="26" t="n">
        <v>4.087</v>
      </c>
      <c r="K131" s="24" t="n">
        <v>-0.261</v>
      </c>
    </row>
    <row r="132" customFormat="false" ht="12.75" hidden="false" customHeight="false" outlineLevel="0" collapsed="false">
      <c r="A132" s="23" t="n">
        <v>10</v>
      </c>
      <c r="B132" s="24" t="s">
        <v>85</v>
      </c>
      <c r="C132" s="25" t="n">
        <v>30</v>
      </c>
      <c r="D132" s="24" t="n">
        <v>3.851</v>
      </c>
      <c r="E132" s="24" t="n">
        <v>0.0424264</v>
      </c>
      <c r="F132" s="25" t="n">
        <v>0.00500011</v>
      </c>
      <c r="G132" s="25" t="n">
        <f aca="false">D132*$B$9+$B$10</f>
        <v>-0.000203266005584514</v>
      </c>
      <c r="H132" s="24" t="n">
        <f aca="false">G132-F132</f>
        <v>-0.00520337600558451</v>
      </c>
      <c r="J132" s="26" t="n">
        <v>4.344</v>
      </c>
      <c r="K132" s="24" t="n">
        <v>-0.245</v>
      </c>
    </row>
    <row r="133" customFormat="false" ht="12.75" hidden="false" customHeight="false" outlineLevel="0" collapsed="false">
      <c r="A133" s="23" t="n">
        <v>10</v>
      </c>
      <c r="B133" s="24" t="s">
        <v>85</v>
      </c>
      <c r="C133" s="25" t="n">
        <v>22</v>
      </c>
      <c r="D133" s="24" t="n">
        <v>4.1565</v>
      </c>
      <c r="E133" s="24" t="n">
        <v>0.0572755</v>
      </c>
      <c r="F133" s="25" t="n">
        <v>0.1205</v>
      </c>
      <c r="G133" s="25" t="n">
        <f aca="false">D133*$B$9+$B$10</f>
        <v>-0.000170159645427385</v>
      </c>
      <c r="H133" s="24" t="n">
        <f aca="false">G133-F133</f>
        <v>-0.120670159645427</v>
      </c>
      <c r="J133" s="26" t="n">
        <v>4.3735</v>
      </c>
      <c r="K133" s="24" t="n">
        <v>-0.2575</v>
      </c>
    </row>
    <row r="134" customFormat="false" ht="12.75" hidden="false" customHeight="false" outlineLevel="0" collapsed="false">
      <c r="A134" s="23" t="n">
        <v>10</v>
      </c>
      <c r="B134" s="24" t="s">
        <v>85</v>
      </c>
      <c r="C134" s="25" t="n">
        <v>11</v>
      </c>
      <c r="D134" s="24" t="n">
        <v>4.7355</v>
      </c>
      <c r="E134" s="24" t="n">
        <v>0.116673</v>
      </c>
      <c r="F134" s="25" t="n">
        <v>0.4475</v>
      </c>
      <c r="G134" s="25" t="n">
        <f aca="false">D134*$B$9+$B$10</f>
        <v>-0.000107414694425822</v>
      </c>
      <c r="H134" s="24" t="n">
        <f aca="false">G134-F134</f>
        <v>-0.447607414694426</v>
      </c>
      <c r="J134" s="26" t="n">
        <v>4.354</v>
      </c>
      <c r="K134" s="24" t="n">
        <v>-0.273</v>
      </c>
    </row>
    <row r="135" customFormat="false" ht="12.75" hidden="false" customHeight="false" outlineLevel="0" collapsed="false">
      <c r="A135" s="23" t="n">
        <v>10</v>
      </c>
      <c r="B135" s="24" t="s">
        <v>85</v>
      </c>
      <c r="C135" s="25" t="n">
        <v>5</v>
      </c>
      <c r="D135" s="24" t="n">
        <v>5.6065</v>
      </c>
      <c r="E135" s="24" t="n">
        <v>0.331633</v>
      </c>
      <c r="F135" s="25" t="n">
        <v>0.4275</v>
      </c>
      <c r="G135" s="25" t="n">
        <f aca="false">D135*$B$9+$B$10</f>
        <v>-1.30263484459227E-005</v>
      </c>
      <c r="H135" s="24" t="n">
        <f aca="false">G135-F135</f>
        <v>-0.427513026348446</v>
      </c>
      <c r="J135" s="26" t="n">
        <v>0.157</v>
      </c>
      <c r="K135" s="24" t="n">
        <v>-0.1</v>
      </c>
    </row>
    <row r="136" customFormat="false" ht="13.5" hidden="false" customHeight="false" outlineLevel="0" collapsed="false">
      <c r="A136" s="23" t="n">
        <v>10</v>
      </c>
      <c r="B136" s="24" t="s">
        <v>85</v>
      </c>
      <c r="C136" s="25" t="n">
        <v>2.11</v>
      </c>
      <c r="D136" s="24" t="n">
        <v>7.003</v>
      </c>
      <c r="E136" s="24" t="n">
        <v>0</v>
      </c>
      <c r="F136" s="25" t="n">
        <v>0.226</v>
      </c>
      <c r="G136" s="25" t="n">
        <f aca="false">D136*$B$9+$B$10</f>
        <v>0.000138309271715879</v>
      </c>
      <c r="H136" s="24" t="n">
        <f aca="false">G136-F136</f>
        <v>-0.225861690728284</v>
      </c>
      <c r="J136" s="26" t="n">
        <v>0.3425</v>
      </c>
      <c r="K136" s="24" t="n">
        <v>-0.0455</v>
      </c>
    </row>
    <row r="137" customFormat="false" ht="13.5" hidden="false" customHeight="false" outlineLevel="0" collapsed="false">
      <c r="A137" s="27" t="n">
        <v>11</v>
      </c>
      <c r="B137" s="24" t="s">
        <v>84</v>
      </c>
      <c r="C137" s="28" t="n">
        <v>0</v>
      </c>
      <c r="D137" s="29" t="n">
        <v>0</v>
      </c>
      <c r="E137" s="29" t="n">
        <v>0</v>
      </c>
      <c r="F137" s="28" t="n">
        <v>-2.551</v>
      </c>
      <c r="G137" s="28" t="n">
        <f aca="false">D137*$B$9+$B$10</f>
        <v>-0.000620590368809073</v>
      </c>
      <c r="H137" s="29" t="n">
        <f aca="false">G137-F137</f>
        <v>2.55037940963119</v>
      </c>
      <c r="J137" s="26" t="n">
        <v>0.5605</v>
      </c>
      <c r="K137" s="24" t="n">
        <v>-0.0285</v>
      </c>
    </row>
    <row r="138" customFormat="false" ht="12.75" hidden="false" customHeight="false" outlineLevel="0" collapsed="false">
      <c r="A138" s="23" t="n">
        <v>11</v>
      </c>
      <c r="B138" s="24" t="s">
        <v>85</v>
      </c>
      <c r="C138" s="25" t="n">
        <v>175.99</v>
      </c>
      <c r="D138" s="24" t="n">
        <v>2.4265</v>
      </c>
      <c r="E138" s="24" t="n">
        <v>0.000707056</v>
      </c>
      <c r="F138" s="25" t="n">
        <v>-0.1295</v>
      </c>
      <c r="G138" s="25" t="n">
        <f aca="false">D138*$B$9+$B$10</f>
        <v>-0.000357635923894923</v>
      </c>
      <c r="H138" s="24" t="n">
        <f aca="false">G138-F138</f>
        <v>0.129142364076105</v>
      </c>
      <c r="J138" s="26" t="n">
        <v>0.8715</v>
      </c>
      <c r="K138" s="24" t="n">
        <v>-0.0115</v>
      </c>
    </row>
    <row r="139" customFormat="false" ht="12.75" hidden="false" customHeight="false" outlineLevel="0" collapsed="false">
      <c r="A139" s="23" t="n">
        <v>11</v>
      </c>
      <c r="B139" s="24" t="s">
        <v>85</v>
      </c>
      <c r="C139" s="25" t="n">
        <v>151.005</v>
      </c>
      <c r="D139" s="24" t="n">
        <v>2.4615</v>
      </c>
      <c r="E139" s="24" t="n">
        <v>0.00353545</v>
      </c>
      <c r="F139" s="25" t="n">
        <v>-0.1345</v>
      </c>
      <c r="G139" s="25" t="n">
        <f aca="false">D139*$B$9+$B$10</f>
        <v>-0.000353843051209163</v>
      </c>
      <c r="H139" s="24" t="n">
        <f aca="false">G139-F139</f>
        <v>0.134146156948791</v>
      </c>
      <c r="J139" s="26" t="n">
        <v>1.372</v>
      </c>
      <c r="K139" s="24" t="n">
        <v>0.00199997</v>
      </c>
    </row>
    <row r="140" customFormat="false" ht="12.75" hidden="false" customHeight="false" outlineLevel="0" collapsed="false">
      <c r="A140" s="23" t="n">
        <v>11</v>
      </c>
      <c r="B140" s="24" t="s">
        <v>85</v>
      </c>
      <c r="C140" s="25" t="n">
        <v>125.995</v>
      </c>
      <c r="D140" s="24" t="n">
        <v>2.5075</v>
      </c>
      <c r="E140" s="24" t="n">
        <v>0.00353545</v>
      </c>
      <c r="F140" s="25" t="n">
        <v>-0.1185</v>
      </c>
      <c r="G140" s="25" t="n">
        <f aca="false">D140*$B$9+$B$10</f>
        <v>-0.000348858132822165</v>
      </c>
      <c r="H140" s="24" t="n">
        <f aca="false">G140-F140</f>
        <v>0.118151141867178</v>
      </c>
      <c r="J140" s="26" t="n">
        <v>1.914</v>
      </c>
      <c r="K140" s="24" t="n">
        <v>0.118</v>
      </c>
    </row>
    <row r="141" customFormat="false" ht="12.75" hidden="false" customHeight="false" outlineLevel="0" collapsed="false">
      <c r="A141" s="23" t="n">
        <v>11</v>
      </c>
      <c r="B141" s="24" t="s">
        <v>85</v>
      </c>
      <c r="C141" s="25" t="n">
        <v>101.01</v>
      </c>
      <c r="D141" s="24" t="n">
        <v>2.7085</v>
      </c>
      <c r="E141" s="24" t="n">
        <v>0.00777812</v>
      </c>
      <c r="F141" s="25" t="n">
        <v>0.0235</v>
      </c>
      <c r="G141" s="25" t="n">
        <f aca="false">D141*$B$9+$B$10</f>
        <v>-0.000327076206826804</v>
      </c>
      <c r="H141" s="24" t="n">
        <f aca="false">G141-F141</f>
        <v>-0.0238270762068268</v>
      </c>
      <c r="J141" s="26" t="n">
        <v>3.0485</v>
      </c>
      <c r="K141" s="24" t="n">
        <v>-0.0165</v>
      </c>
    </row>
    <row r="142" customFormat="false" ht="12.75" hidden="false" customHeight="false" outlineLevel="0" collapsed="false">
      <c r="A142" s="23" t="n">
        <v>11</v>
      </c>
      <c r="B142" s="24" t="s">
        <v>85</v>
      </c>
      <c r="C142" s="25" t="n">
        <v>75.995</v>
      </c>
      <c r="D142" s="24" t="n">
        <v>2.933</v>
      </c>
      <c r="E142" s="24" t="n">
        <v>0.0296985</v>
      </c>
      <c r="F142" s="25" t="n">
        <v>-0.0879998</v>
      </c>
      <c r="G142" s="25" t="n">
        <f aca="false">D142*$B$9+$B$10</f>
        <v>-0.000302747637742433</v>
      </c>
      <c r="H142" s="24" t="n">
        <f aca="false">G142-F142</f>
        <v>0.0876970523622576</v>
      </c>
      <c r="J142" s="26" t="n">
        <v>3.245</v>
      </c>
      <c r="K142" s="24" t="n">
        <v>-0.0580001</v>
      </c>
    </row>
    <row r="143" customFormat="false" ht="12.75" hidden="false" customHeight="false" outlineLevel="0" collapsed="false">
      <c r="A143" s="23" t="n">
        <v>11</v>
      </c>
      <c r="B143" s="24" t="s">
        <v>85</v>
      </c>
      <c r="C143" s="25" t="n">
        <v>51.005</v>
      </c>
      <c r="D143" s="24" t="n">
        <v>3.504</v>
      </c>
      <c r="E143" s="24" t="n">
        <v>0.0226275</v>
      </c>
      <c r="F143" s="25" t="n">
        <v>0.000999928</v>
      </c>
      <c r="G143" s="25" t="n">
        <f aca="false">D143*$B$9+$B$10</f>
        <v>-0.000240869629069043</v>
      </c>
      <c r="H143" s="24" t="n">
        <f aca="false">G143-F143</f>
        <v>-0.00124079762906904</v>
      </c>
      <c r="J143" s="26" t="n">
        <v>3.733</v>
      </c>
      <c r="K143" s="24" t="n">
        <v>0.0779998</v>
      </c>
    </row>
    <row r="144" customFormat="false" ht="12.75" hidden="false" customHeight="false" outlineLevel="0" collapsed="false">
      <c r="A144" s="23" t="n">
        <v>11</v>
      </c>
      <c r="B144" s="24" t="s">
        <v>85</v>
      </c>
      <c r="C144" s="25" t="n">
        <v>30</v>
      </c>
      <c r="D144" s="24" t="n">
        <v>4.056</v>
      </c>
      <c r="E144" s="24" t="n">
        <v>0.00141445</v>
      </c>
      <c r="F144" s="25" t="n">
        <v>-0.248</v>
      </c>
      <c r="G144" s="25" t="n">
        <f aca="false">D144*$B$9+$B$10</f>
        <v>-0.000181050608425066</v>
      </c>
      <c r="H144" s="24" t="n">
        <f aca="false">G144-F144</f>
        <v>0.247818949391575</v>
      </c>
      <c r="J144" s="26" t="n">
        <v>4.534</v>
      </c>
      <c r="K144" s="24" t="n">
        <v>-0.21</v>
      </c>
    </row>
    <row r="145" customFormat="false" ht="12.75" hidden="false" customHeight="false" outlineLevel="0" collapsed="false">
      <c r="A145" s="23" t="n">
        <v>11</v>
      </c>
      <c r="B145" s="24" t="s">
        <v>85</v>
      </c>
      <c r="C145" s="25" t="n">
        <v>20.005</v>
      </c>
      <c r="D145" s="24" t="n">
        <v>4.087</v>
      </c>
      <c r="E145" s="24" t="n">
        <v>0.0226275</v>
      </c>
      <c r="F145" s="25" t="n">
        <v>-0.261</v>
      </c>
      <c r="G145" s="25" t="n">
        <f aca="false">D145*$B$9+$B$10</f>
        <v>-0.000177691206903393</v>
      </c>
      <c r="H145" s="24" t="n">
        <f aca="false">G145-F145</f>
        <v>0.260822308793097</v>
      </c>
      <c r="J145" s="26" t="n">
        <v>5.114</v>
      </c>
      <c r="K145" s="24" t="n">
        <v>-0.0919995</v>
      </c>
    </row>
    <row r="146" customFormat="false" ht="12.75" hidden="false" customHeight="false" outlineLevel="0" collapsed="false">
      <c r="A146" s="23" t="n">
        <v>11</v>
      </c>
      <c r="B146" s="24" t="s">
        <v>85</v>
      </c>
      <c r="C146" s="25" t="n">
        <v>10.99</v>
      </c>
      <c r="D146" s="24" t="n">
        <v>4.344</v>
      </c>
      <c r="E146" s="24" t="n">
        <v>0.0325269</v>
      </c>
      <c r="F146" s="25" t="n">
        <v>-0.245</v>
      </c>
      <c r="G146" s="25" t="n">
        <f aca="false">D146*$B$9+$B$10</f>
        <v>-0.000149840684610817</v>
      </c>
      <c r="H146" s="24" t="n">
        <f aca="false">G146-F146</f>
        <v>0.244850159315389</v>
      </c>
      <c r="J146" s="26" t="n">
        <v>5.58</v>
      </c>
      <c r="K146" s="24" t="n">
        <v>-0.273</v>
      </c>
    </row>
    <row r="147" customFormat="false" ht="12.75" hidden="false" customHeight="false" outlineLevel="0" collapsed="false">
      <c r="A147" s="23" t="n">
        <v>11</v>
      </c>
      <c r="B147" s="24" t="s">
        <v>85</v>
      </c>
      <c r="C147" s="25" t="n">
        <v>7</v>
      </c>
      <c r="D147" s="24" t="n">
        <v>4.3735</v>
      </c>
      <c r="E147" s="24" t="n">
        <v>0.00636384</v>
      </c>
      <c r="F147" s="25" t="n">
        <v>-0.2575</v>
      </c>
      <c r="G147" s="25" t="n">
        <f aca="false">D147*$B$9+$B$10</f>
        <v>-0.000146643834775676</v>
      </c>
      <c r="H147" s="24" t="n">
        <f aca="false">G147-F147</f>
        <v>0.257353356165224</v>
      </c>
      <c r="J147" s="26" t="n">
        <v>5.958</v>
      </c>
      <c r="K147" s="24" t="n">
        <v>-0.573</v>
      </c>
    </row>
    <row r="148" customFormat="false" ht="13.5" hidden="false" customHeight="false" outlineLevel="0" collapsed="false">
      <c r="A148" s="23" t="n">
        <v>11</v>
      </c>
      <c r="B148" s="24" t="s">
        <v>85</v>
      </c>
      <c r="C148" s="25" t="n">
        <v>2.09</v>
      </c>
      <c r="D148" s="24" t="n">
        <v>4.354</v>
      </c>
      <c r="E148" s="24" t="n">
        <v>0</v>
      </c>
      <c r="F148" s="25" t="n">
        <v>-0.273</v>
      </c>
      <c r="G148" s="25" t="n">
        <f aca="false">D148*$B$9+$B$10</f>
        <v>-0.0001487570067006</v>
      </c>
      <c r="H148" s="24" t="n">
        <f aca="false">G148-F148</f>
        <v>0.272851242993299</v>
      </c>
      <c r="J148" s="26" t="n">
        <v>5.5535</v>
      </c>
      <c r="K148" s="24" t="n">
        <v>-0.4305</v>
      </c>
    </row>
    <row r="149" customFormat="false" ht="13.5" hidden="false" customHeight="false" outlineLevel="0" collapsed="false">
      <c r="A149" s="27" t="n">
        <v>12</v>
      </c>
      <c r="B149" s="24" t="s">
        <v>84</v>
      </c>
      <c r="C149" s="28" t="n">
        <v>0</v>
      </c>
      <c r="D149" s="29" t="n">
        <v>0</v>
      </c>
      <c r="E149" s="29" t="n">
        <v>0</v>
      </c>
      <c r="F149" s="28" t="n">
        <v>-1.554</v>
      </c>
      <c r="G149" s="28" t="n">
        <f aca="false">D149*$B$9+$B$10</f>
        <v>-0.000620590368809073</v>
      </c>
      <c r="H149" s="29" t="n">
        <f aca="false">G149-F149</f>
        <v>1.55337940963119</v>
      </c>
      <c r="J149" s="26" t="n">
        <v>5.537</v>
      </c>
      <c r="K149" s="24" t="n">
        <v>-0.207</v>
      </c>
    </row>
    <row r="150" customFormat="false" ht="12.75" hidden="false" customHeight="false" outlineLevel="0" collapsed="false">
      <c r="A150" s="23" t="n">
        <v>12</v>
      </c>
      <c r="B150" s="24" t="s">
        <v>84</v>
      </c>
      <c r="C150" s="25" t="n">
        <v>1499.01</v>
      </c>
      <c r="D150" s="24" t="n">
        <v>0.491</v>
      </c>
      <c r="E150" s="24" t="n">
        <v>0.00141422</v>
      </c>
      <c r="F150" s="25" t="n">
        <v>-0.171</v>
      </c>
      <c r="G150" s="25" t="n">
        <f aca="false">D150*$B$9+$B$10</f>
        <v>-0.000567381783417419</v>
      </c>
      <c r="H150" s="24" t="n">
        <f aca="false">G150-F150</f>
        <v>0.170432618216583</v>
      </c>
      <c r="J150" s="26" t="n">
        <v>5.6795</v>
      </c>
      <c r="K150" s="24" t="n">
        <v>-0.245501</v>
      </c>
    </row>
    <row r="151" customFormat="false" ht="12.75" hidden="false" customHeight="false" outlineLevel="0" collapsed="false">
      <c r="A151" s="23" t="n">
        <v>12</v>
      </c>
      <c r="B151" s="24" t="s">
        <v>84</v>
      </c>
      <c r="C151" s="25" t="n">
        <v>1248.99</v>
      </c>
      <c r="D151" s="24" t="n">
        <v>0.2855</v>
      </c>
      <c r="E151" s="24" t="n">
        <v>0.000707119</v>
      </c>
      <c r="F151" s="25" t="n">
        <v>-0.1425</v>
      </c>
      <c r="G151" s="25" t="n">
        <f aca="false">D151*$B$9+$B$10</f>
        <v>-0.000589651364472378</v>
      </c>
      <c r="H151" s="24" t="n">
        <f aca="false">G151-F151</f>
        <v>0.141910348635528</v>
      </c>
      <c r="J151" s="26" t="n">
        <v>5.7845</v>
      </c>
      <c r="K151" s="24" t="n">
        <v>-0.4865</v>
      </c>
    </row>
    <row r="152" customFormat="false" ht="12.75" hidden="false" customHeight="false" outlineLevel="0" collapsed="false">
      <c r="A152" s="23" t="n">
        <v>12</v>
      </c>
      <c r="B152" s="24" t="s">
        <v>85</v>
      </c>
      <c r="C152" s="25" t="n">
        <v>999.005</v>
      </c>
      <c r="D152" s="24" t="n">
        <v>0.157</v>
      </c>
      <c r="E152" s="24" t="n">
        <v>0</v>
      </c>
      <c r="F152" s="25" t="n">
        <v>-0.1</v>
      </c>
      <c r="G152" s="25" t="n">
        <f aca="false">D152*$B$9+$B$10</f>
        <v>-0.000603576625618667</v>
      </c>
      <c r="H152" s="24" t="n">
        <f aca="false">G152-F152</f>
        <v>0.0993964233743813</v>
      </c>
      <c r="J152" s="26" t="n">
        <v>1.4455</v>
      </c>
      <c r="K152" s="24" t="n">
        <v>-0.0365001</v>
      </c>
    </row>
    <row r="153" customFormat="false" ht="12.75" hidden="false" customHeight="false" outlineLevel="0" collapsed="false">
      <c r="A153" s="23" t="n">
        <v>12</v>
      </c>
      <c r="B153" s="24" t="s">
        <v>84</v>
      </c>
      <c r="C153" s="25" t="n">
        <v>0</v>
      </c>
      <c r="D153" s="24" t="n">
        <v>0</v>
      </c>
      <c r="E153" s="24" t="n">
        <v>0</v>
      </c>
      <c r="F153" s="25" t="n">
        <v>-0.239</v>
      </c>
      <c r="G153" s="25" t="n">
        <f aca="false">D153*$B$9+$B$10</f>
        <v>-0.000620590368809073</v>
      </c>
      <c r="H153" s="24" t="n">
        <f aca="false">G153-F153</f>
        <v>0.238379409631191</v>
      </c>
      <c r="J153" s="26" t="n">
        <v>1.6515</v>
      </c>
      <c r="K153" s="24" t="n">
        <v>-0.00450003</v>
      </c>
    </row>
    <row r="154" customFormat="false" ht="12.75" hidden="false" customHeight="false" outlineLevel="0" collapsed="false">
      <c r="A154" s="23" t="n">
        <v>12</v>
      </c>
      <c r="B154" s="24" t="s">
        <v>85</v>
      </c>
      <c r="C154" s="25" t="n">
        <v>601.005</v>
      </c>
      <c r="D154" s="24" t="n">
        <v>0.3425</v>
      </c>
      <c r="E154" s="24" t="n">
        <v>0.00212134</v>
      </c>
      <c r="F154" s="25" t="n">
        <v>-0.0455</v>
      </c>
      <c r="G154" s="25" t="n">
        <f aca="false">D154*$B$9+$B$10</f>
        <v>-0.000583474400384142</v>
      </c>
      <c r="H154" s="24" t="n">
        <f aca="false">G154-F154</f>
        <v>0.0449165255996159</v>
      </c>
      <c r="J154" s="26" t="n">
        <v>1.869</v>
      </c>
      <c r="K154" s="24" t="n">
        <v>0.0749999</v>
      </c>
    </row>
    <row r="155" customFormat="false" ht="12.75" hidden="false" customHeight="false" outlineLevel="0" collapsed="false">
      <c r="A155" s="23" t="n">
        <v>12</v>
      </c>
      <c r="B155" s="24" t="s">
        <v>85</v>
      </c>
      <c r="C155" s="25" t="n">
        <v>499</v>
      </c>
      <c r="D155" s="24" t="n">
        <v>0.5605</v>
      </c>
      <c r="E155" s="24" t="n">
        <v>0.00494977</v>
      </c>
      <c r="F155" s="25" t="n">
        <v>-0.0285</v>
      </c>
      <c r="G155" s="25" t="n">
        <f aca="false">D155*$B$9+$B$10</f>
        <v>-0.000559850221941411</v>
      </c>
      <c r="H155" s="24" t="n">
        <f aca="false">G155-F155</f>
        <v>0.0279401497780586</v>
      </c>
      <c r="J155" s="26" t="n">
        <v>2.4325</v>
      </c>
      <c r="K155" s="24" t="n">
        <v>0.1745</v>
      </c>
    </row>
    <row r="156" customFormat="false" ht="12.75" hidden="false" customHeight="false" outlineLevel="0" collapsed="false">
      <c r="A156" s="23" t="n">
        <v>12</v>
      </c>
      <c r="B156" s="24" t="s">
        <v>85</v>
      </c>
      <c r="C156" s="25" t="n">
        <v>401.015</v>
      </c>
      <c r="D156" s="24" t="n">
        <v>0.8715</v>
      </c>
      <c r="E156" s="24" t="n">
        <v>0.00212134</v>
      </c>
      <c r="F156" s="25" t="n">
        <v>-0.0115</v>
      </c>
      <c r="G156" s="25" t="n">
        <f aca="false">D156*$B$9+$B$10</f>
        <v>-0.000526147838933663</v>
      </c>
      <c r="H156" s="24" t="n">
        <f aca="false">G156-F156</f>
        <v>0.0109738521610663</v>
      </c>
      <c r="J156" s="26" t="n">
        <v>3.887</v>
      </c>
      <c r="K156" s="24" t="n">
        <v>0.056</v>
      </c>
    </row>
    <row r="157" customFormat="false" ht="12.75" hidden="false" customHeight="false" outlineLevel="0" collapsed="false">
      <c r="A157" s="23" t="n">
        <v>12</v>
      </c>
      <c r="B157" s="24" t="s">
        <v>85</v>
      </c>
      <c r="C157" s="25" t="n">
        <v>301.005</v>
      </c>
      <c r="D157" s="24" t="n">
        <v>1.372</v>
      </c>
      <c r="E157" s="24" t="n">
        <v>0.00707106</v>
      </c>
      <c r="F157" s="25" t="n">
        <v>0.00199997</v>
      </c>
      <c r="G157" s="25" t="n">
        <f aca="false">D157*$B$9+$B$10</f>
        <v>-0.000471909759527303</v>
      </c>
      <c r="H157" s="24" t="n">
        <f aca="false">G157-F157</f>
        <v>-0.0024718797595273</v>
      </c>
      <c r="J157" s="26" t="n">
        <v>4.765</v>
      </c>
      <c r="K157" s="24" t="n">
        <v>-0.206</v>
      </c>
    </row>
    <row r="158" customFormat="false" ht="12.75" hidden="false" customHeight="false" outlineLevel="0" collapsed="false">
      <c r="A158" s="23" t="n">
        <v>12</v>
      </c>
      <c r="B158" s="24" t="s">
        <v>85</v>
      </c>
      <c r="C158" s="25" t="n">
        <v>250.995</v>
      </c>
      <c r="D158" s="24" t="n">
        <v>1.914</v>
      </c>
      <c r="E158" s="24" t="n">
        <v>0.0212132</v>
      </c>
      <c r="F158" s="25" t="n">
        <v>0.118</v>
      </c>
      <c r="G158" s="25" t="n">
        <f aca="false">D158*$B$9+$B$10</f>
        <v>-0.000413174416793543</v>
      </c>
      <c r="H158" s="24" t="n">
        <f aca="false">G158-F158</f>
        <v>-0.118413174416794</v>
      </c>
      <c r="J158" s="26" t="n">
        <v>5.701</v>
      </c>
      <c r="K158" s="24" t="n">
        <v>-0.219</v>
      </c>
    </row>
    <row r="159" customFormat="false" ht="12.75" hidden="false" customHeight="false" outlineLevel="0" collapsed="false">
      <c r="A159" s="23" t="n">
        <v>12</v>
      </c>
      <c r="B159" s="24" t="s">
        <v>85</v>
      </c>
      <c r="C159" s="25" t="n">
        <v>199.005</v>
      </c>
      <c r="D159" s="24" t="n">
        <v>3.0485</v>
      </c>
      <c r="E159" s="24" t="n">
        <v>0.0148492</v>
      </c>
      <c r="F159" s="25" t="n">
        <v>-0.0165</v>
      </c>
      <c r="G159" s="25" t="n">
        <f aca="false">D159*$B$9+$B$10</f>
        <v>-0.000290231157879426</v>
      </c>
      <c r="H159" s="24" t="n">
        <f aca="false">G159-F159</f>
        <v>0.0162097688421206</v>
      </c>
      <c r="J159" s="26" t="n">
        <v>5.1645</v>
      </c>
      <c r="K159" s="24" t="n">
        <v>-0.3335</v>
      </c>
    </row>
    <row r="160" customFormat="false" ht="12.75" hidden="false" customHeight="false" outlineLevel="0" collapsed="false">
      <c r="A160" s="23" t="n">
        <v>12</v>
      </c>
      <c r="B160" s="24" t="s">
        <v>85</v>
      </c>
      <c r="C160" s="25" t="n">
        <v>177</v>
      </c>
      <c r="D160" s="24" t="n">
        <v>3.245</v>
      </c>
      <c r="E160" s="24" t="n">
        <v>0</v>
      </c>
      <c r="F160" s="25" t="n">
        <v>-0.0580001</v>
      </c>
      <c r="G160" s="25" t="n">
        <f aca="false">D160*$B$9+$B$10</f>
        <v>-0.000268936886943663</v>
      </c>
      <c r="H160" s="24" t="n">
        <f aca="false">G160-F160</f>
        <v>0.0577311631130563</v>
      </c>
      <c r="J160" s="26" t="n">
        <v>5.4225</v>
      </c>
      <c r="K160" s="24" t="n">
        <v>-0.5105</v>
      </c>
    </row>
    <row r="161" customFormat="false" ht="12.75" hidden="false" customHeight="false" outlineLevel="0" collapsed="false">
      <c r="A161" s="23" t="n">
        <v>12</v>
      </c>
      <c r="B161" s="24" t="s">
        <v>85</v>
      </c>
      <c r="C161" s="25" t="n">
        <v>151.005</v>
      </c>
      <c r="D161" s="24" t="n">
        <v>3.733</v>
      </c>
      <c r="E161" s="24" t="n">
        <v>0.0212132</v>
      </c>
      <c r="F161" s="25" t="n">
        <v>0.0779998</v>
      </c>
      <c r="G161" s="25" t="n">
        <f aca="false">D161*$B$9+$B$10</f>
        <v>-0.000216053404925074</v>
      </c>
      <c r="H161" s="24" t="n">
        <f aca="false">G161-F161</f>
        <v>-0.0782158534049251</v>
      </c>
      <c r="J161" s="26" t="n">
        <v>5.5655</v>
      </c>
      <c r="K161" s="24" t="n">
        <v>-0.3735</v>
      </c>
    </row>
    <row r="162" customFormat="false" ht="12.75" hidden="false" customHeight="false" outlineLevel="0" collapsed="false">
      <c r="A162" s="23" t="n">
        <v>12</v>
      </c>
      <c r="B162" s="24" t="s">
        <v>85</v>
      </c>
      <c r="C162" s="25" t="n">
        <v>126.005</v>
      </c>
      <c r="D162" s="24" t="n">
        <v>4.534</v>
      </c>
      <c r="E162" s="24" t="n">
        <v>0.0438408</v>
      </c>
      <c r="F162" s="25" t="n">
        <v>-0.21</v>
      </c>
      <c r="G162" s="25" t="n">
        <f aca="false">D162*$B$9+$B$10</f>
        <v>-0.000129250804316694</v>
      </c>
      <c r="H162" s="24" t="n">
        <f aca="false">G162-F162</f>
        <v>0.209870749195683</v>
      </c>
      <c r="J162" s="26" t="n">
        <v>5.667</v>
      </c>
      <c r="K162" s="24" t="n">
        <v>-0.432</v>
      </c>
    </row>
    <row r="163" customFormat="false" ht="12.75" hidden="false" customHeight="false" outlineLevel="0" collapsed="false">
      <c r="A163" s="23" t="n">
        <v>12</v>
      </c>
      <c r="B163" s="24" t="s">
        <v>85</v>
      </c>
      <c r="C163" s="25" t="n">
        <v>100.99</v>
      </c>
      <c r="D163" s="24" t="n">
        <v>5.114</v>
      </c>
      <c r="E163" s="24" t="n">
        <v>0.0240416</v>
      </c>
      <c r="F163" s="25" t="n">
        <v>-0.0919995</v>
      </c>
      <c r="G163" s="25" t="n">
        <f aca="false">D163*$B$9+$B$10</f>
        <v>-6.6397485524109E-005</v>
      </c>
      <c r="H163" s="24" t="n">
        <f aca="false">G163-F163</f>
        <v>0.0919331025144759</v>
      </c>
      <c r="J163" s="26" t="n">
        <v>3.612</v>
      </c>
      <c r="K163" s="24" t="n">
        <v>0.017</v>
      </c>
    </row>
    <row r="164" customFormat="false" ht="12.75" hidden="false" customHeight="false" outlineLevel="0" collapsed="false">
      <c r="A164" s="23" t="n">
        <v>12</v>
      </c>
      <c r="B164" s="24" t="s">
        <v>85</v>
      </c>
      <c r="C164" s="25" t="n">
        <v>74.01</v>
      </c>
      <c r="D164" s="24" t="n">
        <v>5.58</v>
      </c>
      <c r="E164" s="24" t="n">
        <v>0.0537403</v>
      </c>
      <c r="F164" s="25" t="n">
        <v>-0.273</v>
      </c>
      <c r="G164" s="25" t="n">
        <f aca="false">D164*$B$9+$B$10</f>
        <v>-1.58980949079977E-005</v>
      </c>
      <c r="H164" s="24" t="n">
        <f aca="false">G164-F164</f>
        <v>0.272984101905092</v>
      </c>
      <c r="J164" s="26" t="n">
        <v>4.599</v>
      </c>
      <c r="K164" s="24" t="n">
        <v>-0.4</v>
      </c>
    </row>
    <row r="165" customFormat="false" ht="12.75" hidden="false" customHeight="false" outlineLevel="0" collapsed="false">
      <c r="A165" s="23" t="n">
        <v>12</v>
      </c>
      <c r="B165" s="24" t="s">
        <v>85</v>
      </c>
      <c r="C165" s="25" t="n">
        <v>50.99</v>
      </c>
      <c r="D165" s="24" t="n">
        <v>5.958</v>
      </c>
      <c r="E165" s="24" t="n">
        <v>0.00282856</v>
      </c>
      <c r="F165" s="25" t="n">
        <v>-0.573</v>
      </c>
      <c r="G165" s="25" t="n">
        <f aca="false">D165*$B$9+$B$10</f>
        <v>2.50649300982043E-005</v>
      </c>
      <c r="H165" s="24" t="n">
        <f aca="false">G165-F165</f>
        <v>0.573025064930098</v>
      </c>
      <c r="J165" s="26" t="n">
        <v>4.2585</v>
      </c>
      <c r="K165" s="24" t="n">
        <v>-0.1615</v>
      </c>
    </row>
    <row r="166" customFormat="false" ht="12.75" hidden="false" customHeight="false" outlineLevel="0" collapsed="false">
      <c r="A166" s="23" t="n">
        <v>12</v>
      </c>
      <c r="B166" s="24" t="s">
        <v>85</v>
      </c>
      <c r="C166" s="25" t="n">
        <v>29.99</v>
      </c>
      <c r="D166" s="24" t="n">
        <v>5.5535</v>
      </c>
      <c r="E166" s="24" t="n">
        <v>0.277893</v>
      </c>
      <c r="F166" s="25" t="n">
        <v>-0.4305</v>
      </c>
      <c r="G166" s="25" t="n">
        <f aca="false">D166*$B$9+$B$10</f>
        <v>-1.87698413700728E-005</v>
      </c>
      <c r="H166" s="24" t="n">
        <f aca="false">G166-F166</f>
        <v>0.43048123015863</v>
      </c>
      <c r="J166" s="26" t="n">
        <v>4.5075</v>
      </c>
      <c r="K166" s="24" t="n">
        <v>0.1695</v>
      </c>
    </row>
    <row r="167" customFormat="false" ht="12.75" hidden="false" customHeight="false" outlineLevel="0" collapsed="false">
      <c r="A167" s="23" t="n">
        <v>12</v>
      </c>
      <c r="B167" s="24" t="s">
        <v>85</v>
      </c>
      <c r="C167" s="25" t="n">
        <v>22.01</v>
      </c>
      <c r="D167" s="24" t="n">
        <v>5.537</v>
      </c>
      <c r="E167" s="24" t="n">
        <v>0.0494976</v>
      </c>
      <c r="F167" s="25" t="n">
        <v>-0.207</v>
      </c>
      <c r="G167" s="25" t="n">
        <f aca="false">D167*$B$9+$B$10</f>
        <v>-2.05579099219307E-005</v>
      </c>
      <c r="H167" s="24" t="n">
        <f aca="false">G167-F167</f>
        <v>0.206979442090078</v>
      </c>
      <c r="J167" s="26" t="n">
        <v>5.5895</v>
      </c>
      <c r="K167" s="24" t="n">
        <v>-0.2515</v>
      </c>
    </row>
    <row r="168" customFormat="false" ht="12.75" hidden="false" customHeight="false" outlineLevel="0" collapsed="false">
      <c r="A168" s="23" t="n">
        <v>12</v>
      </c>
      <c r="B168" s="24" t="s">
        <v>85</v>
      </c>
      <c r="C168" s="25" t="n">
        <v>10.995</v>
      </c>
      <c r="D168" s="24" t="n">
        <v>5.6795</v>
      </c>
      <c r="E168" s="24" t="n">
        <v>0.0374766</v>
      </c>
      <c r="F168" s="25" t="n">
        <v>-0.245501</v>
      </c>
      <c r="G168" s="25" t="n">
        <f aca="false">D168*$B$9+$B$10</f>
        <v>-5.11549970133867E-006</v>
      </c>
      <c r="H168" s="24" t="n">
        <f aca="false">G168-F168</f>
        <v>0.245495884500299</v>
      </c>
      <c r="J168" s="26" t="n">
        <v>5.845</v>
      </c>
      <c r="K168" s="24" t="n">
        <v>-0.618</v>
      </c>
    </row>
    <row r="169" customFormat="false" ht="12.75" hidden="false" customHeight="false" outlineLevel="0" collapsed="false">
      <c r="A169" s="23" t="n">
        <v>12</v>
      </c>
      <c r="B169" s="24" t="s">
        <v>85</v>
      </c>
      <c r="C169" s="25" t="n">
        <v>7.005</v>
      </c>
      <c r="D169" s="24" t="n">
        <v>5.7845</v>
      </c>
      <c r="E169" s="24" t="n">
        <v>0.012021</v>
      </c>
      <c r="F169" s="25" t="n">
        <v>-0.4865</v>
      </c>
      <c r="G169" s="25" t="n">
        <f aca="false">D169*$B$9+$B$10</f>
        <v>6.26311835593969E-006</v>
      </c>
      <c r="H169" s="24" t="n">
        <f aca="false">G169-F169</f>
        <v>0.486506263118356</v>
      </c>
      <c r="J169" s="26" t="n">
        <v>3.087</v>
      </c>
      <c r="K169" s="24" t="n">
        <v>0.0769999</v>
      </c>
    </row>
    <row r="170" customFormat="false" ht="13.5" hidden="false" customHeight="false" outlineLevel="0" collapsed="false">
      <c r="A170" s="23" t="n">
        <v>12</v>
      </c>
      <c r="B170" s="24" t="s">
        <v>84</v>
      </c>
      <c r="C170" s="25" t="n">
        <v>0</v>
      </c>
      <c r="D170" s="24" t="n">
        <v>0</v>
      </c>
      <c r="E170" s="24" t="n">
        <v>0</v>
      </c>
      <c r="F170" s="25" t="n">
        <v>-6.337</v>
      </c>
      <c r="G170" s="25" t="n">
        <f aca="false">D170*$B$9+$B$10</f>
        <v>-0.000620590368809073</v>
      </c>
      <c r="H170" s="24" t="n">
        <f aca="false">G170-F170</f>
        <v>6.33637940963119</v>
      </c>
      <c r="J170" s="26" t="n">
        <v>3.5155</v>
      </c>
      <c r="K170" s="24" t="n">
        <v>0.2155</v>
      </c>
    </row>
    <row r="171" customFormat="false" ht="13.5" hidden="false" customHeight="false" outlineLevel="0" collapsed="false">
      <c r="A171" s="27" t="n">
        <v>13</v>
      </c>
      <c r="B171" s="24" t="s">
        <v>84</v>
      </c>
      <c r="C171" s="28" t="n">
        <v>0</v>
      </c>
      <c r="D171" s="29" t="n">
        <v>0</v>
      </c>
      <c r="E171" s="29" t="n">
        <v>0</v>
      </c>
      <c r="F171" s="28" t="n">
        <v>-1.17</v>
      </c>
      <c r="G171" s="28" t="n">
        <f aca="false">D171*$B$9+$B$10</f>
        <v>-0.000620590368809073</v>
      </c>
      <c r="H171" s="29" t="n">
        <f aca="false">G171-F171</f>
        <v>1.16937940963119</v>
      </c>
      <c r="J171" s="26" t="n">
        <v>3.8435</v>
      </c>
      <c r="K171" s="24" t="n">
        <v>0.4835</v>
      </c>
    </row>
    <row r="172" customFormat="false" ht="12.75" hidden="false" customHeight="false" outlineLevel="0" collapsed="false">
      <c r="A172" s="23" t="n">
        <v>13</v>
      </c>
      <c r="B172" s="24" t="s">
        <v>85</v>
      </c>
      <c r="C172" s="25" t="n">
        <v>199.005</v>
      </c>
      <c r="D172" s="24" t="n">
        <v>1.4455</v>
      </c>
      <c r="E172" s="24" t="n">
        <v>0.0148493</v>
      </c>
      <c r="F172" s="25" t="n">
        <v>-0.0365001</v>
      </c>
      <c r="G172" s="25" t="n">
        <f aca="false">D172*$B$9+$B$10</f>
        <v>-0.000463944726887209</v>
      </c>
      <c r="H172" s="24" t="n">
        <f aca="false">G172-F172</f>
        <v>0.0360361552731128</v>
      </c>
      <c r="J172" s="26" t="n">
        <v>6.4415</v>
      </c>
      <c r="K172" s="24" t="n">
        <v>0.6905</v>
      </c>
    </row>
    <row r="173" customFormat="false" ht="12.75" hidden="false" customHeight="false" outlineLevel="0" collapsed="false">
      <c r="A173" s="23" t="n">
        <v>13</v>
      </c>
      <c r="B173" s="24" t="s">
        <v>85</v>
      </c>
      <c r="C173" s="25" t="n">
        <v>176.01</v>
      </c>
      <c r="D173" s="24" t="n">
        <v>1.6515</v>
      </c>
      <c r="E173" s="24" t="n">
        <v>0.0162635</v>
      </c>
      <c r="F173" s="25" t="n">
        <v>-0.00450003</v>
      </c>
      <c r="G173" s="25" t="n">
        <f aca="false">D173*$B$9+$B$10</f>
        <v>-0.000441620961936739</v>
      </c>
      <c r="H173" s="24" t="n">
        <f aca="false">G173-F173</f>
        <v>0.00405840903806326</v>
      </c>
      <c r="J173" s="26" t="n">
        <v>6.808</v>
      </c>
      <c r="K173" s="24" t="n">
        <v>-0.254</v>
      </c>
    </row>
    <row r="174" customFormat="false" ht="12.75" hidden="false" customHeight="false" outlineLevel="0" collapsed="false">
      <c r="A174" s="23" t="n">
        <v>13</v>
      </c>
      <c r="B174" s="24" t="s">
        <v>85</v>
      </c>
      <c r="C174" s="25" t="n">
        <v>151.005</v>
      </c>
      <c r="D174" s="24" t="n">
        <v>1.869</v>
      </c>
      <c r="E174" s="24" t="n">
        <v>0.02687</v>
      </c>
      <c r="F174" s="25" t="n">
        <v>0.0749999</v>
      </c>
      <c r="G174" s="25" t="n">
        <f aca="false">D174*$B$9+$B$10</f>
        <v>-0.000418050967389519</v>
      </c>
      <c r="H174" s="24" t="n">
        <f aca="false">G174-F174</f>
        <v>-0.0754179509673895</v>
      </c>
      <c r="J174" s="26" t="n">
        <v>2.012</v>
      </c>
      <c r="K174" s="24" t="n">
        <v>0.0910001</v>
      </c>
    </row>
    <row r="175" customFormat="false" ht="12.75" hidden="false" customHeight="false" outlineLevel="0" collapsed="false">
      <c r="A175" s="23" t="n">
        <v>13</v>
      </c>
      <c r="B175" s="24" t="s">
        <v>85</v>
      </c>
      <c r="C175" s="25" t="n">
        <v>126.005</v>
      </c>
      <c r="D175" s="24" t="n">
        <v>2.4325</v>
      </c>
      <c r="E175" s="24" t="n">
        <v>0.0162635</v>
      </c>
      <c r="F175" s="25" t="n">
        <v>0.1745</v>
      </c>
      <c r="G175" s="25" t="n">
        <f aca="false">D175*$B$9+$B$10</f>
        <v>-0.000356985717148793</v>
      </c>
      <c r="H175" s="24" t="n">
        <f aca="false">G175-F175</f>
        <v>-0.174856985717149</v>
      </c>
      <c r="J175" s="26" t="n">
        <v>3.0595</v>
      </c>
      <c r="K175" s="24" t="n">
        <v>0.1655</v>
      </c>
    </row>
    <row r="176" customFormat="false" ht="12.75" hidden="false" customHeight="false" outlineLevel="0" collapsed="false">
      <c r="A176" s="23" t="n">
        <v>13</v>
      </c>
      <c r="B176" s="24" t="s">
        <v>85</v>
      </c>
      <c r="C176" s="25" t="n">
        <v>99</v>
      </c>
      <c r="D176" s="24" t="n">
        <v>3.887</v>
      </c>
      <c r="E176" s="24" t="n">
        <v>0.0763676</v>
      </c>
      <c r="F176" s="25" t="n">
        <v>0.056</v>
      </c>
      <c r="G176" s="25" t="n">
        <f aca="false">D176*$B$9+$B$10</f>
        <v>-0.000199364765107733</v>
      </c>
      <c r="H176" s="24" t="n">
        <f aca="false">G176-F176</f>
        <v>-0.0561993647651077</v>
      </c>
      <c r="J176" s="26" t="n">
        <v>3.7435</v>
      </c>
      <c r="K176" s="24" t="n">
        <v>0.1695</v>
      </c>
    </row>
    <row r="177" customFormat="false" ht="12.75" hidden="false" customHeight="false" outlineLevel="0" collapsed="false">
      <c r="A177" s="23" t="n">
        <v>13</v>
      </c>
      <c r="B177" s="24" t="s">
        <v>85</v>
      </c>
      <c r="C177" s="25" t="n">
        <v>73</v>
      </c>
      <c r="D177" s="24" t="n">
        <v>4.765</v>
      </c>
      <c r="E177" s="24" t="n">
        <v>0</v>
      </c>
      <c r="F177" s="25" t="n">
        <v>-0.206</v>
      </c>
      <c r="G177" s="25" t="n">
        <f aca="false">D177*$B$9+$B$10</f>
        <v>-0.000104217844590682</v>
      </c>
      <c r="H177" s="24" t="n">
        <f aca="false">G177-F177</f>
        <v>0.205895782155409</v>
      </c>
      <c r="J177" s="26" t="n">
        <v>4.0425</v>
      </c>
      <c r="K177" s="24" t="n">
        <v>0.1005</v>
      </c>
    </row>
    <row r="178" customFormat="false" ht="12.75" hidden="false" customHeight="false" outlineLevel="0" collapsed="false">
      <c r="A178" s="23" t="n">
        <v>13</v>
      </c>
      <c r="B178" s="24" t="s">
        <v>85</v>
      </c>
      <c r="C178" s="25" t="n">
        <v>51.005</v>
      </c>
      <c r="D178" s="24" t="n">
        <v>5.701</v>
      </c>
      <c r="E178" s="24" t="n">
        <v>0.0367696</v>
      </c>
      <c r="F178" s="25" t="n">
        <v>-0.219</v>
      </c>
      <c r="G178" s="25" t="n">
        <f aca="false">D178*$B$9+$B$10</f>
        <v>-2.78559219437226E-006</v>
      </c>
      <c r="H178" s="24" t="n">
        <f aca="false">G178-F178</f>
        <v>0.218997214407806</v>
      </c>
      <c r="J178" s="26" t="n">
        <v>4.5525</v>
      </c>
      <c r="K178" s="24" t="n">
        <v>0.3785</v>
      </c>
    </row>
    <row r="179" customFormat="false" ht="12.75" hidden="false" customHeight="false" outlineLevel="0" collapsed="false">
      <c r="A179" s="23" t="n">
        <v>13</v>
      </c>
      <c r="B179" s="24" t="s">
        <v>85</v>
      </c>
      <c r="C179" s="25" t="n">
        <v>29.995</v>
      </c>
      <c r="D179" s="24" t="n">
        <v>5.1645</v>
      </c>
      <c r="E179" s="24" t="n">
        <v>0.0318195</v>
      </c>
      <c r="F179" s="25" t="n">
        <v>-0.3335</v>
      </c>
      <c r="G179" s="25" t="n">
        <f aca="false">D179*$B$9+$B$10</f>
        <v>-6.09249120775132E-005</v>
      </c>
      <c r="H179" s="24" t="n">
        <f aca="false">G179-F179</f>
        <v>0.333439075087923</v>
      </c>
      <c r="J179" s="26" t="n">
        <v>0.14</v>
      </c>
      <c r="K179" s="24" t="n">
        <v>0.069</v>
      </c>
    </row>
    <row r="180" customFormat="false" ht="12.75" hidden="false" customHeight="false" outlineLevel="0" collapsed="false">
      <c r="A180" s="23" t="n">
        <v>13</v>
      </c>
      <c r="B180" s="24" t="s">
        <v>85</v>
      </c>
      <c r="C180" s="25" t="n">
        <v>22</v>
      </c>
      <c r="D180" s="24" t="n">
        <v>5.4225</v>
      </c>
      <c r="E180" s="24" t="n">
        <v>0.0502047</v>
      </c>
      <c r="F180" s="25" t="n">
        <v>-0.5105</v>
      </c>
      <c r="G180" s="25" t="n">
        <f aca="false">D180*$B$9+$B$10</f>
        <v>-3.29660219939151E-005</v>
      </c>
      <c r="H180" s="24" t="n">
        <f aca="false">G180-F180</f>
        <v>0.510467033978006</v>
      </c>
      <c r="J180" s="26" t="n">
        <v>0.37</v>
      </c>
      <c r="K180" s="24" t="n">
        <v>0.143</v>
      </c>
    </row>
    <row r="181" customFormat="false" ht="12.75" hidden="false" customHeight="false" outlineLevel="0" collapsed="false">
      <c r="A181" s="23" t="n">
        <v>13</v>
      </c>
      <c r="B181" s="24" t="s">
        <v>85</v>
      </c>
      <c r="C181" s="25" t="n">
        <v>11.005</v>
      </c>
      <c r="D181" s="24" t="n">
        <v>5.5655</v>
      </c>
      <c r="E181" s="24" t="n">
        <v>0.0346484</v>
      </c>
      <c r="F181" s="25" t="n">
        <v>-0.3735</v>
      </c>
      <c r="G181" s="25" t="n">
        <f aca="false">D181*$B$9+$B$10</f>
        <v>-1.74694278778123E-005</v>
      </c>
      <c r="H181" s="24" t="n">
        <f aca="false">G181-F181</f>
        <v>0.373482530572122</v>
      </c>
      <c r="J181" s="26" t="n">
        <v>1.1505</v>
      </c>
      <c r="K181" s="24" t="n">
        <v>0.1295</v>
      </c>
    </row>
    <row r="182" customFormat="false" ht="13.5" hidden="false" customHeight="false" outlineLevel="0" collapsed="false">
      <c r="A182" s="23" t="n">
        <v>13</v>
      </c>
      <c r="B182" s="24" t="s">
        <v>85</v>
      </c>
      <c r="C182" s="25" t="n">
        <v>5.99</v>
      </c>
      <c r="D182" s="24" t="n">
        <v>5.667</v>
      </c>
      <c r="E182" s="24" t="n">
        <v>0.023</v>
      </c>
      <c r="F182" s="25" t="n">
        <v>-0.432</v>
      </c>
      <c r="G182" s="25" t="n">
        <f aca="false">D182*$B$9+$B$10</f>
        <v>-6.47009708910993E-006</v>
      </c>
      <c r="H182" s="24" t="n">
        <f aca="false">G182-F182</f>
        <v>0.431993529902911</v>
      </c>
      <c r="J182" s="26" t="n">
        <v>1.4265</v>
      </c>
      <c r="K182" s="24" t="n">
        <v>-0.0415001</v>
      </c>
    </row>
    <row r="183" customFormat="false" ht="13.5" hidden="false" customHeight="false" outlineLevel="0" collapsed="false">
      <c r="A183" s="27" t="n">
        <v>14</v>
      </c>
      <c r="B183" s="24" t="s">
        <v>84</v>
      </c>
      <c r="C183" s="28" t="n">
        <v>0</v>
      </c>
      <c r="D183" s="29" t="n">
        <v>0</v>
      </c>
      <c r="E183" s="29" t="n">
        <v>0</v>
      </c>
      <c r="F183" s="28" t="n">
        <v>-1.774</v>
      </c>
      <c r="G183" s="28" t="n">
        <f aca="false">D183*$B$9+$B$10</f>
        <v>-0.000620590368809073</v>
      </c>
      <c r="H183" s="29" t="n">
        <f aca="false">G183-F183</f>
        <v>1.77337940963119</v>
      </c>
      <c r="J183" s="26" t="n">
        <v>1.5105</v>
      </c>
      <c r="K183" s="24" t="n">
        <v>0.0525</v>
      </c>
    </row>
    <row r="184" customFormat="false" ht="12.75" hidden="false" customHeight="false" outlineLevel="0" collapsed="false">
      <c r="A184" s="23" t="n">
        <v>14</v>
      </c>
      <c r="B184" s="24" t="s">
        <v>85</v>
      </c>
      <c r="C184" s="25" t="n">
        <v>74</v>
      </c>
      <c r="D184" s="24" t="n">
        <v>3.612</v>
      </c>
      <c r="E184" s="24" t="n">
        <v>0.103238</v>
      </c>
      <c r="F184" s="25" t="n">
        <v>0.017</v>
      </c>
      <c r="G184" s="25" t="n">
        <f aca="false">D184*$B$9+$B$10</f>
        <v>-0.0002291659076387</v>
      </c>
      <c r="H184" s="24" t="n">
        <f aca="false">G184-F184</f>
        <v>-0.0172291659076387</v>
      </c>
      <c r="J184" s="26" t="n">
        <v>2.3745</v>
      </c>
      <c r="K184" s="24" t="n">
        <v>0.2975</v>
      </c>
    </row>
    <row r="185" customFormat="false" ht="12.75" hidden="false" customHeight="false" outlineLevel="0" collapsed="false">
      <c r="A185" s="23" t="n">
        <v>14</v>
      </c>
      <c r="B185" s="24" t="s">
        <v>85</v>
      </c>
      <c r="C185" s="25" t="n">
        <v>50.99</v>
      </c>
      <c r="D185" s="24" t="n">
        <v>4.599</v>
      </c>
      <c r="E185" s="24" t="n">
        <v>0.0381837</v>
      </c>
      <c r="F185" s="25" t="n">
        <v>-0.4</v>
      </c>
      <c r="G185" s="25" t="n">
        <f aca="false">D185*$B$9+$B$10</f>
        <v>-0.000122206897900284</v>
      </c>
      <c r="H185" s="24" t="n">
        <f aca="false">G185-F185</f>
        <v>0.3998777931021</v>
      </c>
      <c r="J185" s="26" t="n">
        <v>3.1245</v>
      </c>
      <c r="K185" s="24" t="n">
        <v>0.1575</v>
      </c>
    </row>
    <row r="186" customFormat="false" ht="12.75" hidden="false" customHeight="false" outlineLevel="0" collapsed="false">
      <c r="A186" s="23" t="n">
        <v>14</v>
      </c>
      <c r="B186" s="24" t="s">
        <v>85</v>
      </c>
      <c r="C186" s="25" t="n">
        <v>31.985</v>
      </c>
      <c r="D186" s="24" t="n">
        <v>4.2585</v>
      </c>
      <c r="E186" s="24" t="n">
        <v>0.0572755</v>
      </c>
      <c r="F186" s="25" t="n">
        <v>-0.1615</v>
      </c>
      <c r="G186" s="25" t="n">
        <f aca="false">D186*$B$9+$B$10</f>
        <v>-0.000159106130743172</v>
      </c>
      <c r="H186" s="24" t="n">
        <f aca="false">G186-F186</f>
        <v>0.161340893869257</v>
      </c>
      <c r="J186" s="26" t="n">
        <v>3.4065</v>
      </c>
      <c r="K186" s="24" t="n">
        <v>0.2295</v>
      </c>
    </row>
    <row r="187" customFormat="false" ht="12.75" hidden="false" customHeight="false" outlineLevel="0" collapsed="false">
      <c r="A187" s="23" t="n">
        <v>14</v>
      </c>
      <c r="B187" s="24" t="s">
        <v>85</v>
      </c>
      <c r="C187" s="25" t="n">
        <v>20</v>
      </c>
      <c r="D187" s="24" t="n">
        <v>4.5075</v>
      </c>
      <c r="E187" s="24" t="n">
        <v>0.0403049</v>
      </c>
      <c r="F187" s="25" t="n">
        <v>0.1695</v>
      </c>
      <c r="G187" s="25" t="n">
        <f aca="false">D187*$B$9+$B$10</f>
        <v>-0.000132122550778769</v>
      </c>
      <c r="H187" s="24" t="n">
        <f aca="false">G187-F187</f>
        <v>-0.169632122550779</v>
      </c>
      <c r="J187" s="26" t="n">
        <v>4.02</v>
      </c>
      <c r="K187" s="24" t="n">
        <v>0.442</v>
      </c>
    </row>
    <row r="188" customFormat="false" ht="12.75" hidden="false" customHeight="false" outlineLevel="0" collapsed="false">
      <c r="A188" s="23" t="n">
        <v>14</v>
      </c>
      <c r="B188" s="24" t="s">
        <v>85</v>
      </c>
      <c r="C188" s="25" t="n">
        <v>11.005</v>
      </c>
      <c r="D188" s="24" t="n">
        <v>5.5895</v>
      </c>
      <c r="E188" s="24" t="n">
        <v>0.0700036</v>
      </c>
      <c r="F188" s="25" t="n">
        <v>-0.2515</v>
      </c>
      <c r="G188" s="25" t="n">
        <f aca="false">D188*$B$9+$B$10</f>
        <v>-1.48686008932915E-005</v>
      </c>
      <c r="H188" s="24" t="n">
        <f aca="false">G188-F188</f>
        <v>0.251485131399107</v>
      </c>
      <c r="J188" s="26" t="n">
        <v>5.822</v>
      </c>
      <c r="K188" s="24" t="n">
        <v>-0.142</v>
      </c>
    </row>
    <row r="189" customFormat="false" ht="12.75" hidden="false" customHeight="false" outlineLevel="0" collapsed="false">
      <c r="A189" s="23" t="n">
        <v>14</v>
      </c>
      <c r="B189" s="24" t="s">
        <v>85</v>
      </c>
      <c r="C189" s="25" t="n">
        <v>7</v>
      </c>
      <c r="D189" s="24" t="n">
        <v>5.845</v>
      </c>
      <c r="E189" s="24" t="n">
        <v>0.14425</v>
      </c>
      <c r="F189" s="25" t="n">
        <v>-0.618</v>
      </c>
      <c r="G189" s="25" t="n">
        <f aca="false">D189*$B$9+$B$10</f>
        <v>1.28193697127523E-005</v>
      </c>
      <c r="H189" s="24" t="n">
        <f aca="false">G189-F189</f>
        <v>0.618012819369713</v>
      </c>
      <c r="J189" s="26" t="n">
        <v>0.443</v>
      </c>
      <c r="K189" s="24" t="n">
        <v>0.443</v>
      </c>
    </row>
    <row r="190" customFormat="false" ht="13.5" hidden="false" customHeight="false" outlineLevel="0" collapsed="false">
      <c r="A190" s="23" t="n">
        <v>14</v>
      </c>
      <c r="B190" s="24" t="s">
        <v>84</v>
      </c>
      <c r="C190" s="25" t="n">
        <v>0</v>
      </c>
      <c r="D190" s="24" t="n">
        <v>0</v>
      </c>
      <c r="E190" s="24" t="n">
        <v>0</v>
      </c>
      <c r="F190" s="25" t="n">
        <v>-6.558</v>
      </c>
      <c r="G190" s="25" t="n">
        <f aca="false">D190*$B$9+$B$10</f>
        <v>-0.000620590368809073</v>
      </c>
      <c r="H190" s="24" t="n">
        <f aca="false">G190-F190</f>
        <v>6.55737940963119</v>
      </c>
      <c r="J190" s="26" t="n">
        <v>2.0015</v>
      </c>
      <c r="K190" s="24" t="n">
        <v>0.4945</v>
      </c>
    </row>
    <row r="191" customFormat="false" ht="13.5" hidden="false" customHeight="false" outlineLevel="0" collapsed="false">
      <c r="A191" s="27" t="n">
        <v>15</v>
      </c>
      <c r="B191" s="24" t="s">
        <v>85</v>
      </c>
      <c r="C191" s="28" t="n">
        <v>45</v>
      </c>
      <c r="D191" s="29" t="n">
        <v>3.087</v>
      </c>
      <c r="E191" s="29" t="n">
        <v>0</v>
      </c>
      <c r="F191" s="28" t="n">
        <v>0.0769999</v>
      </c>
      <c r="G191" s="28" t="n">
        <f aca="false">D191*$B$9+$B$10</f>
        <v>-0.000286058997925091</v>
      </c>
      <c r="H191" s="29" t="n">
        <f aca="false">G191-F191</f>
        <v>-0.0772859589979251</v>
      </c>
      <c r="J191" s="26" t="n">
        <v>3.1685</v>
      </c>
      <c r="K191" s="24" t="n">
        <v>0.1755</v>
      </c>
    </row>
    <row r="192" customFormat="false" ht="12.75" hidden="false" customHeight="false" outlineLevel="0" collapsed="false">
      <c r="A192" s="23" t="n">
        <v>15</v>
      </c>
      <c r="B192" s="24" t="s">
        <v>85</v>
      </c>
      <c r="C192" s="25" t="n">
        <v>30.005</v>
      </c>
      <c r="D192" s="24" t="n">
        <v>3.5155</v>
      </c>
      <c r="E192" s="24" t="n">
        <v>0.0657609</v>
      </c>
      <c r="F192" s="25" t="n">
        <v>0.2155</v>
      </c>
      <c r="G192" s="25" t="n">
        <f aca="false">D192*$B$9+$B$10</f>
        <v>-0.000239623399472293</v>
      </c>
      <c r="H192" s="24" t="n">
        <f aca="false">G192-F192</f>
        <v>-0.215739623399472</v>
      </c>
      <c r="J192" s="26" t="n">
        <v>3.6335</v>
      </c>
      <c r="K192" s="24" t="n">
        <v>0.1635</v>
      </c>
    </row>
    <row r="193" customFormat="false" ht="12.75" hidden="false" customHeight="false" outlineLevel="0" collapsed="false">
      <c r="A193" s="23" t="n">
        <v>15</v>
      </c>
      <c r="B193" s="24" t="s">
        <v>85</v>
      </c>
      <c r="C193" s="25" t="n">
        <v>22</v>
      </c>
      <c r="D193" s="24" t="n">
        <v>3.8435</v>
      </c>
      <c r="E193" s="24" t="n">
        <v>0.0898026</v>
      </c>
      <c r="F193" s="25" t="n">
        <v>0.4835</v>
      </c>
      <c r="G193" s="25" t="n">
        <f aca="false">D193*$B$9+$B$10</f>
        <v>-0.000204078764017176</v>
      </c>
      <c r="H193" s="24" t="n">
        <f aca="false">G193-F193</f>
        <v>-0.483704078764017</v>
      </c>
      <c r="J193" s="26" t="n">
        <v>4.595</v>
      </c>
      <c r="K193" s="24" t="n">
        <v>0.0820003</v>
      </c>
    </row>
    <row r="194" customFormat="false" ht="12.75" hidden="false" customHeight="false" outlineLevel="0" collapsed="false">
      <c r="A194" s="23" t="n">
        <v>15</v>
      </c>
      <c r="B194" s="24" t="s">
        <v>84</v>
      </c>
      <c r="C194" s="25" t="n">
        <v>10.995</v>
      </c>
      <c r="D194" s="24" t="n">
        <v>5.2015</v>
      </c>
      <c r="E194" s="24" t="n">
        <v>0.372645</v>
      </c>
      <c r="F194" s="25" t="n">
        <v>1.2585</v>
      </c>
      <c r="G194" s="25" t="n">
        <f aca="false">D194*$B$9+$B$10</f>
        <v>-5.69153038097104E-005</v>
      </c>
      <c r="H194" s="24" t="n">
        <f aca="false">G194-F194</f>
        <v>-1.25855691530381</v>
      </c>
      <c r="J194" s="26" t="n">
        <v>2.495</v>
      </c>
      <c r="K194" s="24" t="n">
        <v>-0.0730002</v>
      </c>
    </row>
    <row r="195" customFormat="false" ht="12.75" hidden="false" customHeight="false" outlineLevel="0" collapsed="false">
      <c r="A195" s="23" t="n">
        <v>15</v>
      </c>
      <c r="B195" s="24" t="s">
        <v>85</v>
      </c>
      <c r="C195" s="25" t="n">
        <v>4.995</v>
      </c>
      <c r="D195" s="24" t="n">
        <v>6.4415</v>
      </c>
      <c r="E195" s="24" t="n">
        <v>0.518309</v>
      </c>
      <c r="F195" s="25" t="n">
        <v>0.6905</v>
      </c>
      <c r="G195" s="25" t="n">
        <f aca="false">D195*$B$9+$B$10</f>
        <v>7.74607570571953E-005</v>
      </c>
      <c r="H195" s="24" t="n">
        <f aca="false">G195-F195</f>
        <v>-0.690422539242943</v>
      </c>
      <c r="J195" s="26" t="n">
        <v>3.109</v>
      </c>
      <c r="K195" s="24" t="n">
        <v>0.192</v>
      </c>
    </row>
    <row r="196" customFormat="false" ht="13.5" hidden="false" customHeight="false" outlineLevel="0" collapsed="false">
      <c r="A196" s="23" t="n">
        <v>15</v>
      </c>
      <c r="B196" s="24" t="s">
        <v>85</v>
      </c>
      <c r="C196" s="25" t="n">
        <v>3.99</v>
      </c>
      <c r="D196" s="24" t="n">
        <v>6.808</v>
      </c>
      <c r="E196" s="24" t="n">
        <v>0</v>
      </c>
      <c r="F196" s="25" t="n">
        <v>-0.254</v>
      </c>
      <c r="G196" s="25" t="n">
        <f aca="false">D196*$B$9+$B$10</f>
        <v>0.000117177552466648</v>
      </c>
      <c r="H196" s="24" t="n">
        <f aca="false">G196-F196</f>
        <v>0.254117177552467</v>
      </c>
      <c r="J196" s="26" t="n">
        <v>3.5</v>
      </c>
      <c r="K196" s="24" t="n">
        <v>0.261</v>
      </c>
    </row>
    <row r="197" customFormat="false" ht="13.5" hidden="false" customHeight="false" outlineLevel="0" collapsed="false">
      <c r="A197" s="27" t="n">
        <v>16</v>
      </c>
      <c r="B197" s="24" t="s">
        <v>84</v>
      </c>
      <c r="C197" s="28" t="n">
        <v>0</v>
      </c>
      <c r="D197" s="29" t="n">
        <v>0</v>
      </c>
      <c r="E197" s="29" t="n">
        <v>0</v>
      </c>
      <c r="F197" s="28" t="n">
        <v>-2.038</v>
      </c>
      <c r="G197" s="28" t="n">
        <f aca="false">D197*$B$9+$B$10</f>
        <v>-0.000620590368809073</v>
      </c>
      <c r="H197" s="29" t="n">
        <f aca="false">G197-F197</f>
        <v>2.03737940963119</v>
      </c>
      <c r="J197" s="26" t="n">
        <v>4.046</v>
      </c>
      <c r="K197" s="24" t="n">
        <v>0.386</v>
      </c>
    </row>
    <row r="198" customFormat="false" ht="12.75" hidden="false" customHeight="false" outlineLevel="0" collapsed="false">
      <c r="A198" s="23" t="n">
        <v>16</v>
      </c>
      <c r="B198" s="24" t="s">
        <v>85</v>
      </c>
      <c r="C198" s="25" t="n">
        <v>76.005</v>
      </c>
      <c r="D198" s="24" t="n">
        <v>2.012</v>
      </c>
      <c r="E198" s="24" t="n">
        <v>0.019799</v>
      </c>
      <c r="F198" s="25" t="n">
        <v>0.0910001</v>
      </c>
      <c r="G198" s="25" t="n">
        <f aca="false">D198*$B$9+$B$10</f>
        <v>-0.000402554373273417</v>
      </c>
      <c r="H198" s="24" t="n">
        <f aca="false">G198-F198</f>
        <v>-0.0914026543732734</v>
      </c>
      <c r="J198" s="26" t="n">
        <v>5.149</v>
      </c>
      <c r="K198" s="24" t="n">
        <v>-0.399</v>
      </c>
    </row>
    <row r="199" customFormat="false" ht="12.75" hidden="false" customHeight="false" outlineLevel="0" collapsed="false">
      <c r="A199" s="23" t="n">
        <v>16</v>
      </c>
      <c r="B199" s="24" t="s">
        <v>85</v>
      </c>
      <c r="C199" s="25" t="n">
        <v>50.995</v>
      </c>
      <c r="D199" s="24" t="n">
        <v>3.0595</v>
      </c>
      <c r="E199" s="24" t="n">
        <v>0.0629325</v>
      </c>
      <c r="F199" s="25" t="n">
        <v>0.1655</v>
      </c>
      <c r="G199" s="25" t="n">
        <f aca="false">D199*$B$9+$B$10</f>
        <v>-0.000289039112178188</v>
      </c>
      <c r="H199" s="24" t="n">
        <f aca="false">G199-F199</f>
        <v>-0.165789039112178</v>
      </c>
      <c r="J199" s="26" t="n">
        <v>1.145</v>
      </c>
      <c r="K199" s="24" t="n">
        <v>-0.137</v>
      </c>
    </row>
    <row r="200" customFormat="false" ht="12.75" hidden="false" customHeight="false" outlineLevel="0" collapsed="false">
      <c r="A200" s="23" t="n">
        <v>16</v>
      </c>
      <c r="B200" s="24" t="s">
        <v>85</v>
      </c>
      <c r="C200" s="25" t="n">
        <v>30.005</v>
      </c>
      <c r="D200" s="24" t="n">
        <v>3.7435</v>
      </c>
      <c r="E200" s="24" t="n">
        <v>0.0304057</v>
      </c>
      <c r="F200" s="25" t="n">
        <v>0.1695</v>
      </c>
      <c r="G200" s="25" t="n">
        <f aca="false">D200*$B$9+$B$10</f>
        <v>-0.000214915543119346</v>
      </c>
      <c r="H200" s="24" t="n">
        <f aca="false">G200-F200</f>
        <v>-0.169714915543119</v>
      </c>
      <c r="J200" s="26" t="n">
        <v>1.4465</v>
      </c>
      <c r="K200" s="24" t="n">
        <v>-0.0265</v>
      </c>
    </row>
    <row r="201" customFormat="false" ht="12.75" hidden="false" customHeight="false" outlineLevel="0" collapsed="false">
      <c r="A201" s="23" t="n">
        <v>16</v>
      </c>
      <c r="B201" s="24" t="s">
        <v>85</v>
      </c>
      <c r="C201" s="25" t="n">
        <v>20.01</v>
      </c>
      <c r="D201" s="24" t="n">
        <v>4.0425</v>
      </c>
      <c r="E201" s="24" t="n">
        <v>0.0473764</v>
      </c>
      <c r="F201" s="25" t="n">
        <v>0.1005</v>
      </c>
      <c r="G201" s="25" t="n">
        <f aca="false">D201*$B$9+$B$10</f>
        <v>-0.000182513573603859</v>
      </c>
      <c r="H201" s="24" t="n">
        <f aca="false">G201-F201</f>
        <v>-0.100682513573604</v>
      </c>
      <c r="J201" s="26" t="n">
        <v>1.5975</v>
      </c>
      <c r="K201" s="24" t="n">
        <v>0.1015</v>
      </c>
    </row>
    <row r="202" customFormat="false" ht="12.75" hidden="false" customHeight="false" outlineLevel="0" collapsed="false">
      <c r="A202" s="23" t="n">
        <v>16</v>
      </c>
      <c r="B202" s="24" t="s">
        <v>85</v>
      </c>
      <c r="C202" s="25" t="n">
        <v>11</v>
      </c>
      <c r="D202" s="24" t="n">
        <v>4.5525</v>
      </c>
      <c r="E202" s="24" t="n">
        <v>0.144957</v>
      </c>
      <c r="F202" s="25" t="n">
        <v>0.3785</v>
      </c>
      <c r="G202" s="25" t="n">
        <f aca="false">D202*$B$9+$B$10</f>
        <v>-0.000127246000182793</v>
      </c>
      <c r="H202" s="24" t="n">
        <f aca="false">G202-F202</f>
        <v>-0.378627246000183</v>
      </c>
      <c r="J202" s="26" t="n">
        <v>2.5585</v>
      </c>
      <c r="K202" s="24" t="n">
        <v>0.1225</v>
      </c>
    </row>
    <row r="203" customFormat="false" ht="13.5" hidden="false" customHeight="false" outlineLevel="0" collapsed="false">
      <c r="A203" s="23" t="n">
        <v>16</v>
      </c>
      <c r="B203" s="24" t="s">
        <v>84</v>
      </c>
      <c r="C203" s="25" t="n">
        <v>2.07</v>
      </c>
      <c r="D203" s="24" t="n">
        <v>5.898</v>
      </c>
      <c r="E203" s="24" t="n">
        <v>0</v>
      </c>
      <c r="F203" s="25" t="n">
        <v>-1.026</v>
      </c>
      <c r="G203" s="25" t="n">
        <f aca="false">D203*$B$9+$B$10</f>
        <v>1.85628626369023E-005</v>
      </c>
      <c r="H203" s="24" t="n">
        <f aca="false">G203-F203</f>
        <v>1.02601856286264</v>
      </c>
      <c r="J203" s="26" t="n">
        <v>3.176</v>
      </c>
      <c r="K203" s="24" t="n">
        <v>0.0530002</v>
      </c>
    </row>
    <row r="204" customFormat="false" ht="13.5" hidden="false" customHeight="false" outlineLevel="0" collapsed="false">
      <c r="A204" s="27" t="n">
        <v>17</v>
      </c>
      <c r="B204" s="24" t="s">
        <v>84</v>
      </c>
      <c r="C204" s="28" t="n">
        <v>196</v>
      </c>
      <c r="D204" s="29" t="n">
        <v>0.063</v>
      </c>
      <c r="E204" s="29" t="n">
        <v>0</v>
      </c>
      <c r="F204" s="28" t="n">
        <v>0.019</v>
      </c>
      <c r="G204" s="28" t="n">
        <f aca="false">D204*$B$9+$B$10</f>
        <v>-0.000613763197974706</v>
      </c>
      <c r="H204" s="29" t="n">
        <f aca="false">G204-F204</f>
        <v>-0.0196137631979747</v>
      </c>
      <c r="J204" s="26" t="n">
        <v>3.5415</v>
      </c>
      <c r="K204" s="24" t="n">
        <v>0.1635</v>
      </c>
    </row>
    <row r="205" customFormat="false" ht="12.75" hidden="false" customHeight="false" outlineLevel="0" collapsed="false">
      <c r="A205" s="23" t="n">
        <v>17</v>
      </c>
      <c r="B205" s="24" t="s">
        <v>85</v>
      </c>
      <c r="C205" s="25" t="n">
        <v>175.995</v>
      </c>
      <c r="D205" s="24" t="n">
        <v>0.14</v>
      </c>
      <c r="E205" s="24" t="n">
        <v>0.00848528</v>
      </c>
      <c r="F205" s="25" t="n">
        <v>0.069</v>
      </c>
      <c r="G205" s="25" t="n">
        <f aca="false">D205*$B$9+$B$10</f>
        <v>-0.000605418878066036</v>
      </c>
      <c r="H205" s="24" t="n">
        <f aca="false">G205-F205</f>
        <v>-0.069605418878066</v>
      </c>
      <c r="J205" s="26" t="n">
        <v>3.914</v>
      </c>
      <c r="K205" s="24" t="n">
        <v>0.148</v>
      </c>
    </row>
    <row r="206" customFormat="false" ht="12.75" hidden="false" customHeight="false" outlineLevel="0" collapsed="false">
      <c r="A206" s="23" t="n">
        <v>17</v>
      </c>
      <c r="B206" s="24" t="s">
        <v>85</v>
      </c>
      <c r="C206" s="25" t="n">
        <v>151.005</v>
      </c>
      <c r="D206" s="24" t="n">
        <v>0.37</v>
      </c>
      <c r="E206" s="24" t="n">
        <v>0.0254559</v>
      </c>
      <c r="F206" s="25" t="n">
        <v>0.143</v>
      </c>
      <c r="G206" s="25" t="n">
        <f aca="false">D206*$B$9+$B$10</f>
        <v>-0.000580494286131045</v>
      </c>
      <c r="H206" s="24" t="n">
        <f aca="false">G206-F206</f>
        <v>-0.143580494286131</v>
      </c>
      <c r="J206" s="26" t="n">
        <v>5.074</v>
      </c>
      <c r="K206" s="24" t="n">
        <v>-0.454</v>
      </c>
    </row>
    <row r="207" customFormat="false" ht="12.75" hidden="false" customHeight="false" outlineLevel="0" collapsed="false">
      <c r="A207" s="23" t="n">
        <v>17</v>
      </c>
      <c r="B207" s="24" t="s">
        <v>85</v>
      </c>
      <c r="C207" s="25" t="n">
        <v>126</v>
      </c>
      <c r="D207" s="24" t="n">
        <v>1.1505</v>
      </c>
      <c r="E207" s="24" t="n">
        <v>0.0700036</v>
      </c>
      <c r="F207" s="25" t="n">
        <v>0.1295</v>
      </c>
      <c r="G207" s="25" t="n">
        <f aca="false">D207*$B$9+$B$10</f>
        <v>-0.00049591322523861</v>
      </c>
      <c r="H207" s="24" t="n">
        <f aca="false">G207-F207</f>
        <v>-0.129995913225239</v>
      </c>
      <c r="J207" s="26" t="n">
        <v>4.0695</v>
      </c>
      <c r="K207" s="24" t="n">
        <v>0.0184999</v>
      </c>
    </row>
    <row r="208" customFormat="false" ht="12.75" hidden="false" customHeight="false" outlineLevel="0" collapsed="false">
      <c r="A208" s="23" t="n">
        <v>17</v>
      </c>
      <c r="B208" s="24" t="s">
        <v>85</v>
      </c>
      <c r="C208" s="25" t="n">
        <v>101.005</v>
      </c>
      <c r="D208" s="24" t="n">
        <v>1.4265</v>
      </c>
      <c r="E208" s="24" t="n">
        <v>0.00494973</v>
      </c>
      <c r="F208" s="25" t="n">
        <v>-0.0415001</v>
      </c>
      <c r="G208" s="25" t="n">
        <f aca="false">D208*$B$9+$B$10</f>
        <v>-0.000466003714916621</v>
      </c>
      <c r="H208" s="24" t="n">
        <f aca="false">G208-F208</f>
        <v>0.0410340962850834</v>
      </c>
      <c r="J208" s="26" t="n">
        <v>4.4515</v>
      </c>
      <c r="K208" s="24" t="n">
        <v>0.0574999</v>
      </c>
    </row>
    <row r="209" customFormat="false" ht="12.75" hidden="false" customHeight="false" outlineLevel="0" collapsed="false">
      <c r="A209" s="23" t="n">
        <v>17</v>
      </c>
      <c r="B209" s="24" t="s">
        <v>85</v>
      </c>
      <c r="C209" s="25" t="n">
        <v>76.005</v>
      </c>
      <c r="D209" s="24" t="n">
        <v>1.5105</v>
      </c>
      <c r="E209" s="24" t="n">
        <v>0.0176777</v>
      </c>
      <c r="F209" s="25" t="n">
        <v>0.0525</v>
      </c>
      <c r="G209" s="25" t="n">
        <f aca="false">D209*$B$9+$B$10</f>
        <v>-0.000456900820470798</v>
      </c>
      <c r="H209" s="24" t="n">
        <f aca="false">G209-F209</f>
        <v>-0.0529569008204708</v>
      </c>
      <c r="J209" s="26" t="n">
        <v>5.959</v>
      </c>
      <c r="K209" s="24" t="n">
        <v>-0.271</v>
      </c>
    </row>
    <row r="210" customFormat="false" ht="12.75" hidden="false" customHeight="false" outlineLevel="0" collapsed="false">
      <c r="A210" s="23" t="n">
        <v>17</v>
      </c>
      <c r="B210" s="24" t="s">
        <v>85</v>
      </c>
      <c r="C210" s="25" t="n">
        <v>51</v>
      </c>
      <c r="D210" s="24" t="n">
        <v>2.3745</v>
      </c>
      <c r="E210" s="24" t="n">
        <v>0.0784889</v>
      </c>
      <c r="F210" s="25" t="n">
        <v>0.2975</v>
      </c>
      <c r="G210" s="25" t="n">
        <f aca="false">D210*$B$9+$B$10</f>
        <v>-0.000363271049028051</v>
      </c>
      <c r="H210" s="24" t="n">
        <f aca="false">G210-F210</f>
        <v>-0.297863271049028</v>
      </c>
      <c r="J210" s="26" t="n">
        <v>1.905</v>
      </c>
      <c r="K210" s="24" t="n">
        <v>-0.103</v>
      </c>
    </row>
    <row r="211" customFormat="false" ht="12.75" hidden="false" customHeight="false" outlineLevel="0" collapsed="false">
      <c r="A211" s="23" t="n">
        <v>17</v>
      </c>
      <c r="B211" s="24" t="s">
        <v>85</v>
      </c>
      <c r="C211" s="25" t="n">
        <v>29.995</v>
      </c>
      <c r="D211" s="24" t="n">
        <v>3.1245</v>
      </c>
      <c r="E211" s="24" t="n">
        <v>0.0318199</v>
      </c>
      <c r="F211" s="25" t="n">
        <v>0.1575</v>
      </c>
      <c r="G211" s="25" t="n">
        <f aca="false">D211*$B$9+$B$10</f>
        <v>-0.000281995205761777</v>
      </c>
      <c r="H211" s="24" t="n">
        <f aca="false">G211-F211</f>
        <v>-0.157781995205762</v>
      </c>
      <c r="J211" s="26" t="n">
        <v>2.0235</v>
      </c>
      <c r="K211" s="24" t="n">
        <v>0.1145</v>
      </c>
    </row>
    <row r="212" customFormat="false" ht="12.75" hidden="false" customHeight="false" outlineLevel="0" collapsed="false">
      <c r="A212" s="23" t="n">
        <v>17</v>
      </c>
      <c r="B212" s="24" t="s">
        <v>85</v>
      </c>
      <c r="C212" s="25" t="n">
        <v>22.015</v>
      </c>
      <c r="D212" s="24" t="n">
        <v>3.4065</v>
      </c>
      <c r="E212" s="24" t="n">
        <v>0.0586898</v>
      </c>
      <c r="F212" s="25" t="n">
        <v>0.2295</v>
      </c>
      <c r="G212" s="25" t="n">
        <f aca="false">D212*$B$9+$B$10</f>
        <v>-0.000251435488693659</v>
      </c>
      <c r="H212" s="24" t="n">
        <f aca="false">G212-F212</f>
        <v>-0.229751435488694</v>
      </c>
      <c r="J212" s="26" t="n">
        <v>2.9775</v>
      </c>
      <c r="K212" s="24" t="n">
        <v>0.0945001</v>
      </c>
    </row>
    <row r="213" customFormat="false" ht="12.75" hidden="false" customHeight="false" outlineLevel="0" collapsed="false">
      <c r="A213" s="23" t="n">
        <v>17</v>
      </c>
      <c r="B213" s="24" t="s">
        <v>85</v>
      </c>
      <c r="C213" s="25" t="n">
        <v>11.005</v>
      </c>
      <c r="D213" s="24" t="n">
        <v>4.02</v>
      </c>
      <c r="E213" s="24" t="n">
        <v>0.127279</v>
      </c>
      <c r="F213" s="25" t="n">
        <v>0.442</v>
      </c>
      <c r="G213" s="25" t="n">
        <f aca="false">D213*$B$9+$B$10</f>
        <v>-0.000184951848901847</v>
      </c>
      <c r="H213" s="24" t="n">
        <f aca="false">G213-F213</f>
        <v>-0.442184951848902</v>
      </c>
      <c r="J213" s="26" t="n">
        <v>3.701</v>
      </c>
      <c r="K213" s="24" t="n">
        <v>-0.00399995</v>
      </c>
    </row>
    <row r="214" customFormat="false" ht="13.5" hidden="false" customHeight="false" outlineLevel="0" collapsed="false">
      <c r="A214" s="23" t="n">
        <v>17</v>
      </c>
      <c r="B214" s="24" t="s">
        <v>85</v>
      </c>
      <c r="C214" s="25" t="n">
        <v>1.98</v>
      </c>
      <c r="D214" s="24" t="n">
        <v>5.822</v>
      </c>
      <c r="E214" s="24" t="n">
        <v>0</v>
      </c>
      <c r="F214" s="25" t="n">
        <v>-0.142</v>
      </c>
      <c r="G214" s="25" t="n">
        <f aca="false">D214*$B$9+$B$10</f>
        <v>1.03269105192533E-005</v>
      </c>
      <c r="H214" s="24" t="n">
        <f aca="false">G214-F214</f>
        <v>0.142010326910519</v>
      </c>
      <c r="J214" s="26" t="n">
        <v>0.537</v>
      </c>
      <c r="K214" s="24" t="n">
        <v>-0.031</v>
      </c>
    </row>
    <row r="215" customFormat="false" ht="13.5" hidden="false" customHeight="false" outlineLevel="0" collapsed="false">
      <c r="A215" s="27" t="n">
        <v>18</v>
      </c>
      <c r="B215" s="24" t="s">
        <v>84</v>
      </c>
      <c r="C215" s="28" t="n">
        <v>0</v>
      </c>
      <c r="D215" s="29" t="n">
        <v>0</v>
      </c>
      <c r="E215" s="29" t="n">
        <v>0</v>
      </c>
      <c r="F215" s="28" t="n">
        <v>0</v>
      </c>
      <c r="G215" s="28" t="n">
        <f aca="false">D215*$B$9+$B$10</f>
        <v>-0.000620590368809073</v>
      </c>
      <c r="H215" s="29" t="n">
        <f aca="false">G215-F215</f>
        <v>-0.000620590368809073</v>
      </c>
      <c r="J215" s="26" t="n">
        <v>1.146</v>
      </c>
      <c r="K215" s="24" t="n">
        <v>0.053</v>
      </c>
    </row>
    <row r="216" customFormat="false" ht="12.75" hidden="false" customHeight="false" outlineLevel="0" collapsed="false">
      <c r="A216" s="23" t="n">
        <v>18</v>
      </c>
      <c r="B216" s="24" t="s">
        <v>85</v>
      </c>
      <c r="C216" s="25" t="n">
        <v>75.985</v>
      </c>
      <c r="D216" s="24" t="n">
        <v>0.443</v>
      </c>
      <c r="E216" s="24" t="n">
        <v>0.0254558</v>
      </c>
      <c r="F216" s="25" t="n">
        <v>0.443</v>
      </c>
      <c r="G216" s="25" t="n">
        <f aca="false">D216*$B$9+$B$10</f>
        <v>-0.000572583437386461</v>
      </c>
      <c r="H216" s="24" t="n">
        <f aca="false">G216-F216</f>
        <v>-0.443572583437387</v>
      </c>
      <c r="J216" s="26" t="n">
        <v>1.4855</v>
      </c>
      <c r="K216" s="24" t="n">
        <v>0.0354999</v>
      </c>
    </row>
    <row r="217" customFormat="false" ht="12.75" hidden="false" customHeight="false" outlineLevel="0" collapsed="false">
      <c r="A217" s="23" t="n">
        <v>18</v>
      </c>
      <c r="B217" s="24" t="s">
        <v>85</v>
      </c>
      <c r="C217" s="25" t="n">
        <v>50.995</v>
      </c>
      <c r="D217" s="24" t="n">
        <v>2.0015</v>
      </c>
      <c r="E217" s="24" t="n">
        <v>0.0883883</v>
      </c>
      <c r="F217" s="25" t="n">
        <v>0.4945</v>
      </c>
      <c r="G217" s="25" t="n">
        <f aca="false">D217*$B$9+$B$10</f>
        <v>-0.000403692235079144</v>
      </c>
      <c r="H217" s="24" t="n">
        <f aca="false">G217-F217</f>
        <v>-0.494903692235079</v>
      </c>
      <c r="J217" s="26" t="n">
        <v>1.674</v>
      </c>
      <c r="K217" s="24" t="n">
        <v>0.128</v>
      </c>
    </row>
    <row r="218" customFormat="false" ht="12.75" hidden="false" customHeight="false" outlineLevel="0" collapsed="false">
      <c r="A218" s="23" t="n">
        <v>18</v>
      </c>
      <c r="B218" s="24" t="s">
        <v>85</v>
      </c>
      <c r="C218" s="25" t="n">
        <v>32.005</v>
      </c>
      <c r="D218" s="24" t="n">
        <v>3.1685</v>
      </c>
      <c r="E218" s="24" t="n">
        <v>0.0586898</v>
      </c>
      <c r="F218" s="25" t="n">
        <v>0.1755</v>
      </c>
      <c r="G218" s="25" t="n">
        <f aca="false">D218*$B$9+$B$10</f>
        <v>-0.000277227022956823</v>
      </c>
      <c r="H218" s="24" t="n">
        <f aca="false">G218-F218</f>
        <v>-0.175777227022957</v>
      </c>
      <c r="J218" s="26" t="n">
        <v>2.556</v>
      </c>
      <c r="K218" s="24" t="n">
        <v>0.221</v>
      </c>
    </row>
    <row r="219" customFormat="false" ht="12.75" hidden="false" customHeight="false" outlineLevel="0" collapsed="false">
      <c r="A219" s="23" t="n">
        <v>18</v>
      </c>
      <c r="B219" s="24" t="s">
        <v>85</v>
      </c>
      <c r="C219" s="25" t="n">
        <v>22.01</v>
      </c>
      <c r="D219" s="24" t="n">
        <v>3.6335</v>
      </c>
      <c r="E219" s="24" t="n">
        <v>0.0742462</v>
      </c>
      <c r="F219" s="25" t="n">
        <v>0.1635</v>
      </c>
      <c r="G219" s="25" t="n">
        <f aca="false">D219*$B$9+$B$10</f>
        <v>-0.000226836000131733</v>
      </c>
      <c r="H219" s="24" t="n">
        <f aca="false">G219-F219</f>
        <v>-0.163726836000132</v>
      </c>
      <c r="J219" s="26" t="n">
        <v>3.2055</v>
      </c>
      <c r="K219" s="24" t="n">
        <v>0.1755</v>
      </c>
    </row>
    <row r="220" customFormat="false" ht="12.75" hidden="false" customHeight="false" outlineLevel="0" collapsed="false">
      <c r="A220" s="23" t="n">
        <v>18</v>
      </c>
      <c r="B220" s="24" t="s">
        <v>85</v>
      </c>
      <c r="C220" s="25" t="n">
        <v>11.005</v>
      </c>
      <c r="D220" s="24" t="n">
        <v>4.595</v>
      </c>
      <c r="E220" s="24" t="n">
        <v>0.0806101</v>
      </c>
      <c r="F220" s="25" t="n">
        <v>0.0820003</v>
      </c>
      <c r="G220" s="25" t="n">
        <f aca="false">D220*$B$9+$B$10</f>
        <v>-0.00012264036906437</v>
      </c>
      <c r="H220" s="24" t="n">
        <f aca="false">G220-F220</f>
        <v>-0.0821229403690644</v>
      </c>
      <c r="J220" s="26" t="n">
        <v>3.562</v>
      </c>
      <c r="K220" s="24" t="n">
        <v>0.334</v>
      </c>
    </row>
    <row r="221" customFormat="false" ht="13.5" hidden="false" customHeight="false" outlineLevel="0" collapsed="false">
      <c r="A221" s="23" t="n">
        <v>18</v>
      </c>
      <c r="B221" s="24" t="s">
        <v>84</v>
      </c>
      <c r="C221" s="25" t="n">
        <v>0</v>
      </c>
      <c r="D221" s="24" t="n">
        <v>0</v>
      </c>
      <c r="E221" s="24" t="n">
        <v>0</v>
      </c>
      <c r="F221" s="25" t="n">
        <v>-5.814</v>
      </c>
      <c r="G221" s="25" t="n">
        <f aca="false">D221*$B$9+$B$10</f>
        <v>-0.000620590368809073</v>
      </c>
      <c r="H221" s="24" t="n">
        <f aca="false">G221-F221</f>
        <v>5.81337940963119</v>
      </c>
      <c r="J221" s="26" t="n">
        <v>4.3765</v>
      </c>
      <c r="K221" s="24" t="n">
        <v>0.7875</v>
      </c>
    </row>
    <row r="222" customFormat="false" ht="13.5" hidden="false" customHeight="false" outlineLevel="0" collapsed="false">
      <c r="A222" s="27" t="n">
        <v>19</v>
      </c>
      <c r="B222" s="24" t="s">
        <v>85</v>
      </c>
      <c r="C222" s="28" t="n">
        <v>52.01</v>
      </c>
      <c r="D222" s="29" t="n">
        <v>2.495</v>
      </c>
      <c r="E222" s="29" t="n">
        <v>0</v>
      </c>
      <c r="F222" s="28" t="n">
        <v>-0.0730002</v>
      </c>
      <c r="G222" s="28" t="n">
        <f aca="false">D222*$B$9+$B$10</f>
        <v>-0.000350212730209936</v>
      </c>
      <c r="H222" s="29" t="n">
        <f aca="false">G222-F222</f>
        <v>0.0726499872697901</v>
      </c>
      <c r="J222" s="26" t="n">
        <v>6.663</v>
      </c>
      <c r="K222" s="24" t="n">
        <v>0.606</v>
      </c>
    </row>
    <row r="223" customFormat="false" ht="12.75" hidden="false" customHeight="false" outlineLevel="0" collapsed="false">
      <c r="A223" s="23" t="n">
        <v>19</v>
      </c>
      <c r="B223" s="24" t="s">
        <v>85</v>
      </c>
      <c r="C223" s="25" t="n">
        <v>32.015</v>
      </c>
      <c r="D223" s="24" t="n">
        <v>3.109</v>
      </c>
      <c r="E223" s="24" t="n">
        <v>0.0226275</v>
      </c>
      <c r="F223" s="25" t="n">
        <v>0.192</v>
      </c>
      <c r="G223" s="25" t="n">
        <f aca="false">D223*$B$9+$B$10</f>
        <v>-0.000283674906522614</v>
      </c>
      <c r="H223" s="24" t="n">
        <f aca="false">G223-F223</f>
        <v>-0.192283674906523</v>
      </c>
      <c r="J223" s="26" t="n">
        <v>1.6775</v>
      </c>
      <c r="K223" s="24" t="n">
        <v>0.1575</v>
      </c>
    </row>
    <row r="224" customFormat="false" ht="12.75" hidden="false" customHeight="false" outlineLevel="0" collapsed="false">
      <c r="A224" s="23" t="n">
        <v>19</v>
      </c>
      <c r="B224" s="24" t="s">
        <v>85</v>
      </c>
      <c r="C224" s="25" t="n">
        <v>20</v>
      </c>
      <c r="D224" s="24" t="n">
        <v>3.5</v>
      </c>
      <c r="E224" s="24" t="n">
        <v>0.0551544</v>
      </c>
      <c r="F224" s="25" t="n">
        <v>0.261</v>
      </c>
      <c r="G224" s="25" t="n">
        <f aca="false">D224*$B$9+$B$10</f>
        <v>-0.00024130310023313</v>
      </c>
      <c r="H224" s="24" t="n">
        <f aca="false">G224-F224</f>
        <v>-0.261241303100233</v>
      </c>
      <c r="J224" s="26" t="n">
        <v>2.5615</v>
      </c>
      <c r="K224" s="24" t="n">
        <v>0.2875</v>
      </c>
    </row>
    <row r="225" customFormat="false" ht="12.75" hidden="false" customHeight="false" outlineLevel="0" collapsed="false">
      <c r="A225" s="23" t="n">
        <v>19</v>
      </c>
      <c r="B225" s="24" t="s">
        <v>85</v>
      </c>
      <c r="C225" s="25" t="n">
        <v>10.99</v>
      </c>
      <c r="D225" s="24" t="n">
        <v>4.046</v>
      </c>
      <c r="E225" s="24" t="n">
        <v>0.0975806</v>
      </c>
      <c r="F225" s="25" t="n">
        <v>0.386</v>
      </c>
      <c r="G225" s="25" t="n">
        <f aca="false">D225*$B$9+$B$10</f>
        <v>-0.000182134286335283</v>
      </c>
      <c r="H225" s="24" t="n">
        <f aca="false">G225-F225</f>
        <v>-0.386182134286335</v>
      </c>
      <c r="J225" s="26" t="n">
        <v>3.2115</v>
      </c>
      <c r="K225" s="24" t="n">
        <v>0.1925</v>
      </c>
    </row>
    <row r="226" customFormat="false" ht="13.5" hidden="false" customHeight="false" outlineLevel="0" collapsed="false">
      <c r="A226" s="23" t="n">
        <v>19</v>
      </c>
      <c r="B226" s="24" t="s">
        <v>85</v>
      </c>
      <c r="C226" s="25" t="n">
        <v>2.28</v>
      </c>
      <c r="D226" s="24" t="n">
        <v>5.149</v>
      </c>
      <c r="E226" s="24" t="n">
        <v>0</v>
      </c>
      <c r="F226" s="25" t="n">
        <v>-0.399</v>
      </c>
      <c r="G226" s="25" t="n">
        <f aca="false">D226*$B$9+$B$10</f>
        <v>-6.26046128383496E-005</v>
      </c>
      <c r="H226" s="24" t="n">
        <f aca="false">G226-F226</f>
        <v>0.398937395387162</v>
      </c>
      <c r="J226" s="26" t="n">
        <v>3.557</v>
      </c>
      <c r="K226" s="24" t="n">
        <v>0.197</v>
      </c>
    </row>
    <row r="227" customFormat="false" ht="13.5" hidden="false" customHeight="false" outlineLevel="0" collapsed="false">
      <c r="A227" s="27" t="n">
        <v>20</v>
      </c>
      <c r="B227" s="24" t="s">
        <v>85</v>
      </c>
      <c r="C227" s="28" t="n">
        <v>131.04</v>
      </c>
      <c r="D227" s="29" t="n">
        <v>1.145</v>
      </c>
      <c r="E227" s="29" t="n">
        <v>0</v>
      </c>
      <c r="F227" s="28" t="n">
        <v>-0.137</v>
      </c>
      <c r="G227" s="28" t="n">
        <f aca="false">D227*$B$9+$B$10</f>
        <v>-0.000496509248089229</v>
      </c>
      <c r="H227" s="29" t="n">
        <f aca="false">G227-F227</f>
        <v>0.136503490751911</v>
      </c>
      <c r="J227" s="26" t="n">
        <v>4.185</v>
      </c>
      <c r="K227" s="24" t="n">
        <v>0.34</v>
      </c>
    </row>
    <row r="228" customFormat="false" ht="12.75" hidden="false" customHeight="false" outlineLevel="0" collapsed="false">
      <c r="A228" s="23" t="n">
        <v>20</v>
      </c>
      <c r="B228" s="24" t="s">
        <v>85</v>
      </c>
      <c r="C228" s="25" t="n">
        <v>100.99</v>
      </c>
      <c r="D228" s="24" t="n">
        <v>1.4465</v>
      </c>
      <c r="E228" s="24" t="n">
        <v>0.00212125</v>
      </c>
      <c r="F228" s="25" t="n">
        <v>-0.0265</v>
      </c>
      <c r="G228" s="25" t="n">
        <f aca="false">D228*$B$9+$B$10</f>
        <v>-0.000463836359096187</v>
      </c>
      <c r="H228" s="24" t="n">
        <f aca="false">G228-F228</f>
        <v>0.0260361636409038</v>
      </c>
      <c r="J228" s="26" t="n">
        <v>5.968</v>
      </c>
      <c r="K228" s="24" t="n">
        <v>-0.339</v>
      </c>
    </row>
    <row r="229" customFormat="false" ht="12.75" hidden="false" customHeight="false" outlineLevel="0" collapsed="false">
      <c r="A229" s="23" t="n">
        <v>20</v>
      </c>
      <c r="B229" s="24" t="s">
        <v>85</v>
      </c>
      <c r="C229" s="25" t="n">
        <v>76.005</v>
      </c>
      <c r="D229" s="24" t="n">
        <v>1.5975</v>
      </c>
      <c r="E229" s="24" t="n">
        <v>0.0205061</v>
      </c>
      <c r="F229" s="25" t="n">
        <v>0.1015</v>
      </c>
      <c r="G229" s="25" t="n">
        <f aca="false">D229*$B$9+$B$10</f>
        <v>-0.00044747282265191</v>
      </c>
      <c r="H229" s="24" t="n">
        <f aca="false">G229-F229</f>
        <v>-0.101947472822652</v>
      </c>
      <c r="J229" s="26"/>
      <c r="K229" s="24"/>
    </row>
    <row r="230" customFormat="false" ht="12.75" hidden="false" customHeight="false" outlineLevel="0" collapsed="false">
      <c r="A230" s="23" t="n">
        <v>20</v>
      </c>
      <c r="B230" s="24" t="s">
        <v>85</v>
      </c>
      <c r="C230" s="25" t="n">
        <v>51.005</v>
      </c>
      <c r="D230" s="24" t="n">
        <v>2.5585</v>
      </c>
      <c r="E230" s="24" t="n">
        <v>0.0643468</v>
      </c>
      <c r="F230" s="25" t="n">
        <v>0.1225</v>
      </c>
      <c r="G230" s="25" t="n">
        <f aca="false">D230*$B$9+$B$10</f>
        <v>-0.000343331375480059</v>
      </c>
      <c r="H230" s="24" t="n">
        <f aca="false">G230-F230</f>
        <v>-0.12284333137548</v>
      </c>
      <c r="J230" s="26"/>
      <c r="K230" s="24"/>
    </row>
    <row r="231" customFormat="false" ht="12.75" hidden="false" customHeight="false" outlineLevel="0" collapsed="false">
      <c r="A231" s="23" t="n">
        <v>20</v>
      </c>
      <c r="B231" s="24" t="s">
        <v>85</v>
      </c>
      <c r="C231" s="25" t="n">
        <v>30</v>
      </c>
      <c r="D231" s="24" t="n">
        <v>3.176</v>
      </c>
      <c r="E231" s="24" t="n">
        <v>0.0438406</v>
      </c>
      <c r="F231" s="25" t="n">
        <v>0.0530002</v>
      </c>
      <c r="G231" s="25" t="n">
        <f aca="false">D231*$B$9+$B$10</f>
        <v>-0.00027641426452416</v>
      </c>
      <c r="H231" s="24" t="n">
        <f aca="false">G231-F231</f>
        <v>-0.0532766142645242</v>
      </c>
      <c r="J231" s="26"/>
      <c r="K231" s="24"/>
    </row>
    <row r="232" customFormat="false" ht="12.75" hidden="false" customHeight="false" outlineLevel="0" collapsed="false">
      <c r="A232" s="23" t="n">
        <v>20</v>
      </c>
      <c r="B232" s="24" t="s">
        <v>85</v>
      </c>
      <c r="C232" s="25" t="n">
        <v>19.995</v>
      </c>
      <c r="D232" s="24" t="n">
        <v>3.5415</v>
      </c>
      <c r="E232" s="24" t="n">
        <v>0.0629325</v>
      </c>
      <c r="F232" s="25" t="n">
        <v>0.1635</v>
      </c>
      <c r="G232" s="25" t="n">
        <f aca="false">D232*$B$9+$B$10</f>
        <v>-0.000236805836905729</v>
      </c>
      <c r="H232" s="24" t="n">
        <f aca="false">G232-F232</f>
        <v>-0.163736805836906</v>
      </c>
      <c r="J232" s="26"/>
      <c r="K232" s="24"/>
    </row>
    <row r="233" customFormat="false" ht="12.75" hidden="false" customHeight="false" outlineLevel="0" collapsed="false">
      <c r="A233" s="23" t="n">
        <v>20</v>
      </c>
      <c r="B233" s="24" t="s">
        <v>85</v>
      </c>
      <c r="C233" s="25" t="n">
        <v>11.005</v>
      </c>
      <c r="D233" s="24" t="n">
        <v>3.914</v>
      </c>
      <c r="E233" s="24" t="n">
        <v>0.0749533</v>
      </c>
      <c r="F233" s="25" t="n">
        <v>0.148</v>
      </c>
      <c r="G233" s="25" t="n">
        <f aca="false">D233*$B$9+$B$10</f>
        <v>-0.000196438834750147</v>
      </c>
      <c r="H233" s="24" t="n">
        <f aca="false">G233-F233</f>
        <v>-0.14819643883475</v>
      </c>
      <c r="J233" s="26"/>
      <c r="K233" s="24"/>
    </row>
    <row r="234" customFormat="false" ht="13.5" hidden="false" customHeight="false" outlineLevel="0" collapsed="false">
      <c r="A234" s="23" t="n">
        <v>20</v>
      </c>
      <c r="B234" s="24" t="s">
        <v>85</v>
      </c>
      <c r="C234" s="25" t="n">
        <v>2.26</v>
      </c>
      <c r="D234" s="24" t="n">
        <v>5.074</v>
      </c>
      <c r="E234" s="24" t="n">
        <v>0</v>
      </c>
      <c r="F234" s="25" t="n">
        <v>-0.454</v>
      </c>
      <c r="G234" s="25" t="n">
        <f aca="false">D234*$B$9+$B$10</f>
        <v>-7.07321971649769E-005</v>
      </c>
      <c r="H234" s="24" t="n">
        <f aca="false">G234-F234</f>
        <v>0.453929267802835</v>
      </c>
      <c r="J234" s="26"/>
      <c r="K234" s="24"/>
    </row>
    <row r="235" customFormat="false" ht="13.5" hidden="false" customHeight="false" outlineLevel="0" collapsed="false">
      <c r="A235" s="27" t="n">
        <v>21</v>
      </c>
      <c r="B235" s="24" t="s">
        <v>85</v>
      </c>
      <c r="C235" s="28" t="n">
        <v>20.005</v>
      </c>
      <c r="D235" s="29" t="n">
        <v>4.0695</v>
      </c>
      <c r="E235" s="29" t="n">
        <v>0.0629323</v>
      </c>
      <c r="F235" s="28" t="n">
        <v>0.0184999</v>
      </c>
      <c r="G235" s="28" t="n">
        <f aca="false">D235*$B$9+$B$10</f>
        <v>-0.000179587643246273</v>
      </c>
      <c r="H235" s="29" t="n">
        <f aca="false">G235-F235</f>
        <v>-0.0186794876432463</v>
      </c>
      <c r="J235" s="26"/>
      <c r="K235" s="24"/>
    </row>
    <row r="236" customFormat="false" ht="12.75" hidden="false" customHeight="false" outlineLevel="0" collapsed="false">
      <c r="A236" s="23" t="n">
        <v>21</v>
      </c>
      <c r="B236" s="24" t="s">
        <v>85</v>
      </c>
      <c r="C236" s="25" t="n">
        <v>11</v>
      </c>
      <c r="D236" s="24" t="n">
        <v>4.4515</v>
      </c>
      <c r="E236" s="24" t="n">
        <v>0.00494973</v>
      </c>
      <c r="F236" s="25" t="n">
        <v>0.0574999</v>
      </c>
      <c r="G236" s="25" t="n">
        <f aca="false">D236*$B$9+$B$10</f>
        <v>-0.000138191147075984</v>
      </c>
      <c r="H236" s="24" t="n">
        <f aca="false">G236-F236</f>
        <v>-0.057638091147076</v>
      </c>
      <c r="J236" s="26"/>
      <c r="K236" s="24"/>
    </row>
    <row r="237" customFormat="false" ht="12.75" hidden="false" customHeight="false" outlineLevel="0" collapsed="false">
      <c r="A237" s="23" t="n">
        <v>21</v>
      </c>
      <c r="B237" s="24" t="s">
        <v>85</v>
      </c>
      <c r="C237" s="25" t="n">
        <v>2.24</v>
      </c>
      <c r="D237" s="24" t="n">
        <v>5.959</v>
      </c>
      <c r="E237" s="24" t="n">
        <v>0</v>
      </c>
      <c r="F237" s="25" t="n">
        <v>-0.271</v>
      </c>
      <c r="G237" s="25" t="n">
        <f aca="false">D237*$B$9+$B$10</f>
        <v>2.51732978892258E-005</v>
      </c>
      <c r="H237" s="24" t="n">
        <f aca="false">G237-F237</f>
        <v>0.271025173297889</v>
      </c>
      <c r="J237" s="26"/>
      <c r="K237" s="24"/>
    </row>
    <row r="238" customFormat="false" ht="12.75" hidden="false" customHeight="false" outlineLevel="0" collapsed="false">
      <c r="A238" s="23" t="n">
        <v>21</v>
      </c>
      <c r="B238" s="24" t="s">
        <v>85</v>
      </c>
      <c r="C238" s="25" t="n">
        <v>85.01</v>
      </c>
      <c r="D238" s="24" t="n">
        <v>1.905</v>
      </c>
      <c r="E238" s="24" t="n">
        <v>0</v>
      </c>
      <c r="F238" s="25" t="n">
        <v>-0.103</v>
      </c>
      <c r="G238" s="25" t="n">
        <f aca="false">D238*$B$9+$B$10</f>
        <v>-0.000414149726912738</v>
      </c>
      <c r="H238" s="24" t="n">
        <f aca="false">G238-F238</f>
        <v>0.102585850273087</v>
      </c>
      <c r="J238" s="26"/>
      <c r="K238" s="24"/>
    </row>
    <row r="239" customFormat="false" ht="12.75" hidden="false" customHeight="false" outlineLevel="0" collapsed="false">
      <c r="A239" s="23" t="n">
        <v>21</v>
      </c>
      <c r="B239" s="24" t="s">
        <v>85</v>
      </c>
      <c r="C239" s="25" t="n">
        <v>76.01</v>
      </c>
      <c r="D239" s="24" t="n">
        <v>2.0235</v>
      </c>
      <c r="E239" s="24" t="n">
        <v>0.0205061</v>
      </c>
      <c r="F239" s="25" t="n">
        <v>0.1145</v>
      </c>
      <c r="G239" s="25" t="n">
        <f aca="false">D239*$B$9+$B$10</f>
        <v>-0.000401308143676667</v>
      </c>
      <c r="H239" s="24" t="n">
        <f aca="false">G239-F239</f>
        <v>-0.114901308143677</v>
      </c>
      <c r="J239" s="26"/>
      <c r="K239" s="24"/>
    </row>
    <row r="240" customFormat="false" ht="12.75" hidden="false" customHeight="false" outlineLevel="0" collapsed="false">
      <c r="A240" s="23" t="n">
        <v>21</v>
      </c>
      <c r="B240" s="24" t="s">
        <v>85</v>
      </c>
      <c r="C240" s="25" t="n">
        <v>51</v>
      </c>
      <c r="D240" s="24" t="n">
        <v>2.9775</v>
      </c>
      <c r="E240" s="24" t="n">
        <v>0.0601041</v>
      </c>
      <c r="F240" s="25" t="n">
        <v>0.0945001</v>
      </c>
      <c r="G240" s="25" t="n">
        <f aca="false">D240*$B$9+$B$10</f>
        <v>-0.000297925271041967</v>
      </c>
      <c r="H240" s="24" t="n">
        <f aca="false">G240-F240</f>
        <v>-0.094798025271042</v>
      </c>
      <c r="J240" s="26"/>
      <c r="K240" s="24"/>
    </row>
    <row r="241" customFormat="false" ht="13.5" hidden="false" customHeight="false" outlineLevel="0" collapsed="false">
      <c r="A241" s="23" t="n">
        <v>21</v>
      </c>
      <c r="B241" s="24" t="s">
        <v>85</v>
      </c>
      <c r="C241" s="25" t="n">
        <v>32</v>
      </c>
      <c r="D241" s="24" t="n">
        <v>3.701</v>
      </c>
      <c r="E241" s="24" t="n">
        <v>0.0367696</v>
      </c>
      <c r="F241" s="25" t="n">
        <v>-0.00399995</v>
      </c>
      <c r="G241" s="25" t="n">
        <f aca="false">D241*$B$9+$B$10</f>
        <v>-0.000219521174237768</v>
      </c>
      <c r="H241" s="24" t="n">
        <f aca="false">G241-F241</f>
        <v>0.00378042882576223</v>
      </c>
      <c r="J241" s="26"/>
      <c r="K241" s="24"/>
    </row>
    <row r="242" customFormat="false" ht="13.5" hidden="false" customHeight="false" outlineLevel="0" collapsed="false">
      <c r="A242" s="27" t="n">
        <v>22</v>
      </c>
      <c r="B242" s="24" t="s">
        <v>85</v>
      </c>
      <c r="C242" s="28" t="n">
        <v>144.92</v>
      </c>
      <c r="D242" s="29" t="n">
        <v>0.537</v>
      </c>
      <c r="E242" s="29" t="n">
        <v>0</v>
      </c>
      <c r="F242" s="28" t="n">
        <v>-0.031</v>
      </c>
      <c r="G242" s="28" t="n">
        <f aca="false">D242*$B$9+$B$10</f>
        <v>-0.000562396865030421</v>
      </c>
      <c r="H242" s="29" t="n">
        <f aca="false">G242-F242</f>
        <v>0.0304376031349696</v>
      </c>
      <c r="J242" s="26"/>
      <c r="K242" s="24"/>
    </row>
    <row r="243" customFormat="false" ht="12.75" hidden="false" customHeight="false" outlineLevel="0" collapsed="false">
      <c r="A243" s="23" t="n">
        <v>22</v>
      </c>
      <c r="B243" s="24" t="s">
        <v>85</v>
      </c>
      <c r="C243" s="25" t="n">
        <v>125.995</v>
      </c>
      <c r="D243" s="24" t="n">
        <v>1.146</v>
      </c>
      <c r="E243" s="24" t="n">
        <v>0.0282842</v>
      </c>
      <c r="F243" s="25" t="n">
        <v>0.053</v>
      </c>
      <c r="G243" s="25" t="n">
        <f aca="false">D243*$B$9+$B$10</f>
        <v>-0.000496400880298207</v>
      </c>
      <c r="H243" s="24" t="n">
        <f aca="false">G243-F243</f>
        <v>-0.0534964008802982</v>
      </c>
      <c r="J243" s="26"/>
      <c r="K243" s="24"/>
    </row>
    <row r="244" customFormat="false" ht="12.75" hidden="false" customHeight="false" outlineLevel="0" collapsed="false">
      <c r="A244" s="23" t="n">
        <v>22</v>
      </c>
      <c r="B244" s="24" t="s">
        <v>85</v>
      </c>
      <c r="C244" s="25" t="n">
        <v>100.99</v>
      </c>
      <c r="D244" s="24" t="n">
        <v>1.4855</v>
      </c>
      <c r="E244" s="24" t="n">
        <v>0.0091924</v>
      </c>
      <c r="F244" s="25" t="n">
        <v>0.0354999</v>
      </c>
      <c r="G244" s="25" t="n">
        <f aca="false">D244*$B$9+$B$10</f>
        <v>-0.000459610015246341</v>
      </c>
      <c r="H244" s="24" t="n">
        <f aca="false">G244-F244</f>
        <v>-0.0359595100152463</v>
      </c>
      <c r="J244" s="26"/>
      <c r="K244" s="24"/>
    </row>
    <row r="245" customFormat="false" ht="12.75" hidden="false" customHeight="false" outlineLevel="0" collapsed="false">
      <c r="A245" s="23" t="n">
        <v>22</v>
      </c>
      <c r="B245" s="24" t="s">
        <v>85</v>
      </c>
      <c r="C245" s="25" t="n">
        <v>75.995</v>
      </c>
      <c r="D245" s="24" t="n">
        <v>1.674</v>
      </c>
      <c r="E245" s="24" t="n">
        <v>0.0169706</v>
      </c>
      <c r="F245" s="25" t="n">
        <v>0.128</v>
      </c>
      <c r="G245" s="25" t="n">
        <f aca="false">D245*$B$9+$B$10</f>
        <v>-0.000439182686638751</v>
      </c>
      <c r="H245" s="24" t="n">
        <f aca="false">G245-F245</f>
        <v>-0.128439182686639</v>
      </c>
      <c r="J245" s="26"/>
      <c r="K245" s="24"/>
    </row>
    <row r="246" customFormat="false" ht="12.75" hidden="false" customHeight="false" outlineLevel="0" collapsed="false">
      <c r="A246" s="23" t="n">
        <v>22</v>
      </c>
      <c r="B246" s="24" t="s">
        <v>85</v>
      </c>
      <c r="C246" s="25" t="n">
        <v>51.005</v>
      </c>
      <c r="D246" s="24" t="n">
        <v>2.556</v>
      </c>
      <c r="E246" s="24" t="n">
        <v>0.059397</v>
      </c>
      <c r="F246" s="25" t="n">
        <v>0.221</v>
      </c>
      <c r="G246" s="25" t="n">
        <f aca="false">D246*$B$9+$B$10</f>
        <v>-0.000343602294957613</v>
      </c>
      <c r="H246" s="24" t="n">
        <f aca="false">G246-F246</f>
        <v>-0.221343602294958</v>
      </c>
      <c r="J246" s="26"/>
      <c r="K246" s="24"/>
    </row>
    <row r="247" customFormat="false" ht="12.75" hidden="false" customHeight="false" outlineLevel="0" collapsed="false">
      <c r="A247" s="23" t="n">
        <v>22</v>
      </c>
      <c r="B247" s="24" t="s">
        <v>85</v>
      </c>
      <c r="C247" s="25" t="n">
        <v>32</v>
      </c>
      <c r="D247" s="24" t="n">
        <v>3.2055</v>
      </c>
      <c r="E247" s="24" t="n">
        <v>0.0431336</v>
      </c>
      <c r="F247" s="25" t="n">
        <v>0.1755</v>
      </c>
      <c r="G247" s="25" t="n">
        <f aca="false">D247*$B$9+$B$10</f>
        <v>-0.00027321741468902</v>
      </c>
      <c r="H247" s="24" t="n">
        <f aca="false">G247-F247</f>
        <v>-0.175773217414689</v>
      </c>
      <c r="J247" s="26"/>
      <c r="K247" s="24"/>
    </row>
    <row r="248" customFormat="false" ht="12.75" hidden="false" customHeight="false" outlineLevel="0" collapsed="false">
      <c r="A248" s="23" t="n">
        <v>22</v>
      </c>
      <c r="B248" s="24" t="s">
        <v>85</v>
      </c>
      <c r="C248" s="25" t="n">
        <v>22.01</v>
      </c>
      <c r="D248" s="24" t="n">
        <v>3.562</v>
      </c>
      <c r="E248" s="24" t="n">
        <v>0.0622254</v>
      </c>
      <c r="F248" s="25" t="n">
        <v>0.334</v>
      </c>
      <c r="G248" s="25" t="n">
        <f aca="false">D248*$B$9+$B$10</f>
        <v>-0.000234584297189785</v>
      </c>
      <c r="H248" s="24" t="n">
        <f aca="false">G248-F248</f>
        <v>-0.33423458429719</v>
      </c>
      <c r="J248" s="26"/>
      <c r="K248" s="24"/>
    </row>
    <row r="249" customFormat="false" ht="12.75" hidden="false" customHeight="false" outlineLevel="0" collapsed="false">
      <c r="A249" s="23" t="n">
        <v>22</v>
      </c>
      <c r="B249" s="24" t="s">
        <v>85</v>
      </c>
      <c r="C249" s="25" t="n">
        <v>11.005</v>
      </c>
      <c r="D249" s="24" t="n">
        <v>4.3765</v>
      </c>
      <c r="E249" s="24" t="n">
        <v>0.156271</v>
      </c>
      <c r="F249" s="25" t="n">
        <v>0.7875</v>
      </c>
      <c r="G249" s="25" t="n">
        <f aca="false">D249*$B$9+$B$10</f>
        <v>-0.000146318731402611</v>
      </c>
      <c r="H249" s="24" t="n">
        <f aca="false">G249-F249</f>
        <v>-0.787646318731403</v>
      </c>
      <c r="J249" s="26"/>
      <c r="K249" s="24"/>
    </row>
    <row r="250" customFormat="false" ht="13.5" hidden="false" customHeight="false" outlineLevel="0" collapsed="false">
      <c r="A250" s="23" t="n">
        <v>22</v>
      </c>
      <c r="B250" s="24" t="s">
        <v>85</v>
      </c>
      <c r="C250" s="25" t="n">
        <v>2</v>
      </c>
      <c r="D250" s="24" t="n">
        <v>6.663</v>
      </c>
      <c r="E250" s="24" t="n">
        <v>0</v>
      </c>
      <c r="F250" s="25" t="n">
        <v>0.606</v>
      </c>
      <c r="G250" s="25" t="n">
        <f aca="false">D250*$B$9+$B$10</f>
        <v>0.000101464222768501</v>
      </c>
      <c r="H250" s="24" t="n">
        <f aca="false">G250-F250</f>
        <v>-0.605898535777232</v>
      </c>
      <c r="J250" s="26"/>
      <c r="K250" s="24"/>
    </row>
    <row r="251" customFormat="false" ht="13.5" hidden="false" customHeight="false" outlineLevel="0" collapsed="false">
      <c r="A251" s="27" t="n">
        <v>23</v>
      </c>
      <c r="B251" s="24" t="s">
        <v>84</v>
      </c>
      <c r="C251" s="28" t="n">
        <v>0</v>
      </c>
      <c r="D251" s="29" t="n">
        <v>0</v>
      </c>
      <c r="E251" s="29" t="n">
        <v>0</v>
      </c>
      <c r="F251" s="28" t="n">
        <v>-1.471</v>
      </c>
      <c r="G251" s="28" t="n">
        <f aca="false">D251*$B$9+$B$10</f>
        <v>-0.000620590368809073</v>
      </c>
      <c r="H251" s="29" t="n">
        <f aca="false">G251-F251</f>
        <v>1.47037940963119</v>
      </c>
      <c r="J251" s="26"/>
      <c r="K251" s="24"/>
    </row>
    <row r="252" customFormat="false" ht="12.75" hidden="false" customHeight="false" outlineLevel="0" collapsed="false">
      <c r="A252" s="23" t="n">
        <v>23</v>
      </c>
      <c r="B252" s="24" t="s">
        <v>85</v>
      </c>
      <c r="C252" s="25" t="n">
        <v>75.99</v>
      </c>
      <c r="D252" s="24" t="n">
        <v>1.6775</v>
      </c>
      <c r="E252" s="24" t="n">
        <v>0.0162635</v>
      </c>
      <c r="F252" s="25" t="n">
        <v>0.1575</v>
      </c>
      <c r="G252" s="25" t="n">
        <f aca="false">D252*$B$9+$B$10</f>
        <v>-0.000438803399370175</v>
      </c>
      <c r="H252" s="24" t="n">
        <f aca="false">G252-F252</f>
        <v>-0.15793880339937</v>
      </c>
      <c r="J252" s="26"/>
      <c r="K252" s="24"/>
    </row>
    <row r="253" customFormat="false" ht="12.75" hidden="false" customHeight="false" outlineLevel="0" collapsed="false">
      <c r="A253" s="23" t="n">
        <v>23</v>
      </c>
      <c r="B253" s="24" t="s">
        <v>85</v>
      </c>
      <c r="C253" s="25" t="n">
        <v>50.995</v>
      </c>
      <c r="D253" s="24" t="n">
        <v>2.5615</v>
      </c>
      <c r="E253" s="24" t="n">
        <v>0.0700036</v>
      </c>
      <c r="F253" s="25" t="n">
        <v>0.2875</v>
      </c>
      <c r="G253" s="25" t="n">
        <f aca="false">D253*$B$9+$B$10</f>
        <v>-0.000343006272106993</v>
      </c>
      <c r="H253" s="24" t="n">
        <f aca="false">G253-F253</f>
        <v>-0.287843006272107</v>
      </c>
      <c r="J253" s="26"/>
      <c r="K253" s="24"/>
    </row>
    <row r="254" customFormat="false" ht="12.75" hidden="false" customHeight="false" outlineLevel="0" collapsed="false">
      <c r="A254" s="23" t="n">
        <v>23</v>
      </c>
      <c r="B254" s="24" t="s">
        <v>85</v>
      </c>
      <c r="C254" s="25" t="n">
        <v>32</v>
      </c>
      <c r="D254" s="24" t="n">
        <v>3.2115</v>
      </c>
      <c r="E254" s="24" t="n">
        <v>0.0431336</v>
      </c>
      <c r="F254" s="25" t="n">
        <v>0.1925</v>
      </c>
      <c r="G254" s="25" t="n">
        <f aca="false">D254*$B$9+$B$10</f>
        <v>-0.00027256720794289</v>
      </c>
      <c r="H254" s="24" t="n">
        <f aca="false">G254-F254</f>
        <v>-0.192772567207943</v>
      </c>
      <c r="J254" s="26"/>
      <c r="K254" s="24"/>
    </row>
    <row r="255" customFormat="false" ht="12.75" hidden="false" customHeight="false" outlineLevel="0" collapsed="false">
      <c r="A255" s="23" t="n">
        <v>23</v>
      </c>
      <c r="B255" s="24" t="s">
        <v>85</v>
      </c>
      <c r="C255" s="25" t="n">
        <v>22</v>
      </c>
      <c r="D255" s="24" t="n">
        <v>3.557</v>
      </c>
      <c r="E255" s="24" t="n">
        <v>0.0777817</v>
      </c>
      <c r="F255" s="25" t="n">
        <v>0.197</v>
      </c>
      <c r="G255" s="25" t="n">
        <f aca="false">D255*$B$9+$B$10</f>
        <v>-0.000235126136144893</v>
      </c>
      <c r="H255" s="24" t="n">
        <f aca="false">G255-F255</f>
        <v>-0.197235126136145</v>
      </c>
      <c r="J255" s="26"/>
      <c r="K255" s="24"/>
    </row>
    <row r="256" customFormat="false" ht="12.75" hidden="false" customHeight="false" outlineLevel="0" collapsed="false">
      <c r="A256" s="23" t="n">
        <v>23</v>
      </c>
      <c r="B256" s="24" t="s">
        <v>85</v>
      </c>
      <c r="C256" s="25" t="n">
        <v>10.99</v>
      </c>
      <c r="D256" s="24" t="n">
        <v>4.185</v>
      </c>
      <c r="E256" s="24" t="n">
        <v>0.162635</v>
      </c>
      <c r="F256" s="25" t="n">
        <v>0.34</v>
      </c>
      <c r="G256" s="25" t="n">
        <f aca="false">D256*$B$9+$B$10</f>
        <v>-0.000167071163383267</v>
      </c>
      <c r="H256" s="24" t="n">
        <f aca="false">G256-F256</f>
        <v>-0.340167071163383</v>
      </c>
      <c r="J256" s="26"/>
      <c r="K256" s="24"/>
    </row>
    <row r="257" customFormat="false" ht="13.5" hidden="false" customHeight="false" outlineLevel="0" collapsed="false">
      <c r="A257" s="23" t="n">
        <v>23</v>
      </c>
      <c r="B257" s="24" t="s">
        <v>85</v>
      </c>
      <c r="C257" s="25" t="n">
        <v>2.02</v>
      </c>
      <c r="D257" s="24" t="n">
        <v>5.968</v>
      </c>
      <c r="E257" s="24" t="n">
        <v>0</v>
      </c>
      <c r="F257" s="25" t="n">
        <v>-0.339</v>
      </c>
      <c r="G257" s="25" t="n">
        <f aca="false">D257*$B$9+$B$10</f>
        <v>2.61486080084212E-005</v>
      </c>
      <c r="H257" s="24" t="n">
        <f aca="false">G257-F257</f>
        <v>0.339026148608008</v>
      </c>
      <c r="J257" s="30"/>
      <c r="K257" s="31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1" activePane="bottomLeft" state="frozen"/>
      <selection pane="topLeft" activeCell="A1" activeCellId="0" sqref="A1"/>
      <selection pane="bottomLeft" activeCell="K233" activeCellId="0" sqref="K233:K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307662360792965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0.000667055012382194</v>
      </c>
      <c r="C9" s="0" t="n">
        <f aca="false">INDEX(LINEST(known_ys,known_xs,TRUE(),TRUE()),2,1)</f>
        <v>0.000252422111177868</v>
      </c>
      <c r="E9" s="0" t="s">
        <v>66</v>
      </c>
      <c r="G9" s="0" t="n">
        <f aca="false">INDEX(LINEST(known_ys,known_xs,TRUE(),TRUE()),3,2)</f>
        <v>0.393909461398821</v>
      </c>
      <c r="I9" s="0" t="n">
        <f aca="false">MIN(known_xs)</f>
        <v>1.98</v>
      </c>
      <c r="J9" s="0" t="n">
        <f aca="false">I9*$B$9+$B$10</f>
        <v>0.0888156007689129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0.0901363696934296</v>
      </c>
      <c r="C10" s="11" t="n">
        <f aca="false">INDEX(LINEST(known_ys,known_xs,TRUE(),TRUE()),2,2)</f>
        <v>0.0338361638065792</v>
      </c>
      <c r="E10" s="11" t="s">
        <v>68</v>
      </c>
      <c r="F10" s="11"/>
      <c r="G10" s="11" t="n">
        <f aca="false">INDEX(LINEST(known_ys,known_xs,TRUE(),TRUE()),5,2)</f>
        <v>34.136226031492</v>
      </c>
      <c r="I10" s="11" t="n">
        <f aca="false">MAX(known_xs)</f>
        <v>999.005</v>
      </c>
      <c r="J10" s="11" t="n">
        <f aca="false">I10*$B$9+$B$10</f>
        <v>-0.5762549229514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41</v>
      </c>
    </row>
    <row r="13" customFormat="false" ht="12.75" hidden="false" customHeight="false" outlineLevel="0" collapsed="false">
      <c r="A13" s="0" t="s">
        <v>70</v>
      </c>
      <c r="D13" s="0" t="n">
        <v>2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0</v>
      </c>
      <c r="D17" s="24" t="n">
        <v>0</v>
      </c>
      <c r="E17" s="24" t="n">
        <v>0</v>
      </c>
      <c r="F17" s="25" t="n">
        <v>-2.968</v>
      </c>
      <c r="G17" s="25" t="n">
        <f aca="false">C17*$B$9+$B$10</f>
        <v>0.0901363696934296</v>
      </c>
      <c r="H17" s="24" t="n">
        <f aca="false">G17-F17</f>
        <v>3.05813636969343</v>
      </c>
      <c r="J17" s="26" t="n">
        <v>150.995</v>
      </c>
      <c r="K17" s="24" t="n">
        <v>-0.196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150.995</v>
      </c>
      <c r="D18" s="24" t="n">
        <v>2.782</v>
      </c>
      <c r="E18" s="24" t="n">
        <v>0.00424267</v>
      </c>
      <c r="F18" s="25" t="n">
        <v>-0.196</v>
      </c>
      <c r="G18" s="25" t="n">
        <f aca="false">C18*$B$9+$B$10</f>
        <v>-0.0105856019012197</v>
      </c>
      <c r="H18" s="24" t="n">
        <f aca="false">G18-F18</f>
        <v>0.18541439809878</v>
      </c>
      <c r="J18" s="26" t="n">
        <v>128.01</v>
      </c>
      <c r="K18" s="24" t="n">
        <v>-0.143</v>
      </c>
    </row>
    <row r="19" customFormat="false" ht="12.75" hidden="false" customHeight="false" outlineLevel="0" collapsed="false">
      <c r="A19" s="23" t="n">
        <v>1</v>
      </c>
      <c r="B19" s="24" t="s">
        <v>85</v>
      </c>
      <c r="C19" s="25" t="n">
        <v>128.01</v>
      </c>
      <c r="D19" s="24" t="n">
        <v>2.853</v>
      </c>
      <c r="E19" s="24" t="n">
        <v>0.00282839</v>
      </c>
      <c r="F19" s="25" t="n">
        <v>-0.143</v>
      </c>
      <c r="G19" s="25" t="n">
        <f aca="false">C19*$B$9+$B$10</f>
        <v>0.00474665755838499</v>
      </c>
      <c r="H19" s="24" t="n">
        <f aca="false">G19-F19</f>
        <v>0.147746657558385</v>
      </c>
      <c r="J19" s="26" t="n">
        <v>101</v>
      </c>
      <c r="K19" s="24" t="n">
        <v>-0.0664999</v>
      </c>
    </row>
    <row r="20" customFormat="false" ht="12.75" hidden="false" customHeight="false" outlineLevel="0" collapsed="false">
      <c r="A20" s="23" t="n">
        <v>1</v>
      </c>
      <c r="B20" s="24" t="s">
        <v>85</v>
      </c>
      <c r="C20" s="25" t="n">
        <v>101</v>
      </c>
      <c r="D20" s="24" t="n">
        <v>2.9345</v>
      </c>
      <c r="E20" s="24" t="n">
        <v>0.00353561</v>
      </c>
      <c r="F20" s="25" t="n">
        <v>-0.0664999</v>
      </c>
      <c r="G20" s="25" t="n">
        <f aca="false">C20*$B$9+$B$10</f>
        <v>0.022763813442828</v>
      </c>
      <c r="H20" s="24" t="n">
        <f aca="false">G20-F20</f>
        <v>0.0892637134428281</v>
      </c>
      <c r="J20" s="26" t="n">
        <v>76.005</v>
      </c>
      <c r="K20" s="24" t="n">
        <v>-0.1025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76.005</v>
      </c>
      <c r="D21" s="24" t="n">
        <v>3.0715</v>
      </c>
      <c r="E21" s="24" t="n">
        <v>0.0134351</v>
      </c>
      <c r="F21" s="25" t="n">
        <v>-0.1025</v>
      </c>
      <c r="G21" s="25" t="n">
        <f aca="false">C21*$B$9+$B$10</f>
        <v>0.039436853477321</v>
      </c>
      <c r="H21" s="24" t="n">
        <f aca="false">G21-F21</f>
        <v>0.141936853477321</v>
      </c>
      <c r="J21" s="26" t="n">
        <v>51.005</v>
      </c>
      <c r="K21" s="24" t="n">
        <v>-0.0574999</v>
      </c>
    </row>
    <row r="22" customFormat="false" ht="12.75" hidden="false" customHeight="false" outlineLevel="0" collapsed="false">
      <c r="A22" s="23" t="n">
        <v>1</v>
      </c>
      <c r="B22" s="24" t="s">
        <v>85</v>
      </c>
      <c r="C22" s="25" t="n">
        <v>51.005</v>
      </c>
      <c r="D22" s="24" t="n">
        <v>3.2625</v>
      </c>
      <c r="E22" s="24" t="n">
        <v>0.0233345</v>
      </c>
      <c r="F22" s="25" t="n">
        <v>-0.0574999</v>
      </c>
      <c r="G22" s="25" t="n">
        <f aca="false">C22*$B$9+$B$10</f>
        <v>0.0561132287868758</v>
      </c>
      <c r="H22" s="24" t="n">
        <f aca="false">G22-F22</f>
        <v>0.113613128786876</v>
      </c>
      <c r="J22" s="26" t="n">
        <v>30</v>
      </c>
      <c r="K22" s="24" t="n">
        <v>0.059</v>
      </c>
    </row>
    <row r="23" customFormat="false" ht="12.75" hidden="false" customHeight="false" outlineLevel="0" collapsed="false">
      <c r="A23" s="23" t="n">
        <v>1</v>
      </c>
      <c r="B23" s="24" t="s">
        <v>85</v>
      </c>
      <c r="C23" s="25" t="n">
        <v>30</v>
      </c>
      <c r="D23" s="24" t="n">
        <v>3.532</v>
      </c>
      <c r="E23" s="24" t="n">
        <v>0.0254559</v>
      </c>
      <c r="F23" s="25" t="n">
        <v>0.059</v>
      </c>
      <c r="G23" s="25" t="n">
        <f aca="false">C23*$B$9+$B$10</f>
        <v>0.0701247193219638</v>
      </c>
      <c r="H23" s="24" t="n">
        <f aca="false">G23-F23</f>
        <v>0.0111247193219638</v>
      </c>
      <c r="J23" s="26" t="n">
        <v>19.995</v>
      </c>
      <c r="K23" s="24" t="n">
        <v>0.149</v>
      </c>
    </row>
    <row r="24" customFormat="false" ht="12.75" hidden="false" customHeight="false" outlineLevel="0" collapsed="false">
      <c r="A24" s="23" t="n">
        <v>1</v>
      </c>
      <c r="B24" s="24" t="s">
        <v>85</v>
      </c>
      <c r="C24" s="25" t="n">
        <v>19.995</v>
      </c>
      <c r="D24" s="24" t="n">
        <v>3.855</v>
      </c>
      <c r="E24" s="24" t="n">
        <v>0.086267</v>
      </c>
      <c r="F24" s="25" t="n">
        <v>0.149</v>
      </c>
      <c r="G24" s="25" t="n">
        <f aca="false">C24*$B$9+$B$10</f>
        <v>0.0767986047208477</v>
      </c>
      <c r="H24" s="24" t="n">
        <f aca="false">G24-F24</f>
        <v>-0.0722013952791523</v>
      </c>
      <c r="J24" s="26" t="n">
        <v>11</v>
      </c>
      <c r="K24" s="24" t="n">
        <v>0.9005</v>
      </c>
    </row>
    <row r="25" customFormat="false" ht="12.75" hidden="false" customHeight="false" outlineLevel="0" collapsed="false">
      <c r="A25" s="23" t="n">
        <v>1</v>
      </c>
      <c r="B25" s="24" t="s">
        <v>85</v>
      </c>
      <c r="C25" s="25" t="n">
        <v>11</v>
      </c>
      <c r="D25" s="24" t="n">
        <v>5.1425</v>
      </c>
      <c r="E25" s="24" t="n">
        <v>0.36416</v>
      </c>
      <c r="F25" s="25" t="n">
        <v>0.9005</v>
      </c>
      <c r="G25" s="25" t="n">
        <f aca="false">C25*$B$9+$B$10</f>
        <v>0.0827987645572255</v>
      </c>
      <c r="H25" s="24" t="n">
        <f aca="false">G25-F25</f>
        <v>-0.817701235442775</v>
      </c>
      <c r="J25" s="26" t="n">
        <v>7.005</v>
      </c>
      <c r="K25" s="24" t="n">
        <v>1.764</v>
      </c>
    </row>
    <row r="26" customFormat="false" ht="12.75" hidden="false" customHeight="false" outlineLevel="0" collapsed="false">
      <c r="A26" s="23" t="n">
        <v>1</v>
      </c>
      <c r="B26" s="24" t="s">
        <v>85</v>
      </c>
      <c r="C26" s="25" t="n">
        <v>7.005</v>
      </c>
      <c r="D26" s="24" t="n">
        <v>6.573</v>
      </c>
      <c r="E26" s="24" t="n">
        <v>0.8358</v>
      </c>
      <c r="F26" s="25" t="n">
        <v>1.764</v>
      </c>
      <c r="G26" s="25" t="n">
        <f aca="false">C26*$B$9+$B$10</f>
        <v>0.0854636493316923</v>
      </c>
      <c r="H26" s="24" t="n">
        <f aca="false">G26-F26</f>
        <v>-1.67853635066831</v>
      </c>
      <c r="J26" s="26" t="n">
        <v>2.09</v>
      </c>
      <c r="K26" s="24" t="n">
        <v>-0.197</v>
      </c>
    </row>
    <row r="27" customFormat="false" ht="13.5" hidden="false" customHeight="false" outlineLevel="0" collapsed="false">
      <c r="A27" s="23" t="n">
        <v>1</v>
      </c>
      <c r="B27" s="24" t="s">
        <v>85</v>
      </c>
      <c r="C27" s="25" t="n">
        <v>2.09</v>
      </c>
      <c r="D27" s="24" t="n">
        <v>8.272</v>
      </c>
      <c r="E27" s="24" t="n">
        <v>0</v>
      </c>
      <c r="F27" s="25" t="n">
        <v>-0.197</v>
      </c>
      <c r="G27" s="25" t="n">
        <f aca="false">C27*$B$9+$B$10</f>
        <v>0.0887422247175508</v>
      </c>
      <c r="H27" s="24" t="n">
        <f aca="false">G27-F27</f>
        <v>0.285742224717551</v>
      </c>
      <c r="J27" s="26" t="n">
        <v>125.995</v>
      </c>
      <c r="K27" s="24" t="n">
        <v>-0.14</v>
      </c>
    </row>
    <row r="28" customFormat="false" ht="13.5" hidden="false" customHeight="false" outlineLevel="0" collapsed="false">
      <c r="A28" s="27" t="n">
        <v>2</v>
      </c>
      <c r="B28" s="24" t="s">
        <v>84</v>
      </c>
      <c r="C28" s="28" t="n">
        <v>145</v>
      </c>
      <c r="D28" s="29" t="n">
        <v>2.72</v>
      </c>
      <c r="E28" s="29" t="n">
        <v>0</v>
      </c>
      <c r="F28" s="28" t="n">
        <v>-0.606</v>
      </c>
      <c r="G28" s="28" t="n">
        <f aca="false">C28*$B$9+$B$10</f>
        <v>-0.00658660710198848</v>
      </c>
      <c r="H28" s="29" t="n">
        <f aca="false">G28-F28</f>
        <v>0.599413392898012</v>
      </c>
      <c r="J28" s="26" t="n">
        <v>100.995</v>
      </c>
      <c r="K28" s="24" t="n">
        <v>-0.0840001</v>
      </c>
    </row>
    <row r="29" customFormat="false" ht="12.75" hidden="false" customHeight="false" outlineLevel="0" collapsed="false">
      <c r="A29" s="23" t="n">
        <v>2</v>
      </c>
      <c r="B29" s="24" t="s">
        <v>85</v>
      </c>
      <c r="C29" s="25" t="n">
        <v>125.995</v>
      </c>
      <c r="D29" s="24" t="n">
        <v>2.764</v>
      </c>
      <c r="E29" s="24" t="n">
        <v>0.00141428</v>
      </c>
      <c r="F29" s="25" t="n">
        <v>-0.14</v>
      </c>
      <c r="G29" s="25" t="n">
        <f aca="false">C29*$B$9+$B$10</f>
        <v>0.00609077340833511</v>
      </c>
      <c r="H29" s="24" t="n">
        <f aca="false">G29-F29</f>
        <v>0.146090773408335</v>
      </c>
      <c r="J29" s="26" t="n">
        <v>76.005</v>
      </c>
      <c r="K29" s="24" t="n">
        <v>-0.101</v>
      </c>
    </row>
    <row r="30" customFormat="false" ht="12.75" hidden="false" customHeight="false" outlineLevel="0" collapsed="false">
      <c r="A30" s="23" t="n">
        <v>2</v>
      </c>
      <c r="B30" s="24" t="s">
        <v>85</v>
      </c>
      <c r="C30" s="25" t="n">
        <v>100.995</v>
      </c>
      <c r="D30" s="24" t="n">
        <v>2.885</v>
      </c>
      <c r="E30" s="24" t="n">
        <v>0.0113136</v>
      </c>
      <c r="F30" s="25" t="n">
        <v>-0.0840001</v>
      </c>
      <c r="G30" s="25" t="n">
        <f aca="false">C30*$B$9+$B$10</f>
        <v>0.02276714871789</v>
      </c>
      <c r="H30" s="24" t="n">
        <f aca="false">G30-F30</f>
        <v>0.10676724871789</v>
      </c>
      <c r="J30" s="26" t="n">
        <v>51</v>
      </c>
      <c r="K30" s="24" t="n">
        <v>-0.0680001</v>
      </c>
    </row>
    <row r="31" customFormat="false" ht="12.75" hidden="false" customHeight="false" outlineLevel="0" collapsed="false">
      <c r="A31" s="23" t="n">
        <v>2</v>
      </c>
      <c r="B31" s="24" t="s">
        <v>85</v>
      </c>
      <c r="C31" s="25" t="n">
        <v>76.005</v>
      </c>
      <c r="D31" s="24" t="n">
        <v>3.077</v>
      </c>
      <c r="E31" s="24" t="n">
        <v>0.0141421</v>
      </c>
      <c r="F31" s="25" t="n">
        <v>-0.101</v>
      </c>
      <c r="G31" s="25" t="n">
        <f aca="false">C31*$B$9+$B$10</f>
        <v>0.039436853477321</v>
      </c>
      <c r="H31" s="24" t="n">
        <f aca="false">G31-F31</f>
        <v>0.140436853477321</v>
      </c>
      <c r="J31" s="26" t="n">
        <v>30.005</v>
      </c>
      <c r="K31" s="24" t="n">
        <v>0.0780001</v>
      </c>
    </row>
    <row r="32" customFormat="false" ht="12.75" hidden="false" customHeight="false" outlineLevel="0" collapsed="false">
      <c r="A32" s="23" t="n">
        <v>2</v>
      </c>
      <c r="B32" s="24" t="s">
        <v>85</v>
      </c>
      <c r="C32" s="25" t="n">
        <v>51</v>
      </c>
      <c r="D32" s="24" t="n">
        <v>3.263</v>
      </c>
      <c r="E32" s="24" t="n">
        <v>0.0141421</v>
      </c>
      <c r="F32" s="25" t="n">
        <v>-0.0680001</v>
      </c>
      <c r="G32" s="25" t="n">
        <f aca="false">C32*$B$9+$B$10</f>
        <v>0.0561165640619377</v>
      </c>
      <c r="H32" s="24" t="n">
        <f aca="false">G32-F32</f>
        <v>0.124116664061938</v>
      </c>
      <c r="J32" s="26" t="n">
        <v>19.995</v>
      </c>
      <c r="K32" s="24" t="n">
        <v>0.2265</v>
      </c>
    </row>
    <row r="33" customFormat="false" ht="12.75" hidden="false" customHeight="false" outlineLevel="0" collapsed="false">
      <c r="A33" s="23" t="n">
        <v>2</v>
      </c>
      <c r="B33" s="24" t="s">
        <v>85</v>
      </c>
      <c r="C33" s="25" t="n">
        <v>30.005</v>
      </c>
      <c r="D33" s="24" t="n">
        <v>3.615</v>
      </c>
      <c r="E33" s="24" t="n">
        <v>0.033941</v>
      </c>
      <c r="F33" s="25" t="n">
        <v>0.0780001</v>
      </c>
      <c r="G33" s="25" t="n">
        <f aca="false">C33*$B$9+$B$10</f>
        <v>0.0701213840469019</v>
      </c>
      <c r="H33" s="24" t="n">
        <f aca="false">G33-F33</f>
        <v>-0.00787871595309811</v>
      </c>
      <c r="J33" s="26" t="n">
        <v>11</v>
      </c>
      <c r="K33" s="24" t="n">
        <v>-0.0565</v>
      </c>
    </row>
    <row r="34" customFormat="false" ht="12.75" hidden="false" customHeight="false" outlineLevel="0" collapsed="false">
      <c r="A34" s="23" t="n">
        <v>2</v>
      </c>
      <c r="B34" s="24" t="s">
        <v>85</v>
      </c>
      <c r="C34" s="25" t="n">
        <v>19.995</v>
      </c>
      <c r="D34" s="24" t="n">
        <v>4.1085</v>
      </c>
      <c r="E34" s="24" t="n">
        <v>0.108187</v>
      </c>
      <c r="F34" s="25" t="n">
        <v>0.2265</v>
      </c>
      <c r="G34" s="25" t="n">
        <f aca="false">C34*$B$9+$B$10</f>
        <v>0.0767986047208477</v>
      </c>
      <c r="H34" s="24" t="n">
        <f aca="false">G34-F34</f>
        <v>-0.149701395279152</v>
      </c>
      <c r="J34" s="26" t="n">
        <v>5</v>
      </c>
      <c r="K34" s="24" t="n">
        <v>-1.4175</v>
      </c>
    </row>
    <row r="35" customFormat="false" ht="12.75" hidden="false" customHeight="false" outlineLevel="0" collapsed="false">
      <c r="A35" s="23" t="n">
        <v>2</v>
      </c>
      <c r="B35" s="24" t="s">
        <v>85</v>
      </c>
      <c r="C35" s="25" t="n">
        <v>11</v>
      </c>
      <c r="D35" s="24" t="n">
        <v>5.1905</v>
      </c>
      <c r="E35" s="24" t="n">
        <v>0.161927</v>
      </c>
      <c r="F35" s="25" t="n">
        <v>-0.0565</v>
      </c>
      <c r="G35" s="25" t="n">
        <f aca="false">C35*$B$9+$B$10</f>
        <v>0.0827987645572255</v>
      </c>
      <c r="H35" s="24" t="n">
        <f aca="false">G35-F35</f>
        <v>0.139298764557225</v>
      </c>
      <c r="J35" s="26" t="n">
        <v>2</v>
      </c>
      <c r="K35" s="24" t="n">
        <v>-1.561</v>
      </c>
    </row>
    <row r="36" customFormat="false" ht="12.75" hidden="false" customHeight="false" outlineLevel="0" collapsed="false">
      <c r="A36" s="23" t="n">
        <v>2</v>
      </c>
      <c r="B36" s="24" t="s">
        <v>85</v>
      </c>
      <c r="C36" s="25" t="n">
        <v>5</v>
      </c>
      <c r="D36" s="24" t="n">
        <v>5.8335</v>
      </c>
      <c r="E36" s="24" t="n">
        <v>0.275064</v>
      </c>
      <c r="F36" s="25" t="n">
        <v>-1.4175</v>
      </c>
      <c r="G36" s="25" t="n">
        <f aca="false">C36*$B$9+$B$10</f>
        <v>0.0868010946315186</v>
      </c>
      <c r="H36" s="24" t="n">
        <f aca="false">G36-F36</f>
        <v>1.50430109463152</v>
      </c>
      <c r="J36" s="26" t="n">
        <v>251</v>
      </c>
      <c r="K36" s="24" t="n">
        <v>-0.1825</v>
      </c>
    </row>
    <row r="37" customFormat="false" ht="13.5" hidden="false" customHeight="false" outlineLevel="0" collapsed="false">
      <c r="A37" s="23" t="n">
        <v>2</v>
      </c>
      <c r="B37" s="24" t="s">
        <v>85</v>
      </c>
      <c r="C37" s="25" t="n">
        <v>2</v>
      </c>
      <c r="D37" s="24" t="n">
        <v>6.317</v>
      </c>
      <c r="E37" s="24" t="n">
        <v>0</v>
      </c>
      <c r="F37" s="25" t="n">
        <v>-1.561</v>
      </c>
      <c r="G37" s="25" t="n">
        <f aca="false">C37*$B$9+$B$10</f>
        <v>0.0888022596686652</v>
      </c>
      <c r="H37" s="24" t="n">
        <f aca="false">G37-F37</f>
        <v>1.64980225966867</v>
      </c>
      <c r="J37" s="26" t="n">
        <v>201</v>
      </c>
      <c r="K37" s="24" t="n">
        <v>-0.1435</v>
      </c>
    </row>
    <row r="38" customFormat="false" ht="13.5" hidden="false" customHeight="false" outlineLevel="0" collapsed="false">
      <c r="A38" s="27" t="n">
        <v>3</v>
      </c>
      <c r="B38" s="24" t="s">
        <v>84</v>
      </c>
      <c r="C38" s="28" t="n">
        <v>0</v>
      </c>
      <c r="D38" s="29" t="n">
        <v>0</v>
      </c>
      <c r="E38" s="29" t="n">
        <v>0</v>
      </c>
      <c r="F38" s="28" t="n">
        <v>-2.771</v>
      </c>
      <c r="G38" s="28" t="n">
        <f aca="false">C38*$B$9+$B$10</f>
        <v>0.0901363696934296</v>
      </c>
      <c r="H38" s="29" t="n">
        <f aca="false">G38-F38</f>
        <v>2.86113636969343</v>
      </c>
      <c r="J38" s="26" t="n">
        <v>176.01</v>
      </c>
      <c r="K38" s="24" t="n">
        <v>-0.1235</v>
      </c>
    </row>
    <row r="39" customFormat="false" ht="12.75" hidden="false" customHeight="false" outlineLevel="0" collapsed="false">
      <c r="A39" s="23" t="n">
        <v>3</v>
      </c>
      <c r="B39" s="24" t="s">
        <v>85</v>
      </c>
      <c r="C39" s="25" t="n">
        <v>251</v>
      </c>
      <c r="D39" s="24" t="n">
        <v>2.5785</v>
      </c>
      <c r="E39" s="24" t="n">
        <v>0.000707056</v>
      </c>
      <c r="F39" s="25" t="n">
        <v>-0.1825</v>
      </c>
      <c r="G39" s="25" t="n">
        <f aca="false">C39*$B$9+$B$10</f>
        <v>-0.077294438414501</v>
      </c>
      <c r="H39" s="24" t="n">
        <f aca="false">G39-F39</f>
        <v>0.105205561585499</v>
      </c>
      <c r="J39" s="26" t="n">
        <v>151</v>
      </c>
      <c r="K39" s="24" t="n">
        <v>-0.13</v>
      </c>
    </row>
    <row r="40" customFormat="false" ht="12.75" hidden="false" customHeight="false" outlineLevel="0" collapsed="false">
      <c r="A40" s="23" t="n">
        <v>3</v>
      </c>
      <c r="B40" s="24" t="s">
        <v>85</v>
      </c>
      <c r="C40" s="25" t="n">
        <v>201</v>
      </c>
      <c r="D40" s="24" t="n">
        <v>2.5955</v>
      </c>
      <c r="E40" s="24" t="n">
        <v>0.000707056</v>
      </c>
      <c r="F40" s="25" t="n">
        <v>-0.1435</v>
      </c>
      <c r="G40" s="25" t="n">
        <f aca="false">C40*$B$9+$B$10</f>
        <v>-0.0439416877953913</v>
      </c>
      <c r="H40" s="24" t="n">
        <f aca="false">G40-F40</f>
        <v>0.0995583122046087</v>
      </c>
      <c r="J40" s="26" t="n">
        <v>126.005</v>
      </c>
      <c r="K40" s="24" t="n">
        <v>-0.0634999</v>
      </c>
    </row>
    <row r="41" customFormat="false" ht="12.75" hidden="false" customHeight="false" outlineLevel="0" collapsed="false">
      <c r="A41" s="23" t="n">
        <v>3</v>
      </c>
      <c r="B41" s="24" t="s">
        <v>85</v>
      </c>
      <c r="C41" s="25" t="n">
        <v>176.01</v>
      </c>
      <c r="D41" s="24" t="n">
        <v>2.6205</v>
      </c>
      <c r="E41" s="24" t="n">
        <v>0.00212134</v>
      </c>
      <c r="F41" s="25" t="n">
        <v>-0.1235</v>
      </c>
      <c r="G41" s="25" t="n">
        <f aca="false">C41*$B$9+$B$10</f>
        <v>-0.0272719830359603</v>
      </c>
      <c r="H41" s="24" t="n">
        <f aca="false">G41-F41</f>
        <v>0.0962280169640397</v>
      </c>
      <c r="J41" s="26" t="n">
        <v>101</v>
      </c>
      <c r="K41" s="24" t="n">
        <v>0.036</v>
      </c>
    </row>
    <row r="42" customFormat="false" ht="12.75" hidden="false" customHeight="false" outlineLevel="0" collapsed="false">
      <c r="A42" s="23" t="n">
        <v>3</v>
      </c>
      <c r="B42" s="24" t="s">
        <v>85</v>
      </c>
      <c r="C42" s="25" t="n">
        <v>151</v>
      </c>
      <c r="D42" s="24" t="n">
        <v>2.658</v>
      </c>
      <c r="E42" s="24" t="n">
        <v>0.00141411</v>
      </c>
      <c r="F42" s="25" t="n">
        <v>-0.13</v>
      </c>
      <c r="G42" s="25" t="n">
        <f aca="false">C42*$B$9+$B$10</f>
        <v>-0.0105889371762816</v>
      </c>
      <c r="H42" s="24" t="n">
        <f aca="false">G42-F42</f>
        <v>0.119411062823718</v>
      </c>
      <c r="J42" s="26" t="n">
        <v>75.995</v>
      </c>
      <c r="K42" s="24" t="n">
        <v>-0.0570002</v>
      </c>
    </row>
    <row r="43" customFormat="false" ht="12.75" hidden="false" customHeight="false" outlineLevel="0" collapsed="false">
      <c r="A43" s="23" t="n">
        <v>3</v>
      </c>
      <c r="B43" s="24" t="s">
        <v>85</v>
      </c>
      <c r="C43" s="25" t="n">
        <v>126.005</v>
      </c>
      <c r="D43" s="24" t="n">
        <v>2.7465</v>
      </c>
      <c r="E43" s="24" t="n">
        <v>0.012021</v>
      </c>
      <c r="F43" s="25" t="n">
        <v>-0.0634999</v>
      </c>
      <c r="G43" s="25" t="n">
        <f aca="false">C43*$B$9+$B$10</f>
        <v>0.00608410285821129</v>
      </c>
      <c r="H43" s="24" t="n">
        <f aca="false">G43-F43</f>
        <v>0.0695840028582113</v>
      </c>
      <c r="J43" s="26" t="n">
        <v>51.01</v>
      </c>
      <c r="K43" s="24" t="n">
        <v>-0.046</v>
      </c>
    </row>
    <row r="44" customFormat="false" ht="12.75" hidden="false" customHeight="false" outlineLevel="0" collapsed="false">
      <c r="A44" s="23" t="n">
        <v>3</v>
      </c>
      <c r="B44" s="24" t="s">
        <v>85</v>
      </c>
      <c r="C44" s="25" t="n">
        <v>101</v>
      </c>
      <c r="D44" s="24" t="n">
        <v>2.98</v>
      </c>
      <c r="E44" s="24" t="n">
        <v>0.0325269</v>
      </c>
      <c r="F44" s="25" t="n">
        <v>0.036</v>
      </c>
      <c r="G44" s="25" t="n">
        <f aca="false">C44*$B$9+$B$10</f>
        <v>0.022763813442828</v>
      </c>
      <c r="H44" s="24" t="n">
        <f aca="false">G44-F44</f>
        <v>-0.013236186557172</v>
      </c>
      <c r="J44" s="26" t="n">
        <v>32</v>
      </c>
      <c r="K44" s="24" t="n">
        <v>0.2415</v>
      </c>
    </row>
    <row r="45" customFormat="false" ht="12.75" hidden="false" customHeight="false" outlineLevel="0" collapsed="false">
      <c r="A45" s="23" t="n">
        <v>3</v>
      </c>
      <c r="B45" s="24" t="s">
        <v>85</v>
      </c>
      <c r="C45" s="25" t="n">
        <v>75.995</v>
      </c>
      <c r="D45" s="24" t="n">
        <v>3.253</v>
      </c>
      <c r="E45" s="24" t="n">
        <v>0.0113137</v>
      </c>
      <c r="F45" s="25" t="n">
        <v>-0.0570002</v>
      </c>
      <c r="G45" s="25" t="n">
        <f aca="false">C45*$B$9+$B$10</f>
        <v>0.0394435240274448</v>
      </c>
      <c r="H45" s="24" t="n">
        <f aca="false">G45-F45</f>
        <v>0.0964437240274448</v>
      </c>
      <c r="J45" s="26" t="n">
        <v>22.005</v>
      </c>
      <c r="K45" s="24" t="n">
        <v>0.3995</v>
      </c>
    </row>
    <row r="46" customFormat="false" ht="12.75" hidden="false" customHeight="false" outlineLevel="0" collapsed="false">
      <c r="A46" s="23" t="n">
        <v>3</v>
      </c>
      <c r="B46" s="24" t="s">
        <v>85</v>
      </c>
      <c r="C46" s="25" t="n">
        <v>51.01</v>
      </c>
      <c r="D46" s="24" t="n">
        <v>3.431</v>
      </c>
      <c r="E46" s="24" t="n">
        <v>0.0141421</v>
      </c>
      <c r="F46" s="25" t="n">
        <v>-0.046</v>
      </c>
      <c r="G46" s="25" t="n">
        <f aca="false">C46*$B$9+$B$10</f>
        <v>0.0561098935118139</v>
      </c>
      <c r="H46" s="24" t="n">
        <f aca="false">G46-F46</f>
        <v>0.102109893511814</v>
      </c>
      <c r="J46" s="26" t="n">
        <v>11</v>
      </c>
      <c r="K46" s="24" t="n">
        <v>1.247</v>
      </c>
    </row>
    <row r="47" customFormat="false" ht="12.75" hidden="false" customHeight="false" outlineLevel="0" collapsed="false">
      <c r="A47" s="23" t="n">
        <v>3</v>
      </c>
      <c r="B47" s="24" t="s">
        <v>85</v>
      </c>
      <c r="C47" s="25" t="n">
        <v>32</v>
      </c>
      <c r="D47" s="24" t="n">
        <v>3.8125</v>
      </c>
      <c r="E47" s="24" t="n">
        <v>0.0615182</v>
      </c>
      <c r="F47" s="25" t="n">
        <v>0.2415</v>
      </c>
      <c r="G47" s="25" t="n">
        <f aca="false">C47*$B$9+$B$10</f>
        <v>0.0687906092971994</v>
      </c>
      <c r="H47" s="24" t="n">
        <f aca="false">G47-F47</f>
        <v>-0.172709390702801</v>
      </c>
      <c r="J47" s="26" t="n">
        <v>7</v>
      </c>
      <c r="K47" s="24" t="n">
        <v>0.0865002</v>
      </c>
    </row>
    <row r="48" customFormat="false" ht="12.75" hidden="false" customHeight="false" outlineLevel="0" collapsed="false">
      <c r="A48" s="23" t="n">
        <v>3</v>
      </c>
      <c r="B48" s="24" t="s">
        <v>85</v>
      </c>
      <c r="C48" s="25" t="n">
        <v>22.005</v>
      </c>
      <c r="D48" s="24" t="n">
        <v>4.4715</v>
      </c>
      <c r="E48" s="24" t="n">
        <v>0.133643</v>
      </c>
      <c r="F48" s="25" t="n">
        <v>0.3995</v>
      </c>
      <c r="G48" s="25" t="n">
        <f aca="false">C48*$B$9+$B$10</f>
        <v>0.0754578241459595</v>
      </c>
      <c r="H48" s="24" t="n">
        <f aca="false">G48-F48</f>
        <v>-0.324042175854041</v>
      </c>
      <c r="J48" s="26" t="n">
        <v>200</v>
      </c>
      <c r="K48" s="24" t="n">
        <v>-0.175</v>
      </c>
    </row>
    <row r="49" customFormat="false" ht="12.75" hidden="false" customHeight="false" outlineLevel="0" collapsed="false">
      <c r="A49" s="23" t="n">
        <v>3</v>
      </c>
      <c r="B49" s="24" t="s">
        <v>85</v>
      </c>
      <c r="C49" s="25" t="n">
        <v>11</v>
      </c>
      <c r="D49" s="24" t="n">
        <v>5.886</v>
      </c>
      <c r="E49" s="24" t="n">
        <v>0.299813</v>
      </c>
      <c r="F49" s="25" t="n">
        <v>1.247</v>
      </c>
      <c r="G49" s="25" t="n">
        <f aca="false">C49*$B$9+$B$10</f>
        <v>0.0827987645572255</v>
      </c>
      <c r="H49" s="24" t="n">
        <f aca="false">G49-F49</f>
        <v>-1.16420123544277</v>
      </c>
      <c r="J49" s="26" t="n">
        <v>200</v>
      </c>
      <c r="K49" s="24" t="n">
        <v>-0.215</v>
      </c>
    </row>
    <row r="50" customFormat="false" ht="13.5" hidden="false" customHeight="false" outlineLevel="0" collapsed="false">
      <c r="A50" s="23" t="n">
        <v>3</v>
      </c>
      <c r="B50" s="24" t="s">
        <v>85</v>
      </c>
      <c r="C50" s="25" t="n">
        <v>7</v>
      </c>
      <c r="D50" s="24" t="n">
        <v>7.3715</v>
      </c>
      <c r="E50" s="24" t="n">
        <v>0.590434</v>
      </c>
      <c r="F50" s="25" t="n">
        <v>0.0865002</v>
      </c>
      <c r="G50" s="25" t="n">
        <f aca="false">C50*$B$9+$B$10</f>
        <v>0.0854669846067543</v>
      </c>
      <c r="H50" s="24" t="n">
        <f aca="false">G50-F50</f>
        <v>-0.00103321539324575</v>
      </c>
      <c r="J50" s="26" t="n">
        <v>176.02</v>
      </c>
      <c r="K50" s="24" t="n">
        <v>-0.1725</v>
      </c>
    </row>
    <row r="51" customFormat="false" ht="13.5" hidden="false" customHeight="false" outlineLevel="0" collapsed="false">
      <c r="A51" s="27" t="n">
        <v>4</v>
      </c>
      <c r="B51" s="24" t="s">
        <v>85</v>
      </c>
      <c r="C51" s="28" t="n">
        <v>200</v>
      </c>
      <c r="D51" s="29" t="n">
        <v>2.626</v>
      </c>
      <c r="E51" s="29" t="n">
        <v>0</v>
      </c>
      <c r="F51" s="28" t="n">
        <v>-0.175</v>
      </c>
      <c r="G51" s="28" t="n">
        <f aca="false">C51*$B$9+$B$10</f>
        <v>-0.0432746327830091</v>
      </c>
      <c r="H51" s="29" t="n">
        <f aca="false">G51-F51</f>
        <v>0.131725367216991</v>
      </c>
      <c r="J51" s="26" t="n">
        <v>151</v>
      </c>
      <c r="K51" s="24" t="n">
        <v>-0.1065</v>
      </c>
    </row>
    <row r="52" customFormat="false" ht="12.75" hidden="false" customHeight="false" outlineLevel="0" collapsed="false">
      <c r="A52" s="23" t="n">
        <v>4</v>
      </c>
      <c r="B52" s="24" t="s">
        <v>85</v>
      </c>
      <c r="C52" s="25" t="n">
        <v>200</v>
      </c>
      <c r="D52" s="24" t="n">
        <v>2.626</v>
      </c>
      <c r="E52" s="24" t="n">
        <v>0</v>
      </c>
      <c r="F52" s="25" t="n">
        <v>-0.215</v>
      </c>
      <c r="G52" s="25" t="n">
        <f aca="false">C52*$B$9+$B$10</f>
        <v>-0.0432746327830091</v>
      </c>
      <c r="H52" s="24" t="n">
        <f aca="false">G52-F52</f>
        <v>0.171725367216991</v>
      </c>
      <c r="J52" s="26" t="n">
        <v>126.005</v>
      </c>
      <c r="K52" s="24" t="n">
        <v>-0.0855</v>
      </c>
    </row>
    <row r="53" customFormat="false" ht="12.75" hidden="false" customHeight="false" outlineLevel="0" collapsed="false">
      <c r="A53" s="23" t="n">
        <v>4</v>
      </c>
      <c r="B53" s="24" t="s">
        <v>85</v>
      </c>
      <c r="C53" s="25" t="n">
        <v>176.02</v>
      </c>
      <c r="D53" s="24" t="n">
        <v>2.6395</v>
      </c>
      <c r="E53" s="24" t="n">
        <v>0.000707224</v>
      </c>
      <c r="F53" s="25" t="n">
        <v>-0.1725</v>
      </c>
      <c r="G53" s="25" t="n">
        <f aca="false">C53*$B$9+$B$10</f>
        <v>-0.0272786535860841</v>
      </c>
      <c r="H53" s="24" t="n">
        <f aca="false">G53-F53</f>
        <v>0.145221346413916</v>
      </c>
      <c r="J53" s="26" t="n">
        <v>100.985</v>
      </c>
      <c r="K53" s="24" t="n">
        <v>-0.0634999</v>
      </c>
    </row>
    <row r="54" customFormat="false" ht="12.75" hidden="false" customHeight="false" outlineLevel="0" collapsed="false">
      <c r="A54" s="23" t="n">
        <v>4</v>
      </c>
      <c r="B54" s="24" t="s">
        <v>85</v>
      </c>
      <c r="C54" s="25" t="n">
        <v>151</v>
      </c>
      <c r="D54" s="24" t="n">
        <v>2.6655</v>
      </c>
      <c r="E54" s="24" t="n">
        <v>0.00494973</v>
      </c>
      <c r="F54" s="25" t="n">
        <v>-0.1065</v>
      </c>
      <c r="G54" s="25" t="n">
        <f aca="false">C54*$B$9+$B$10</f>
        <v>-0.0105889371762816</v>
      </c>
      <c r="H54" s="24" t="n">
        <f aca="false">G54-F54</f>
        <v>0.0959110628237184</v>
      </c>
      <c r="J54" s="26" t="n">
        <v>76</v>
      </c>
      <c r="K54" s="24" t="n">
        <v>-0.1575</v>
      </c>
    </row>
    <row r="55" customFormat="false" ht="12.75" hidden="false" customHeight="false" outlineLevel="0" collapsed="false">
      <c r="A55" s="23" t="n">
        <v>4</v>
      </c>
      <c r="B55" s="24" t="s">
        <v>85</v>
      </c>
      <c r="C55" s="25" t="n">
        <v>126.005</v>
      </c>
      <c r="D55" s="24" t="n">
        <v>2.7755</v>
      </c>
      <c r="E55" s="24" t="n">
        <v>0.0091924</v>
      </c>
      <c r="F55" s="25" t="n">
        <v>-0.0855</v>
      </c>
      <c r="G55" s="25" t="n">
        <f aca="false">C55*$B$9+$B$10</f>
        <v>0.00608410285821129</v>
      </c>
      <c r="H55" s="24" t="n">
        <f aca="false">G55-F55</f>
        <v>0.0915841028582113</v>
      </c>
      <c r="J55" s="26" t="n">
        <v>30</v>
      </c>
      <c r="K55" s="24" t="n">
        <v>0.23</v>
      </c>
    </row>
    <row r="56" customFormat="false" ht="12.75" hidden="false" customHeight="false" outlineLevel="0" collapsed="false">
      <c r="A56" s="23" t="n">
        <v>4</v>
      </c>
      <c r="B56" s="24" t="s">
        <v>85</v>
      </c>
      <c r="C56" s="25" t="n">
        <v>100.985</v>
      </c>
      <c r="D56" s="24" t="n">
        <v>3.0565</v>
      </c>
      <c r="E56" s="24" t="n">
        <v>0.0205061</v>
      </c>
      <c r="F56" s="25" t="n">
        <v>-0.0634999</v>
      </c>
      <c r="G56" s="25" t="n">
        <f aca="false">C56*$B$9+$B$10</f>
        <v>0.0227738192680138</v>
      </c>
      <c r="H56" s="24" t="n">
        <f aca="false">G56-F56</f>
        <v>0.0862737192680138</v>
      </c>
      <c r="J56" s="26" t="n">
        <v>22.005</v>
      </c>
      <c r="K56" s="24" t="n">
        <v>0.3955</v>
      </c>
    </row>
    <row r="57" customFormat="false" ht="12.75" hidden="false" customHeight="false" outlineLevel="0" collapsed="false">
      <c r="A57" s="23" t="n">
        <v>4</v>
      </c>
      <c r="B57" s="24" t="s">
        <v>85</v>
      </c>
      <c r="C57" s="25" t="n">
        <v>76</v>
      </c>
      <c r="D57" s="24" t="n">
        <v>3.2505</v>
      </c>
      <c r="E57" s="24" t="n">
        <v>0.0120208</v>
      </c>
      <c r="F57" s="25" t="n">
        <v>-0.1575</v>
      </c>
      <c r="G57" s="25" t="n">
        <f aca="false">C57*$B$9+$B$10</f>
        <v>0.0394401887523829</v>
      </c>
      <c r="H57" s="24" t="n">
        <f aca="false">G57-F57</f>
        <v>0.196940188752383</v>
      </c>
      <c r="J57" s="26" t="n">
        <v>11.005</v>
      </c>
      <c r="K57" s="24" t="n">
        <v>1.5635</v>
      </c>
    </row>
    <row r="58" customFormat="false" ht="12.75" hidden="false" customHeight="false" outlineLevel="0" collapsed="false">
      <c r="A58" s="23" t="n">
        <v>4</v>
      </c>
      <c r="B58" s="24" t="s">
        <v>85</v>
      </c>
      <c r="C58" s="25" t="n">
        <v>30</v>
      </c>
      <c r="D58" s="24" t="n">
        <v>3.685</v>
      </c>
      <c r="E58" s="24" t="n">
        <v>0.0325269</v>
      </c>
      <c r="F58" s="25" t="n">
        <v>0.23</v>
      </c>
      <c r="G58" s="25" t="n">
        <f aca="false">C58*$B$9+$B$10</f>
        <v>0.0701247193219638</v>
      </c>
      <c r="H58" s="24" t="n">
        <f aca="false">G58-F58</f>
        <v>-0.159875280678036</v>
      </c>
      <c r="J58" s="26" t="n">
        <v>7.005</v>
      </c>
      <c r="K58" s="24" t="n">
        <v>1.2335</v>
      </c>
    </row>
    <row r="59" customFormat="false" ht="12.75" hidden="false" customHeight="false" outlineLevel="0" collapsed="false">
      <c r="A59" s="23" t="n">
        <v>4</v>
      </c>
      <c r="B59" s="24" t="s">
        <v>85</v>
      </c>
      <c r="C59" s="25" t="n">
        <v>22.005</v>
      </c>
      <c r="D59" s="24" t="n">
        <v>3.9725</v>
      </c>
      <c r="E59" s="24" t="n">
        <v>0.0898025</v>
      </c>
      <c r="F59" s="25" t="n">
        <v>0.3955</v>
      </c>
      <c r="G59" s="25" t="n">
        <f aca="false">C59*$B$9+$B$10</f>
        <v>0.0754578241459595</v>
      </c>
      <c r="H59" s="24" t="n">
        <f aca="false">G59-F59</f>
        <v>-0.320042175854041</v>
      </c>
      <c r="J59" s="26" t="n">
        <v>205</v>
      </c>
      <c r="K59" s="24" t="n">
        <v>-0.178</v>
      </c>
    </row>
    <row r="60" customFormat="false" ht="12.75" hidden="false" customHeight="false" outlineLevel="0" collapsed="false">
      <c r="A60" s="23" t="n">
        <v>4</v>
      </c>
      <c r="B60" s="24" t="s">
        <v>85</v>
      </c>
      <c r="C60" s="25" t="n">
        <v>11.005</v>
      </c>
      <c r="D60" s="24" t="n">
        <v>5.2825</v>
      </c>
      <c r="E60" s="24" t="n">
        <v>0.340118</v>
      </c>
      <c r="F60" s="25" t="n">
        <v>1.5635</v>
      </c>
      <c r="G60" s="25" t="n">
        <f aca="false">C60*$B$9+$B$10</f>
        <v>0.0827954292821636</v>
      </c>
      <c r="H60" s="24" t="n">
        <f aca="false">G60-F60</f>
        <v>-1.48070457071784</v>
      </c>
      <c r="J60" s="26" t="n">
        <v>176.015</v>
      </c>
      <c r="K60" s="24" t="n">
        <v>-0.1485</v>
      </c>
    </row>
    <row r="61" customFormat="false" ht="13.5" hidden="false" customHeight="false" outlineLevel="0" collapsed="false">
      <c r="A61" s="23" t="n">
        <v>4</v>
      </c>
      <c r="B61" s="24" t="s">
        <v>85</v>
      </c>
      <c r="C61" s="25" t="n">
        <v>7.005</v>
      </c>
      <c r="D61" s="24" t="n">
        <v>6.4085</v>
      </c>
      <c r="E61" s="24" t="n">
        <v>0.458912</v>
      </c>
      <c r="F61" s="25" t="n">
        <v>1.2335</v>
      </c>
      <c r="G61" s="25" t="n">
        <f aca="false">C61*$B$9+$B$10</f>
        <v>0.0854636493316923</v>
      </c>
      <c r="H61" s="24" t="n">
        <f aca="false">G61-F61</f>
        <v>-1.14803635066831</v>
      </c>
      <c r="J61" s="26" t="n">
        <v>150.99</v>
      </c>
      <c r="K61" s="24" t="n">
        <v>-0.1455</v>
      </c>
    </row>
    <row r="62" customFormat="false" ht="13.5" hidden="false" customHeight="false" outlineLevel="0" collapsed="false">
      <c r="A62" s="27" t="n">
        <v>5</v>
      </c>
      <c r="B62" s="24" t="s">
        <v>85</v>
      </c>
      <c r="C62" s="28" t="n">
        <v>205</v>
      </c>
      <c r="D62" s="29" t="n">
        <v>2.637</v>
      </c>
      <c r="E62" s="29" t="n">
        <v>0</v>
      </c>
      <c r="F62" s="28" t="n">
        <v>-0.178</v>
      </c>
      <c r="G62" s="28" t="n">
        <f aca="false">C62*$B$9+$B$10</f>
        <v>-0.0466099078449201</v>
      </c>
      <c r="H62" s="29" t="n">
        <f aca="false">G62-F62</f>
        <v>0.13139009215508</v>
      </c>
      <c r="J62" s="26" t="n">
        <v>125.995</v>
      </c>
      <c r="K62" s="24" t="n">
        <v>-0.0845001</v>
      </c>
    </row>
    <row r="63" customFormat="false" ht="12.75" hidden="false" customHeight="false" outlineLevel="0" collapsed="false">
      <c r="A63" s="23" t="n">
        <v>5</v>
      </c>
      <c r="B63" s="24" t="s">
        <v>85</v>
      </c>
      <c r="C63" s="25" t="n">
        <v>176.015</v>
      </c>
      <c r="D63" s="24" t="n">
        <v>2.6685</v>
      </c>
      <c r="E63" s="24" t="n">
        <v>0.000707056</v>
      </c>
      <c r="F63" s="25" t="n">
        <v>-0.1485</v>
      </c>
      <c r="G63" s="25" t="n">
        <f aca="false">C63*$B$9+$B$10</f>
        <v>-0.0272753183110222</v>
      </c>
      <c r="H63" s="24" t="n">
        <f aca="false">G63-F63</f>
        <v>0.121224681688978</v>
      </c>
      <c r="J63" s="26" t="n">
        <v>100.995</v>
      </c>
      <c r="K63" s="24" t="n">
        <v>-0.0335</v>
      </c>
    </row>
    <row r="64" customFormat="false" ht="12.75" hidden="false" customHeight="false" outlineLevel="0" collapsed="false">
      <c r="A64" s="23" t="n">
        <v>5</v>
      </c>
      <c r="B64" s="24" t="s">
        <v>85</v>
      </c>
      <c r="C64" s="25" t="n">
        <v>150.99</v>
      </c>
      <c r="D64" s="24" t="n">
        <v>2.6885</v>
      </c>
      <c r="E64" s="24" t="n">
        <v>0.00212134</v>
      </c>
      <c r="F64" s="25" t="n">
        <v>-0.1455</v>
      </c>
      <c r="G64" s="25" t="n">
        <f aca="false">C64*$B$9+$B$10</f>
        <v>-0.0105822666261578</v>
      </c>
      <c r="H64" s="24" t="n">
        <f aca="false">G64-F64</f>
        <v>0.134917733373842</v>
      </c>
      <c r="J64" s="26" t="n">
        <v>76</v>
      </c>
      <c r="K64" s="24" t="n">
        <v>-0.0444999</v>
      </c>
    </row>
    <row r="65" customFormat="false" ht="12.75" hidden="false" customHeight="false" outlineLevel="0" collapsed="false">
      <c r="A65" s="23" t="n">
        <v>5</v>
      </c>
      <c r="B65" s="24" t="s">
        <v>85</v>
      </c>
      <c r="C65" s="25" t="n">
        <v>125.995</v>
      </c>
      <c r="D65" s="24" t="n">
        <v>2.7345</v>
      </c>
      <c r="E65" s="24" t="n">
        <v>0.00636401</v>
      </c>
      <c r="F65" s="25" t="n">
        <v>-0.0845001</v>
      </c>
      <c r="G65" s="25" t="n">
        <f aca="false">C65*$B$9+$B$10</f>
        <v>0.00609077340833511</v>
      </c>
      <c r="H65" s="24" t="n">
        <f aca="false">G65-F65</f>
        <v>0.0905908734083351</v>
      </c>
      <c r="J65" s="26" t="n">
        <v>51.005</v>
      </c>
      <c r="K65" s="24" t="n">
        <v>-0.043</v>
      </c>
    </row>
    <row r="66" customFormat="false" ht="12.75" hidden="false" customHeight="false" outlineLevel="0" collapsed="false">
      <c r="A66" s="23" t="n">
        <v>5</v>
      </c>
      <c r="B66" s="24" t="s">
        <v>85</v>
      </c>
      <c r="C66" s="25" t="n">
        <v>100.995</v>
      </c>
      <c r="D66" s="24" t="n">
        <v>2.9115</v>
      </c>
      <c r="E66" s="24" t="n">
        <v>0.0120208</v>
      </c>
      <c r="F66" s="25" t="n">
        <v>-0.0335</v>
      </c>
      <c r="G66" s="25" t="n">
        <f aca="false">C66*$B$9+$B$10</f>
        <v>0.02276714871789</v>
      </c>
      <c r="H66" s="24" t="n">
        <f aca="false">G66-F66</f>
        <v>0.05626714871789</v>
      </c>
      <c r="J66" s="26" t="n">
        <v>32</v>
      </c>
      <c r="K66" s="24" t="n">
        <v>0.15</v>
      </c>
    </row>
    <row r="67" customFormat="false" ht="12.75" hidden="false" customHeight="false" outlineLevel="0" collapsed="false">
      <c r="A67" s="23" t="n">
        <v>5</v>
      </c>
      <c r="B67" s="24" t="s">
        <v>85</v>
      </c>
      <c r="C67" s="25" t="n">
        <v>76</v>
      </c>
      <c r="D67" s="24" t="n">
        <v>3.3175</v>
      </c>
      <c r="E67" s="24" t="n">
        <v>0.0360624</v>
      </c>
      <c r="F67" s="25" t="n">
        <v>-0.0444999</v>
      </c>
      <c r="G67" s="25" t="n">
        <f aca="false">C67*$B$9+$B$10</f>
        <v>0.0394401887523829</v>
      </c>
      <c r="H67" s="24" t="n">
        <f aca="false">G67-F67</f>
        <v>0.0839400887523829</v>
      </c>
      <c r="J67" s="26" t="n">
        <v>20</v>
      </c>
      <c r="K67" s="24" t="n">
        <v>0.794</v>
      </c>
    </row>
    <row r="68" customFormat="false" ht="12.75" hidden="false" customHeight="false" outlineLevel="0" collapsed="false">
      <c r="A68" s="23" t="n">
        <v>5</v>
      </c>
      <c r="B68" s="24" t="s">
        <v>85</v>
      </c>
      <c r="C68" s="25" t="n">
        <v>51.005</v>
      </c>
      <c r="D68" s="24" t="n">
        <v>3.63</v>
      </c>
      <c r="E68" s="24" t="n">
        <v>0.0339412</v>
      </c>
      <c r="F68" s="25" t="n">
        <v>-0.043</v>
      </c>
      <c r="G68" s="25" t="n">
        <f aca="false">C68*$B$9+$B$10</f>
        <v>0.0561132287868758</v>
      </c>
      <c r="H68" s="24" t="n">
        <f aca="false">G68-F68</f>
        <v>0.0991132287868758</v>
      </c>
      <c r="J68" s="26" t="n">
        <v>10.995</v>
      </c>
      <c r="K68" s="24" t="n">
        <v>0.0830002</v>
      </c>
    </row>
    <row r="69" customFormat="false" ht="12.75" hidden="false" customHeight="false" outlineLevel="0" collapsed="false">
      <c r="A69" s="23" t="n">
        <v>5</v>
      </c>
      <c r="B69" s="24" t="s">
        <v>85</v>
      </c>
      <c r="C69" s="25" t="n">
        <v>32</v>
      </c>
      <c r="D69" s="24" t="n">
        <v>4.135</v>
      </c>
      <c r="E69" s="24" t="n">
        <v>0.0862672</v>
      </c>
      <c r="F69" s="25" t="n">
        <v>0.15</v>
      </c>
      <c r="G69" s="25" t="n">
        <f aca="false">C69*$B$9+$B$10</f>
        <v>0.0687906092971994</v>
      </c>
      <c r="H69" s="24" t="n">
        <f aca="false">G69-F69</f>
        <v>-0.0812093907028006</v>
      </c>
      <c r="J69" s="26" t="n">
        <v>4.995</v>
      </c>
      <c r="K69" s="24" t="n">
        <v>0.323999</v>
      </c>
    </row>
    <row r="70" customFormat="false" ht="12.75" hidden="false" customHeight="false" outlineLevel="0" collapsed="false">
      <c r="A70" s="23" t="n">
        <v>5</v>
      </c>
      <c r="B70" s="24" t="s">
        <v>85</v>
      </c>
      <c r="C70" s="25" t="n">
        <v>20</v>
      </c>
      <c r="D70" s="24" t="n">
        <v>4.888</v>
      </c>
      <c r="E70" s="24" t="n">
        <v>0.151321</v>
      </c>
      <c r="F70" s="25" t="n">
        <v>0.794</v>
      </c>
      <c r="G70" s="25" t="n">
        <f aca="false">C70*$B$9+$B$10</f>
        <v>0.0767952694457857</v>
      </c>
      <c r="H70" s="24" t="n">
        <f aca="false">G70-F70</f>
        <v>-0.717204730554214</v>
      </c>
      <c r="J70" s="26" t="n">
        <v>252.01</v>
      </c>
      <c r="K70" s="24" t="n">
        <v>-0.204</v>
      </c>
    </row>
    <row r="71" customFormat="false" ht="12.75" hidden="false" customHeight="false" outlineLevel="0" collapsed="false">
      <c r="A71" s="23" t="n">
        <v>5</v>
      </c>
      <c r="B71" s="24" t="s">
        <v>85</v>
      </c>
      <c r="C71" s="25" t="n">
        <v>10.995</v>
      </c>
      <c r="D71" s="24" t="n">
        <v>6.029</v>
      </c>
      <c r="E71" s="24" t="n">
        <v>0.289914</v>
      </c>
      <c r="F71" s="25" t="n">
        <v>0.0830002</v>
      </c>
      <c r="G71" s="25" t="n">
        <f aca="false">C71*$B$9+$B$10</f>
        <v>0.0828020998322874</v>
      </c>
      <c r="H71" s="24" t="n">
        <f aca="false">G71-F71</f>
        <v>-0.0001981001677126</v>
      </c>
      <c r="J71" s="26" t="n">
        <v>201.01</v>
      </c>
      <c r="K71" s="24" t="n">
        <v>-0.1675</v>
      </c>
    </row>
    <row r="72" customFormat="false" ht="13.5" hidden="false" customHeight="false" outlineLevel="0" collapsed="false">
      <c r="A72" s="23" t="n">
        <v>5</v>
      </c>
      <c r="B72" s="24" t="s">
        <v>85</v>
      </c>
      <c r="C72" s="25" t="n">
        <v>4.995</v>
      </c>
      <c r="D72" s="24" t="n">
        <v>8.726</v>
      </c>
      <c r="E72" s="24" t="n">
        <v>0.364867</v>
      </c>
      <c r="F72" s="25" t="n">
        <v>0.323999</v>
      </c>
      <c r="G72" s="25" t="n">
        <f aca="false">C72*$B$9+$B$10</f>
        <v>0.0868044299065806</v>
      </c>
      <c r="H72" s="24" t="n">
        <f aca="false">G72-F72</f>
        <v>-0.237194570093419</v>
      </c>
      <c r="J72" s="26" t="n">
        <v>176.005</v>
      </c>
      <c r="K72" s="24" t="n">
        <v>-0.1235</v>
      </c>
    </row>
    <row r="73" customFormat="false" ht="13.5" hidden="false" customHeight="false" outlineLevel="0" collapsed="false">
      <c r="A73" s="27" t="n">
        <v>6</v>
      </c>
      <c r="B73" s="24" t="s">
        <v>84</v>
      </c>
      <c r="C73" s="28" t="n">
        <v>0</v>
      </c>
      <c r="D73" s="29" t="n">
        <v>0</v>
      </c>
      <c r="E73" s="29" t="n">
        <v>0</v>
      </c>
      <c r="F73" s="28" t="n">
        <v>-2.786</v>
      </c>
      <c r="G73" s="28" t="n">
        <f aca="false">C73*$B$9+$B$10</f>
        <v>0.0901363696934296</v>
      </c>
      <c r="H73" s="29" t="n">
        <f aca="false">G73-F73</f>
        <v>2.87613636969343</v>
      </c>
      <c r="J73" s="26" t="n">
        <v>150.995</v>
      </c>
      <c r="K73" s="24" t="n">
        <v>-0.0839999</v>
      </c>
    </row>
    <row r="74" customFormat="false" ht="12.75" hidden="false" customHeight="false" outlineLevel="0" collapsed="false">
      <c r="A74" s="23" t="n">
        <v>6</v>
      </c>
      <c r="B74" s="24" t="s">
        <v>85</v>
      </c>
      <c r="C74" s="25" t="n">
        <v>252.01</v>
      </c>
      <c r="D74" s="24" t="n">
        <v>2.62</v>
      </c>
      <c r="E74" s="24" t="n">
        <v>0</v>
      </c>
      <c r="F74" s="25" t="n">
        <v>-0.204</v>
      </c>
      <c r="G74" s="25" t="n">
        <f aca="false">C74*$B$9+$B$10</f>
        <v>-0.077968163977007</v>
      </c>
      <c r="H74" s="24" t="n">
        <f aca="false">G74-F74</f>
        <v>0.126031836022993</v>
      </c>
      <c r="J74" s="26" t="n">
        <v>125.995</v>
      </c>
      <c r="K74" s="24" t="n">
        <v>-0.0835001</v>
      </c>
    </row>
    <row r="75" customFormat="false" ht="12.75" hidden="false" customHeight="false" outlineLevel="0" collapsed="false">
      <c r="A75" s="23" t="n">
        <v>6</v>
      </c>
      <c r="B75" s="24" t="s">
        <v>85</v>
      </c>
      <c r="C75" s="25" t="n">
        <v>201.01</v>
      </c>
      <c r="D75" s="24" t="n">
        <v>2.6545</v>
      </c>
      <c r="E75" s="24" t="n">
        <v>0.000707056</v>
      </c>
      <c r="F75" s="25" t="n">
        <v>-0.1675</v>
      </c>
      <c r="G75" s="25" t="n">
        <f aca="false">C75*$B$9+$B$10</f>
        <v>-0.0439483583455151</v>
      </c>
      <c r="H75" s="24" t="n">
        <f aca="false">G75-F75</f>
        <v>0.123551641654485</v>
      </c>
      <c r="J75" s="26" t="n">
        <v>101.005</v>
      </c>
      <c r="K75" s="24" t="n">
        <v>0.092</v>
      </c>
    </row>
    <row r="76" customFormat="false" ht="12.75" hidden="false" customHeight="false" outlineLevel="0" collapsed="false">
      <c r="A76" s="23" t="n">
        <v>6</v>
      </c>
      <c r="B76" s="24" t="s">
        <v>85</v>
      </c>
      <c r="C76" s="25" t="n">
        <v>176.005</v>
      </c>
      <c r="D76" s="24" t="n">
        <v>2.7235</v>
      </c>
      <c r="E76" s="24" t="n">
        <v>0.00777829</v>
      </c>
      <c r="F76" s="25" t="n">
        <v>-0.1235</v>
      </c>
      <c r="G76" s="25" t="n">
        <f aca="false">C76*$B$9+$B$10</f>
        <v>-0.0272686477608984</v>
      </c>
      <c r="H76" s="24" t="n">
        <f aca="false">G76-F76</f>
        <v>0.0962313522391016</v>
      </c>
      <c r="J76" s="26" t="n">
        <v>75.995</v>
      </c>
      <c r="K76" s="24" t="n">
        <v>-0.0784998</v>
      </c>
    </row>
    <row r="77" customFormat="false" ht="12.75" hidden="false" customHeight="false" outlineLevel="0" collapsed="false">
      <c r="A77" s="23" t="n">
        <v>6</v>
      </c>
      <c r="B77" s="24" t="s">
        <v>85</v>
      </c>
      <c r="C77" s="25" t="n">
        <v>150.995</v>
      </c>
      <c r="D77" s="24" t="n">
        <v>2.834</v>
      </c>
      <c r="E77" s="24" t="n">
        <v>0.00848517</v>
      </c>
      <c r="F77" s="25" t="n">
        <v>-0.0839999</v>
      </c>
      <c r="G77" s="25" t="n">
        <f aca="false">C77*$B$9+$B$10</f>
        <v>-0.0105856019012197</v>
      </c>
      <c r="H77" s="24" t="n">
        <f aca="false">G77-F77</f>
        <v>0.0734142980987803</v>
      </c>
      <c r="J77" s="26" t="n">
        <v>51.005</v>
      </c>
      <c r="K77" s="24" t="n">
        <v>-0.0379999</v>
      </c>
    </row>
    <row r="78" customFormat="false" ht="12.75" hidden="false" customHeight="false" outlineLevel="0" collapsed="false">
      <c r="A78" s="23" t="n">
        <v>6</v>
      </c>
      <c r="B78" s="24" t="s">
        <v>85</v>
      </c>
      <c r="C78" s="25" t="n">
        <v>125.995</v>
      </c>
      <c r="D78" s="24" t="n">
        <v>2.9125</v>
      </c>
      <c r="E78" s="24" t="n">
        <v>0.00212134</v>
      </c>
      <c r="F78" s="25" t="n">
        <v>-0.0835001</v>
      </c>
      <c r="G78" s="25" t="n">
        <f aca="false">C78*$B$9+$B$10</f>
        <v>0.00609077340833511</v>
      </c>
      <c r="H78" s="24" t="n">
        <f aca="false">G78-F78</f>
        <v>0.0895908734083351</v>
      </c>
      <c r="J78" s="26" t="n">
        <v>31.995</v>
      </c>
      <c r="K78" s="24" t="n">
        <v>0.0579996</v>
      </c>
    </row>
    <row r="79" customFormat="false" ht="12.75" hidden="false" customHeight="false" outlineLevel="0" collapsed="false">
      <c r="A79" s="23" t="n">
        <v>6</v>
      </c>
      <c r="B79" s="24" t="s">
        <v>85</v>
      </c>
      <c r="C79" s="25" t="n">
        <v>101.005</v>
      </c>
      <c r="D79" s="24" t="n">
        <v>3.204</v>
      </c>
      <c r="E79" s="24" t="n">
        <v>0.012728</v>
      </c>
      <c r="F79" s="25" t="n">
        <v>0.092</v>
      </c>
      <c r="G79" s="25" t="n">
        <f aca="false">C79*$B$9+$B$10</f>
        <v>0.0227604781677661</v>
      </c>
      <c r="H79" s="24" t="n">
        <f aca="false">G79-F79</f>
        <v>-0.0692395218322339</v>
      </c>
      <c r="J79" s="26" t="n">
        <v>21.995</v>
      </c>
      <c r="K79" s="24" t="n">
        <v>0.385</v>
      </c>
    </row>
    <row r="80" customFormat="false" ht="12.75" hidden="false" customHeight="false" outlineLevel="0" collapsed="false">
      <c r="A80" s="23" t="n">
        <v>6</v>
      </c>
      <c r="B80" s="24" t="s">
        <v>85</v>
      </c>
      <c r="C80" s="25" t="n">
        <v>75.995</v>
      </c>
      <c r="D80" s="24" t="n">
        <v>3.3495</v>
      </c>
      <c r="E80" s="24" t="n">
        <v>0.0106067</v>
      </c>
      <c r="F80" s="25" t="n">
        <v>-0.0784998</v>
      </c>
      <c r="G80" s="25" t="n">
        <f aca="false">C80*$B$9+$B$10</f>
        <v>0.0394435240274448</v>
      </c>
      <c r="H80" s="24" t="n">
        <f aca="false">G80-F80</f>
        <v>0.117943324027445</v>
      </c>
      <c r="J80" s="26" t="n">
        <v>11.005</v>
      </c>
      <c r="K80" s="24" t="n">
        <v>1.342</v>
      </c>
    </row>
    <row r="81" customFormat="false" ht="12.75" hidden="false" customHeight="false" outlineLevel="0" collapsed="false">
      <c r="A81" s="23" t="n">
        <v>6</v>
      </c>
      <c r="B81" s="24" t="s">
        <v>85</v>
      </c>
      <c r="C81" s="25" t="n">
        <v>51.005</v>
      </c>
      <c r="D81" s="24" t="n">
        <v>3.67</v>
      </c>
      <c r="E81" s="24" t="n">
        <v>0.0127278</v>
      </c>
      <c r="F81" s="25" t="n">
        <v>-0.0379999</v>
      </c>
      <c r="G81" s="25" t="n">
        <f aca="false">C81*$B$9+$B$10</f>
        <v>0.0561132287868758</v>
      </c>
      <c r="H81" s="24" t="n">
        <f aca="false">G81-F81</f>
        <v>0.0941131287868758</v>
      </c>
      <c r="J81" s="26" t="n">
        <v>6.995</v>
      </c>
      <c r="K81" s="24" t="n">
        <v>1.277</v>
      </c>
    </row>
    <row r="82" customFormat="false" ht="12.75" hidden="false" customHeight="false" outlineLevel="0" collapsed="false">
      <c r="A82" s="23" t="n">
        <v>6</v>
      </c>
      <c r="B82" s="24" t="s">
        <v>85</v>
      </c>
      <c r="C82" s="25" t="n">
        <v>31.995</v>
      </c>
      <c r="D82" s="24" t="n">
        <v>4.084</v>
      </c>
      <c r="E82" s="24" t="n">
        <v>0.0424264</v>
      </c>
      <c r="F82" s="25" t="n">
        <v>0.0579996</v>
      </c>
      <c r="G82" s="25" t="n">
        <f aca="false">C82*$B$9+$B$10</f>
        <v>0.0687939445722613</v>
      </c>
      <c r="H82" s="24" t="n">
        <f aca="false">G82-F82</f>
        <v>0.0107943445722613</v>
      </c>
      <c r="J82" s="26" t="n">
        <v>2.05</v>
      </c>
      <c r="K82" s="24" t="n">
        <v>0.981</v>
      </c>
    </row>
    <row r="83" customFormat="false" ht="12.75" hidden="false" customHeight="false" outlineLevel="0" collapsed="false">
      <c r="A83" s="23" t="n">
        <v>6</v>
      </c>
      <c r="B83" s="24" t="s">
        <v>85</v>
      </c>
      <c r="C83" s="25" t="n">
        <v>21.995</v>
      </c>
      <c r="D83" s="24" t="n">
        <v>4.675</v>
      </c>
      <c r="E83" s="24" t="n">
        <v>0.101823</v>
      </c>
      <c r="F83" s="25" t="n">
        <v>0.385</v>
      </c>
      <c r="G83" s="25" t="n">
        <f aca="false">C83*$B$9+$B$10</f>
        <v>0.0754644946960833</v>
      </c>
      <c r="H83" s="24" t="n">
        <f aca="false">G83-F83</f>
        <v>-0.309535505303917</v>
      </c>
      <c r="J83" s="26" t="n">
        <v>222.01</v>
      </c>
      <c r="K83" s="24" t="n">
        <v>-0.187</v>
      </c>
    </row>
    <row r="84" customFormat="false" ht="12.75" hidden="false" customHeight="false" outlineLevel="0" collapsed="false">
      <c r="A84" s="23" t="n">
        <v>6</v>
      </c>
      <c r="B84" s="24" t="s">
        <v>85</v>
      </c>
      <c r="C84" s="25" t="n">
        <v>11.005</v>
      </c>
      <c r="D84" s="24" t="n">
        <v>6.439</v>
      </c>
      <c r="E84" s="24" t="n">
        <v>0.456791</v>
      </c>
      <c r="F84" s="25" t="n">
        <v>1.342</v>
      </c>
      <c r="G84" s="25" t="n">
        <f aca="false">C84*$B$9+$B$10</f>
        <v>0.0827954292821636</v>
      </c>
      <c r="H84" s="24" t="n">
        <f aca="false">G84-F84</f>
        <v>-1.25920457071784</v>
      </c>
      <c r="J84" s="26" t="n">
        <v>201</v>
      </c>
      <c r="K84" s="24" t="n">
        <v>-0.179</v>
      </c>
    </row>
    <row r="85" customFormat="false" ht="12.75" hidden="false" customHeight="false" outlineLevel="0" collapsed="false">
      <c r="A85" s="23" t="n">
        <v>6</v>
      </c>
      <c r="B85" s="24" t="s">
        <v>85</v>
      </c>
      <c r="C85" s="25" t="n">
        <v>6.995</v>
      </c>
      <c r="D85" s="24" t="n">
        <v>7.333</v>
      </c>
      <c r="E85" s="24" t="n">
        <v>0.137179</v>
      </c>
      <c r="F85" s="25" t="n">
        <v>1.277</v>
      </c>
      <c r="G85" s="25" t="n">
        <f aca="false">C85*$B$9+$B$10</f>
        <v>0.0854703198818162</v>
      </c>
      <c r="H85" s="24" t="n">
        <f aca="false">G85-F85</f>
        <v>-1.19152968011818</v>
      </c>
      <c r="J85" s="26" t="n">
        <v>176.005</v>
      </c>
      <c r="K85" s="24" t="n">
        <v>-0.1385</v>
      </c>
    </row>
    <row r="86" customFormat="false" ht="13.5" hidden="false" customHeight="false" outlineLevel="0" collapsed="false">
      <c r="A86" s="23" t="n">
        <v>6</v>
      </c>
      <c r="B86" s="24" t="s">
        <v>85</v>
      </c>
      <c r="C86" s="25" t="n">
        <v>2.05</v>
      </c>
      <c r="D86" s="24" t="n">
        <v>7.564</v>
      </c>
      <c r="E86" s="24" t="n">
        <v>0</v>
      </c>
      <c r="F86" s="25" t="n">
        <v>0.981</v>
      </c>
      <c r="G86" s="25" t="n">
        <f aca="false">C86*$B$9+$B$10</f>
        <v>0.0887689069180461</v>
      </c>
      <c r="H86" s="24" t="n">
        <f aca="false">G86-F86</f>
        <v>-0.892231093081954</v>
      </c>
      <c r="J86" s="26" t="n">
        <v>150.995</v>
      </c>
      <c r="K86" s="24" t="n">
        <v>-0.1405</v>
      </c>
    </row>
    <row r="87" customFormat="false" ht="13.5" hidden="false" customHeight="false" outlineLevel="0" collapsed="false">
      <c r="A87" s="27" t="n">
        <v>7</v>
      </c>
      <c r="B87" s="24" t="s">
        <v>85</v>
      </c>
      <c r="C87" s="28" t="n">
        <v>222.01</v>
      </c>
      <c r="D87" s="29" t="n">
        <v>2.62</v>
      </c>
      <c r="E87" s="29" t="n">
        <v>0</v>
      </c>
      <c r="F87" s="28" t="n">
        <v>-0.187</v>
      </c>
      <c r="G87" s="28" t="n">
        <f aca="false">C87*$B$9+$B$10</f>
        <v>-0.0579565136055412</v>
      </c>
      <c r="H87" s="29" t="n">
        <f aca="false">G87-F87</f>
        <v>0.129043486394459</v>
      </c>
      <c r="J87" s="26" t="n">
        <v>125.99</v>
      </c>
      <c r="K87" s="24" t="n">
        <v>-0.0950003</v>
      </c>
    </row>
    <row r="88" customFormat="false" ht="12.75" hidden="false" customHeight="false" outlineLevel="0" collapsed="false">
      <c r="A88" s="23" t="n">
        <v>7</v>
      </c>
      <c r="B88" s="24" t="s">
        <v>85</v>
      </c>
      <c r="C88" s="25" t="n">
        <v>201</v>
      </c>
      <c r="D88" s="24" t="n">
        <v>2.644</v>
      </c>
      <c r="E88" s="24" t="n">
        <v>0.00141428</v>
      </c>
      <c r="F88" s="25" t="n">
        <v>-0.179</v>
      </c>
      <c r="G88" s="25" t="n">
        <f aca="false">C88*$B$9+$B$10</f>
        <v>-0.0439416877953913</v>
      </c>
      <c r="H88" s="24" t="n">
        <f aca="false">G88-F88</f>
        <v>0.135058312204609</v>
      </c>
      <c r="J88" s="26" t="n">
        <v>101</v>
      </c>
      <c r="K88" s="24" t="n">
        <v>-0.0425</v>
      </c>
    </row>
    <row r="89" customFormat="false" ht="12.75" hidden="false" customHeight="false" outlineLevel="0" collapsed="false">
      <c r="A89" s="23" t="n">
        <v>7</v>
      </c>
      <c r="B89" s="24" t="s">
        <v>85</v>
      </c>
      <c r="C89" s="25" t="n">
        <v>176.005</v>
      </c>
      <c r="D89" s="24" t="n">
        <v>2.6785</v>
      </c>
      <c r="E89" s="24" t="n">
        <v>0.00212134</v>
      </c>
      <c r="F89" s="25" t="n">
        <v>-0.1385</v>
      </c>
      <c r="G89" s="25" t="n">
        <f aca="false">C89*$B$9+$B$10</f>
        <v>-0.0272686477608984</v>
      </c>
      <c r="H89" s="24" t="n">
        <f aca="false">G89-F89</f>
        <v>0.111231352239102</v>
      </c>
      <c r="J89" s="26" t="n">
        <v>76.005</v>
      </c>
      <c r="K89" s="24" t="n">
        <v>0.00249982</v>
      </c>
    </row>
    <row r="90" customFormat="false" ht="12.75" hidden="false" customHeight="false" outlineLevel="0" collapsed="false">
      <c r="A90" s="23" t="n">
        <v>7</v>
      </c>
      <c r="B90" s="24" t="s">
        <v>85</v>
      </c>
      <c r="C90" s="25" t="n">
        <v>150.995</v>
      </c>
      <c r="D90" s="24" t="n">
        <v>2.7305</v>
      </c>
      <c r="E90" s="24" t="n">
        <v>0.00212134</v>
      </c>
      <c r="F90" s="25" t="n">
        <v>-0.1405</v>
      </c>
      <c r="G90" s="25" t="n">
        <f aca="false">C90*$B$9+$B$10</f>
        <v>-0.0105856019012197</v>
      </c>
      <c r="H90" s="24" t="n">
        <f aca="false">G90-F90</f>
        <v>0.12991439809878</v>
      </c>
      <c r="J90" s="26" t="n">
        <v>50.995</v>
      </c>
      <c r="K90" s="24" t="n">
        <v>0.066</v>
      </c>
    </row>
    <row r="91" customFormat="false" ht="12.75" hidden="false" customHeight="false" outlineLevel="0" collapsed="false">
      <c r="A91" s="23" t="n">
        <v>7</v>
      </c>
      <c r="B91" s="24" t="s">
        <v>85</v>
      </c>
      <c r="C91" s="25" t="n">
        <v>125.99</v>
      </c>
      <c r="D91" s="24" t="n">
        <v>2.805</v>
      </c>
      <c r="E91" s="24" t="n">
        <v>0.00141428</v>
      </c>
      <c r="F91" s="25" t="n">
        <v>-0.0950003</v>
      </c>
      <c r="G91" s="25" t="n">
        <f aca="false">C91*$B$9+$B$10</f>
        <v>0.00609410868339702</v>
      </c>
      <c r="H91" s="24" t="n">
        <f aca="false">G91-F91</f>
        <v>0.101094408683397</v>
      </c>
      <c r="J91" s="26" t="n">
        <v>30.005</v>
      </c>
      <c r="K91" s="24" t="n">
        <v>0.154</v>
      </c>
    </row>
    <row r="92" customFormat="false" ht="12.75" hidden="false" customHeight="false" outlineLevel="0" collapsed="false">
      <c r="A92" s="23" t="n">
        <v>7</v>
      </c>
      <c r="B92" s="24" t="s">
        <v>85</v>
      </c>
      <c r="C92" s="25" t="n">
        <v>101</v>
      </c>
      <c r="D92" s="24" t="n">
        <v>2.9365</v>
      </c>
      <c r="E92" s="24" t="n">
        <v>0.00777812</v>
      </c>
      <c r="F92" s="25" t="n">
        <v>-0.0425</v>
      </c>
      <c r="G92" s="25" t="n">
        <f aca="false">C92*$B$9+$B$10</f>
        <v>0.022763813442828</v>
      </c>
      <c r="H92" s="24" t="n">
        <f aca="false">G92-F92</f>
        <v>0.0652638134428281</v>
      </c>
      <c r="J92" s="26" t="n">
        <v>19.995</v>
      </c>
      <c r="K92" s="24" t="n">
        <v>0.172</v>
      </c>
    </row>
    <row r="93" customFormat="false" ht="12.75" hidden="false" customHeight="false" outlineLevel="0" collapsed="false">
      <c r="A93" s="23" t="n">
        <v>7</v>
      </c>
      <c r="B93" s="24" t="s">
        <v>85</v>
      </c>
      <c r="C93" s="25" t="n">
        <v>76.005</v>
      </c>
      <c r="D93" s="24" t="n">
        <v>3.2545</v>
      </c>
      <c r="E93" s="24" t="n">
        <v>0.0233345</v>
      </c>
      <c r="F93" s="25" t="n">
        <v>0.00249982</v>
      </c>
      <c r="G93" s="25" t="n">
        <f aca="false">C93*$B$9+$B$10</f>
        <v>0.039436853477321</v>
      </c>
      <c r="H93" s="24" t="n">
        <f aca="false">G93-F93</f>
        <v>0.036937033477321</v>
      </c>
      <c r="J93" s="26" t="n">
        <v>11</v>
      </c>
      <c r="K93" s="24" t="n">
        <v>-0.4125</v>
      </c>
    </row>
    <row r="94" customFormat="false" ht="12.75" hidden="false" customHeight="false" outlineLevel="0" collapsed="false">
      <c r="A94" s="23" t="n">
        <v>7</v>
      </c>
      <c r="B94" s="24" t="s">
        <v>85</v>
      </c>
      <c r="C94" s="25" t="n">
        <v>50.995</v>
      </c>
      <c r="D94" s="24" t="n">
        <v>3.738</v>
      </c>
      <c r="E94" s="24" t="n">
        <v>0.0183848</v>
      </c>
      <c r="F94" s="25" t="n">
        <v>0.066</v>
      </c>
      <c r="G94" s="25" t="n">
        <f aca="false">C94*$B$9+$B$10</f>
        <v>0.0561198993369996</v>
      </c>
      <c r="H94" s="24" t="n">
        <f aca="false">G94-F94</f>
        <v>-0.00988010066300036</v>
      </c>
      <c r="J94" s="26" t="n">
        <v>5.005</v>
      </c>
      <c r="K94" s="24" t="n">
        <v>-0.5165</v>
      </c>
    </row>
    <row r="95" customFormat="false" ht="12.75" hidden="false" customHeight="false" outlineLevel="0" collapsed="false">
      <c r="A95" s="23" t="n">
        <v>7</v>
      </c>
      <c r="B95" s="24" t="s">
        <v>85</v>
      </c>
      <c r="C95" s="25" t="n">
        <v>30.005</v>
      </c>
      <c r="D95" s="24" t="n">
        <v>4.103</v>
      </c>
      <c r="E95" s="24" t="n">
        <v>0.0296987</v>
      </c>
      <c r="F95" s="25" t="n">
        <v>0.154</v>
      </c>
      <c r="G95" s="25" t="n">
        <f aca="false">C95*$B$9+$B$10</f>
        <v>0.0701213840469019</v>
      </c>
      <c r="H95" s="24" t="n">
        <f aca="false">G95-F95</f>
        <v>-0.0838786159530981</v>
      </c>
      <c r="J95" s="26" t="n">
        <v>2.995</v>
      </c>
      <c r="K95" s="24" t="n">
        <v>-0.826</v>
      </c>
    </row>
    <row r="96" customFormat="false" ht="12.75" hidden="false" customHeight="false" outlineLevel="0" collapsed="false">
      <c r="A96" s="23" t="n">
        <v>7</v>
      </c>
      <c r="B96" s="24" t="s">
        <v>85</v>
      </c>
      <c r="C96" s="25" t="n">
        <v>19.995</v>
      </c>
      <c r="D96" s="24" t="n">
        <v>4.579</v>
      </c>
      <c r="E96" s="24" t="n">
        <v>0.130108</v>
      </c>
      <c r="F96" s="25" t="n">
        <v>0.172</v>
      </c>
      <c r="G96" s="25" t="n">
        <f aca="false">C96*$B$9+$B$10</f>
        <v>0.0767986047208477</v>
      </c>
      <c r="H96" s="24" t="n">
        <f aca="false">G96-F96</f>
        <v>-0.0952013952791523</v>
      </c>
      <c r="J96" s="26" t="n">
        <v>141.01</v>
      </c>
      <c r="K96" s="24" t="n">
        <v>-0.156</v>
      </c>
    </row>
    <row r="97" customFormat="false" ht="12.75" hidden="false" customHeight="false" outlineLevel="0" collapsed="false">
      <c r="A97" s="23" t="n">
        <v>7</v>
      </c>
      <c r="B97" s="24" t="s">
        <v>85</v>
      </c>
      <c r="C97" s="25" t="n">
        <v>11</v>
      </c>
      <c r="D97" s="24" t="n">
        <v>5.6585</v>
      </c>
      <c r="E97" s="24" t="n">
        <v>0.241123</v>
      </c>
      <c r="F97" s="25" t="n">
        <v>-0.4125</v>
      </c>
      <c r="G97" s="25" t="n">
        <f aca="false">C97*$B$9+$B$10</f>
        <v>0.0827987645572255</v>
      </c>
      <c r="H97" s="24" t="n">
        <f aca="false">G97-F97</f>
        <v>0.495298764557225</v>
      </c>
      <c r="J97" s="26" t="n">
        <v>126.01</v>
      </c>
      <c r="K97" s="24" t="n">
        <v>-0.0830002</v>
      </c>
    </row>
    <row r="98" customFormat="false" ht="12.75" hidden="false" customHeight="false" outlineLevel="0" collapsed="false">
      <c r="A98" s="23" t="n">
        <v>7</v>
      </c>
      <c r="B98" s="24" t="s">
        <v>85</v>
      </c>
      <c r="C98" s="25" t="n">
        <v>5.005</v>
      </c>
      <c r="D98" s="24" t="n">
        <v>6.6805</v>
      </c>
      <c r="E98" s="24" t="n">
        <v>0.226981</v>
      </c>
      <c r="F98" s="25" t="n">
        <v>-0.5165</v>
      </c>
      <c r="G98" s="25" t="n">
        <f aca="false">C98*$B$9+$B$10</f>
        <v>0.0867977593564567</v>
      </c>
      <c r="H98" s="24" t="n">
        <f aca="false">G98-F98</f>
        <v>0.603297759356457</v>
      </c>
      <c r="J98" s="26" t="n">
        <v>101</v>
      </c>
      <c r="K98" s="24" t="n">
        <v>-0.0840001</v>
      </c>
    </row>
    <row r="99" customFormat="false" ht="13.5" hidden="false" customHeight="false" outlineLevel="0" collapsed="false">
      <c r="A99" s="23" t="n">
        <v>7</v>
      </c>
      <c r="B99" s="24" t="s">
        <v>85</v>
      </c>
      <c r="C99" s="25" t="n">
        <v>2.995</v>
      </c>
      <c r="D99" s="24" t="n">
        <v>6.927</v>
      </c>
      <c r="E99" s="24" t="n">
        <v>0.121622</v>
      </c>
      <c r="F99" s="25" t="n">
        <v>-0.826</v>
      </c>
      <c r="G99" s="25" t="n">
        <f aca="false">C99*$B$9+$B$10</f>
        <v>0.088138539931345</v>
      </c>
      <c r="H99" s="24" t="n">
        <f aca="false">G99-F99</f>
        <v>0.914138539931345</v>
      </c>
      <c r="J99" s="26" t="n">
        <v>76.005</v>
      </c>
      <c r="K99" s="24" t="n">
        <v>-0.102</v>
      </c>
    </row>
    <row r="100" customFormat="false" ht="13.5" hidden="false" customHeight="false" outlineLevel="0" collapsed="false">
      <c r="A100" s="27" t="n">
        <v>8</v>
      </c>
      <c r="B100" s="24" t="s">
        <v>85</v>
      </c>
      <c r="C100" s="28" t="n">
        <v>141.01</v>
      </c>
      <c r="D100" s="29" t="n">
        <v>2.762</v>
      </c>
      <c r="E100" s="29" t="n">
        <v>0</v>
      </c>
      <c r="F100" s="28" t="n">
        <v>-0.156</v>
      </c>
      <c r="G100" s="28" t="n">
        <f aca="false">C100*$B$9+$B$10</f>
        <v>-0.00392505760258352</v>
      </c>
      <c r="H100" s="29" t="n">
        <f aca="false">G100-F100</f>
        <v>0.152074942397416</v>
      </c>
      <c r="J100" s="26" t="n">
        <v>50.995</v>
      </c>
      <c r="K100" s="24" t="n">
        <v>-0.102</v>
      </c>
    </row>
    <row r="101" customFormat="false" ht="12.75" hidden="false" customHeight="false" outlineLevel="0" collapsed="false">
      <c r="A101" s="23" t="n">
        <v>8</v>
      </c>
      <c r="B101" s="24" t="s">
        <v>85</v>
      </c>
      <c r="C101" s="25" t="n">
        <v>126.01</v>
      </c>
      <c r="D101" s="24" t="n">
        <v>2.838</v>
      </c>
      <c r="E101" s="24" t="n">
        <v>0.00141428</v>
      </c>
      <c r="F101" s="25" t="n">
        <v>-0.0830002</v>
      </c>
      <c r="G101" s="25" t="n">
        <f aca="false">C101*$B$9+$B$10</f>
        <v>0.00608076758314938</v>
      </c>
      <c r="H101" s="24" t="n">
        <f aca="false">G101-F101</f>
        <v>0.0890809675831494</v>
      </c>
      <c r="J101" s="26" t="n">
        <v>31.99</v>
      </c>
      <c r="K101" s="24" t="n">
        <v>0.0350001</v>
      </c>
    </row>
    <row r="102" customFormat="false" ht="12.75" hidden="false" customHeight="false" outlineLevel="0" collapsed="false">
      <c r="A102" s="23" t="n">
        <v>8</v>
      </c>
      <c r="B102" s="24" t="s">
        <v>85</v>
      </c>
      <c r="C102" s="25" t="n">
        <v>101</v>
      </c>
      <c r="D102" s="24" t="n">
        <v>3.061</v>
      </c>
      <c r="E102" s="24" t="n">
        <v>0.0254559</v>
      </c>
      <c r="F102" s="25" t="n">
        <v>-0.0840001</v>
      </c>
      <c r="G102" s="25" t="n">
        <f aca="false">C102*$B$9+$B$10</f>
        <v>0.022763813442828</v>
      </c>
      <c r="H102" s="24" t="n">
        <f aca="false">G102-F102</f>
        <v>0.106763913442828</v>
      </c>
      <c r="J102" s="26" t="n">
        <v>20.005</v>
      </c>
      <c r="K102" s="24" t="n">
        <v>0.385</v>
      </c>
    </row>
    <row r="103" customFormat="false" ht="12.75" hidden="false" customHeight="false" outlineLevel="0" collapsed="false">
      <c r="A103" s="23" t="n">
        <v>8</v>
      </c>
      <c r="B103" s="24" t="s">
        <v>85</v>
      </c>
      <c r="C103" s="25" t="n">
        <v>76.005</v>
      </c>
      <c r="D103" s="24" t="n">
        <v>3.464</v>
      </c>
      <c r="E103" s="24" t="n">
        <v>0.0226275</v>
      </c>
      <c r="F103" s="25" t="n">
        <v>-0.102</v>
      </c>
      <c r="G103" s="25" t="n">
        <f aca="false">C103*$B$9+$B$10</f>
        <v>0.039436853477321</v>
      </c>
      <c r="H103" s="24" t="n">
        <f aca="false">G103-F103</f>
        <v>0.141436853477321</v>
      </c>
      <c r="J103" s="26" t="n">
        <v>10.995</v>
      </c>
      <c r="K103" s="24" t="n">
        <v>0.763</v>
      </c>
    </row>
    <row r="104" customFormat="false" ht="12.75" hidden="false" customHeight="false" outlineLevel="0" collapsed="false">
      <c r="A104" s="23" t="n">
        <v>8</v>
      </c>
      <c r="B104" s="24" t="s">
        <v>85</v>
      </c>
      <c r="C104" s="25" t="n">
        <v>50.995</v>
      </c>
      <c r="D104" s="24" t="n">
        <v>3.872</v>
      </c>
      <c r="E104" s="24" t="n">
        <v>0.0169707</v>
      </c>
      <c r="F104" s="25" t="n">
        <v>-0.102</v>
      </c>
      <c r="G104" s="25" t="n">
        <f aca="false">C104*$B$9+$B$10</f>
        <v>0.0561198993369996</v>
      </c>
      <c r="H104" s="24" t="n">
        <f aca="false">G104-F104</f>
        <v>0.158119899337</v>
      </c>
      <c r="J104" s="26" t="n">
        <v>5</v>
      </c>
      <c r="K104" s="24" t="n">
        <v>1.384</v>
      </c>
    </row>
    <row r="105" customFormat="false" ht="12.75" hidden="false" customHeight="false" outlineLevel="0" collapsed="false">
      <c r="A105" s="23" t="n">
        <v>8</v>
      </c>
      <c r="B105" s="24" t="s">
        <v>85</v>
      </c>
      <c r="C105" s="25" t="n">
        <v>31.99</v>
      </c>
      <c r="D105" s="24" t="n">
        <v>3.933</v>
      </c>
      <c r="E105" s="24" t="n">
        <v>0.02687</v>
      </c>
      <c r="F105" s="25" t="n">
        <v>0.0350001</v>
      </c>
      <c r="G105" s="25" t="n">
        <f aca="false">C105*$B$9+$B$10</f>
        <v>0.0687972798473232</v>
      </c>
      <c r="H105" s="24" t="n">
        <f aca="false">G105-F105</f>
        <v>0.0337971798473232</v>
      </c>
      <c r="J105" s="26" t="n">
        <v>2.04</v>
      </c>
      <c r="K105" s="24" t="n">
        <v>0.264</v>
      </c>
    </row>
    <row r="106" customFormat="false" ht="12.75" hidden="false" customHeight="false" outlineLevel="0" collapsed="false">
      <c r="A106" s="23" t="n">
        <v>8</v>
      </c>
      <c r="B106" s="24" t="s">
        <v>85</v>
      </c>
      <c r="C106" s="25" t="n">
        <v>20.005</v>
      </c>
      <c r="D106" s="24" t="n">
        <v>4.3</v>
      </c>
      <c r="E106" s="24" t="n">
        <v>0.0876813</v>
      </c>
      <c r="F106" s="25" t="n">
        <v>0.385</v>
      </c>
      <c r="G106" s="25" t="n">
        <f aca="false">C106*$B$9+$B$10</f>
        <v>0.0767919341707238</v>
      </c>
      <c r="H106" s="24" t="n">
        <f aca="false">G106-F106</f>
        <v>-0.308208065829276</v>
      </c>
      <c r="J106" s="26" t="n">
        <v>300.99</v>
      </c>
      <c r="K106" s="24" t="n">
        <v>-0.1115</v>
      </c>
    </row>
    <row r="107" customFormat="false" ht="12.75" hidden="false" customHeight="false" outlineLevel="0" collapsed="false">
      <c r="A107" s="23" t="n">
        <v>8</v>
      </c>
      <c r="B107" s="24" t="s">
        <v>85</v>
      </c>
      <c r="C107" s="25" t="n">
        <v>10.995</v>
      </c>
      <c r="D107" s="24" t="n">
        <v>5.38</v>
      </c>
      <c r="E107" s="24" t="n">
        <v>0.200818</v>
      </c>
      <c r="F107" s="25" t="n">
        <v>0.763</v>
      </c>
      <c r="G107" s="25" t="n">
        <f aca="false">C107*$B$9+$B$10</f>
        <v>0.0828020998322874</v>
      </c>
      <c r="H107" s="24" t="n">
        <f aca="false">G107-F107</f>
        <v>-0.680197900167713</v>
      </c>
      <c r="J107" s="26" t="n">
        <v>250.995</v>
      </c>
      <c r="K107" s="24" t="n">
        <v>-0.1755</v>
      </c>
    </row>
    <row r="108" customFormat="false" ht="12.75" hidden="false" customHeight="false" outlineLevel="0" collapsed="false">
      <c r="A108" s="23" t="n">
        <v>8</v>
      </c>
      <c r="B108" s="24" t="s">
        <v>85</v>
      </c>
      <c r="C108" s="25" t="n">
        <v>5</v>
      </c>
      <c r="D108" s="24" t="n">
        <v>8.057</v>
      </c>
      <c r="E108" s="24" t="n">
        <v>0.606698</v>
      </c>
      <c r="F108" s="25" t="n">
        <v>1.384</v>
      </c>
      <c r="G108" s="25" t="n">
        <f aca="false">C108*$B$9+$B$10</f>
        <v>0.0868010946315186</v>
      </c>
      <c r="H108" s="24" t="n">
        <f aca="false">G108-F108</f>
        <v>-1.29719890536848</v>
      </c>
      <c r="J108" s="26" t="n">
        <v>201.005</v>
      </c>
      <c r="K108" s="24" t="n">
        <v>-0.1565</v>
      </c>
    </row>
    <row r="109" customFormat="false" ht="13.5" hidden="false" customHeight="false" outlineLevel="0" collapsed="false">
      <c r="A109" s="23" t="n">
        <v>8</v>
      </c>
      <c r="B109" s="24" t="s">
        <v>85</v>
      </c>
      <c r="C109" s="25" t="n">
        <v>2.04</v>
      </c>
      <c r="D109" s="24" t="n">
        <v>8.306</v>
      </c>
      <c r="E109" s="24" t="n">
        <v>0</v>
      </c>
      <c r="F109" s="25" t="n">
        <v>0.264</v>
      </c>
      <c r="G109" s="25" t="n">
        <f aca="false">C109*$B$9+$B$10</f>
        <v>0.0887755774681699</v>
      </c>
      <c r="H109" s="24" t="n">
        <f aca="false">G109-F109</f>
        <v>-0.17522442253183</v>
      </c>
      <c r="J109" s="26" t="n">
        <v>176.005</v>
      </c>
      <c r="K109" s="24" t="n">
        <v>-0.0250001</v>
      </c>
    </row>
    <row r="110" customFormat="false" ht="13.5" hidden="false" customHeight="false" outlineLevel="0" collapsed="false">
      <c r="A110" s="27" t="n">
        <v>9</v>
      </c>
      <c r="B110" s="24" t="s">
        <v>84</v>
      </c>
      <c r="C110" s="28" t="n">
        <v>0</v>
      </c>
      <c r="D110" s="29" t="n">
        <v>0</v>
      </c>
      <c r="E110" s="29" t="n">
        <v>0</v>
      </c>
      <c r="F110" s="28" t="n">
        <v>-2.176</v>
      </c>
      <c r="G110" s="28" t="n">
        <f aca="false">C110*$B$9+$B$10</f>
        <v>0.0901363696934296</v>
      </c>
      <c r="H110" s="29" t="n">
        <f aca="false">G110-F110</f>
        <v>2.26613636969343</v>
      </c>
      <c r="J110" s="26" t="n">
        <v>150.995</v>
      </c>
      <c r="K110" s="24" t="n">
        <v>-0.1535</v>
      </c>
    </row>
    <row r="111" customFormat="false" ht="12.75" hidden="false" customHeight="false" outlineLevel="0" collapsed="false">
      <c r="A111" s="23" t="n">
        <v>9</v>
      </c>
      <c r="B111" s="24" t="s">
        <v>85</v>
      </c>
      <c r="C111" s="25" t="n">
        <v>300.99</v>
      </c>
      <c r="D111" s="24" t="n">
        <v>2.5105</v>
      </c>
      <c r="E111" s="24" t="n">
        <v>0.0091924</v>
      </c>
      <c r="F111" s="25" t="n">
        <v>-0.1115</v>
      </c>
      <c r="G111" s="25" t="n">
        <f aca="false">C111*$B$9+$B$10</f>
        <v>-0.110640518483487</v>
      </c>
      <c r="H111" s="24" t="n">
        <f aca="false">G111-F111</f>
        <v>0.000859481516513119</v>
      </c>
      <c r="J111" s="26" t="n">
        <v>126</v>
      </c>
      <c r="K111" s="24" t="n">
        <v>-0.099</v>
      </c>
    </row>
    <row r="112" customFormat="false" ht="12.75" hidden="false" customHeight="false" outlineLevel="0" collapsed="false">
      <c r="A112" s="23" t="n">
        <v>9</v>
      </c>
      <c r="B112" s="24" t="s">
        <v>85</v>
      </c>
      <c r="C112" s="25" t="n">
        <v>250.995</v>
      </c>
      <c r="D112" s="24" t="n">
        <v>2.6715</v>
      </c>
      <c r="E112" s="24" t="n">
        <v>0.00353561</v>
      </c>
      <c r="F112" s="25" t="n">
        <v>-0.1755</v>
      </c>
      <c r="G112" s="25" t="n">
        <f aca="false">C112*$B$9+$B$10</f>
        <v>-0.0772911031394391</v>
      </c>
      <c r="H112" s="24" t="n">
        <f aca="false">G112-F112</f>
        <v>0.0982088968605609</v>
      </c>
      <c r="J112" s="26" t="n">
        <v>101.005</v>
      </c>
      <c r="K112" s="24" t="n">
        <v>-0.0514998</v>
      </c>
    </row>
    <row r="113" customFormat="false" ht="12.75" hidden="false" customHeight="false" outlineLevel="0" collapsed="false">
      <c r="A113" s="23" t="n">
        <v>9</v>
      </c>
      <c r="B113" s="24" t="s">
        <v>85</v>
      </c>
      <c r="C113" s="25" t="n">
        <v>201.005</v>
      </c>
      <c r="D113" s="24" t="n">
        <v>2.7945</v>
      </c>
      <c r="E113" s="24" t="n">
        <v>0.00212134</v>
      </c>
      <c r="F113" s="25" t="n">
        <v>-0.1565</v>
      </c>
      <c r="G113" s="25" t="n">
        <f aca="false">C113*$B$9+$B$10</f>
        <v>-0.0439450230704532</v>
      </c>
      <c r="H113" s="24" t="n">
        <f aca="false">G113-F113</f>
        <v>0.112554976929547</v>
      </c>
      <c r="J113" s="26" t="n">
        <v>75.995</v>
      </c>
      <c r="K113" s="24" t="n">
        <v>-0.0639999</v>
      </c>
    </row>
    <row r="114" customFormat="false" ht="12.75" hidden="false" customHeight="false" outlineLevel="0" collapsed="false">
      <c r="A114" s="23" t="n">
        <v>9</v>
      </c>
      <c r="B114" s="24" t="s">
        <v>85</v>
      </c>
      <c r="C114" s="25" t="n">
        <v>176.005</v>
      </c>
      <c r="D114" s="24" t="n">
        <v>2.873</v>
      </c>
      <c r="E114" s="24" t="n">
        <v>0.00424267</v>
      </c>
      <c r="F114" s="25" t="n">
        <v>-0.0250001</v>
      </c>
      <c r="G114" s="25" t="n">
        <f aca="false">C114*$B$9+$B$10</f>
        <v>-0.0272686477608984</v>
      </c>
      <c r="H114" s="24" t="n">
        <f aca="false">G114-F114</f>
        <v>-0.00226854776089839</v>
      </c>
      <c r="J114" s="26" t="n">
        <v>51</v>
      </c>
      <c r="K114" s="24" t="n">
        <v>-0.0585001</v>
      </c>
    </row>
    <row r="115" customFormat="false" ht="12.75" hidden="false" customHeight="false" outlineLevel="0" collapsed="false">
      <c r="A115" s="23" t="n">
        <v>9</v>
      </c>
      <c r="B115" s="24" t="s">
        <v>85</v>
      </c>
      <c r="C115" s="25" t="n">
        <v>150.995</v>
      </c>
      <c r="D115" s="24" t="n">
        <v>2.9305</v>
      </c>
      <c r="E115" s="24" t="n">
        <v>0.00353561</v>
      </c>
      <c r="F115" s="25" t="n">
        <v>-0.1535</v>
      </c>
      <c r="G115" s="25" t="n">
        <f aca="false">C115*$B$9+$B$10</f>
        <v>-0.0105856019012197</v>
      </c>
      <c r="H115" s="24" t="n">
        <f aca="false">G115-F115</f>
        <v>0.14291439809878</v>
      </c>
      <c r="J115" s="26" t="n">
        <v>32.005</v>
      </c>
      <c r="K115" s="24" t="n">
        <v>0.0540001</v>
      </c>
    </row>
    <row r="116" customFormat="false" ht="12.75" hidden="false" customHeight="false" outlineLevel="0" collapsed="false">
      <c r="A116" s="23" t="n">
        <v>9</v>
      </c>
      <c r="B116" s="24" t="s">
        <v>85</v>
      </c>
      <c r="C116" s="25" t="n">
        <v>126</v>
      </c>
      <c r="D116" s="24" t="n">
        <v>2.913</v>
      </c>
      <c r="E116" s="24" t="n">
        <v>0</v>
      </c>
      <c r="F116" s="25" t="n">
        <v>-0.099</v>
      </c>
      <c r="G116" s="25" t="n">
        <f aca="false">C116*$B$9+$B$10</f>
        <v>0.0060874381332732</v>
      </c>
      <c r="H116" s="24" t="n">
        <f aca="false">G116-F116</f>
        <v>0.105087438133273</v>
      </c>
      <c r="J116" s="26" t="n">
        <v>20.01</v>
      </c>
      <c r="K116" s="24" t="n">
        <v>0.279</v>
      </c>
    </row>
    <row r="117" customFormat="false" ht="12.75" hidden="false" customHeight="false" outlineLevel="0" collapsed="false">
      <c r="A117" s="23" t="n">
        <v>9</v>
      </c>
      <c r="B117" s="24" t="s">
        <v>85</v>
      </c>
      <c r="C117" s="25" t="n">
        <v>101.005</v>
      </c>
      <c r="D117" s="24" t="n">
        <v>3.0225</v>
      </c>
      <c r="E117" s="24" t="n">
        <v>0.00777829</v>
      </c>
      <c r="F117" s="25" t="n">
        <v>-0.0514998</v>
      </c>
      <c r="G117" s="25" t="n">
        <f aca="false">C117*$B$9+$B$10</f>
        <v>0.0227604781677661</v>
      </c>
      <c r="H117" s="24" t="n">
        <f aca="false">G117-F117</f>
        <v>0.0742602781677661</v>
      </c>
      <c r="J117" s="26" t="n">
        <v>11.005</v>
      </c>
      <c r="K117" s="24" t="n">
        <v>0.433</v>
      </c>
    </row>
    <row r="118" customFormat="false" ht="12.75" hidden="false" customHeight="false" outlineLevel="0" collapsed="false">
      <c r="A118" s="23" t="n">
        <v>9</v>
      </c>
      <c r="B118" s="24" t="s">
        <v>85</v>
      </c>
      <c r="C118" s="25" t="n">
        <v>75.995</v>
      </c>
      <c r="D118" s="24" t="n">
        <v>3.307</v>
      </c>
      <c r="E118" s="24" t="n">
        <v>0.0155564</v>
      </c>
      <c r="F118" s="25" t="n">
        <v>-0.0639999</v>
      </c>
      <c r="G118" s="25" t="n">
        <f aca="false">C118*$B$9+$B$10</f>
        <v>0.0394435240274448</v>
      </c>
      <c r="H118" s="24" t="n">
        <f aca="false">G118-F118</f>
        <v>0.103443424027445</v>
      </c>
      <c r="J118" s="26" t="n">
        <v>7</v>
      </c>
      <c r="K118" s="24" t="n">
        <v>-0.326</v>
      </c>
    </row>
    <row r="119" customFormat="false" ht="12.75" hidden="false" customHeight="false" outlineLevel="0" collapsed="false">
      <c r="A119" s="23" t="n">
        <v>9</v>
      </c>
      <c r="B119" s="24" t="s">
        <v>85</v>
      </c>
      <c r="C119" s="25" t="n">
        <v>51</v>
      </c>
      <c r="D119" s="24" t="n">
        <v>3.5855</v>
      </c>
      <c r="E119" s="24" t="n">
        <v>0.00777829</v>
      </c>
      <c r="F119" s="25" t="n">
        <v>-0.0585001</v>
      </c>
      <c r="G119" s="25" t="n">
        <f aca="false">C119*$B$9+$B$10</f>
        <v>0.0561165640619377</v>
      </c>
      <c r="H119" s="24" t="n">
        <f aca="false">G119-F119</f>
        <v>0.114616664061938</v>
      </c>
      <c r="J119" s="26" t="n">
        <v>200</v>
      </c>
      <c r="K119" s="24" t="n">
        <v>-0.16</v>
      </c>
    </row>
    <row r="120" customFormat="false" ht="12.75" hidden="false" customHeight="false" outlineLevel="0" collapsed="false">
      <c r="A120" s="23" t="n">
        <v>9</v>
      </c>
      <c r="B120" s="24" t="s">
        <v>85</v>
      </c>
      <c r="C120" s="25" t="n">
        <v>32.005</v>
      </c>
      <c r="D120" s="24" t="n">
        <v>3.833</v>
      </c>
      <c r="E120" s="24" t="n">
        <v>0.0212132</v>
      </c>
      <c r="F120" s="25" t="n">
        <v>0.0540001</v>
      </c>
      <c r="G120" s="25" t="n">
        <f aca="false">C120*$B$9+$B$10</f>
        <v>0.0687872740221375</v>
      </c>
      <c r="H120" s="24" t="n">
        <f aca="false">G120-F120</f>
        <v>0.0147871740221375</v>
      </c>
      <c r="J120" s="26" t="n">
        <v>200</v>
      </c>
      <c r="K120" s="24" t="n">
        <v>-0.298</v>
      </c>
    </row>
    <row r="121" customFormat="false" ht="12.75" hidden="false" customHeight="false" outlineLevel="0" collapsed="false">
      <c r="A121" s="23" t="n">
        <v>9</v>
      </c>
      <c r="B121" s="24" t="s">
        <v>85</v>
      </c>
      <c r="C121" s="25" t="n">
        <v>20.01</v>
      </c>
      <c r="D121" s="24" t="n">
        <v>4.195</v>
      </c>
      <c r="E121" s="24" t="n">
        <v>0.0438405</v>
      </c>
      <c r="F121" s="25" t="n">
        <v>0.279</v>
      </c>
      <c r="G121" s="25" t="n">
        <f aca="false">C121*$B$9+$B$10</f>
        <v>0.0767885988956619</v>
      </c>
      <c r="H121" s="24" t="n">
        <f aca="false">G121-F121</f>
        <v>-0.202211401104338</v>
      </c>
      <c r="J121" s="26" t="n">
        <v>176.01</v>
      </c>
      <c r="K121" s="24" t="n">
        <v>-0.145</v>
      </c>
    </row>
    <row r="122" customFormat="false" ht="12.75" hidden="false" customHeight="false" outlineLevel="0" collapsed="false">
      <c r="A122" s="23" t="n">
        <v>9</v>
      </c>
      <c r="B122" s="24" t="s">
        <v>85</v>
      </c>
      <c r="C122" s="25" t="n">
        <v>11.005</v>
      </c>
      <c r="D122" s="24" t="n">
        <v>5.004</v>
      </c>
      <c r="E122" s="24" t="n">
        <v>0.248901</v>
      </c>
      <c r="F122" s="25" t="n">
        <v>0.433</v>
      </c>
      <c r="G122" s="25" t="n">
        <f aca="false">C122*$B$9+$B$10</f>
        <v>0.0827954292821636</v>
      </c>
      <c r="H122" s="24" t="n">
        <f aca="false">G122-F122</f>
        <v>-0.350204570717836</v>
      </c>
      <c r="J122" s="26" t="n">
        <v>151.01</v>
      </c>
      <c r="K122" s="24" t="n">
        <v>-0.147</v>
      </c>
    </row>
    <row r="123" customFormat="false" ht="13.5" hidden="false" customHeight="false" outlineLevel="0" collapsed="false">
      <c r="A123" s="23" t="n">
        <v>9</v>
      </c>
      <c r="B123" s="24" t="s">
        <v>85</v>
      </c>
      <c r="C123" s="25" t="n">
        <v>7</v>
      </c>
      <c r="D123" s="24" t="n">
        <v>6.259</v>
      </c>
      <c r="E123" s="24" t="n">
        <v>0.684479</v>
      </c>
      <c r="F123" s="25" t="n">
        <v>-0.326</v>
      </c>
      <c r="G123" s="25" t="n">
        <f aca="false">C123*$B$9+$B$10</f>
        <v>0.0854669846067543</v>
      </c>
      <c r="H123" s="24" t="n">
        <f aca="false">G123-F123</f>
        <v>0.411466984606754</v>
      </c>
      <c r="J123" s="26" t="n">
        <v>126</v>
      </c>
      <c r="K123" s="24" t="n">
        <v>-0.1315</v>
      </c>
    </row>
    <row r="124" customFormat="false" ht="13.5" hidden="false" customHeight="false" outlineLevel="0" collapsed="false">
      <c r="A124" s="27" t="n">
        <v>10</v>
      </c>
      <c r="B124" s="24" t="s">
        <v>85</v>
      </c>
      <c r="C124" s="28" t="n">
        <v>200</v>
      </c>
      <c r="D124" s="29" t="n">
        <v>2.735</v>
      </c>
      <c r="E124" s="29" t="n">
        <v>0</v>
      </c>
      <c r="F124" s="28" t="n">
        <v>-0.16</v>
      </c>
      <c r="G124" s="28" t="n">
        <f aca="false">C124*$B$9+$B$10</f>
        <v>-0.0432746327830091</v>
      </c>
      <c r="H124" s="29" t="n">
        <f aca="false">G124-F124</f>
        <v>0.116725367216991</v>
      </c>
      <c r="J124" s="26" t="n">
        <v>101.005</v>
      </c>
      <c r="K124" s="24" t="n">
        <v>-0.0764999</v>
      </c>
    </row>
    <row r="125" customFormat="false" ht="12.75" hidden="false" customHeight="false" outlineLevel="0" collapsed="false">
      <c r="A125" s="23" t="n">
        <v>10</v>
      </c>
      <c r="B125" s="24" t="s">
        <v>85</v>
      </c>
      <c r="C125" s="25" t="n">
        <v>200</v>
      </c>
      <c r="D125" s="24" t="n">
        <v>2.735</v>
      </c>
      <c r="E125" s="24" t="n">
        <v>0</v>
      </c>
      <c r="F125" s="25" t="n">
        <v>-0.298</v>
      </c>
      <c r="G125" s="25" t="n">
        <f aca="false">C125*$B$9+$B$10</f>
        <v>-0.0432746327830091</v>
      </c>
      <c r="H125" s="24" t="n">
        <f aca="false">G125-F125</f>
        <v>0.254725367216991</v>
      </c>
      <c r="J125" s="26" t="n">
        <v>75.995</v>
      </c>
      <c r="K125" s="24" t="n">
        <v>-0.0580001</v>
      </c>
    </row>
    <row r="126" customFormat="false" ht="12.75" hidden="false" customHeight="false" outlineLevel="0" collapsed="false">
      <c r="A126" s="23" t="n">
        <v>10</v>
      </c>
      <c r="B126" s="24" t="s">
        <v>85</v>
      </c>
      <c r="C126" s="25" t="n">
        <v>176.01</v>
      </c>
      <c r="D126" s="24" t="n">
        <v>2.773</v>
      </c>
      <c r="E126" s="24" t="n">
        <v>0.00848534</v>
      </c>
      <c r="F126" s="25" t="n">
        <v>-0.145</v>
      </c>
      <c r="G126" s="25" t="n">
        <f aca="false">C126*$B$9+$B$10</f>
        <v>-0.0272719830359603</v>
      </c>
      <c r="H126" s="24" t="n">
        <f aca="false">G126-F126</f>
        <v>0.11772801696404</v>
      </c>
      <c r="J126" s="26" t="n">
        <v>50.99</v>
      </c>
      <c r="K126" s="24" t="n">
        <v>-0.0934999</v>
      </c>
    </row>
    <row r="127" customFormat="false" ht="12.75" hidden="false" customHeight="false" outlineLevel="0" collapsed="false">
      <c r="A127" s="23" t="n">
        <v>10</v>
      </c>
      <c r="B127" s="24" t="s">
        <v>85</v>
      </c>
      <c r="C127" s="25" t="n">
        <v>151.01</v>
      </c>
      <c r="D127" s="24" t="n">
        <v>2.826</v>
      </c>
      <c r="E127" s="24" t="n">
        <v>0.00282856</v>
      </c>
      <c r="F127" s="25" t="n">
        <v>-0.147</v>
      </c>
      <c r="G127" s="25" t="n">
        <f aca="false">C127*$B$9+$B$10</f>
        <v>-0.0105956077264055</v>
      </c>
      <c r="H127" s="24" t="n">
        <f aca="false">G127-F127</f>
        <v>0.136404392273595</v>
      </c>
      <c r="J127" s="26" t="n">
        <v>30</v>
      </c>
      <c r="K127" s="24" t="n">
        <v>0.00500011</v>
      </c>
    </row>
    <row r="128" customFormat="false" ht="12.75" hidden="false" customHeight="false" outlineLevel="0" collapsed="false">
      <c r="A128" s="23" t="n">
        <v>10</v>
      </c>
      <c r="B128" s="24" t="s">
        <v>85</v>
      </c>
      <c r="C128" s="25" t="n">
        <v>126</v>
      </c>
      <c r="D128" s="24" t="n">
        <v>2.8895</v>
      </c>
      <c r="E128" s="24" t="n">
        <v>0.00353545</v>
      </c>
      <c r="F128" s="25" t="n">
        <v>-0.1315</v>
      </c>
      <c r="G128" s="25" t="n">
        <f aca="false">C128*$B$9+$B$10</f>
        <v>0.0060874381332732</v>
      </c>
      <c r="H128" s="24" t="n">
        <f aca="false">G128-F128</f>
        <v>0.137587438133273</v>
      </c>
      <c r="J128" s="26" t="n">
        <v>22</v>
      </c>
      <c r="K128" s="24" t="n">
        <v>0.1205</v>
      </c>
    </row>
    <row r="129" customFormat="false" ht="12.75" hidden="false" customHeight="false" outlineLevel="0" collapsed="false">
      <c r="A129" s="23" t="n">
        <v>10</v>
      </c>
      <c r="B129" s="24" t="s">
        <v>85</v>
      </c>
      <c r="C129" s="25" t="n">
        <v>101.005</v>
      </c>
      <c r="D129" s="24" t="n">
        <v>3.0085</v>
      </c>
      <c r="E129" s="24" t="n">
        <v>0.0120208</v>
      </c>
      <c r="F129" s="25" t="n">
        <v>-0.0764999</v>
      </c>
      <c r="G129" s="25" t="n">
        <f aca="false">C129*$B$9+$B$10</f>
        <v>0.0227604781677661</v>
      </c>
      <c r="H129" s="24" t="n">
        <f aca="false">G129-F129</f>
        <v>0.0992603781677661</v>
      </c>
      <c r="J129" s="26" t="n">
        <v>11</v>
      </c>
      <c r="K129" s="24" t="n">
        <v>0.4475</v>
      </c>
    </row>
    <row r="130" customFormat="false" ht="12.75" hidden="false" customHeight="false" outlineLevel="0" collapsed="false">
      <c r="A130" s="23" t="n">
        <v>10</v>
      </c>
      <c r="B130" s="24" t="s">
        <v>85</v>
      </c>
      <c r="C130" s="25" t="n">
        <v>75.995</v>
      </c>
      <c r="D130" s="24" t="n">
        <v>3.244</v>
      </c>
      <c r="E130" s="24" t="n">
        <v>0.00989945</v>
      </c>
      <c r="F130" s="25" t="n">
        <v>-0.0580001</v>
      </c>
      <c r="G130" s="25" t="n">
        <f aca="false">C130*$B$9+$B$10</f>
        <v>0.0394435240274448</v>
      </c>
      <c r="H130" s="24" t="n">
        <f aca="false">G130-F130</f>
        <v>0.0974436240274448</v>
      </c>
      <c r="J130" s="26" t="n">
        <v>5</v>
      </c>
      <c r="K130" s="24" t="n">
        <v>0.4275</v>
      </c>
    </row>
    <row r="131" customFormat="false" ht="12.75" hidden="false" customHeight="false" outlineLevel="0" collapsed="false">
      <c r="A131" s="23" t="n">
        <v>10</v>
      </c>
      <c r="B131" s="24" t="s">
        <v>85</v>
      </c>
      <c r="C131" s="25" t="n">
        <v>50.99</v>
      </c>
      <c r="D131" s="24" t="n">
        <v>3.5145</v>
      </c>
      <c r="E131" s="24" t="n">
        <v>0.0148493</v>
      </c>
      <c r="F131" s="25" t="n">
        <v>-0.0934999</v>
      </c>
      <c r="G131" s="25" t="n">
        <f aca="false">C131*$B$9+$B$10</f>
        <v>0.0561232346120616</v>
      </c>
      <c r="H131" s="24" t="n">
        <f aca="false">G131-F131</f>
        <v>0.149623134612062</v>
      </c>
      <c r="J131" s="26" t="n">
        <v>2.11</v>
      </c>
      <c r="K131" s="24" t="n">
        <v>0.226</v>
      </c>
    </row>
    <row r="132" customFormat="false" ht="12.75" hidden="false" customHeight="false" outlineLevel="0" collapsed="false">
      <c r="A132" s="23" t="n">
        <v>10</v>
      </c>
      <c r="B132" s="24" t="s">
        <v>85</v>
      </c>
      <c r="C132" s="25" t="n">
        <v>30</v>
      </c>
      <c r="D132" s="24" t="n">
        <v>3.851</v>
      </c>
      <c r="E132" s="24" t="n">
        <v>0.0424264</v>
      </c>
      <c r="F132" s="25" t="n">
        <v>0.00500011</v>
      </c>
      <c r="G132" s="25" t="n">
        <f aca="false">C132*$B$9+$B$10</f>
        <v>0.0701247193219638</v>
      </c>
      <c r="H132" s="24" t="n">
        <f aca="false">G132-F132</f>
        <v>0.0651246093219638</v>
      </c>
      <c r="J132" s="26" t="n">
        <v>175.99</v>
      </c>
      <c r="K132" s="24" t="n">
        <v>-0.1295</v>
      </c>
    </row>
    <row r="133" customFormat="false" ht="12.75" hidden="false" customHeight="false" outlineLevel="0" collapsed="false">
      <c r="A133" s="23" t="n">
        <v>10</v>
      </c>
      <c r="B133" s="24" t="s">
        <v>85</v>
      </c>
      <c r="C133" s="25" t="n">
        <v>22</v>
      </c>
      <c r="D133" s="24" t="n">
        <v>4.1565</v>
      </c>
      <c r="E133" s="24" t="n">
        <v>0.0572755</v>
      </c>
      <c r="F133" s="25" t="n">
        <v>0.1205</v>
      </c>
      <c r="G133" s="25" t="n">
        <f aca="false">C133*$B$9+$B$10</f>
        <v>0.0754611594210214</v>
      </c>
      <c r="H133" s="24" t="n">
        <f aca="false">G133-F133</f>
        <v>-0.0450388405789786</v>
      </c>
      <c r="J133" s="26" t="n">
        <v>151.005</v>
      </c>
      <c r="K133" s="24" t="n">
        <v>-0.1345</v>
      </c>
    </row>
    <row r="134" customFormat="false" ht="12.75" hidden="false" customHeight="false" outlineLevel="0" collapsed="false">
      <c r="A134" s="23" t="n">
        <v>10</v>
      </c>
      <c r="B134" s="24" t="s">
        <v>85</v>
      </c>
      <c r="C134" s="25" t="n">
        <v>11</v>
      </c>
      <c r="D134" s="24" t="n">
        <v>4.7355</v>
      </c>
      <c r="E134" s="24" t="n">
        <v>0.116673</v>
      </c>
      <c r="F134" s="25" t="n">
        <v>0.4475</v>
      </c>
      <c r="G134" s="25" t="n">
        <f aca="false">C134*$B$9+$B$10</f>
        <v>0.0827987645572255</v>
      </c>
      <c r="H134" s="24" t="n">
        <f aca="false">G134-F134</f>
        <v>-0.364701235442775</v>
      </c>
      <c r="J134" s="26" t="n">
        <v>125.995</v>
      </c>
      <c r="K134" s="24" t="n">
        <v>-0.1185</v>
      </c>
    </row>
    <row r="135" customFormat="false" ht="12.75" hidden="false" customHeight="false" outlineLevel="0" collapsed="false">
      <c r="A135" s="23" t="n">
        <v>10</v>
      </c>
      <c r="B135" s="24" t="s">
        <v>85</v>
      </c>
      <c r="C135" s="25" t="n">
        <v>5</v>
      </c>
      <c r="D135" s="24" t="n">
        <v>5.6065</v>
      </c>
      <c r="E135" s="24" t="n">
        <v>0.331633</v>
      </c>
      <c r="F135" s="25" t="n">
        <v>0.4275</v>
      </c>
      <c r="G135" s="25" t="n">
        <f aca="false">C135*$B$9+$B$10</f>
        <v>0.0868010946315186</v>
      </c>
      <c r="H135" s="24" t="n">
        <f aca="false">G135-F135</f>
        <v>-0.340698905368481</v>
      </c>
      <c r="J135" s="26" t="n">
        <v>101.01</v>
      </c>
      <c r="K135" s="24" t="n">
        <v>0.0235</v>
      </c>
    </row>
    <row r="136" customFormat="false" ht="13.5" hidden="false" customHeight="false" outlineLevel="0" collapsed="false">
      <c r="A136" s="23" t="n">
        <v>10</v>
      </c>
      <c r="B136" s="24" t="s">
        <v>85</v>
      </c>
      <c r="C136" s="25" t="n">
        <v>2.11</v>
      </c>
      <c r="D136" s="24" t="n">
        <v>7.003</v>
      </c>
      <c r="E136" s="24" t="n">
        <v>0</v>
      </c>
      <c r="F136" s="25" t="n">
        <v>0.226</v>
      </c>
      <c r="G136" s="25" t="n">
        <f aca="false">C136*$B$9+$B$10</f>
        <v>0.0887288836173032</v>
      </c>
      <c r="H136" s="24" t="n">
        <f aca="false">G136-F136</f>
        <v>-0.137271116382697</v>
      </c>
      <c r="J136" s="26" t="n">
        <v>75.995</v>
      </c>
      <c r="K136" s="24" t="n">
        <v>-0.0879998</v>
      </c>
    </row>
    <row r="137" customFormat="false" ht="13.5" hidden="false" customHeight="false" outlineLevel="0" collapsed="false">
      <c r="A137" s="27" t="n">
        <v>11</v>
      </c>
      <c r="B137" s="24" t="s">
        <v>84</v>
      </c>
      <c r="C137" s="28" t="n">
        <v>0</v>
      </c>
      <c r="D137" s="29" t="n">
        <v>0</v>
      </c>
      <c r="E137" s="29" t="n">
        <v>0</v>
      </c>
      <c r="F137" s="28" t="n">
        <v>-2.551</v>
      </c>
      <c r="G137" s="28" t="n">
        <f aca="false">C137*$B$9+$B$10</f>
        <v>0.0901363696934296</v>
      </c>
      <c r="H137" s="29" t="n">
        <f aca="false">G137-F137</f>
        <v>2.64113636969343</v>
      </c>
      <c r="J137" s="26" t="n">
        <v>51.005</v>
      </c>
      <c r="K137" s="24" t="n">
        <v>0.000999928</v>
      </c>
    </row>
    <row r="138" customFormat="false" ht="12.75" hidden="false" customHeight="false" outlineLevel="0" collapsed="false">
      <c r="A138" s="23" t="n">
        <v>11</v>
      </c>
      <c r="B138" s="24" t="s">
        <v>85</v>
      </c>
      <c r="C138" s="25" t="n">
        <v>175.99</v>
      </c>
      <c r="D138" s="24" t="n">
        <v>2.4265</v>
      </c>
      <c r="E138" s="24" t="n">
        <v>0.000707056</v>
      </c>
      <c r="F138" s="25" t="n">
        <v>-0.1295</v>
      </c>
      <c r="G138" s="25" t="n">
        <f aca="false">C138*$B$9+$B$10</f>
        <v>-0.0272586419357127</v>
      </c>
      <c r="H138" s="24" t="n">
        <f aca="false">G138-F138</f>
        <v>0.102241358064287</v>
      </c>
      <c r="J138" s="26" t="n">
        <v>30</v>
      </c>
      <c r="K138" s="24" t="n">
        <v>-0.248</v>
      </c>
    </row>
    <row r="139" customFormat="false" ht="12.75" hidden="false" customHeight="false" outlineLevel="0" collapsed="false">
      <c r="A139" s="23" t="n">
        <v>11</v>
      </c>
      <c r="B139" s="24" t="s">
        <v>85</v>
      </c>
      <c r="C139" s="25" t="n">
        <v>151.005</v>
      </c>
      <c r="D139" s="24" t="n">
        <v>2.4615</v>
      </c>
      <c r="E139" s="24" t="n">
        <v>0.00353545</v>
      </c>
      <c r="F139" s="25" t="n">
        <v>-0.1345</v>
      </c>
      <c r="G139" s="25" t="n">
        <f aca="false">C139*$B$9+$B$10</f>
        <v>-0.0105922724513435</v>
      </c>
      <c r="H139" s="24" t="n">
        <f aca="false">G139-F139</f>
        <v>0.123907727548656</v>
      </c>
      <c r="J139" s="26" t="n">
        <v>20.005</v>
      </c>
      <c r="K139" s="24" t="n">
        <v>-0.261</v>
      </c>
    </row>
    <row r="140" customFormat="false" ht="12.75" hidden="false" customHeight="false" outlineLevel="0" collapsed="false">
      <c r="A140" s="23" t="n">
        <v>11</v>
      </c>
      <c r="B140" s="24" t="s">
        <v>85</v>
      </c>
      <c r="C140" s="25" t="n">
        <v>125.995</v>
      </c>
      <c r="D140" s="24" t="n">
        <v>2.5075</v>
      </c>
      <c r="E140" s="24" t="n">
        <v>0.00353545</v>
      </c>
      <c r="F140" s="25" t="n">
        <v>-0.1185</v>
      </c>
      <c r="G140" s="25" t="n">
        <f aca="false">C140*$B$9+$B$10</f>
        <v>0.00609077340833511</v>
      </c>
      <c r="H140" s="24" t="n">
        <f aca="false">G140-F140</f>
        <v>0.124590773408335</v>
      </c>
      <c r="J140" s="26" t="n">
        <v>10.99</v>
      </c>
      <c r="K140" s="24" t="n">
        <v>-0.245</v>
      </c>
    </row>
    <row r="141" customFormat="false" ht="12.75" hidden="false" customHeight="false" outlineLevel="0" collapsed="false">
      <c r="A141" s="23" t="n">
        <v>11</v>
      </c>
      <c r="B141" s="24" t="s">
        <v>85</v>
      </c>
      <c r="C141" s="25" t="n">
        <v>101.01</v>
      </c>
      <c r="D141" s="24" t="n">
        <v>2.7085</v>
      </c>
      <c r="E141" s="24" t="n">
        <v>0.00777812</v>
      </c>
      <c r="F141" s="25" t="n">
        <v>0.0235</v>
      </c>
      <c r="G141" s="25" t="n">
        <f aca="false">C141*$B$9+$B$10</f>
        <v>0.0227571428927042</v>
      </c>
      <c r="H141" s="24" t="n">
        <f aca="false">G141-F141</f>
        <v>-0.000742857107295776</v>
      </c>
      <c r="J141" s="26" t="n">
        <v>7</v>
      </c>
      <c r="K141" s="24" t="n">
        <v>-0.2575</v>
      </c>
    </row>
    <row r="142" customFormat="false" ht="12.75" hidden="false" customHeight="false" outlineLevel="0" collapsed="false">
      <c r="A142" s="23" t="n">
        <v>11</v>
      </c>
      <c r="B142" s="24" t="s">
        <v>85</v>
      </c>
      <c r="C142" s="25" t="n">
        <v>75.995</v>
      </c>
      <c r="D142" s="24" t="n">
        <v>2.933</v>
      </c>
      <c r="E142" s="24" t="n">
        <v>0.0296985</v>
      </c>
      <c r="F142" s="25" t="n">
        <v>-0.0879998</v>
      </c>
      <c r="G142" s="25" t="n">
        <f aca="false">C142*$B$9+$B$10</f>
        <v>0.0394435240274448</v>
      </c>
      <c r="H142" s="24" t="n">
        <f aca="false">G142-F142</f>
        <v>0.127443324027445</v>
      </c>
      <c r="J142" s="26" t="n">
        <v>2.09</v>
      </c>
      <c r="K142" s="24" t="n">
        <v>-0.273</v>
      </c>
    </row>
    <row r="143" customFormat="false" ht="12.75" hidden="false" customHeight="false" outlineLevel="0" collapsed="false">
      <c r="A143" s="23" t="n">
        <v>11</v>
      </c>
      <c r="B143" s="24" t="s">
        <v>85</v>
      </c>
      <c r="C143" s="25" t="n">
        <v>51.005</v>
      </c>
      <c r="D143" s="24" t="n">
        <v>3.504</v>
      </c>
      <c r="E143" s="24" t="n">
        <v>0.0226275</v>
      </c>
      <c r="F143" s="25" t="n">
        <v>0.000999928</v>
      </c>
      <c r="G143" s="25" t="n">
        <f aca="false">C143*$B$9+$B$10</f>
        <v>0.0561132287868758</v>
      </c>
      <c r="H143" s="24" t="n">
        <f aca="false">G143-F143</f>
        <v>0.0551133007868758</v>
      </c>
      <c r="J143" s="26" t="n">
        <v>999.005</v>
      </c>
      <c r="K143" s="24" t="n">
        <v>-0.1</v>
      </c>
    </row>
    <row r="144" customFormat="false" ht="12.75" hidden="false" customHeight="false" outlineLevel="0" collapsed="false">
      <c r="A144" s="23" t="n">
        <v>11</v>
      </c>
      <c r="B144" s="24" t="s">
        <v>85</v>
      </c>
      <c r="C144" s="25" t="n">
        <v>30</v>
      </c>
      <c r="D144" s="24" t="n">
        <v>4.056</v>
      </c>
      <c r="E144" s="24" t="n">
        <v>0.00141445</v>
      </c>
      <c r="F144" s="25" t="n">
        <v>-0.248</v>
      </c>
      <c r="G144" s="25" t="n">
        <f aca="false">C144*$B$9+$B$10</f>
        <v>0.0701247193219638</v>
      </c>
      <c r="H144" s="24" t="n">
        <f aca="false">G144-F144</f>
        <v>0.318124719321964</v>
      </c>
      <c r="J144" s="26" t="n">
        <v>601.005</v>
      </c>
      <c r="K144" s="24" t="n">
        <v>-0.0455</v>
      </c>
    </row>
    <row r="145" customFormat="false" ht="12.75" hidden="false" customHeight="false" outlineLevel="0" collapsed="false">
      <c r="A145" s="23" t="n">
        <v>11</v>
      </c>
      <c r="B145" s="24" t="s">
        <v>85</v>
      </c>
      <c r="C145" s="25" t="n">
        <v>20.005</v>
      </c>
      <c r="D145" s="24" t="n">
        <v>4.087</v>
      </c>
      <c r="E145" s="24" t="n">
        <v>0.0226275</v>
      </c>
      <c r="F145" s="25" t="n">
        <v>-0.261</v>
      </c>
      <c r="G145" s="25" t="n">
        <f aca="false">C145*$B$9+$B$10</f>
        <v>0.0767919341707238</v>
      </c>
      <c r="H145" s="24" t="n">
        <f aca="false">G145-F145</f>
        <v>0.337791934170724</v>
      </c>
      <c r="J145" s="26" t="n">
        <v>499</v>
      </c>
      <c r="K145" s="24" t="n">
        <v>-0.0285</v>
      </c>
    </row>
    <row r="146" customFormat="false" ht="12.75" hidden="false" customHeight="false" outlineLevel="0" collapsed="false">
      <c r="A146" s="23" t="n">
        <v>11</v>
      </c>
      <c r="B146" s="24" t="s">
        <v>85</v>
      </c>
      <c r="C146" s="25" t="n">
        <v>10.99</v>
      </c>
      <c r="D146" s="24" t="n">
        <v>4.344</v>
      </c>
      <c r="E146" s="24" t="n">
        <v>0.0325269</v>
      </c>
      <c r="F146" s="25" t="n">
        <v>-0.245</v>
      </c>
      <c r="G146" s="25" t="n">
        <f aca="false">C146*$B$9+$B$10</f>
        <v>0.0828054351073493</v>
      </c>
      <c r="H146" s="24" t="n">
        <f aca="false">G146-F146</f>
        <v>0.327805435107349</v>
      </c>
      <c r="J146" s="26" t="n">
        <v>401.015</v>
      </c>
      <c r="K146" s="24" t="n">
        <v>-0.0115</v>
      </c>
    </row>
    <row r="147" customFormat="false" ht="12.75" hidden="false" customHeight="false" outlineLevel="0" collapsed="false">
      <c r="A147" s="23" t="n">
        <v>11</v>
      </c>
      <c r="B147" s="24" t="s">
        <v>85</v>
      </c>
      <c r="C147" s="25" t="n">
        <v>7</v>
      </c>
      <c r="D147" s="24" t="n">
        <v>4.3735</v>
      </c>
      <c r="E147" s="24" t="n">
        <v>0.00636384</v>
      </c>
      <c r="F147" s="25" t="n">
        <v>-0.2575</v>
      </c>
      <c r="G147" s="25" t="n">
        <f aca="false">C147*$B$9+$B$10</f>
        <v>0.0854669846067543</v>
      </c>
      <c r="H147" s="24" t="n">
        <f aca="false">G147-F147</f>
        <v>0.342966984606754</v>
      </c>
      <c r="J147" s="26" t="n">
        <v>301.005</v>
      </c>
      <c r="K147" s="24" t="n">
        <v>0.00199997</v>
      </c>
    </row>
    <row r="148" customFormat="false" ht="13.5" hidden="false" customHeight="false" outlineLevel="0" collapsed="false">
      <c r="A148" s="23" t="n">
        <v>11</v>
      </c>
      <c r="B148" s="24" t="s">
        <v>85</v>
      </c>
      <c r="C148" s="25" t="n">
        <v>2.09</v>
      </c>
      <c r="D148" s="24" t="n">
        <v>4.354</v>
      </c>
      <c r="E148" s="24" t="n">
        <v>0</v>
      </c>
      <c r="F148" s="25" t="n">
        <v>-0.273</v>
      </c>
      <c r="G148" s="25" t="n">
        <f aca="false">C148*$B$9+$B$10</f>
        <v>0.0887422247175508</v>
      </c>
      <c r="H148" s="24" t="n">
        <f aca="false">G148-F148</f>
        <v>0.361742224717551</v>
      </c>
      <c r="J148" s="26" t="n">
        <v>250.995</v>
      </c>
      <c r="K148" s="24" t="n">
        <v>0.118</v>
      </c>
    </row>
    <row r="149" customFormat="false" ht="13.5" hidden="false" customHeight="false" outlineLevel="0" collapsed="false">
      <c r="A149" s="27" t="n">
        <v>12</v>
      </c>
      <c r="B149" s="24" t="s">
        <v>84</v>
      </c>
      <c r="C149" s="28" t="n">
        <v>0</v>
      </c>
      <c r="D149" s="29" t="n">
        <v>0</v>
      </c>
      <c r="E149" s="29" t="n">
        <v>0</v>
      </c>
      <c r="F149" s="28" t="n">
        <v>-1.554</v>
      </c>
      <c r="G149" s="28" t="n">
        <f aca="false">C149*$B$9+$B$10</f>
        <v>0.0901363696934296</v>
      </c>
      <c r="H149" s="29" t="n">
        <f aca="false">G149-F149</f>
        <v>1.64413636969343</v>
      </c>
      <c r="J149" s="26" t="n">
        <v>199.005</v>
      </c>
      <c r="K149" s="24" t="n">
        <v>-0.0165</v>
      </c>
    </row>
    <row r="150" customFormat="false" ht="12.75" hidden="false" customHeight="false" outlineLevel="0" collapsed="false">
      <c r="A150" s="23" t="n">
        <v>12</v>
      </c>
      <c r="B150" s="24" t="s">
        <v>84</v>
      </c>
      <c r="C150" s="25" t="n">
        <v>1499.01</v>
      </c>
      <c r="D150" s="24" t="n">
        <v>0.491</v>
      </c>
      <c r="E150" s="24" t="n">
        <v>0.00141422</v>
      </c>
      <c r="F150" s="25" t="n">
        <v>-0.171</v>
      </c>
      <c r="G150" s="25" t="n">
        <f aca="false">C150*$B$9+$B$10</f>
        <v>-0.909785764417603</v>
      </c>
      <c r="H150" s="24" t="n">
        <f aca="false">G150-F150</f>
        <v>-0.738785764417603</v>
      </c>
      <c r="J150" s="26" t="n">
        <v>177</v>
      </c>
      <c r="K150" s="24" t="n">
        <v>-0.0580001</v>
      </c>
    </row>
    <row r="151" customFormat="false" ht="12.75" hidden="false" customHeight="false" outlineLevel="0" collapsed="false">
      <c r="A151" s="23" t="n">
        <v>12</v>
      </c>
      <c r="B151" s="24" t="s">
        <v>84</v>
      </c>
      <c r="C151" s="25" t="n">
        <v>1248.99</v>
      </c>
      <c r="D151" s="24" t="n">
        <v>0.2855</v>
      </c>
      <c r="E151" s="24" t="n">
        <v>0.000707119</v>
      </c>
      <c r="F151" s="25" t="n">
        <v>-0.1425</v>
      </c>
      <c r="G151" s="25" t="n">
        <f aca="false">C151*$B$9+$B$10</f>
        <v>-0.743008670221807</v>
      </c>
      <c r="H151" s="24" t="n">
        <f aca="false">G151-F151</f>
        <v>-0.600508670221807</v>
      </c>
      <c r="J151" s="26" t="n">
        <v>151.005</v>
      </c>
      <c r="K151" s="24" t="n">
        <v>0.0779998</v>
      </c>
    </row>
    <row r="152" customFormat="false" ht="12.75" hidden="false" customHeight="false" outlineLevel="0" collapsed="false">
      <c r="A152" s="23" t="n">
        <v>12</v>
      </c>
      <c r="B152" s="24" t="s">
        <v>85</v>
      </c>
      <c r="C152" s="25" t="n">
        <v>999.005</v>
      </c>
      <c r="D152" s="24" t="n">
        <v>0.157</v>
      </c>
      <c r="E152" s="24" t="n">
        <v>0</v>
      </c>
      <c r="F152" s="25" t="n">
        <v>-0.1</v>
      </c>
      <c r="G152" s="25" t="n">
        <f aca="false">C152*$B$9+$B$10</f>
        <v>-0.576254922951444</v>
      </c>
      <c r="H152" s="24" t="n">
        <f aca="false">G152-F152</f>
        <v>-0.476254922951444</v>
      </c>
      <c r="J152" s="26" t="n">
        <v>126.005</v>
      </c>
      <c r="K152" s="24" t="n">
        <v>-0.21</v>
      </c>
    </row>
    <row r="153" customFormat="false" ht="12.75" hidden="false" customHeight="false" outlineLevel="0" collapsed="false">
      <c r="A153" s="23" t="n">
        <v>12</v>
      </c>
      <c r="B153" s="24" t="s">
        <v>84</v>
      </c>
      <c r="C153" s="25" t="n">
        <v>0</v>
      </c>
      <c r="D153" s="24" t="n">
        <v>0</v>
      </c>
      <c r="E153" s="24" t="n">
        <v>0</v>
      </c>
      <c r="F153" s="25" t="n">
        <v>-0.239</v>
      </c>
      <c r="G153" s="25" t="n">
        <f aca="false">C153*$B$9+$B$10</f>
        <v>0.0901363696934296</v>
      </c>
      <c r="H153" s="24" t="n">
        <f aca="false">G153-F153</f>
        <v>0.32913636969343</v>
      </c>
      <c r="J153" s="26" t="n">
        <v>100.99</v>
      </c>
      <c r="K153" s="24" t="n">
        <v>-0.0919995</v>
      </c>
    </row>
    <row r="154" customFormat="false" ht="12.75" hidden="false" customHeight="false" outlineLevel="0" collapsed="false">
      <c r="A154" s="23" t="n">
        <v>12</v>
      </c>
      <c r="B154" s="24" t="s">
        <v>85</v>
      </c>
      <c r="C154" s="25" t="n">
        <v>601.005</v>
      </c>
      <c r="D154" s="24" t="n">
        <v>0.3425</v>
      </c>
      <c r="E154" s="24" t="n">
        <v>0.00212134</v>
      </c>
      <c r="F154" s="25" t="n">
        <v>-0.0455</v>
      </c>
      <c r="G154" s="25" t="n">
        <f aca="false">C154*$B$9+$B$10</f>
        <v>-0.310767028023331</v>
      </c>
      <c r="H154" s="24" t="n">
        <f aca="false">G154-F154</f>
        <v>-0.265267028023331</v>
      </c>
      <c r="J154" s="26" t="n">
        <v>74.01</v>
      </c>
      <c r="K154" s="24" t="n">
        <v>-0.273</v>
      </c>
    </row>
    <row r="155" customFormat="false" ht="12.75" hidden="false" customHeight="false" outlineLevel="0" collapsed="false">
      <c r="A155" s="23" t="n">
        <v>12</v>
      </c>
      <c r="B155" s="24" t="s">
        <v>85</v>
      </c>
      <c r="C155" s="25" t="n">
        <v>499</v>
      </c>
      <c r="D155" s="24" t="n">
        <v>0.5605</v>
      </c>
      <c r="E155" s="24" t="n">
        <v>0.00494977</v>
      </c>
      <c r="F155" s="25" t="n">
        <v>-0.0285</v>
      </c>
      <c r="G155" s="25" t="n">
        <f aca="false">C155*$B$9+$B$10</f>
        <v>-0.242724081485285</v>
      </c>
      <c r="H155" s="24" t="n">
        <f aca="false">G155-F155</f>
        <v>-0.214224081485285</v>
      </c>
      <c r="J155" s="26" t="n">
        <v>50.99</v>
      </c>
      <c r="K155" s="24" t="n">
        <v>-0.573</v>
      </c>
    </row>
    <row r="156" customFormat="false" ht="12.75" hidden="false" customHeight="false" outlineLevel="0" collapsed="false">
      <c r="A156" s="23" t="n">
        <v>12</v>
      </c>
      <c r="B156" s="24" t="s">
        <v>85</v>
      </c>
      <c r="C156" s="25" t="n">
        <v>401.015</v>
      </c>
      <c r="D156" s="24" t="n">
        <v>0.8715</v>
      </c>
      <c r="E156" s="24" t="n">
        <v>0.00212134</v>
      </c>
      <c r="F156" s="25" t="n">
        <v>-0.0115</v>
      </c>
      <c r="G156" s="25" t="n">
        <f aca="false">C156*$B$9+$B$10</f>
        <v>-0.177362696097016</v>
      </c>
      <c r="H156" s="24" t="n">
        <f aca="false">G156-F156</f>
        <v>-0.165862696097016</v>
      </c>
      <c r="J156" s="26" t="n">
        <v>29.99</v>
      </c>
      <c r="K156" s="24" t="n">
        <v>-0.4305</v>
      </c>
    </row>
    <row r="157" customFormat="false" ht="12.75" hidden="false" customHeight="false" outlineLevel="0" collapsed="false">
      <c r="A157" s="23" t="n">
        <v>12</v>
      </c>
      <c r="B157" s="24" t="s">
        <v>85</v>
      </c>
      <c r="C157" s="25" t="n">
        <v>301.005</v>
      </c>
      <c r="D157" s="24" t="n">
        <v>1.372</v>
      </c>
      <c r="E157" s="24" t="n">
        <v>0.00707106</v>
      </c>
      <c r="F157" s="25" t="n">
        <v>0.00199997</v>
      </c>
      <c r="G157" s="25" t="n">
        <f aca="false">C157*$B$9+$B$10</f>
        <v>-0.110650524308673</v>
      </c>
      <c r="H157" s="24" t="n">
        <f aca="false">G157-F157</f>
        <v>-0.112650494308673</v>
      </c>
      <c r="J157" s="26" t="n">
        <v>22.01</v>
      </c>
      <c r="K157" s="24" t="n">
        <v>-0.207</v>
      </c>
    </row>
    <row r="158" customFormat="false" ht="12.75" hidden="false" customHeight="false" outlineLevel="0" collapsed="false">
      <c r="A158" s="23" t="n">
        <v>12</v>
      </c>
      <c r="B158" s="24" t="s">
        <v>85</v>
      </c>
      <c r="C158" s="25" t="n">
        <v>250.995</v>
      </c>
      <c r="D158" s="24" t="n">
        <v>1.914</v>
      </c>
      <c r="E158" s="24" t="n">
        <v>0.0212132</v>
      </c>
      <c r="F158" s="25" t="n">
        <v>0.118</v>
      </c>
      <c r="G158" s="25" t="n">
        <f aca="false">C158*$B$9+$B$10</f>
        <v>-0.0772911031394391</v>
      </c>
      <c r="H158" s="24" t="n">
        <f aca="false">G158-F158</f>
        <v>-0.195291103139439</v>
      </c>
      <c r="J158" s="26" t="n">
        <v>10.995</v>
      </c>
      <c r="K158" s="24" t="n">
        <v>-0.245501</v>
      </c>
    </row>
    <row r="159" customFormat="false" ht="12.75" hidden="false" customHeight="false" outlineLevel="0" collapsed="false">
      <c r="A159" s="23" t="n">
        <v>12</v>
      </c>
      <c r="B159" s="24" t="s">
        <v>85</v>
      </c>
      <c r="C159" s="25" t="n">
        <v>199.005</v>
      </c>
      <c r="D159" s="24" t="n">
        <v>3.0485</v>
      </c>
      <c r="E159" s="24" t="n">
        <v>0.0148492</v>
      </c>
      <c r="F159" s="25" t="n">
        <v>-0.0165</v>
      </c>
      <c r="G159" s="25" t="n">
        <f aca="false">C159*$B$9+$B$10</f>
        <v>-0.0426109130456888</v>
      </c>
      <c r="H159" s="24" t="n">
        <f aca="false">G159-F159</f>
        <v>-0.0261109130456888</v>
      </c>
      <c r="J159" s="26" t="n">
        <v>7.005</v>
      </c>
      <c r="K159" s="24" t="n">
        <v>-0.4865</v>
      </c>
    </row>
    <row r="160" customFormat="false" ht="12.75" hidden="false" customHeight="false" outlineLevel="0" collapsed="false">
      <c r="A160" s="23" t="n">
        <v>12</v>
      </c>
      <c r="B160" s="24" t="s">
        <v>85</v>
      </c>
      <c r="C160" s="25" t="n">
        <v>177</v>
      </c>
      <c r="D160" s="24" t="n">
        <v>3.245</v>
      </c>
      <c r="E160" s="24" t="n">
        <v>0</v>
      </c>
      <c r="F160" s="25" t="n">
        <v>-0.0580001</v>
      </c>
      <c r="G160" s="25" t="n">
        <f aca="false">C160*$B$9+$B$10</f>
        <v>-0.0279323674982187</v>
      </c>
      <c r="H160" s="24" t="n">
        <f aca="false">G160-F160</f>
        <v>0.0300677325017813</v>
      </c>
      <c r="J160" s="26" t="n">
        <v>199.005</v>
      </c>
      <c r="K160" s="24" t="n">
        <v>-0.0365001</v>
      </c>
    </row>
    <row r="161" customFormat="false" ht="12.75" hidden="false" customHeight="false" outlineLevel="0" collapsed="false">
      <c r="A161" s="23" t="n">
        <v>12</v>
      </c>
      <c r="B161" s="24" t="s">
        <v>85</v>
      </c>
      <c r="C161" s="25" t="n">
        <v>151.005</v>
      </c>
      <c r="D161" s="24" t="n">
        <v>3.733</v>
      </c>
      <c r="E161" s="24" t="n">
        <v>0.0212132</v>
      </c>
      <c r="F161" s="25" t="n">
        <v>0.0779998</v>
      </c>
      <c r="G161" s="25" t="n">
        <f aca="false">C161*$B$9+$B$10</f>
        <v>-0.0105922724513435</v>
      </c>
      <c r="H161" s="24" t="n">
        <f aca="false">G161-F161</f>
        <v>-0.0885920724513435</v>
      </c>
      <c r="J161" s="26" t="n">
        <v>176.01</v>
      </c>
      <c r="K161" s="24" t="n">
        <v>-0.00450003</v>
      </c>
    </row>
    <row r="162" customFormat="false" ht="12.75" hidden="false" customHeight="false" outlineLevel="0" collapsed="false">
      <c r="A162" s="23" t="n">
        <v>12</v>
      </c>
      <c r="B162" s="24" t="s">
        <v>85</v>
      </c>
      <c r="C162" s="25" t="n">
        <v>126.005</v>
      </c>
      <c r="D162" s="24" t="n">
        <v>4.534</v>
      </c>
      <c r="E162" s="24" t="n">
        <v>0.0438408</v>
      </c>
      <c r="F162" s="25" t="n">
        <v>-0.21</v>
      </c>
      <c r="G162" s="25" t="n">
        <f aca="false">C162*$B$9+$B$10</f>
        <v>0.00608410285821129</v>
      </c>
      <c r="H162" s="24" t="n">
        <f aca="false">G162-F162</f>
        <v>0.216084102858211</v>
      </c>
      <c r="J162" s="26" t="n">
        <v>151.005</v>
      </c>
      <c r="K162" s="24" t="n">
        <v>0.0749999</v>
      </c>
    </row>
    <row r="163" customFormat="false" ht="12.75" hidden="false" customHeight="false" outlineLevel="0" collapsed="false">
      <c r="A163" s="23" t="n">
        <v>12</v>
      </c>
      <c r="B163" s="24" t="s">
        <v>85</v>
      </c>
      <c r="C163" s="25" t="n">
        <v>100.99</v>
      </c>
      <c r="D163" s="24" t="n">
        <v>5.114</v>
      </c>
      <c r="E163" s="24" t="n">
        <v>0.0240416</v>
      </c>
      <c r="F163" s="25" t="n">
        <v>-0.0919995</v>
      </c>
      <c r="G163" s="25" t="n">
        <f aca="false">C163*$B$9+$B$10</f>
        <v>0.0227704839929519</v>
      </c>
      <c r="H163" s="24" t="n">
        <f aca="false">G163-F163</f>
        <v>0.114769983992952</v>
      </c>
      <c r="J163" s="26" t="n">
        <v>126.005</v>
      </c>
      <c r="K163" s="24" t="n">
        <v>0.1745</v>
      </c>
    </row>
    <row r="164" customFormat="false" ht="12.75" hidden="false" customHeight="false" outlineLevel="0" collapsed="false">
      <c r="A164" s="23" t="n">
        <v>12</v>
      </c>
      <c r="B164" s="24" t="s">
        <v>85</v>
      </c>
      <c r="C164" s="25" t="n">
        <v>74.01</v>
      </c>
      <c r="D164" s="24" t="n">
        <v>5.58</v>
      </c>
      <c r="E164" s="24" t="n">
        <v>0.0537403</v>
      </c>
      <c r="F164" s="25" t="n">
        <v>-0.273</v>
      </c>
      <c r="G164" s="25" t="n">
        <f aca="false">C164*$B$9+$B$10</f>
        <v>0.0407676282270235</v>
      </c>
      <c r="H164" s="24" t="n">
        <f aca="false">G164-F164</f>
        <v>0.313767628227024</v>
      </c>
      <c r="J164" s="26" t="n">
        <v>99</v>
      </c>
      <c r="K164" s="24" t="n">
        <v>0.056</v>
      </c>
    </row>
    <row r="165" customFormat="false" ht="12.75" hidden="false" customHeight="false" outlineLevel="0" collapsed="false">
      <c r="A165" s="23" t="n">
        <v>12</v>
      </c>
      <c r="B165" s="24" t="s">
        <v>85</v>
      </c>
      <c r="C165" s="25" t="n">
        <v>50.99</v>
      </c>
      <c r="D165" s="24" t="n">
        <v>5.958</v>
      </c>
      <c r="E165" s="24" t="n">
        <v>0.00282856</v>
      </c>
      <c r="F165" s="25" t="n">
        <v>-0.573</v>
      </c>
      <c r="G165" s="25" t="n">
        <f aca="false">C165*$B$9+$B$10</f>
        <v>0.0561232346120616</v>
      </c>
      <c r="H165" s="24" t="n">
        <f aca="false">G165-F165</f>
        <v>0.629123234612062</v>
      </c>
      <c r="J165" s="26" t="n">
        <v>73</v>
      </c>
      <c r="K165" s="24" t="n">
        <v>-0.206</v>
      </c>
    </row>
    <row r="166" customFormat="false" ht="12.75" hidden="false" customHeight="false" outlineLevel="0" collapsed="false">
      <c r="A166" s="23" t="n">
        <v>12</v>
      </c>
      <c r="B166" s="24" t="s">
        <v>85</v>
      </c>
      <c r="C166" s="25" t="n">
        <v>29.99</v>
      </c>
      <c r="D166" s="24" t="n">
        <v>5.5535</v>
      </c>
      <c r="E166" s="24" t="n">
        <v>0.277893</v>
      </c>
      <c r="F166" s="25" t="n">
        <v>-0.4305</v>
      </c>
      <c r="G166" s="25" t="n">
        <f aca="false">C166*$B$9+$B$10</f>
        <v>0.0701313898720876</v>
      </c>
      <c r="H166" s="24" t="n">
        <f aca="false">G166-F166</f>
        <v>0.500631389872088</v>
      </c>
      <c r="J166" s="26" t="n">
        <v>51.005</v>
      </c>
      <c r="K166" s="24" t="n">
        <v>-0.219</v>
      </c>
    </row>
    <row r="167" customFormat="false" ht="12.75" hidden="false" customHeight="false" outlineLevel="0" collapsed="false">
      <c r="A167" s="23" t="n">
        <v>12</v>
      </c>
      <c r="B167" s="24" t="s">
        <v>85</v>
      </c>
      <c r="C167" s="25" t="n">
        <v>22.01</v>
      </c>
      <c r="D167" s="24" t="n">
        <v>5.537</v>
      </c>
      <c r="E167" s="24" t="n">
        <v>0.0494976</v>
      </c>
      <c r="F167" s="25" t="n">
        <v>-0.207</v>
      </c>
      <c r="G167" s="25" t="n">
        <f aca="false">C167*$B$9+$B$10</f>
        <v>0.0754544888708975</v>
      </c>
      <c r="H167" s="24" t="n">
        <f aca="false">G167-F167</f>
        <v>0.282454488870898</v>
      </c>
      <c r="J167" s="26" t="n">
        <v>29.995</v>
      </c>
      <c r="K167" s="24" t="n">
        <v>-0.3335</v>
      </c>
    </row>
    <row r="168" customFormat="false" ht="12.75" hidden="false" customHeight="false" outlineLevel="0" collapsed="false">
      <c r="A168" s="23" t="n">
        <v>12</v>
      </c>
      <c r="B168" s="24" t="s">
        <v>85</v>
      </c>
      <c r="C168" s="25" t="n">
        <v>10.995</v>
      </c>
      <c r="D168" s="24" t="n">
        <v>5.6795</v>
      </c>
      <c r="E168" s="24" t="n">
        <v>0.0374766</v>
      </c>
      <c r="F168" s="25" t="n">
        <v>-0.245501</v>
      </c>
      <c r="G168" s="25" t="n">
        <f aca="false">C168*$B$9+$B$10</f>
        <v>0.0828020998322874</v>
      </c>
      <c r="H168" s="24" t="n">
        <f aca="false">G168-F168</f>
        <v>0.328303099832287</v>
      </c>
      <c r="J168" s="26" t="n">
        <v>22</v>
      </c>
      <c r="K168" s="24" t="n">
        <v>-0.5105</v>
      </c>
    </row>
    <row r="169" customFormat="false" ht="12.75" hidden="false" customHeight="false" outlineLevel="0" collapsed="false">
      <c r="A169" s="23" t="n">
        <v>12</v>
      </c>
      <c r="B169" s="24" t="s">
        <v>85</v>
      </c>
      <c r="C169" s="25" t="n">
        <v>7.005</v>
      </c>
      <c r="D169" s="24" t="n">
        <v>5.7845</v>
      </c>
      <c r="E169" s="24" t="n">
        <v>0.012021</v>
      </c>
      <c r="F169" s="25" t="n">
        <v>-0.4865</v>
      </c>
      <c r="G169" s="25" t="n">
        <f aca="false">C169*$B$9+$B$10</f>
        <v>0.0854636493316923</v>
      </c>
      <c r="H169" s="24" t="n">
        <f aca="false">G169-F169</f>
        <v>0.571963649331692</v>
      </c>
      <c r="J169" s="26" t="n">
        <v>11.005</v>
      </c>
      <c r="K169" s="24" t="n">
        <v>-0.3735</v>
      </c>
    </row>
    <row r="170" customFormat="false" ht="13.5" hidden="false" customHeight="false" outlineLevel="0" collapsed="false">
      <c r="A170" s="23" t="n">
        <v>12</v>
      </c>
      <c r="B170" s="24" t="s">
        <v>84</v>
      </c>
      <c r="C170" s="25" t="n">
        <v>0</v>
      </c>
      <c r="D170" s="24" t="n">
        <v>0</v>
      </c>
      <c r="E170" s="24" t="n">
        <v>0</v>
      </c>
      <c r="F170" s="25" t="n">
        <v>-6.337</v>
      </c>
      <c r="G170" s="25" t="n">
        <f aca="false">C170*$B$9+$B$10</f>
        <v>0.0901363696934296</v>
      </c>
      <c r="H170" s="24" t="n">
        <f aca="false">G170-F170</f>
        <v>6.42713636969343</v>
      </c>
      <c r="J170" s="26" t="n">
        <v>5.99</v>
      </c>
      <c r="K170" s="24" t="n">
        <v>-0.432</v>
      </c>
    </row>
    <row r="171" customFormat="false" ht="13.5" hidden="false" customHeight="false" outlineLevel="0" collapsed="false">
      <c r="A171" s="27" t="n">
        <v>13</v>
      </c>
      <c r="B171" s="24" t="s">
        <v>84</v>
      </c>
      <c r="C171" s="28" t="n">
        <v>0</v>
      </c>
      <c r="D171" s="29" t="n">
        <v>0</v>
      </c>
      <c r="E171" s="29" t="n">
        <v>0</v>
      </c>
      <c r="F171" s="28" t="n">
        <v>-1.17</v>
      </c>
      <c r="G171" s="28" t="n">
        <f aca="false">C171*$B$9+$B$10</f>
        <v>0.0901363696934296</v>
      </c>
      <c r="H171" s="29" t="n">
        <f aca="false">G171-F171</f>
        <v>1.26013636969343</v>
      </c>
      <c r="J171" s="26" t="n">
        <v>74</v>
      </c>
      <c r="K171" s="24" t="n">
        <v>0.017</v>
      </c>
    </row>
    <row r="172" customFormat="false" ht="12.75" hidden="false" customHeight="false" outlineLevel="0" collapsed="false">
      <c r="A172" s="23" t="n">
        <v>13</v>
      </c>
      <c r="B172" s="24" t="s">
        <v>85</v>
      </c>
      <c r="C172" s="25" t="n">
        <v>199.005</v>
      </c>
      <c r="D172" s="24" t="n">
        <v>1.4455</v>
      </c>
      <c r="E172" s="24" t="n">
        <v>0.0148493</v>
      </c>
      <c r="F172" s="25" t="n">
        <v>-0.0365001</v>
      </c>
      <c r="G172" s="25" t="n">
        <f aca="false">C172*$B$9+$B$10</f>
        <v>-0.0426109130456888</v>
      </c>
      <c r="H172" s="24" t="n">
        <f aca="false">G172-F172</f>
        <v>-0.00611081304568884</v>
      </c>
      <c r="J172" s="26" t="n">
        <v>50.99</v>
      </c>
      <c r="K172" s="24" t="n">
        <v>-0.4</v>
      </c>
    </row>
    <row r="173" customFormat="false" ht="12.75" hidden="false" customHeight="false" outlineLevel="0" collapsed="false">
      <c r="A173" s="23" t="n">
        <v>13</v>
      </c>
      <c r="B173" s="24" t="s">
        <v>85</v>
      </c>
      <c r="C173" s="25" t="n">
        <v>176.01</v>
      </c>
      <c r="D173" s="24" t="n">
        <v>1.6515</v>
      </c>
      <c r="E173" s="24" t="n">
        <v>0.0162635</v>
      </c>
      <c r="F173" s="25" t="n">
        <v>-0.00450003</v>
      </c>
      <c r="G173" s="25" t="n">
        <f aca="false">C173*$B$9+$B$10</f>
        <v>-0.0272719830359603</v>
      </c>
      <c r="H173" s="24" t="n">
        <f aca="false">G173-F173</f>
        <v>-0.0227719530359603</v>
      </c>
      <c r="J173" s="26" t="n">
        <v>31.985</v>
      </c>
      <c r="K173" s="24" t="n">
        <v>-0.1615</v>
      </c>
    </row>
    <row r="174" customFormat="false" ht="12.75" hidden="false" customHeight="false" outlineLevel="0" collapsed="false">
      <c r="A174" s="23" t="n">
        <v>13</v>
      </c>
      <c r="B174" s="24" t="s">
        <v>85</v>
      </c>
      <c r="C174" s="25" t="n">
        <v>151.005</v>
      </c>
      <c r="D174" s="24" t="n">
        <v>1.869</v>
      </c>
      <c r="E174" s="24" t="n">
        <v>0.02687</v>
      </c>
      <c r="F174" s="25" t="n">
        <v>0.0749999</v>
      </c>
      <c r="G174" s="25" t="n">
        <f aca="false">C174*$B$9+$B$10</f>
        <v>-0.0105922724513435</v>
      </c>
      <c r="H174" s="24" t="n">
        <f aca="false">G174-F174</f>
        <v>-0.0855921724513435</v>
      </c>
      <c r="J174" s="26" t="n">
        <v>20</v>
      </c>
      <c r="K174" s="24" t="n">
        <v>0.1695</v>
      </c>
    </row>
    <row r="175" customFormat="false" ht="12.75" hidden="false" customHeight="false" outlineLevel="0" collapsed="false">
      <c r="A175" s="23" t="n">
        <v>13</v>
      </c>
      <c r="B175" s="24" t="s">
        <v>85</v>
      </c>
      <c r="C175" s="25" t="n">
        <v>126.005</v>
      </c>
      <c r="D175" s="24" t="n">
        <v>2.4325</v>
      </c>
      <c r="E175" s="24" t="n">
        <v>0.0162635</v>
      </c>
      <c r="F175" s="25" t="n">
        <v>0.1745</v>
      </c>
      <c r="G175" s="25" t="n">
        <f aca="false">C175*$B$9+$B$10</f>
        <v>0.00608410285821129</v>
      </c>
      <c r="H175" s="24" t="n">
        <f aca="false">G175-F175</f>
        <v>-0.168415897141789</v>
      </c>
      <c r="J175" s="26" t="n">
        <v>11.005</v>
      </c>
      <c r="K175" s="24" t="n">
        <v>-0.2515</v>
      </c>
    </row>
    <row r="176" customFormat="false" ht="12.75" hidden="false" customHeight="false" outlineLevel="0" collapsed="false">
      <c r="A176" s="23" t="n">
        <v>13</v>
      </c>
      <c r="B176" s="24" t="s">
        <v>85</v>
      </c>
      <c r="C176" s="25" t="n">
        <v>99</v>
      </c>
      <c r="D176" s="24" t="n">
        <v>3.887</v>
      </c>
      <c r="E176" s="24" t="n">
        <v>0.0763676</v>
      </c>
      <c r="F176" s="25" t="n">
        <v>0.056</v>
      </c>
      <c r="G176" s="25" t="n">
        <f aca="false">C176*$B$9+$B$10</f>
        <v>0.0240979234675924</v>
      </c>
      <c r="H176" s="24" t="n">
        <f aca="false">G176-F176</f>
        <v>-0.0319020765324076</v>
      </c>
      <c r="J176" s="26" t="n">
        <v>7</v>
      </c>
      <c r="K176" s="24" t="n">
        <v>-0.618</v>
      </c>
    </row>
    <row r="177" customFormat="false" ht="12.75" hidden="false" customHeight="false" outlineLevel="0" collapsed="false">
      <c r="A177" s="23" t="n">
        <v>13</v>
      </c>
      <c r="B177" s="24" t="s">
        <v>85</v>
      </c>
      <c r="C177" s="25" t="n">
        <v>73</v>
      </c>
      <c r="D177" s="24" t="n">
        <v>4.765</v>
      </c>
      <c r="E177" s="24" t="n">
        <v>0</v>
      </c>
      <c r="F177" s="25" t="n">
        <v>-0.206</v>
      </c>
      <c r="G177" s="25" t="n">
        <f aca="false">C177*$B$9+$B$10</f>
        <v>0.0414413537895295</v>
      </c>
      <c r="H177" s="24" t="n">
        <f aca="false">G177-F177</f>
        <v>0.247441353789529</v>
      </c>
      <c r="J177" s="26" t="n">
        <v>45</v>
      </c>
      <c r="K177" s="24" t="n">
        <v>0.0769999</v>
      </c>
    </row>
    <row r="178" customFormat="false" ht="12.75" hidden="false" customHeight="false" outlineLevel="0" collapsed="false">
      <c r="A178" s="23" t="n">
        <v>13</v>
      </c>
      <c r="B178" s="24" t="s">
        <v>85</v>
      </c>
      <c r="C178" s="25" t="n">
        <v>51.005</v>
      </c>
      <c r="D178" s="24" t="n">
        <v>5.701</v>
      </c>
      <c r="E178" s="24" t="n">
        <v>0.0367696</v>
      </c>
      <c r="F178" s="25" t="n">
        <v>-0.219</v>
      </c>
      <c r="G178" s="25" t="n">
        <f aca="false">C178*$B$9+$B$10</f>
        <v>0.0561132287868758</v>
      </c>
      <c r="H178" s="24" t="n">
        <f aca="false">G178-F178</f>
        <v>0.275113228786876</v>
      </c>
      <c r="J178" s="26" t="n">
        <v>30.005</v>
      </c>
      <c r="K178" s="24" t="n">
        <v>0.2155</v>
      </c>
    </row>
    <row r="179" customFormat="false" ht="12.75" hidden="false" customHeight="false" outlineLevel="0" collapsed="false">
      <c r="A179" s="23" t="n">
        <v>13</v>
      </c>
      <c r="B179" s="24" t="s">
        <v>85</v>
      </c>
      <c r="C179" s="25" t="n">
        <v>29.995</v>
      </c>
      <c r="D179" s="24" t="n">
        <v>5.1645</v>
      </c>
      <c r="E179" s="24" t="n">
        <v>0.0318195</v>
      </c>
      <c r="F179" s="25" t="n">
        <v>-0.3335</v>
      </c>
      <c r="G179" s="25" t="n">
        <f aca="false">C179*$B$9+$B$10</f>
        <v>0.0701280545970257</v>
      </c>
      <c r="H179" s="24" t="n">
        <f aca="false">G179-F179</f>
        <v>0.403628054597026</v>
      </c>
      <c r="J179" s="26" t="n">
        <v>22</v>
      </c>
      <c r="K179" s="24" t="n">
        <v>0.4835</v>
      </c>
    </row>
    <row r="180" customFormat="false" ht="12.75" hidden="false" customHeight="false" outlineLevel="0" collapsed="false">
      <c r="A180" s="23" t="n">
        <v>13</v>
      </c>
      <c r="B180" s="24" t="s">
        <v>85</v>
      </c>
      <c r="C180" s="25" t="n">
        <v>22</v>
      </c>
      <c r="D180" s="24" t="n">
        <v>5.4225</v>
      </c>
      <c r="E180" s="24" t="n">
        <v>0.0502047</v>
      </c>
      <c r="F180" s="25" t="n">
        <v>-0.5105</v>
      </c>
      <c r="G180" s="25" t="n">
        <f aca="false">C180*$B$9+$B$10</f>
        <v>0.0754611594210214</v>
      </c>
      <c r="H180" s="24" t="n">
        <f aca="false">G180-F180</f>
        <v>0.585961159421021</v>
      </c>
      <c r="J180" s="26" t="n">
        <v>10.995</v>
      </c>
      <c r="K180" s="24" t="n">
        <v>1.2585</v>
      </c>
    </row>
    <row r="181" customFormat="false" ht="12.75" hidden="false" customHeight="false" outlineLevel="0" collapsed="false">
      <c r="A181" s="23" t="n">
        <v>13</v>
      </c>
      <c r="B181" s="24" t="s">
        <v>85</v>
      </c>
      <c r="C181" s="25" t="n">
        <v>11.005</v>
      </c>
      <c r="D181" s="24" t="n">
        <v>5.5655</v>
      </c>
      <c r="E181" s="24" t="n">
        <v>0.0346484</v>
      </c>
      <c r="F181" s="25" t="n">
        <v>-0.3735</v>
      </c>
      <c r="G181" s="25" t="n">
        <f aca="false">C181*$B$9+$B$10</f>
        <v>0.0827954292821636</v>
      </c>
      <c r="H181" s="24" t="n">
        <f aca="false">G181-F181</f>
        <v>0.456295429282164</v>
      </c>
      <c r="J181" s="26" t="n">
        <v>4.995</v>
      </c>
      <c r="K181" s="24" t="n">
        <v>0.6905</v>
      </c>
    </row>
    <row r="182" customFormat="false" ht="13.5" hidden="false" customHeight="false" outlineLevel="0" collapsed="false">
      <c r="A182" s="23" t="n">
        <v>13</v>
      </c>
      <c r="B182" s="24" t="s">
        <v>85</v>
      </c>
      <c r="C182" s="25" t="n">
        <v>5.99</v>
      </c>
      <c r="D182" s="24" t="n">
        <v>5.667</v>
      </c>
      <c r="E182" s="24" t="n">
        <v>0.023</v>
      </c>
      <c r="F182" s="25" t="n">
        <v>-0.432</v>
      </c>
      <c r="G182" s="25" t="n">
        <f aca="false">C182*$B$9+$B$10</f>
        <v>0.0861407101692603</v>
      </c>
      <c r="H182" s="24" t="n">
        <f aca="false">G182-F182</f>
        <v>0.51814071016926</v>
      </c>
      <c r="J182" s="26" t="n">
        <v>3.99</v>
      </c>
      <c r="K182" s="24" t="n">
        <v>-0.254</v>
      </c>
    </row>
    <row r="183" customFormat="false" ht="13.5" hidden="false" customHeight="false" outlineLevel="0" collapsed="false">
      <c r="A183" s="27" t="n">
        <v>14</v>
      </c>
      <c r="B183" s="24" t="s">
        <v>84</v>
      </c>
      <c r="C183" s="28" t="n">
        <v>0</v>
      </c>
      <c r="D183" s="29" t="n">
        <v>0</v>
      </c>
      <c r="E183" s="29" t="n">
        <v>0</v>
      </c>
      <c r="F183" s="28" t="n">
        <v>-1.774</v>
      </c>
      <c r="G183" s="28" t="n">
        <f aca="false">C183*$B$9+$B$10</f>
        <v>0.0901363696934296</v>
      </c>
      <c r="H183" s="29" t="n">
        <f aca="false">G183-F183</f>
        <v>1.86413636969343</v>
      </c>
      <c r="J183" s="26" t="n">
        <v>76.005</v>
      </c>
      <c r="K183" s="24" t="n">
        <v>0.0910001</v>
      </c>
    </row>
    <row r="184" customFormat="false" ht="12.75" hidden="false" customHeight="false" outlineLevel="0" collapsed="false">
      <c r="A184" s="23" t="n">
        <v>14</v>
      </c>
      <c r="B184" s="24" t="s">
        <v>85</v>
      </c>
      <c r="C184" s="25" t="n">
        <v>74</v>
      </c>
      <c r="D184" s="24" t="n">
        <v>3.612</v>
      </c>
      <c r="E184" s="24" t="n">
        <v>0.103238</v>
      </c>
      <c r="F184" s="25" t="n">
        <v>0.017</v>
      </c>
      <c r="G184" s="25" t="n">
        <f aca="false">C184*$B$9+$B$10</f>
        <v>0.0407742987771473</v>
      </c>
      <c r="H184" s="24" t="n">
        <f aca="false">G184-F184</f>
        <v>0.0237742987771473</v>
      </c>
      <c r="J184" s="26" t="n">
        <v>50.995</v>
      </c>
      <c r="K184" s="24" t="n">
        <v>0.1655</v>
      </c>
    </row>
    <row r="185" customFormat="false" ht="12.75" hidden="false" customHeight="false" outlineLevel="0" collapsed="false">
      <c r="A185" s="23" t="n">
        <v>14</v>
      </c>
      <c r="B185" s="24" t="s">
        <v>85</v>
      </c>
      <c r="C185" s="25" t="n">
        <v>50.99</v>
      </c>
      <c r="D185" s="24" t="n">
        <v>4.599</v>
      </c>
      <c r="E185" s="24" t="n">
        <v>0.0381837</v>
      </c>
      <c r="F185" s="25" t="n">
        <v>-0.4</v>
      </c>
      <c r="G185" s="25" t="n">
        <f aca="false">C185*$B$9+$B$10</f>
        <v>0.0561232346120616</v>
      </c>
      <c r="H185" s="24" t="n">
        <f aca="false">G185-F185</f>
        <v>0.456123234612062</v>
      </c>
      <c r="J185" s="26" t="n">
        <v>30.005</v>
      </c>
      <c r="K185" s="24" t="n">
        <v>0.1695</v>
      </c>
    </row>
    <row r="186" customFormat="false" ht="12.75" hidden="false" customHeight="false" outlineLevel="0" collapsed="false">
      <c r="A186" s="23" t="n">
        <v>14</v>
      </c>
      <c r="B186" s="24" t="s">
        <v>85</v>
      </c>
      <c r="C186" s="25" t="n">
        <v>31.985</v>
      </c>
      <c r="D186" s="24" t="n">
        <v>4.2585</v>
      </c>
      <c r="E186" s="24" t="n">
        <v>0.0572755</v>
      </c>
      <c r="F186" s="25" t="n">
        <v>-0.1615</v>
      </c>
      <c r="G186" s="25" t="n">
        <f aca="false">C186*$B$9+$B$10</f>
        <v>0.0688006151223851</v>
      </c>
      <c r="H186" s="24" t="n">
        <f aca="false">G186-F186</f>
        <v>0.230300615122385</v>
      </c>
      <c r="J186" s="26" t="n">
        <v>20.01</v>
      </c>
      <c r="K186" s="24" t="n">
        <v>0.1005</v>
      </c>
    </row>
    <row r="187" customFormat="false" ht="12.75" hidden="false" customHeight="false" outlineLevel="0" collapsed="false">
      <c r="A187" s="23" t="n">
        <v>14</v>
      </c>
      <c r="B187" s="24" t="s">
        <v>85</v>
      </c>
      <c r="C187" s="25" t="n">
        <v>20</v>
      </c>
      <c r="D187" s="24" t="n">
        <v>4.5075</v>
      </c>
      <c r="E187" s="24" t="n">
        <v>0.0403049</v>
      </c>
      <c r="F187" s="25" t="n">
        <v>0.1695</v>
      </c>
      <c r="G187" s="25" t="n">
        <f aca="false">C187*$B$9+$B$10</f>
        <v>0.0767952694457857</v>
      </c>
      <c r="H187" s="24" t="n">
        <f aca="false">G187-F187</f>
        <v>-0.0927047305542143</v>
      </c>
      <c r="J187" s="26" t="n">
        <v>11</v>
      </c>
      <c r="K187" s="24" t="n">
        <v>0.3785</v>
      </c>
    </row>
    <row r="188" customFormat="false" ht="12.75" hidden="false" customHeight="false" outlineLevel="0" collapsed="false">
      <c r="A188" s="23" t="n">
        <v>14</v>
      </c>
      <c r="B188" s="24" t="s">
        <v>85</v>
      </c>
      <c r="C188" s="25" t="n">
        <v>11.005</v>
      </c>
      <c r="D188" s="24" t="n">
        <v>5.5895</v>
      </c>
      <c r="E188" s="24" t="n">
        <v>0.0700036</v>
      </c>
      <c r="F188" s="25" t="n">
        <v>-0.2515</v>
      </c>
      <c r="G188" s="25" t="n">
        <f aca="false">C188*$B$9+$B$10</f>
        <v>0.0827954292821636</v>
      </c>
      <c r="H188" s="24" t="n">
        <f aca="false">G188-F188</f>
        <v>0.334295429282164</v>
      </c>
      <c r="J188" s="26" t="n">
        <v>2.07</v>
      </c>
      <c r="K188" s="24" t="n">
        <v>-1.026</v>
      </c>
    </row>
    <row r="189" customFormat="false" ht="12.75" hidden="false" customHeight="false" outlineLevel="0" collapsed="false">
      <c r="A189" s="23" t="n">
        <v>14</v>
      </c>
      <c r="B189" s="24" t="s">
        <v>85</v>
      </c>
      <c r="C189" s="25" t="n">
        <v>7</v>
      </c>
      <c r="D189" s="24" t="n">
        <v>5.845</v>
      </c>
      <c r="E189" s="24" t="n">
        <v>0.14425</v>
      </c>
      <c r="F189" s="25" t="n">
        <v>-0.618</v>
      </c>
      <c r="G189" s="25" t="n">
        <f aca="false">C189*$B$9+$B$10</f>
        <v>0.0854669846067543</v>
      </c>
      <c r="H189" s="24" t="n">
        <f aca="false">G189-F189</f>
        <v>0.703466984606754</v>
      </c>
      <c r="J189" s="26" t="n">
        <v>175.995</v>
      </c>
      <c r="K189" s="24" t="n">
        <v>0.069</v>
      </c>
    </row>
    <row r="190" customFormat="false" ht="13.5" hidden="false" customHeight="false" outlineLevel="0" collapsed="false">
      <c r="A190" s="23" t="n">
        <v>14</v>
      </c>
      <c r="B190" s="24" t="s">
        <v>84</v>
      </c>
      <c r="C190" s="25" t="n">
        <v>0</v>
      </c>
      <c r="D190" s="24" t="n">
        <v>0</v>
      </c>
      <c r="E190" s="24" t="n">
        <v>0</v>
      </c>
      <c r="F190" s="25" t="n">
        <v>-6.558</v>
      </c>
      <c r="G190" s="25" t="n">
        <f aca="false">C190*$B$9+$B$10</f>
        <v>0.0901363696934296</v>
      </c>
      <c r="H190" s="24" t="n">
        <f aca="false">G190-F190</f>
        <v>6.64813636969343</v>
      </c>
      <c r="J190" s="26" t="n">
        <v>151.005</v>
      </c>
      <c r="K190" s="24" t="n">
        <v>0.143</v>
      </c>
    </row>
    <row r="191" customFormat="false" ht="13.5" hidden="false" customHeight="false" outlineLevel="0" collapsed="false">
      <c r="A191" s="27" t="n">
        <v>15</v>
      </c>
      <c r="B191" s="24" t="s">
        <v>85</v>
      </c>
      <c r="C191" s="28" t="n">
        <v>45</v>
      </c>
      <c r="D191" s="29" t="n">
        <v>3.087</v>
      </c>
      <c r="E191" s="29" t="n">
        <v>0</v>
      </c>
      <c r="F191" s="28" t="n">
        <v>0.0769999</v>
      </c>
      <c r="G191" s="28" t="n">
        <f aca="false">C191*$B$9+$B$10</f>
        <v>0.0601188941362309</v>
      </c>
      <c r="H191" s="29" t="n">
        <f aca="false">G191-F191</f>
        <v>-0.0168810058637691</v>
      </c>
      <c r="J191" s="26" t="n">
        <v>126</v>
      </c>
      <c r="K191" s="24" t="n">
        <v>0.1295</v>
      </c>
    </row>
    <row r="192" customFormat="false" ht="12.75" hidden="false" customHeight="false" outlineLevel="0" collapsed="false">
      <c r="A192" s="23" t="n">
        <v>15</v>
      </c>
      <c r="B192" s="24" t="s">
        <v>85</v>
      </c>
      <c r="C192" s="25" t="n">
        <v>30.005</v>
      </c>
      <c r="D192" s="24" t="n">
        <v>3.5155</v>
      </c>
      <c r="E192" s="24" t="n">
        <v>0.0657609</v>
      </c>
      <c r="F192" s="25" t="n">
        <v>0.2155</v>
      </c>
      <c r="G192" s="25" t="n">
        <f aca="false">C192*$B$9+$B$10</f>
        <v>0.0701213840469019</v>
      </c>
      <c r="H192" s="24" t="n">
        <f aca="false">G192-F192</f>
        <v>-0.145378615953098</v>
      </c>
      <c r="J192" s="26" t="n">
        <v>101.005</v>
      </c>
      <c r="K192" s="24" t="n">
        <v>-0.0415001</v>
      </c>
    </row>
    <row r="193" customFormat="false" ht="12.75" hidden="false" customHeight="false" outlineLevel="0" collapsed="false">
      <c r="A193" s="23" t="n">
        <v>15</v>
      </c>
      <c r="B193" s="24" t="s">
        <v>85</v>
      </c>
      <c r="C193" s="25" t="n">
        <v>22</v>
      </c>
      <c r="D193" s="24" t="n">
        <v>3.8435</v>
      </c>
      <c r="E193" s="24" t="n">
        <v>0.0898026</v>
      </c>
      <c r="F193" s="25" t="n">
        <v>0.4835</v>
      </c>
      <c r="G193" s="25" t="n">
        <f aca="false">C193*$B$9+$B$10</f>
        <v>0.0754611594210214</v>
      </c>
      <c r="H193" s="24" t="n">
        <f aca="false">G193-F193</f>
        <v>-0.408038840578979</v>
      </c>
      <c r="J193" s="26" t="n">
        <v>76.005</v>
      </c>
      <c r="K193" s="24" t="n">
        <v>0.0525</v>
      </c>
    </row>
    <row r="194" customFormat="false" ht="12.75" hidden="false" customHeight="false" outlineLevel="0" collapsed="false">
      <c r="A194" s="23" t="n">
        <v>15</v>
      </c>
      <c r="B194" s="24" t="s">
        <v>85</v>
      </c>
      <c r="C194" s="25" t="n">
        <v>10.995</v>
      </c>
      <c r="D194" s="24" t="n">
        <v>5.2015</v>
      </c>
      <c r="E194" s="24" t="n">
        <v>0.372645</v>
      </c>
      <c r="F194" s="25" t="n">
        <v>1.2585</v>
      </c>
      <c r="G194" s="25" t="n">
        <f aca="false">C194*$B$9+$B$10</f>
        <v>0.0828020998322874</v>
      </c>
      <c r="H194" s="24" t="n">
        <f aca="false">G194-F194</f>
        <v>-1.17569790016771</v>
      </c>
      <c r="J194" s="26" t="n">
        <v>51</v>
      </c>
      <c r="K194" s="24" t="n">
        <v>0.2975</v>
      </c>
    </row>
    <row r="195" customFormat="false" ht="12.75" hidden="false" customHeight="false" outlineLevel="0" collapsed="false">
      <c r="A195" s="23" t="n">
        <v>15</v>
      </c>
      <c r="B195" s="24" t="s">
        <v>85</v>
      </c>
      <c r="C195" s="25" t="n">
        <v>4.995</v>
      </c>
      <c r="D195" s="24" t="n">
        <v>6.4415</v>
      </c>
      <c r="E195" s="24" t="n">
        <v>0.518309</v>
      </c>
      <c r="F195" s="25" t="n">
        <v>0.6905</v>
      </c>
      <c r="G195" s="25" t="n">
        <f aca="false">C195*$B$9+$B$10</f>
        <v>0.0868044299065806</v>
      </c>
      <c r="H195" s="24" t="n">
        <f aca="false">G195-F195</f>
        <v>-0.60369557009342</v>
      </c>
      <c r="J195" s="26" t="n">
        <v>29.995</v>
      </c>
      <c r="K195" s="24" t="n">
        <v>0.1575</v>
      </c>
    </row>
    <row r="196" customFormat="false" ht="13.5" hidden="false" customHeight="false" outlineLevel="0" collapsed="false">
      <c r="A196" s="23" t="n">
        <v>15</v>
      </c>
      <c r="B196" s="24" t="s">
        <v>85</v>
      </c>
      <c r="C196" s="25" t="n">
        <v>3.99</v>
      </c>
      <c r="D196" s="24" t="n">
        <v>6.808</v>
      </c>
      <c r="E196" s="24" t="n">
        <v>0</v>
      </c>
      <c r="F196" s="25" t="n">
        <v>-0.254</v>
      </c>
      <c r="G196" s="25" t="n">
        <f aca="false">C196*$B$9+$B$10</f>
        <v>0.0874748201940247</v>
      </c>
      <c r="H196" s="24" t="n">
        <f aca="false">G196-F196</f>
        <v>0.341474820194025</v>
      </c>
      <c r="J196" s="26" t="n">
        <v>22.015</v>
      </c>
      <c r="K196" s="24" t="n">
        <v>0.2295</v>
      </c>
    </row>
    <row r="197" customFormat="false" ht="13.5" hidden="false" customHeight="false" outlineLevel="0" collapsed="false">
      <c r="A197" s="27" t="n">
        <v>16</v>
      </c>
      <c r="B197" s="24" t="s">
        <v>84</v>
      </c>
      <c r="C197" s="28" t="n">
        <v>0</v>
      </c>
      <c r="D197" s="29" t="n">
        <v>0</v>
      </c>
      <c r="E197" s="29" t="n">
        <v>0</v>
      </c>
      <c r="F197" s="28" t="n">
        <v>-2.038</v>
      </c>
      <c r="G197" s="28" t="n">
        <f aca="false">C197*$B$9+$B$10</f>
        <v>0.0901363696934296</v>
      </c>
      <c r="H197" s="29" t="n">
        <f aca="false">G197-F197</f>
        <v>2.12813636969343</v>
      </c>
      <c r="J197" s="26" t="n">
        <v>11.005</v>
      </c>
      <c r="K197" s="24" t="n">
        <v>0.442</v>
      </c>
    </row>
    <row r="198" customFormat="false" ht="12.75" hidden="false" customHeight="false" outlineLevel="0" collapsed="false">
      <c r="A198" s="23" t="n">
        <v>16</v>
      </c>
      <c r="B198" s="24" t="s">
        <v>85</v>
      </c>
      <c r="C198" s="25" t="n">
        <v>76.005</v>
      </c>
      <c r="D198" s="24" t="n">
        <v>2.012</v>
      </c>
      <c r="E198" s="24" t="n">
        <v>0.019799</v>
      </c>
      <c r="F198" s="25" t="n">
        <v>0.0910001</v>
      </c>
      <c r="G198" s="25" t="n">
        <f aca="false">C198*$B$9+$B$10</f>
        <v>0.039436853477321</v>
      </c>
      <c r="H198" s="24" t="n">
        <f aca="false">G198-F198</f>
        <v>-0.051563246522679</v>
      </c>
      <c r="J198" s="26" t="n">
        <v>1.98</v>
      </c>
      <c r="K198" s="24" t="n">
        <v>-0.142</v>
      </c>
    </row>
    <row r="199" customFormat="false" ht="12.75" hidden="false" customHeight="false" outlineLevel="0" collapsed="false">
      <c r="A199" s="23" t="n">
        <v>16</v>
      </c>
      <c r="B199" s="24" t="s">
        <v>85</v>
      </c>
      <c r="C199" s="25" t="n">
        <v>50.995</v>
      </c>
      <c r="D199" s="24" t="n">
        <v>3.0595</v>
      </c>
      <c r="E199" s="24" t="n">
        <v>0.0629325</v>
      </c>
      <c r="F199" s="25" t="n">
        <v>0.1655</v>
      </c>
      <c r="G199" s="25" t="n">
        <f aca="false">C199*$B$9+$B$10</f>
        <v>0.0561198993369996</v>
      </c>
      <c r="H199" s="24" t="n">
        <f aca="false">G199-F199</f>
        <v>-0.109380100663</v>
      </c>
      <c r="J199" s="26" t="n">
        <v>75.985</v>
      </c>
      <c r="K199" s="24" t="n">
        <v>0.443</v>
      </c>
    </row>
    <row r="200" customFormat="false" ht="12.75" hidden="false" customHeight="false" outlineLevel="0" collapsed="false">
      <c r="A200" s="23" t="n">
        <v>16</v>
      </c>
      <c r="B200" s="24" t="s">
        <v>85</v>
      </c>
      <c r="C200" s="25" t="n">
        <v>30.005</v>
      </c>
      <c r="D200" s="24" t="n">
        <v>3.7435</v>
      </c>
      <c r="E200" s="24" t="n">
        <v>0.0304057</v>
      </c>
      <c r="F200" s="25" t="n">
        <v>0.1695</v>
      </c>
      <c r="G200" s="25" t="n">
        <f aca="false">C200*$B$9+$B$10</f>
        <v>0.0701213840469019</v>
      </c>
      <c r="H200" s="24" t="n">
        <f aca="false">G200-F200</f>
        <v>-0.0993786159530981</v>
      </c>
      <c r="J200" s="26" t="n">
        <v>50.995</v>
      </c>
      <c r="K200" s="24" t="n">
        <v>0.4945</v>
      </c>
    </row>
    <row r="201" customFormat="false" ht="12.75" hidden="false" customHeight="false" outlineLevel="0" collapsed="false">
      <c r="A201" s="23" t="n">
        <v>16</v>
      </c>
      <c r="B201" s="24" t="s">
        <v>85</v>
      </c>
      <c r="C201" s="25" t="n">
        <v>20.01</v>
      </c>
      <c r="D201" s="24" t="n">
        <v>4.0425</v>
      </c>
      <c r="E201" s="24" t="n">
        <v>0.0473764</v>
      </c>
      <c r="F201" s="25" t="n">
        <v>0.1005</v>
      </c>
      <c r="G201" s="25" t="n">
        <f aca="false">C201*$B$9+$B$10</f>
        <v>0.0767885988956619</v>
      </c>
      <c r="H201" s="24" t="n">
        <f aca="false">G201-F201</f>
        <v>-0.0237114011043381</v>
      </c>
      <c r="J201" s="26" t="n">
        <v>32.005</v>
      </c>
      <c r="K201" s="24" t="n">
        <v>0.1755</v>
      </c>
    </row>
    <row r="202" customFormat="false" ht="12.75" hidden="false" customHeight="false" outlineLevel="0" collapsed="false">
      <c r="A202" s="23" t="n">
        <v>16</v>
      </c>
      <c r="B202" s="24" t="s">
        <v>85</v>
      </c>
      <c r="C202" s="25" t="n">
        <v>11</v>
      </c>
      <c r="D202" s="24" t="n">
        <v>4.5525</v>
      </c>
      <c r="E202" s="24" t="n">
        <v>0.144957</v>
      </c>
      <c r="F202" s="25" t="n">
        <v>0.3785</v>
      </c>
      <c r="G202" s="25" t="n">
        <f aca="false">C202*$B$9+$B$10</f>
        <v>0.0827987645572255</v>
      </c>
      <c r="H202" s="24" t="n">
        <f aca="false">G202-F202</f>
        <v>-0.295701235442775</v>
      </c>
      <c r="J202" s="26" t="n">
        <v>22.01</v>
      </c>
      <c r="K202" s="24" t="n">
        <v>0.1635</v>
      </c>
    </row>
    <row r="203" customFormat="false" ht="13.5" hidden="false" customHeight="false" outlineLevel="0" collapsed="false">
      <c r="A203" s="23" t="n">
        <v>16</v>
      </c>
      <c r="B203" s="24" t="s">
        <v>85</v>
      </c>
      <c r="C203" s="25" t="n">
        <v>2.07</v>
      </c>
      <c r="D203" s="24" t="n">
        <v>5.898</v>
      </c>
      <c r="E203" s="24" t="n">
        <v>0</v>
      </c>
      <c r="F203" s="25" t="n">
        <v>-1.026</v>
      </c>
      <c r="G203" s="25" t="n">
        <f aca="false">C203*$B$9+$B$10</f>
        <v>0.0887555658177985</v>
      </c>
      <c r="H203" s="24" t="n">
        <f aca="false">G203-F203</f>
        <v>1.1147555658178</v>
      </c>
      <c r="J203" s="26" t="n">
        <v>11.005</v>
      </c>
      <c r="K203" s="24" t="n">
        <v>0.0820003</v>
      </c>
    </row>
    <row r="204" customFormat="false" ht="13.5" hidden="false" customHeight="false" outlineLevel="0" collapsed="false">
      <c r="A204" s="27" t="n">
        <v>17</v>
      </c>
      <c r="B204" s="24" t="s">
        <v>84</v>
      </c>
      <c r="C204" s="28" t="n">
        <v>196</v>
      </c>
      <c r="D204" s="29" t="n">
        <v>0.063</v>
      </c>
      <c r="E204" s="29" t="n">
        <v>0</v>
      </c>
      <c r="F204" s="28" t="n">
        <v>0.019</v>
      </c>
      <c r="G204" s="28" t="n">
        <f aca="false">C204*$B$9+$B$10</f>
        <v>-0.0406064127334804</v>
      </c>
      <c r="H204" s="29" t="n">
        <f aca="false">G204-F204</f>
        <v>-0.0596064127334804</v>
      </c>
      <c r="J204" s="26" t="n">
        <v>52.01</v>
      </c>
      <c r="K204" s="24" t="n">
        <v>-0.0730002</v>
      </c>
    </row>
    <row r="205" customFormat="false" ht="12.75" hidden="false" customHeight="false" outlineLevel="0" collapsed="false">
      <c r="A205" s="23" t="n">
        <v>17</v>
      </c>
      <c r="B205" s="24" t="s">
        <v>85</v>
      </c>
      <c r="C205" s="25" t="n">
        <v>175.995</v>
      </c>
      <c r="D205" s="24" t="n">
        <v>0.14</v>
      </c>
      <c r="E205" s="24" t="n">
        <v>0.00848528</v>
      </c>
      <c r="F205" s="25" t="n">
        <v>0.069</v>
      </c>
      <c r="G205" s="25" t="n">
        <f aca="false">C205*$B$9+$B$10</f>
        <v>-0.0272619772107746</v>
      </c>
      <c r="H205" s="24" t="n">
        <f aca="false">G205-F205</f>
        <v>-0.0962619772107746</v>
      </c>
      <c r="J205" s="26" t="n">
        <v>32.015</v>
      </c>
      <c r="K205" s="24" t="n">
        <v>0.192</v>
      </c>
    </row>
    <row r="206" customFormat="false" ht="12.75" hidden="false" customHeight="false" outlineLevel="0" collapsed="false">
      <c r="A206" s="23" t="n">
        <v>17</v>
      </c>
      <c r="B206" s="24" t="s">
        <v>85</v>
      </c>
      <c r="C206" s="25" t="n">
        <v>151.005</v>
      </c>
      <c r="D206" s="24" t="n">
        <v>0.37</v>
      </c>
      <c r="E206" s="24" t="n">
        <v>0.0254559</v>
      </c>
      <c r="F206" s="25" t="n">
        <v>0.143</v>
      </c>
      <c r="G206" s="25" t="n">
        <f aca="false">C206*$B$9+$B$10</f>
        <v>-0.0105922724513435</v>
      </c>
      <c r="H206" s="24" t="n">
        <f aca="false">G206-F206</f>
        <v>-0.153592272451344</v>
      </c>
      <c r="J206" s="26" t="n">
        <v>20</v>
      </c>
      <c r="K206" s="24" t="n">
        <v>0.261</v>
      </c>
    </row>
    <row r="207" customFormat="false" ht="12.75" hidden="false" customHeight="false" outlineLevel="0" collapsed="false">
      <c r="A207" s="23" t="n">
        <v>17</v>
      </c>
      <c r="B207" s="24" t="s">
        <v>85</v>
      </c>
      <c r="C207" s="25" t="n">
        <v>126</v>
      </c>
      <c r="D207" s="24" t="n">
        <v>1.1505</v>
      </c>
      <c r="E207" s="24" t="n">
        <v>0.0700036</v>
      </c>
      <c r="F207" s="25" t="n">
        <v>0.1295</v>
      </c>
      <c r="G207" s="25" t="n">
        <f aca="false">C207*$B$9+$B$10</f>
        <v>0.0060874381332732</v>
      </c>
      <c r="H207" s="24" t="n">
        <f aca="false">G207-F207</f>
        <v>-0.123412561866727</v>
      </c>
      <c r="J207" s="26" t="n">
        <v>10.99</v>
      </c>
      <c r="K207" s="24" t="n">
        <v>0.386</v>
      </c>
    </row>
    <row r="208" customFormat="false" ht="12.75" hidden="false" customHeight="false" outlineLevel="0" collapsed="false">
      <c r="A208" s="23" t="n">
        <v>17</v>
      </c>
      <c r="B208" s="24" t="s">
        <v>85</v>
      </c>
      <c r="C208" s="25" t="n">
        <v>101.005</v>
      </c>
      <c r="D208" s="24" t="n">
        <v>1.4265</v>
      </c>
      <c r="E208" s="24" t="n">
        <v>0.00494973</v>
      </c>
      <c r="F208" s="25" t="n">
        <v>-0.0415001</v>
      </c>
      <c r="G208" s="25" t="n">
        <f aca="false">C208*$B$9+$B$10</f>
        <v>0.0227604781677661</v>
      </c>
      <c r="H208" s="24" t="n">
        <f aca="false">G208-F208</f>
        <v>0.0642605781677661</v>
      </c>
      <c r="J208" s="26" t="n">
        <v>2.28</v>
      </c>
      <c r="K208" s="24" t="n">
        <v>-0.399</v>
      </c>
    </row>
    <row r="209" customFormat="false" ht="12.75" hidden="false" customHeight="false" outlineLevel="0" collapsed="false">
      <c r="A209" s="23" t="n">
        <v>17</v>
      </c>
      <c r="B209" s="24" t="s">
        <v>85</v>
      </c>
      <c r="C209" s="25" t="n">
        <v>76.005</v>
      </c>
      <c r="D209" s="24" t="n">
        <v>1.5105</v>
      </c>
      <c r="E209" s="24" t="n">
        <v>0.0176777</v>
      </c>
      <c r="F209" s="25" t="n">
        <v>0.0525</v>
      </c>
      <c r="G209" s="25" t="n">
        <f aca="false">C209*$B$9+$B$10</f>
        <v>0.039436853477321</v>
      </c>
      <c r="H209" s="24" t="n">
        <f aca="false">G209-F209</f>
        <v>-0.013063146522679</v>
      </c>
      <c r="J209" s="26" t="n">
        <v>131.04</v>
      </c>
      <c r="K209" s="24" t="n">
        <v>-0.137</v>
      </c>
    </row>
    <row r="210" customFormat="false" ht="12.75" hidden="false" customHeight="false" outlineLevel="0" collapsed="false">
      <c r="A210" s="23" t="n">
        <v>17</v>
      </c>
      <c r="B210" s="24" t="s">
        <v>85</v>
      </c>
      <c r="C210" s="25" t="n">
        <v>51</v>
      </c>
      <c r="D210" s="24" t="n">
        <v>2.3745</v>
      </c>
      <c r="E210" s="24" t="n">
        <v>0.0784889</v>
      </c>
      <c r="F210" s="25" t="n">
        <v>0.2975</v>
      </c>
      <c r="G210" s="25" t="n">
        <f aca="false">C210*$B$9+$B$10</f>
        <v>0.0561165640619377</v>
      </c>
      <c r="H210" s="24" t="n">
        <f aca="false">G210-F210</f>
        <v>-0.241383435938062</v>
      </c>
      <c r="J210" s="26" t="n">
        <v>100.99</v>
      </c>
      <c r="K210" s="24" t="n">
        <v>-0.0265</v>
      </c>
    </row>
    <row r="211" customFormat="false" ht="12.75" hidden="false" customHeight="false" outlineLevel="0" collapsed="false">
      <c r="A211" s="23" t="n">
        <v>17</v>
      </c>
      <c r="B211" s="24" t="s">
        <v>85</v>
      </c>
      <c r="C211" s="25" t="n">
        <v>29.995</v>
      </c>
      <c r="D211" s="24" t="n">
        <v>3.1245</v>
      </c>
      <c r="E211" s="24" t="n">
        <v>0.0318199</v>
      </c>
      <c r="F211" s="25" t="n">
        <v>0.1575</v>
      </c>
      <c r="G211" s="25" t="n">
        <f aca="false">C211*$B$9+$B$10</f>
        <v>0.0701280545970257</v>
      </c>
      <c r="H211" s="24" t="n">
        <f aca="false">G211-F211</f>
        <v>-0.0873719454029743</v>
      </c>
      <c r="J211" s="26" t="n">
        <v>76.005</v>
      </c>
      <c r="K211" s="24" t="n">
        <v>0.1015</v>
      </c>
    </row>
    <row r="212" customFormat="false" ht="12.75" hidden="false" customHeight="false" outlineLevel="0" collapsed="false">
      <c r="A212" s="23" t="n">
        <v>17</v>
      </c>
      <c r="B212" s="24" t="s">
        <v>85</v>
      </c>
      <c r="C212" s="25" t="n">
        <v>22.015</v>
      </c>
      <c r="D212" s="24" t="n">
        <v>3.4065</v>
      </c>
      <c r="E212" s="24" t="n">
        <v>0.0586898</v>
      </c>
      <c r="F212" s="25" t="n">
        <v>0.2295</v>
      </c>
      <c r="G212" s="25" t="n">
        <f aca="false">C212*$B$9+$B$10</f>
        <v>0.0754511535958356</v>
      </c>
      <c r="H212" s="24" t="n">
        <f aca="false">G212-F212</f>
        <v>-0.154048846404164</v>
      </c>
      <c r="J212" s="26" t="n">
        <v>51.005</v>
      </c>
      <c r="K212" s="24" t="n">
        <v>0.1225</v>
      </c>
    </row>
    <row r="213" customFormat="false" ht="12.75" hidden="false" customHeight="false" outlineLevel="0" collapsed="false">
      <c r="A213" s="23" t="n">
        <v>17</v>
      </c>
      <c r="B213" s="24" t="s">
        <v>85</v>
      </c>
      <c r="C213" s="25" t="n">
        <v>11.005</v>
      </c>
      <c r="D213" s="24" t="n">
        <v>4.02</v>
      </c>
      <c r="E213" s="24" t="n">
        <v>0.127279</v>
      </c>
      <c r="F213" s="25" t="n">
        <v>0.442</v>
      </c>
      <c r="G213" s="25" t="n">
        <f aca="false">C213*$B$9+$B$10</f>
        <v>0.0827954292821636</v>
      </c>
      <c r="H213" s="24" t="n">
        <f aca="false">G213-F213</f>
        <v>-0.359204570717836</v>
      </c>
      <c r="J213" s="26" t="n">
        <v>30</v>
      </c>
      <c r="K213" s="24" t="n">
        <v>0.0530002</v>
      </c>
    </row>
    <row r="214" customFormat="false" ht="13.5" hidden="false" customHeight="false" outlineLevel="0" collapsed="false">
      <c r="A214" s="23" t="n">
        <v>17</v>
      </c>
      <c r="B214" s="24" t="s">
        <v>85</v>
      </c>
      <c r="C214" s="25" t="n">
        <v>1.98</v>
      </c>
      <c r="D214" s="24" t="n">
        <v>5.822</v>
      </c>
      <c r="E214" s="24" t="n">
        <v>0</v>
      </c>
      <c r="F214" s="25" t="n">
        <v>-0.142</v>
      </c>
      <c r="G214" s="25" t="n">
        <f aca="false">C214*$B$9+$B$10</f>
        <v>0.0888156007689129</v>
      </c>
      <c r="H214" s="24" t="n">
        <f aca="false">G214-F214</f>
        <v>0.230815600768913</v>
      </c>
      <c r="J214" s="26" t="n">
        <v>19.995</v>
      </c>
      <c r="K214" s="24" t="n">
        <v>0.1635</v>
      </c>
    </row>
    <row r="215" customFormat="false" ht="13.5" hidden="false" customHeight="false" outlineLevel="0" collapsed="false">
      <c r="A215" s="27" t="n">
        <v>18</v>
      </c>
      <c r="B215" s="24" t="s">
        <v>84</v>
      </c>
      <c r="C215" s="28" t="n">
        <v>0</v>
      </c>
      <c r="D215" s="29" t="n">
        <v>0</v>
      </c>
      <c r="E215" s="29" t="n">
        <v>0</v>
      </c>
      <c r="F215" s="28" t="n">
        <v>0</v>
      </c>
      <c r="G215" s="28" t="n">
        <f aca="false">C215*$B$9+$B$10</f>
        <v>0.0901363696934296</v>
      </c>
      <c r="H215" s="29" t="n">
        <f aca="false">G215-F215</f>
        <v>0.0901363696934296</v>
      </c>
      <c r="J215" s="26" t="n">
        <v>11.005</v>
      </c>
      <c r="K215" s="24" t="n">
        <v>0.148</v>
      </c>
    </row>
    <row r="216" customFormat="false" ht="12.75" hidden="false" customHeight="false" outlineLevel="0" collapsed="false">
      <c r="A216" s="23" t="n">
        <v>18</v>
      </c>
      <c r="B216" s="24" t="s">
        <v>85</v>
      </c>
      <c r="C216" s="25" t="n">
        <v>75.985</v>
      </c>
      <c r="D216" s="24" t="n">
        <v>0.443</v>
      </c>
      <c r="E216" s="24" t="n">
        <v>0.0254558</v>
      </c>
      <c r="F216" s="25" t="n">
        <v>0.443</v>
      </c>
      <c r="G216" s="25" t="n">
        <f aca="false">C216*$B$9+$B$10</f>
        <v>0.0394501945775686</v>
      </c>
      <c r="H216" s="24" t="n">
        <f aca="false">G216-F216</f>
        <v>-0.403549805422431</v>
      </c>
      <c r="J216" s="26" t="n">
        <v>2.26</v>
      </c>
      <c r="K216" s="24" t="n">
        <v>-0.454</v>
      </c>
    </row>
    <row r="217" customFormat="false" ht="12.75" hidden="false" customHeight="false" outlineLevel="0" collapsed="false">
      <c r="A217" s="23" t="n">
        <v>18</v>
      </c>
      <c r="B217" s="24" t="s">
        <v>85</v>
      </c>
      <c r="C217" s="25" t="n">
        <v>50.995</v>
      </c>
      <c r="D217" s="24" t="n">
        <v>2.0015</v>
      </c>
      <c r="E217" s="24" t="n">
        <v>0.0883883</v>
      </c>
      <c r="F217" s="25" t="n">
        <v>0.4945</v>
      </c>
      <c r="G217" s="25" t="n">
        <f aca="false">C217*$B$9+$B$10</f>
        <v>0.0561198993369996</v>
      </c>
      <c r="H217" s="24" t="n">
        <f aca="false">G217-F217</f>
        <v>-0.438380100663</v>
      </c>
      <c r="J217" s="26" t="n">
        <v>20.005</v>
      </c>
      <c r="K217" s="24" t="n">
        <v>0.0184999</v>
      </c>
    </row>
    <row r="218" customFormat="false" ht="12.75" hidden="false" customHeight="false" outlineLevel="0" collapsed="false">
      <c r="A218" s="23" t="n">
        <v>18</v>
      </c>
      <c r="B218" s="24" t="s">
        <v>85</v>
      </c>
      <c r="C218" s="25" t="n">
        <v>32.005</v>
      </c>
      <c r="D218" s="24" t="n">
        <v>3.1685</v>
      </c>
      <c r="E218" s="24" t="n">
        <v>0.0586898</v>
      </c>
      <c r="F218" s="25" t="n">
        <v>0.1755</v>
      </c>
      <c r="G218" s="25" t="n">
        <f aca="false">C218*$B$9+$B$10</f>
        <v>0.0687872740221375</v>
      </c>
      <c r="H218" s="24" t="n">
        <f aca="false">G218-F218</f>
        <v>-0.106712725977863</v>
      </c>
      <c r="J218" s="26" t="n">
        <v>11</v>
      </c>
      <c r="K218" s="24" t="n">
        <v>0.0574999</v>
      </c>
    </row>
    <row r="219" customFormat="false" ht="12.75" hidden="false" customHeight="false" outlineLevel="0" collapsed="false">
      <c r="A219" s="23" t="n">
        <v>18</v>
      </c>
      <c r="B219" s="24" t="s">
        <v>85</v>
      </c>
      <c r="C219" s="25" t="n">
        <v>22.01</v>
      </c>
      <c r="D219" s="24" t="n">
        <v>3.6335</v>
      </c>
      <c r="E219" s="24" t="n">
        <v>0.0742462</v>
      </c>
      <c r="F219" s="25" t="n">
        <v>0.1635</v>
      </c>
      <c r="G219" s="25" t="n">
        <f aca="false">C219*$B$9+$B$10</f>
        <v>0.0754544888708975</v>
      </c>
      <c r="H219" s="24" t="n">
        <f aca="false">G219-F219</f>
        <v>-0.0880455111291025</v>
      </c>
      <c r="J219" s="26" t="n">
        <v>2.24</v>
      </c>
      <c r="K219" s="24" t="n">
        <v>-0.271</v>
      </c>
    </row>
    <row r="220" customFormat="false" ht="12.75" hidden="false" customHeight="false" outlineLevel="0" collapsed="false">
      <c r="A220" s="23" t="n">
        <v>18</v>
      </c>
      <c r="B220" s="24" t="s">
        <v>85</v>
      </c>
      <c r="C220" s="25" t="n">
        <v>11.005</v>
      </c>
      <c r="D220" s="24" t="n">
        <v>4.595</v>
      </c>
      <c r="E220" s="24" t="n">
        <v>0.0806101</v>
      </c>
      <c r="F220" s="25" t="n">
        <v>0.0820003</v>
      </c>
      <c r="G220" s="25" t="n">
        <f aca="false">C220*$B$9+$B$10</f>
        <v>0.0827954292821636</v>
      </c>
      <c r="H220" s="24" t="n">
        <f aca="false">G220-F220</f>
        <v>0.000795129282163576</v>
      </c>
      <c r="J220" s="26" t="n">
        <v>85.01</v>
      </c>
      <c r="K220" s="24" t="n">
        <v>-0.103</v>
      </c>
    </row>
    <row r="221" customFormat="false" ht="13.5" hidden="false" customHeight="false" outlineLevel="0" collapsed="false">
      <c r="A221" s="23" t="n">
        <v>18</v>
      </c>
      <c r="B221" s="24" t="s">
        <v>84</v>
      </c>
      <c r="C221" s="25" t="n">
        <v>0</v>
      </c>
      <c r="D221" s="24" t="n">
        <v>0</v>
      </c>
      <c r="E221" s="24" t="n">
        <v>0</v>
      </c>
      <c r="F221" s="25" t="n">
        <v>-5.814</v>
      </c>
      <c r="G221" s="25" t="n">
        <f aca="false">C221*$B$9+$B$10</f>
        <v>0.0901363696934296</v>
      </c>
      <c r="H221" s="24" t="n">
        <f aca="false">G221-F221</f>
        <v>5.90413636969343</v>
      </c>
      <c r="J221" s="26" t="n">
        <v>76.01</v>
      </c>
      <c r="K221" s="24" t="n">
        <v>0.1145</v>
      </c>
    </row>
    <row r="222" customFormat="false" ht="13.5" hidden="false" customHeight="false" outlineLevel="0" collapsed="false">
      <c r="A222" s="27" t="n">
        <v>19</v>
      </c>
      <c r="B222" s="24" t="s">
        <v>85</v>
      </c>
      <c r="C222" s="28" t="n">
        <v>52.01</v>
      </c>
      <c r="D222" s="29" t="n">
        <v>2.495</v>
      </c>
      <c r="E222" s="29" t="n">
        <v>0</v>
      </c>
      <c r="F222" s="28" t="n">
        <v>-0.0730002</v>
      </c>
      <c r="G222" s="28" t="n">
        <f aca="false">C222*$B$9+$B$10</f>
        <v>0.0554428384994317</v>
      </c>
      <c r="H222" s="29" t="n">
        <f aca="false">G222-F222</f>
        <v>0.128443038499432</v>
      </c>
      <c r="J222" s="26" t="n">
        <v>51</v>
      </c>
      <c r="K222" s="24" t="n">
        <v>0.0945001</v>
      </c>
    </row>
    <row r="223" customFormat="false" ht="12.75" hidden="false" customHeight="false" outlineLevel="0" collapsed="false">
      <c r="A223" s="23" t="n">
        <v>19</v>
      </c>
      <c r="B223" s="24" t="s">
        <v>85</v>
      </c>
      <c r="C223" s="25" t="n">
        <v>32.015</v>
      </c>
      <c r="D223" s="24" t="n">
        <v>3.109</v>
      </c>
      <c r="E223" s="24" t="n">
        <v>0.0226275</v>
      </c>
      <c r="F223" s="25" t="n">
        <v>0.192</v>
      </c>
      <c r="G223" s="25" t="n">
        <f aca="false">C223*$B$9+$B$10</f>
        <v>0.0687806034720137</v>
      </c>
      <c r="H223" s="24" t="n">
        <f aca="false">G223-F223</f>
        <v>-0.123219396527986</v>
      </c>
      <c r="J223" s="26" t="n">
        <v>32</v>
      </c>
      <c r="K223" s="24" t="n">
        <v>-0.00399995</v>
      </c>
    </row>
    <row r="224" customFormat="false" ht="12.75" hidden="false" customHeight="false" outlineLevel="0" collapsed="false">
      <c r="A224" s="23" t="n">
        <v>19</v>
      </c>
      <c r="B224" s="24" t="s">
        <v>85</v>
      </c>
      <c r="C224" s="25" t="n">
        <v>20</v>
      </c>
      <c r="D224" s="24" t="n">
        <v>3.5</v>
      </c>
      <c r="E224" s="24" t="n">
        <v>0.0551544</v>
      </c>
      <c r="F224" s="25" t="n">
        <v>0.261</v>
      </c>
      <c r="G224" s="25" t="n">
        <f aca="false">C224*$B$9+$B$10</f>
        <v>0.0767952694457857</v>
      </c>
      <c r="H224" s="24" t="n">
        <f aca="false">G224-F224</f>
        <v>-0.184204730554214</v>
      </c>
      <c r="J224" s="26" t="n">
        <v>144.92</v>
      </c>
      <c r="K224" s="24" t="n">
        <v>-0.031</v>
      </c>
    </row>
    <row r="225" customFormat="false" ht="12.75" hidden="false" customHeight="false" outlineLevel="0" collapsed="false">
      <c r="A225" s="23" t="n">
        <v>19</v>
      </c>
      <c r="B225" s="24" t="s">
        <v>85</v>
      </c>
      <c r="C225" s="25" t="n">
        <v>10.99</v>
      </c>
      <c r="D225" s="24" t="n">
        <v>4.046</v>
      </c>
      <c r="E225" s="24" t="n">
        <v>0.0975806</v>
      </c>
      <c r="F225" s="25" t="n">
        <v>0.386</v>
      </c>
      <c r="G225" s="25" t="n">
        <f aca="false">C225*$B$9+$B$10</f>
        <v>0.0828054351073493</v>
      </c>
      <c r="H225" s="24" t="n">
        <f aca="false">G225-F225</f>
        <v>-0.303194564892651</v>
      </c>
      <c r="J225" s="26" t="n">
        <v>125.995</v>
      </c>
      <c r="K225" s="24" t="n">
        <v>0.053</v>
      </c>
    </row>
    <row r="226" customFormat="false" ht="13.5" hidden="false" customHeight="false" outlineLevel="0" collapsed="false">
      <c r="A226" s="23" t="n">
        <v>19</v>
      </c>
      <c r="B226" s="24" t="s">
        <v>85</v>
      </c>
      <c r="C226" s="25" t="n">
        <v>2.28</v>
      </c>
      <c r="D226" s="24" t="n">
        <v>5.149</v>
      </c>
      <c r="E226" s="24" t="n">
        <v>0</v>
      </c>
      <c r="F226" s="25" t="n">
        <v>-0.399</v>
      </c>
      <c r="G226" s="25" t="n">
        <f aca="false">C226*$B$9+$B$10</f>
        <v>0.0886154842651982</v>
      </c>
      <c r="H226" s="24" t="n">
        <f aca="false">G226-F226</f>
        <v>0.487615484265198</v>
      </c>
      <c r="J226" s="26" t="n">
        <v>100.99</v>
      </c>
      <c r="K226" s="24" t="n">
        <v>0.0354999</v>
      </c>
    </row>
    <row r="227" customFormat="false" ht="13.5" hidden="false" customHeight="false" outlineLevel="0" collapsed="false">
      <c r="A227" s="27" t="n">
        <v>20</v>
      </c>
      <c r="B227" s="24" t="s">
        <v>85</v>
      </c>
      <c r="C227" s="28" t="n">
        <v>131.04</v>
      </c>
      <c r="D227" s="29" t="n">
        <v>1.145</v>
      </c>
      <c r="E227" s="29" t="n">
        <v>0</v>
      </c>
      <c r="F227" s="28" t="n">
        <v>-0.137</v>
      </c>
      <c r="G227" s="28" t="n">
        <f aca="false">C227*$B$9+$B$10</f>
        <v>0.00272548087086695</v>
      </c>
      <c r="H227" s="29" t="n">
        <f aca="false">G227-F227</f>
        <v>0.139725480870867</v>
      </c>
      <c r="J227" s="26" t="n">
        <v>75.995</v>
      </c>
      <c r="K227" s="24" t="n">
        <v>0.128</v>
      </c>
    </row>
    <row r="228" customFormat="false" ht="12.75" hidden="false" customHeight="false" outlineLevel="0" collapsed="false">
      <c r="A228" s="23" t="n">
        <v>20</v>
      </c>
      <c r="B228" s="24" t="s">
        <v>85</v>
      </c>
      <c r="C228" s="25" t="n">
        <v>100.99</v>
      </c>
      <c r="D228" s="24" t="n">
        <v>1.4465</v>
      </c>
      <c r="E228" s="24" t="n">
        <v>0.00212125</v>
      </c>
      <c r="F228" s="25" t="n">
        <v>-0.0265</v>
      </c>
      <c r="G228" s="25" t="n">
        <f aca="false">C228*$B$9+$B$10</f>
        <v>0.0227704839929519</v>
      </c>
      <c r="H228" s="24" t="n">
        <f aca="false">G228-F228</f>
        <v>0.0492704839929519</v>
      </c>
      <c r="J228" s="26" t="n">
        <v>51.005</v>
      </c>
      <c r="K228" s="24" t="n">
        <v>0.221</v>
      </c>
    </row>
    <row r="229" customFormat="false" ht="12.75" hidden="false" customHeight="false" outlineLevel="0" collapsed="false">
      <c r="A229" s="23" t="n">
        <v>20</v>
      </c>
      <c r="B229" s="24" t="s">
        <v>85</v>
      </c>
      <c r="C229" s="25" t="n">
        <v>76.005</v>
      </c>
      <c r="D229" s="24" t="n">
        <v>1.5975</v>
      </c>
      <c r="E229" s="24" t="n">
        <v>0.0205061</v>
      </c>
      <c r="F229" s="25" t="n">
        <v>0.1015</v>
      </c>
      <c r="G229" s="25" t="n">
        <f aca="false">C229*$B$9+$B$10</f>
        <v>0.039436853477321</v>
      </c>
      <c r="H229" s="24" t="n">
        <f aca="false">G229-F229</f>
        <v>-0.062063146522679</v>
      </c>
      <c r="J229" s="26" t="n">
        <v>32</v>
      </c>
      <c r="K229" s="24" t="n">
        <v>0.1755</v>
      </c>
    </row>
    <row r="230" customFormat="false" ht="12.75" hidden="false" customHeight="false" outlineLevel="0" collapsed="false">
      <c r="A230" s="23" t="n">
        <v>20</v>
      </c>
      <c r="B230" s="24" t="s">
        <v>85</v>
      </c>
      <c r="C230" s="25" t="n">
        <v>51.005</v>
      </c>
      <c r="D230" s="24" t="n">
        <v>2.5585</v>
      </c>
      <c r="E230" s="24" t="n">
        <v>0.0643468</v>
      </c>
      <c r="F230" s="25" t="n">
        <v>0.1225</v>
      </c>
      <c r="G230" s="25" t="n">
        <f aca="false">C230*$B$9+$B$10</f>
        <v>0.0561132287868758</v>
      </c>
      <c r="H230" s="24" t="n">
        <f aca="false">G230-F230</f>
        <v>-0.0663867712131242</v>
      </c>
      <c r="J230" s="26" t="n">
        <v>22.01</v>
      </c>
      <c r="K230" s="24" t="n">
        <v>0.334</v>
      </c>
    </row>
    <row r="231" customFormat="false" ht="12.75" hidden="false" customHeight="false" outlineLevel="0" collapsed="false">
      <c r="A231" s="23" t="n">
        <v>20</v>
      </c>
      <c r="B231" s="24" t="s">
        <v>85</v>
      </c>
      <c r="C231" s="25" t="n">
        <v>30</v>
      </c>
      <c r="D231" s="24" t="n">
        <v>3.176</v>
      </c>
      <c r="E231" s="24" t="n">
        <v>0.0438406</v>
      </c>
      <c r="F231" s="25" t="n">
        <v>0.0530002</v>
      </c>
      <c r="G231" s="25" t="n">
        <f aca="false">C231*$B$9+$B$10</f>
        <v>0.0701247193219638</v>
      </c>
      <c r="H231" s="24" t="n">
        <f aca="false">G231-F231</f>
        <v>0.0171245193219638</v>
      </c>
      <c r="J231" s="26" t="n">
        <v>11.005</v>
      </c>
      <c r="K231" s="24" t="n">
        <v>0.7875</v>
      </c>
    </row>
    <row r="232" customFormat="false" ht="12.75" hidden="false" customHeight="false" outlineLevel="0" collapsed="false">
      <c r="A232" s="23" t="n">
        <v>20</v>
      </c>
      <c r="B232" s="24" t="s">
        <v>85</v>
      </c>
      <c r="C232" s="25" t="n">
        <v>19.995</v>
      </c>
      <c r="D232" s="24" t="n">
        <v>3.5415</v>
      </c>
      <c r="E232" s="24" t="n">
        <v>0.0629325</v>
      </c>
      <c r="F232" s="25" t="n">
        <v>0.1635</v>
      </c>
      <c r="G232" s="25" t="n">
        <f aca="false">C232*$B$9+$B$10</f>
        <v>0.0767986047208477</v>
      </c>
      <c r="H232" s="24" t="n">
        <f aca="false">G232-F232</f>
        <v>-0.0867013952791524</v>
      </c>
      <c r="J232" s="26" t="n">
        <v>2</v>
      </c>
      <c r="K232" s="24" t="n">
        <v>0.606</v>
      </c>
    </row>
    <row r="233" customFormat="false" ht="12.75" hidden="false" customHeight="false" outlineLevel="0" collapsed="false">
      <c r="A233" s="23" t="n">
        <v>20</v>
      </c>
      <c r="B233" s="24" t="s">
        <v>85</v>
      </c>
      <c r="C233" s="25" t="n">
        <v>11.005</v>
      </c>
      <c r="D233" s="24" t="n">
        <v>3.914</v>
      </c>
      <c r="E233" s="24" t="n">
        <v>0.0749533</v>
      </c>
      <c r="F233" s="25" t="n">
        <v>0.148</v>
      </c>
      <c r="G233" s="25" t="n">
        <f aca="false">C233*$B$9+$B$10</f>
        <v>0.0827954292821636</v>
      </c>
      <c r="H233" s="24" t="n">
        <f aca="false">G233-F233</f>
        <v>-0.0652045707178364</v>
      </c>
      <c r="J233" s="26" t="n">
        <v>75.99</v>
      </c>
      <c r="K233" s="24" t="n">
        <v>0.1575</v>
      </c>
    </row>
    <row r="234" customFormat="false" ht="13.5" hidden="false" customHeight="false" outlineLevel="0" collapsed="false">
      <c r="A234" s="23" t="n">
        <v>20</v>
      </c>
      <c r="B234" s="24" t="s">
        <v>85</v>
      </c>
      <c r="C234" s="25" t="n">
        <v>2.26</v>
      </c>
      <c r="D234" s="24" t="n">
        <v>5.074</v>
      </c>
      <c r="E234" s="24" t="n">
        <v>0</v>
      </c>
      <c r="F234" s="25" t="n">
        <v>-0.454</v>
      </c>
      <c r="G234" s="25" t="n">
        <f aca="false">C234*$B$9+$B$10</f>
        <v>0.0886288253654459</v>
      </c>
      <c r="H234" s="24" t="n">
        <f aca="false">G234-F234</f>
        <v>0.542628825365446</v>
      </c>
      <c r="J234" s="26" t="n">
        <v>50.995</v>
      </c>
      <c r="K234" s="24" t="n">
        <v>0.2875</v>
      </c>
    </row>
    <row r="235" customFormat="false" ht="13.5" hidden="false" customHeight="false" outlineLevel="0" collapsed="false">
      <c r="A235" s="27" t="n">
        <v>21</v>
      </c>
      <c r="B235" s="24" t="s">
        <v>85</v>
      </c>
      <c r="C235" s="28" t="n">
        <v>20.005</v>
      </c>
      <c r="D235" s="29" t="n">
        <v>4.0695</v>
      </c>
      <c r="E235" s="29" t="n">
        <v>0.0629323</v>
      </c>
      <c r="F235" s="28" t="n">
        <v>0.0184999</v>
      </c>
      <c r="G235" s="28" t="n">
        <f aca="false">C235*$B$9+$B$10</f>
        <v>0.0767919341707238</v>
      </c>
      <c r="H235" s="29" t="n">
        <f aca="false">G235-F235</f>
        <v>0.0582920341707238</v>
      </c>
      <c r="J235" s="26" t="n">
        <v>32</v>
      </c>
      <c r="K235" s="24" t="n">
        <v>0.1925</v>
      </c>
    </row>
    <row r="236" customFormat="false" ht="12.75" hidden="false" customHeight="false" outlineLevel="0" collapsed="false">
      <c r="A236" s="23" t="n">
        <v>21</v>
      </c>
      <c r="B236" s="24" t="s">
        <v>85</v>
      </c>
      <c r="C236" s="25" t="n">
        <v>11</v>
      </c>
      <c r="D236" s="24" t="n">
        <v>4.4515</v>
      </c>
      <c r="E236" s="24" t="n">
        <v>0.00494973</v>
      </c>
      <c r="F236" s="25" t="n">
        <v>0.0574999</v>
      </c>
      <c r="G236" s="25" t="n">
        <f aca="false">C236*$B$9+$B$10</f>
        <v>0.0827987645572255</v>
      </c>
      <c r="H236" s="24" t="n">
        <f aca="false">G236-F236</f>
        <v>0.0252988645572255</v>
      </c>
      <c r="J236" s="26" t="n">
        <v>22</v>
      </c>
      <c r="K236" s="24" t="n">
        <v>0.197</v>
      </c>
    </row>
    <row r="237" customFormat="false" ht="12.75" hidden="false" customHeight="false" outlineLevel="0" collapsed="false">
      <c r="A237" s="23" t="n">
        <v>21</v>
      </c>
      <c r="B237" s="24" t="s">
        <v>85</v>
      </c>
      <c r="C237" s="25" t="n">
        <v>2.24</v>
      </c>
      <c r="D237" s="24" t="n">
        <v>5.959</v>
      </c>
      <c r="E237" s="24" t="n">
        <v>0</v>
      </c>
      <c r="F237" s="25" t="n">
        <v>-0.271</v>
      </c>
      <c r="G237" s="25" t="n">
        <f aca="false">C237*$B$9+$B$10</f>
        <v>0.0886421664656935</v>
      </c>
      <c r="H237" s="24" t="n">
        <f aca="false">G237-F237</f>
        <v>0.359642166465694</v>
      </c>
      <c r="J237" s="26" t="n">
        <v>10.99</v>
      </c>
      <c r="K237" s="24" t="n">
        <v>0.34</v>
      </c>
    </row>
    <row r="238" customFormat="false" ht="12.75" hidden="false" customHeight="false" outlineLevel="0" collapsed="false">
      <c r="A238" s="23" t="n">
        <v>21</v>
      </c>
      <c r="B238" s="24" t="s">
        <v>85</v>
      </c>
      <c r="C238" s="25" t="n">
        <v>85.01</v>
      </c>
      <c r="D238" s="24" t="n">
        <v>1.905</v>
      </c>
      <c r="E238" s="24" t="n">
        <v>0</v>
      </c>
      <c r="F238" s="25" t="n">
        <v>-0.103</v>
      </c>
      <c r="G238" s="25" t="n">
        <f aca="false">C238*$B$9+$B$10</f>
        <v>0.0334300230908193</v>
      </c>
      <c r="H238" s="24" t="n">
        <f aca="false">G238-F238</f>
        <v>0.136430023090819</v>
      </c>
      <c r="J238" s="26" t="n">
        <v>2.02</v>
      </c>
      <c r="K238" s="24" t="n">
        <v>-0.339</v>
      </c>
    </row>
    <row r="239" customFormat="false" ht="12.75" hidden="false" customHeight="false" outlineLevel="0" collapsed="false">
      <c r="A239" s="23" t="n">
        <v>21</v>
      </c>
      <c r="B239" s="24" t="s">
        <v>85</v>
      </c>
      <c r="C239" s="25" t="n">
        <v>76.01</v>
      </c>
      <c r="D239" s="24" t="n">
        <v>2.0235</v>
      </c>
      <c r="E239" s="24" t="n">
        <v>0.0205061</v>
      </c>
      <c r="F239" s="25" t="n">
        <v>0.1145</v>
      </c>
      <c r="G239" s="25" t="n">
        <f aca="false">C239*$B$9+$B$10</f>
        <v>0.0394335182022591</v>
      </c>
      <c r="H239" s="24" t="n">
        <f aca="false">G239-F239</f>
        <v>-0.075066481797741</v>
      </c>
      <c r="J239" s="26"/>
      <c r="K239" s="24"/>
    </row>
    <row r="240" customFormat="false" ht="12.75" hidden="false" customHeight="false" outlineLevel="0" collapsed="false">
      <c r="A240" s="23" t="n">
        <v>21</v>
      </c>
      <c r="B240" s="24" t="s">
        <v>85</v>
      </c>
      <c r="C240" s="25" t="n">
        <v>51</v>
      </c>
      <c r="D240" s="24" t="n">
        <v>2.9775</v>
      </c>
      <c r="E240" s="24" t="n">
        <v>0.0601041</v>
      </c>
      <c r="F240" s="25" t="n">
        <v>0.0945001</v>
      </c>
      <c r="G240" s="25" t="n">
        <f aca="false">C240*$B$9+$B$10</f>
        <v>0.0561165640619377</v>
      </c>
      <c r="H240" s="24" t="n">
        <f aca="false">G240-F240</f>
        <v>-0.0383835359380623</v>
      </c>
      <c r="J240" s="26"/>
      <c r="K240" s="24"/>
    </row>
    <row r="241" customFormat="false" ht="13.5" hidden="false" customHeight="false" outlineLevel="0" collapsed="false">
      <c r="A241" s="23" t="n">
        <v>21</v>
      </c>
      <c r="B241" s="24" t="s">
        <v>85</v>
      </c>
      <c r="C241" s="25" t="n">
        <v>32</v>
      </c>
      <c r="D241" s="24" t="n">
        <v>3.701</v>
      </c>
      <c r="E241" s="24" t="n">
        <v>0.0367696</v>
      </c>
      <c r="F241" s="25" t="n">
        <v>-0.00399995</v>
      </c>
      <c r="G241" s="25" t="n">
        <f aca="false">C241*$B$9+$B$10</f>
        <v>0.0687906092971994</v>
      </c>
      <c r="H241" s="24" t="n">
        <f aca="false">G241-F241</f>
        <v>0.0727905592971994</v>
      </c>
      <c r="J241" s="26"/>
      <c r="K241" s="24"/>
    </row>
    <row r="242" customFormat="false" ht="13.5" hidden="false" customHeight="false" outlineLevel="0" collapsed="false">
      <c r="A242" s="27" t="n">
        <v>22</v>
      </c>
      <c r="B242" s="24" t="s">
        <v>85</v>
      </c>
      <c r="C242" s="28" t="n">
        <v>144.92</v>
      </c>
      <c r="D242" s="29" t="n">
        <v>0.537</v>
      </c>
      <c r="E242" s="29" t="n">
        <v>0</v>
      </c>
      <c r="F242" s="28" t="n">
        <v>-0.031</v>
      </c>
      <c r="G242" s="28" t="n">
        <f aca="false">C242*$B$9+$B$10</f>
        <v>-0.00653324270099789</v>
      </c>
      <c r="H242" s="29" t="n">
        <f aca="false">G242-F242</f>
        <v>0.0244667572990021</v>
      </c>
      <c r="J242" s="26"/>
      <c r="K242" s="24"/>
    </row>
    <row r="243" customFormat="false" ht="12.75" hidden="false" customHeight="false" outlineLevel="0" collapsed="false">
      <c r="A243" s="23" t="n">
        <v>22</v>
      </c>
      <c r="B243" s="24" t="s">
        <v>85</v>
      </c>
      <c r="C243" s="25" t="n">
        <v>125.995</v>
      </c>
      <c r="D243" s="24" t="n">
        <v>1.146</v>
      </c>
      <c r="E243" s="24" t="n">
        <v>0.0282842</v>
      </c>
      <c r="F243" s="25" t="n">
        <v>0.053</v>
      </c>
      <c r="G243" s="25" t="n">
        <f aca="false">C243*$B$9+$B$10</f>
        <v>0.00609077340833511</v>
      </c>
      <c r="H243" s="24" t="n">
        <f aca="false">G243-F243</f>
        <v>-0.0469092265916649</v>
      </c>
      <c r="J243" s="26"/>
      <c r="K243" s="24"/>
    </row>
    <row r="244" customFormat="false" ht="12.75" hidden="false" customHeight="false" outlineLevel="0" collapsed="false">
      <c r="A244" s="23" t="n">
        <v>22</v>
      </c>
      <c r="B244" s="24" t="s">
        <v>85</v>
      </c>
      <c r="C244" s="25" t="n">
        <v>100.99</v>
      </c>
      <c r="D244" s="24" t="n">
        <v>1.4855</v>
      </c>
      <c r="E244" s="24" t="n">
        <v>0.0091924</v>
      </c>
      <c r="F244" s="25" t="n">
        <v>0.0354999</v>
      </c>
      <c r="G244" s="25" t="n">
        <f aca="false">C244*$B$9+$B$10</f>
        <v>0.0227704839929519</v>
      </c>
      <c r="H244" s="24" t="n">
        <f aca="false">G244-F244</f>
        <v>-0.0127294160070481</v>
      </c>
      <c r="J244" s="26"/>
      <c r="K244" s="24"/>
    </row>
    <row r="245" customFormat="false" ht="12.75" hidden="false" customHeight="false" outlineLevel="0" collapsed="false">
      <c r="A245" s="23" t="n">
        <v>22</v>
      </c>
      <c r="B245" s="24" t="s">
        <v>85</v>
      </c>
      <c r="C245" s="25" t="n">
        <v>75.995</v>
      </c>
      <c r="D245" s="24" t="n">
        <v>1.674</v>
      </c>
      <c r="E245" s="24" t="n">
        <v>0.0169706</v>
      </c>
      <c r="F245" s="25" t="n">
        <v>0.128</v>
      </c>
      <c r="G245" s="25" t="n">
        <f aca="false">C245*$B$9+$B$10</f>
        <v>0.0394435240274448</v>
      </c>
      <c r="H245" s="24" t="n">
        <f aca="false">G245-F245</f>
        <v>-0.0885564759725552</v>
      </c>
      <c r="J245" s="26"/>
      <c r="K245" s="24"/>
    </row>
    <row r="246" customFormat="false" ht="12.75" hidden="false" customHeight="false" outlineLevel="0" collapsed="false">
      <c r="A246" s="23" t="n">
        <v>22</v>
      </c>
      <c r="B246" s="24" t="s">
        <v>85</v>
      </c>
      <c r="C246" s="25" t="n">
        <v>51.005</v>
      </c>
      <c r="D246" s="24" t="n">
        <v>2.556</v>
      </c>
      <c r="E246" s="24" t="n">
        <v>0.059397</v>
      </c>
      <c r="F246" s="25" t="n">
        <v>0.221</v>
      </c>
      <c r="G246" s="25" t="n">
        <f aca="false">C246*$B$9+$B$10</f>
        <v>0.0561132287868758</v>
      </c>
      <c r="H246" s="24" t="n">
        <f aca="false">G246-F246</f>
        <v>-0.164886771213124</v>
      </c>
      <c r="J246" s="26"/>
      <c r="K246" s="24"/>
    </row>
    <row r="247" customFormat="false" ht="12.75" hidden="false" customHeight="false" outlineLevel="0" collapsed="false">
      <c r="A247" s="23" t="n">
        <v>22</v>
      </c>
      <c r="B247" s="24" t="s">
        <v>85</v>
      </c>
      <c r="C247" s="25" t="n">
        <v>32</v>
      </c>
      <c r="D247" s="24" t="n">
        <v>3.2055</v>
      </c>
      <c r="E247" s="24" t="n">
        <v>0.0431336</v>
      </c>
      <c r="F247" s="25" t="n">
        <v>0.1755</v>
      </c>
      <c r="G247" s="25" t="n">
        <f aca="false">C247*$B$9+$B$10</f>
        <v>0.0687906092971994</v>
      </c>
      <c r="H247" s="24" t="n">
        <f aca="false">G247-F247</f>
        <v>-0.106709390702801</v>
      </c>
      <c r="J247" s="26"/>
      <c r="K247" s="24"/>
    </row>
    <row r="248" customFormat="false" ht="12.75" hidden="false" customHeight="false" outlineLevel="0" collapsed="false">
      <c r="A248" s="23" t="n">
        <v>22</v>
      </c>
      <c r="B248" s="24" t="s">
        <v>85</v>
      </c>
      <c r="C248" s="25" t="n">
        <v>22.01</v>
      </c>
      <c r="D248" s="24" t="n">
        <v>3.562</v>
      </c>
      <c r="E248" s="24" t="n">
        <v>0.0622254</v>
      </c>
      <c r="F248" s="25" t="n">
        <v>0.334</v>
      </c>
      <c r="G248" s="25" t="n">
        <f aca="false">C248*$B$9+$B$10</f>
        <v>0.0754544888708975</v>
      </c>
      <c r="H248" s="24" t="n">
        <f aca="false">G248-F248</f>
        <v>-0.258545511129103</v>
      </c>
      <c r="J248" s="26"/>
      <c r="K248" s="24"/>
    </row>
    <row r="249" customFormat="false" ht="12.75" hidden="false" customHeight="false" outlineLevel="0" collapsed="false">
      <c r="A249" s="23" t="n">
        <v>22</v>
      </c>
      <c r="B249" s="24" t="s">
        <v>85</v>
      </c>
      <c r="C249" s="25" t="n">
        <v>11.005</v>
      </c>
      <c r="D249" s="24" t="n">
        <v>4.3765</v>
      </c>
      <c r="E249" s="24" t="n">
        <v>0.156271</v>
      </c>
      <c r="F249" s="25" t="n">
        <v>0.7875</v>
      </c>
      <c r="G249" s="25" t="n">
        <f aca="false">C249*$B$9+$B$10</f>
        <v>0.0827954292821636</v>
      </c>
      <c r="H249" s="24" t="n">
        <f aca="false">G249-F249</f>
        <v>-0.704704570717836</v>
      </c>
      <c r="J249" s="26"/>
      <c r="K249" s="24"/>
    </row>
    <row r="250" customFormat="false" ht="13.5" hidden="false" customHeight="false" outlineLevel="0" collapsed="false">
      <c r="A250" s="23" t="n">
        <v>22</v>
      </c>
      <c r="B250" s="24" t="s">
        <v>85</v>
      </c>
      <c r="C250" s="25" t="n">
        <v>2</v>
      </c>
      <c r="D250" s="24" t="n">
        <v>6.663</v>
      </c>
      <c r="E250" s="24" t="n">
        <v>0</v>
      </c>
      <c r="F250" s="25" t="n">
        <v>0.606</v>
      </c>
      <c r="G250" s="25" t="n">
        <f aca="false">C250*$B$9+$B$10</f>
        <v>0.0888022596686652</v>
      </c>
      <c r="H250" s="24" t="n">
        <f aca="false">G250-F250</f>
        <v>-0.517197740331335</v>
      </c>
      <c r="J250" s="26"/>
      <c r="K250" s="24"/>
    </row>
    <row r="251" customFormat="false" ht="13.5" hidden="false" customHeight="false" outlineLevel="0" collapsed="false">
      <c r="A251" s="27" t="n">
        <v>23</v>
      </c>
      <c r="B251" s="24" t="s">
        <v>84</v>
      </c>
      <c r="C251" s="28" t="n">
        <v>0</v>
      </c>
      <c r="D251" s="29" t="n">
        <v>0</v>
      </c>
      <c r="E251" s="29" t="n">
        <v>0</v>
      </c>
      <c r="F251" s="28" t="n">
        <v>-1.471</v>
      </c>
      <c r="G251" s="28" t="n">
        <f aca="false">C251*$B$9+$B$10</f>
        <v>0.0901363696934296</v>
      </c>
      <c r="H251" s="29" t="n">
        <f aca="false">G251-F251</f>
        <v>1.56113636969343</v>
      </c>
      <c r="J251" s="26"/>
      <c r="K251" s="24"/>
    </row>
    <row r="252" customFormat="false" ht="12.75" hidden="false" customHeight="false" outlineLevel="0" collapsed="false">
      <c r="A252" s="23" t="n">
        <v>23</v>
      </c>
      <c r="B252" s="24" t="s">
        <v>85</v>
      </c>
      <c r="C252" s="25" t="n">
        <v>75.99</v>
      </c>
      <c r="D252" s="24" t="n">
        <v>1.6775</v>
      </c>
      <c r="E252" s="24" t="n">
        <v>0.0162635</v>
      </c>
      <c r="F252" s="25" t="n">
        <v>0.1575</v>
      </c>
      <c r="G252" s="25" t="n">
        <f aca="false">C252*$B$9+$B$10</f>
        <v>0.0394468593025067</v>
      </c>
      <c r="H252" s="24" t="n">
        <f aca="false">G252-F252</f>
        <v>-0.118053140697493</v>
      </c>
      <c r="J252" s="26"/>
      <c r="K252" s="24"/>
    </row>
    <row r="253" customFormat="false" ht="12.75" hidden="false" customHeight="false" outlineLevel="0" collapsed="false">
      <c r="A253" s="23" t="n">
        <v>23</v>
      </c>
      <c r="B253" s="24" t="s">
        <v>85</v>
      </c>
      <c r="C253" s="25" t="n">
        <v>50.995</v>
      </c>
      <c r="D253" s="24" t="n">
        <v>2.5615</v>
      </c>
      <c r="E253" s="24" t="n">
        <v>0.0700036</v>
      </c>
      <c r="F253" s="25" t="n">
        <v>0.2875</v>
      </c>
      <c r="G253" s="25" t="n">
        <f aca="false">C253*$B$9+$B$10</f>
        <v>0.0561198993369996</v>
      </c>
      <c r="H253" s="24" t="n">
        <f aca="false">G253-F253</f>
        <v>-0.231380100663</v>
      </c>
      <c r="J253" s="26"/>
      <c r="K253" s="24"/>
    </row>
    <row r="254" customFormat="false" ht="12.75" hidden="false" customHeight="false" outlineLevel="0" collapsed="false">
      <c r="A254" s="23" t="n">
        <v>23</v>
      </c>
      <c r="B254" s="24" t="s">
        <v>85</v>
      </c>
      <c r="C254" s="25" t="n">
        <v>32</v>
      </c>
      <c r="D254" s="24" t="n">
        <v>3.2115</v>
      </c>
      <c r="E254" s="24" t="n">
        <v>0.0431336</v>
      </c>
      <c r="F254" s="25" t="n">
        <v>0.1925</v>
      </c>
      <c r="G254" s="25" t="n">
        <f aca="false">C254*$B$9+$B$10</f>
        <v>0.0687906092971994</v>
      </c>
      <c r="H254" s="24" t="n">
        <f aca="false">G254-F254</f>
        <v>-0.123709390702801</v>
      </c>
      <c r="J254" s="26"/>
      <c r="K254" s="24"/>
    </row>
    <row r="255" customFormat="false" ht="12.75" hidden="false" customHeight="false" outlineLevel="0" collapsed="false">
      <c r="A255" s="23" t="n">
        <v>23</v>
      </c>
      <c r="B255" s="24" t="s">
        <v>85</v>
      </c>
      <c r="C255" s="25" t="n">
        <v>22</v>
      </c>
      <c r="D255" s="24" t="n">
        <v>3.557</v>
      </c>
      <c r="E255" s="24" t="n">
        <v>0.0777817</v>
      </c>
      <c r="F255" s="25" t="n">
        <v>0.197</v>
      </c>
      <c r="G255" s="25" t="n">
        <f aca="false">C255*$B$9+$B$10</f>
        <v>0.0754611594210214</v>
      </c>
      <c r="H255" s="24" t="n">
        <f aca="false">G255-F255</f>
        <v>-0.121538840578979</v>
      </c>
      <c r="J255" s="26"/>
      <c r="K255" s="24"/>
    </row>
    <row r="256" customFormat="false" ht="12.75" hidden="false" customHeight="false" outlineLevel="0" collapsed="false">
      <c r="A256" s="23" t="n">
        <v>23</v>
      </c>
      <c r="B256" s="24" t="s">
        <v>85</v>
      </c>
      <c r="C256" s="25" t="n">
        <v>10.99</v>
      </c>
      <c r="D256" s="24" t="n">
        <v>4.185</v>
      </c>
      <c r="E256" s="24" t="n">
        <v>0.162635</v>
      </c>
      <c r="F256" s="25" t="n">
        <v>0.34</v>
      </c>
      <c r="G256" s="25" t="n">
        <f aca="false">C256*$B$9+$B$10</f>
        <v>0.0828054351073493</v>
      </c>
      <c r="H256" s="24" t="n">
        <f aca="false">G256-F256</f>
        <v>-0.257194564892651</v>
      </c>
      <c r="J256" s="26"/>
      <c r="K256" s="24"/>
    </row>
    <row r="257" customFormat="false" ht="13.5" hidden="false" customHeight="false" outlineLevel="0" collapsed="false">
      <c r="A257" s="23" t="n">
        <v>23</v>
      </c>
      <c r="B257" s="24" t="s">
        <v>85</v>
      </c>
      <c r="C257" s="25" t="n">
        <v>2.02</v>
      </c>
      <c r="D257" s="24" t="n">
        <v>5.968</v>
      </c>
      <c r="E257" s="24" t="n">
        <v>0</v>
      </c>
      <c r="F257" s="25" t="n">
        <v>-0.339</v>
      </c>
      <c r="G257" s="25" t="n">
        <f aca="false">C257*$B$9+$B$10</f>
        <v>0.0887889185684176</v>
      </c>
      <c r="H257" s="24" t="n">
        <f aca="false">G257-F257</f>
        <v>0.427788918568418</v>
      </c>
      <c r="J257" s="30"/>
      <c r="K257" s="31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7</v>
      </c>
      <c r="B1" s="32" t="n">
        <v>2</v>
      </c>
      <c r="C1" s="32"/>
      <c r="D1" s="32"/>
      <c r="E1" s="32"/>
      <c r="F1" s="32" t="s">
        <v>88</v>
      </c>
      <c r="G1" s="32" t="s">
        <v>8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0</v>
      </c>
      <c r="B2" s="33" t="s">
        <v>91</v>
      </c>
      <c r="C2" s="33" t="s">
        <v>92</v>
      </c>
      <c r="D2" s="32"/>
      <c r="E2" s="33" t="s">
        <v>9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4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5</v>
      </c>
      <c r="B4" s="36" t="s">
        <v>96</v>
      </c>
      <c r="C4" s="36" t="s">
        <v>7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1</v>
      </c>
      <c r="E8" s="41" t="s">
        <v>92</v>
      </c>
      <c r="F8" s="40" t="s">
        <v>92</v>
      </c>
      <c r="G8" s="39"/>
      <c r="H8" s="40" t="s">
        <v>91</v>
      </c>
      <c r="I8" s="41" t="s">
        <v>92</v>
      </c>
      <c r="J8" s="40" t="s">
        <v>92</v>
      </c>
      <c r="K8" s="39"/>
    </row>
    <row r="9" customFormat="false" ht="13.5" hidden="false" customHeight="false" outlineLevel="0" collapsed="false">
      <c r="A9" s="42" t="s">
        <v>91</v>
      </c>
      <c r="B9" s="43" t="s">
        <v>92</v>
      </c>
      <c r="C9" s="43" t="s">
        <v>92</v>
      </c>
      <c r="D9" s="44" t="s">
        <v>73</v>
      </c>
      <c r="E9" s="34" t="s">
        <v>73</v>
      </c>
      <c r="F9" s="44" t="s">
        <v>73</v>
      </c>
      <c r="G9" s="43" t="s">
        <v>99</v>
      </c>
      <c r="H9" s="36" t="s">
        <v>96</v>
      </c>
      <c r="I9" s="36" t="s">
        <v>74</v>
      </c>
      <c r="J9" s="36" t="s">
        <v>74</v>
      </c>
      <c r="K9" s="43" t="s">
        <v>99</v>
      </c>
    </row>
    <row r="10" customFormat="false" ht="13.5" hidden="false" customHeight="false" outlineLevel="0" collapsed="false">
      <c r="A10" s="45" t="s">
        <v>100</v>
      </c>
      <c r="B10" s="46" t="s">
        <v>100</v>
      </c>
      <c r="C10" s="46" t="s">
        <v>101</v>
      </c>
      <c r="D10" s="47" t="s">
        <v>60</v>
      </c>
      <c r="E10" s="48" t="s">
        <v>102</v>
      </c>
      <c r="F10" s="47" t="s">
        <v>79</v>
      </c>
      <c r="G10" s="46" t="s">
        <v>103</v>
      </c>
      <c r="H10" s="47" t="s">
        <v>60</v>
      </c>
      <c r="I10" s="48" t="s">
        <v>102</v>
      </c>
      <c r="J10" s="47" t="s">
        <v>79</v>
      </c>
      <c r="K10" s="46" t="s">
        <v>10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172.01</v>
      </c>
      <c r="E11" s="52" t="n">
        <v>0</v>
      </c>
      <c r="F11" s="51" t="n">
        <v>0</v>
      </c>
      <c r="G11" s="50" t="n">
        <v>-172.01</v>
      </c>
      <c r="H11" s="51" t="n">
        <v>2.968</v>
      </c>
      <c r="I11" s="52" t="n">
        <v>0</v>
      </c>
      <c r="J11" s="51" t="n">
        <v>0</v>
      </c>
      <c r="K11" s="50" t="n">
        <v>-2.96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51.21</v>
      </c>
      <c r="E12" s="32" t="n">
        <v>150.995</v>
      </c>
      <c r="F12" s="55" t="n">
        <v>1.42128</v>
      </c>
      <c r="G12" s="54" t="n">
        <v>-0.215012</v>
      </c>
      <c r="H12" s="55" t="n">
        <v>2.978</v>
      </c>
      <c r="I12" s="32" t="n">
        <v>2.782</v>
      </c>
      <c r="J12" s="55" t="n">
        <v>0.00424267</v>
      </c>
      <c r="K12" s="54" t="n">
        <v>-0.19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27.21</v>
      </c>
      <c r="E13" s="32" t="n">
        <v>128.01</v>
      </c>
      <c r="F13" s="55" t="n">
        <v>1.41421</v>
      </c>
      <c r="G13" s="54" t="n">
        <v>0.799995</v>
      </c>
      <c r="H13" s="55" t="n">
        <v>2.996</v>
      </c>
      <c r="I13" s="32" t="n">
        <v>2.853</v>
      </c>
      <c r="J13" s="55" t="n">
        <v>0.00282839</v>
      </c>
      <c r="K13" s="54" t="n">
        <v>-0.14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00.91</v>
      </c>
      <c r="E14" s="32" t="n">
        <v>101</v>
      </c>
      <c r="F14" s="55" t="n">
        <v>1.41421</v>
      </c>
      <c r="G14" s="54" t="n">
        <v>0.0899963</v>
      </c>
      <c r="H14" s="55" t="n">
        <v>3.001</v>
      </c>
      <c r="I14" s="32" t="n">
        <v>2.9345</v>
      </c>
      <c r="J14" s="55" t="n">
        <v>0.00353561</v>
      </c>
      <c r="K14" s="54" t="n">
        <v>-0.066499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76.24</v>
      </c>
      <c r="E15" s="32" t="n">
        <v>76.005</v>
      </c>
      <c r="F15" s="55" t="n">
        <v>1.40714</v>
      </c>
      <c r="G15" s="54" t="n">
        <v>-0.234993</v>
      </c>
      <c r="H15" s="55" t="n">
        <v>3.174</v>
      </c>
      <c r="I15" s="32" t="n">
        <v>3.0715</v>
      </c>
      <c r="J15" s="55" t="n">
        <v>0.0134351</v>
      </c>
      <c r="K15" s="54" t="n">
        <v>-0.102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51.6</v>
      </c>
      <c r="E16" s="32" t="n">
        <v>51.005</v>
      </c>
      <c r="F16" s="55" t="n">
        <v>1.42128</v>
      </c>
      <c r="G16" s="54" t="n">
        <v>-0.595001</v>
      </c>
      <c r="H16" s="55" t="n">
        <v>3.32</v>
      </c>
      <c r="I16" s="32" t="n">
        <v>3.2625</v>
      </c>
      <c r="J16" s="55" t="n">
        <v>0.0233345</v>
      </c>
      <c r="K16" s="54" t="n">
        <v>-0.057499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30.98</v>
      </c>
      <c r="E17" s="32" t="n">
        <v>30</v>
      </c>
      <c r="F17" s="55" t="n">
        <v>1.41421</v>
      </c>
      <c r="G17" s="54" t="n">
        <v>-0.98</v>
      </c>
      <c r="H17" s="55" t="n">
        <v>3.473</v>
      </c>
      <c r="I17" s="32" t="n">
        <v>3.532</v>
      </c>
      <c r="J17" s="55" t="n">
        <v>0.0254559</v>
      </c>
      <c r="K17" s="54" t="n">
        <v>0.05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20.7</v>
      </c>
      <c r="E18" s="32" t="n">
        <v>19.995</v>
      </c>
      <c r="F18" s="55" t="n">
        <v>1.42128</v>
      </c>
      <c r="G18" s="54" t="n">
        <v>-0.705002</v>
      </c>
      <c r="H18" s="55" t="n">
        <v>3.706</v>
      </c>
      <c r="I18" s="32" t="n">
        <v>3.855</v>
      </c>
      <c r="J18" s="55" t="n">
        <v>0.086267</v>
      </c>
      <c r="K18" s="54" t="n">
        <v>0.14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10.61</v>
      </c>
      <c r="E19" s="32" t="n">
        <v>11</v>
      </c>
      <c r="F19" s="55" t="n">
        <v>1.42836</v>
      </c>
      <c r="G19" s="54" t="n">
        <v>0.39</v>
      </c>
      <c r="H19" s="55" t="n">
        <v>4.242</v>
      </c>
      <c r="I19" s="32" t="n">
        <v>5.1425</v>
      </c>
      <c r="J19" s="55" t="n">
        <v>0.36416</v>
      </c>
      <c r="K19" s="54" t="n">
        <v>0.900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6.12</v>
      </c>
      <c r="E20" s="32" t="n">
        <v>7.005</v>
      </c>
      <c r="F20" s="55" t="n">
        <v>1.42128</v>
      </c>
      <c r="G20" s="54" t="n">
        <v>0.885</v>
      </c>
      <c r="H20" s="55" t="n">
        <v>4.809</v>
      </c>
      <c r="I20" s="32" t="n">
        <v>6.573</v>
      </c>
      <c r="J20" s="55" t="n">
        <v>0.8358</v>
      </c>
      <c r="K20" s="54" t="n">
        <v>1.764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</v>
      </c>
      <c r="D21" s="58" t="n">
        <v>1.53</v>
      </c>
      <c r="E21" s="59" t="n">
        <v>2.09</v>
      </c>
      <c r="F21" s="58" t="n">
        <v>0</v>
      </c>
      <c r="G21" s="57" t="n">
        <v>0.56</v>
      </c>
      <c r="H21" s="58" t="n">
        <v>8.469</v>
      </c>
      <c r="I21" s="59" t="n">
        <v>8.272</v>
      </c>
      <c r="J21" s="58" t="n">
        <v>0</v>
      </c>
      <c r="K21" s="57" t="n">
        <v>-0.197</v>
      </c>
    </row>
    <row r="22" customFormat="false" ht="13.5" hidden="false" customHeight="false" outlineLevel="0" collapsed="false">
      <c r="A22" s="32" t="s">
        <v>9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</v>
      </c>
      <c r="D23" s="51" t="n">
        <v>145.97</v>
      </c>
      <c r="E23" s="52" t="n">
        <v>145</v>
      </c>
      <c r="F23" s="51" t="n">
        <v>0</v>
      </c>
      <c r="G23" s="50" t="n">
        <v>-0.970001</v>
      </c>
      <c r="H23" s="51" t="n">
        <v>3.326</v>
      </c>
      <c r="I23" s="52" t="n">
        <v>2.72</v>
      </c>
      <c r="J23" s="51" t="n">
        <v>0</v>
      </c>
      <c r="K23" s="50" t="n">
        <v>-0.60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25.58</v>
      </c>
      <c r="E24" s="32" t="n">
        <v>125.995</v>
      </c>
      <c r="F24" s="55" t="n">
        <v>1.42129</v>
      </c>
      <c r="G24" s="54" t="n">
        <v>0.414993</v>
      </c>
      <c r="H24" s="55" t="n">
        <v>2.904</v>
      </c>
      <c r="I24" s="32" t="n">
        <v>2.764</v>
      </c>
      <c r="J24" s="55" t="n">
        <v>0.00141428</v>
      </c>
      <c r="K24" s="54" t="n">
        <v>-0.1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01.07</v>
      </c>
      <c r="E25" s="32" t="n">
        <v>100.995</v>
      </c>
      <c r="F25" s="55" t="n">
        <v>1.42129</v>
      </c>
      <c r="G25" s="54" t="n">
        <v>-0.0750046</v>
      </c>
      <c r="H25" s="55" t="n">
        <v>2.969</v>
      </c>
      <c r="I25" s="32" t="n">
        <v>2.885</v>
      </c>
      <c r="J25" s="55" t="n">
        <v>0.0113136</v>
      </c>
      <c r="K25" s="54" t="n">
        <v>-0.084000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75.89</v>
      </c>
      <c r="E26" s="32" t="n">
        <v>76.005</v>
      </c>
      <c r="F26" s="55" t="n">
        <v>1.40714</v>
      </c>
      <c r="G26" s="54" t="n">
        <v>0.115005</v>
      </c>
      <c r="H26" s="55" t="n">
        <v>3.178</v>
      </c>
      <c r="I26" s="32" t="n">
        <v>3.077</v>
      </c>
      <c r="J26" s="55" t="n">
        <v>0.0141421</v>
      </c>
      <c r="K26" s="54" t="n">
        <v>-0.10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50.82</v>
      </c>
      <c r="E27" s="32" t="n">
        <v>51</v>
      </c>
      <c r="F27" s="55" t="n">
        <v>1.41421</v>
      </c>
      <c r="G27" s="54" t="n">
        <v>0.18</v>
      </c>
      <c r="H27" s="55" t="n">
        <v>3.331</v>
      </c>
      <c r="I27" s="32" t="n">
        <v>3.263</v>
      </c>
      <c r="J27" s="55" t="n">
        <v>0.0141421</v>
      </c>
      <c r="K27" s="54" t="n">
        <v>-0.068000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30.61</v>
      </c>
      <c r="E28" s="32" t="n">
        <v>30.005</v>
      </c>
      <c r="F28" s="55" t="n">
        <v>1.42128</v>
      </c>
      <c r="G28" s="54" t="n">
        <v>-0.605</v>
      </c>
      <c r="H28" s="55" t="n">
        <v>3.537</v>
      </c>
      <c r="I28" s="32" t="n">
        <v>3.615</v>
      </c>
      <c r="J28" s="55" t="n">
        <v>0.033941</v>
      </c>
      <c r="K28" s="54" t="n">
        <v>0.0780001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20.66</v>
      </c>
      <c r="E29" s="32" t="n">
        <v>19.995</v>
      </c>
      <c r="F29" s="55" t="n">
        <v>1.40714</v>
      </c>
      <c r="G29" s="54" t="n">
        <v>-0.665001</v>
      </c>
      <c r="H29" s="55" t="n">
        <v>3.882</v>
      </c>
      <c r="I29" s="32" t="n">
        <v>4.1085</v>
      </c>
      <c r="J29" s="55" t="n">
        <v>0.108187</v>
      </c>
      <c r="K29" s="54" t="n">
        <v>0.226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10.88</v>
      </c>
      <c r="E30" s="32" t="n">
        <v>11</v>
      </c>
      <c r="F30" s="55" t="n">
        <v>1.40007</v>
      </c>
      <c r="G30" s="54" t="n">
        <v>0.12</v>
      </c>
      <c r="H30" s="55" t="n">
        <v>5.247</v>
      </c>
      <c r="I30" s="32" t="n">
        <v>5.1905</v>
      </c>
      <c r="J30" s="55" t="n">
        <v>0.161927</v>
      </c>
      <c r="K30" s="54" t="n">
        <v>-0.056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5.63</v>
      </c>
      <c r="E31" s="32" t="n">
        <v>5</v>
      </c>
      <c r="F31" s="55" t="n">
        <v>1.41421</v>
      </c>
      <c r="G31" s="54" t="n">
        <v>-0.63</v>
      </c>
      <c r="H31" s="55" t="n">
        <v>7.251</v>
      </c>
      <c r="I31" s="32" t="n">
        <v>5.8335</v>
      </c>
      <c r="J31" s="55" t="n">
        <v>0.275064</v>
      </c>
      <c r="K31" s="54" t="n">
        <v>-1.4175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1</v>
      </c>
      <c r="D32" s="58" t="n">
        <v>1.74</v>
      </c>
      <c r="E32" s="59" t="n">
        <v>2</v>
      </c>
      <c r="F32" s="58" t="n">
        <v>0</v>
      </c>
      <c r="G32" s="57" t="n">
        <v>0.26</v>
      </c>
      <c r="H32" s="58" t="n">
        <v>7.878</v>
      </c>
      <c r="I32" s="59" t="n">
        <v>6.317</v>
      </c>
      <c r="J32" s="58" t="n">
        <v>0</v>
      </c>
      <c r="K32" s="57" t="n">
        <v>-1.561</v>
      </c>
    </row>
    <row r="33" customFormat="false" ht="13.5" hidden="false" customHeight="false" outlineLevel="0" collapsed="false">
      <c r="A33" s="32" t="s">
        <v>9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0</v>
      </c>
      <c r="D34" s="51" t="n">
        <v>271.3</v>
      </c>
      <c r="E34" s="52" t="n">
        <v>0</v>
      </c>
      <c r="F34" s="51" t="n">
        <v>0</v>
      </c>
      <c r="G34" s="50" t="n">
        <v>-271.3</v>
      </c>
      <c r="H34" s="51" t="n">
        <v>2.771</v>
      </c>
      <c r="I34" s="52" t="n">
        <v>0</v>
      </c>
      <c r="J34" s="51" t="n">
        <v>0</v>
      </c>
      <c r="K34" s="50" t="n">
        <v>-2.77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250.85</v>
      </c>
      <c r="E35" s="32" t="n">
        <v>251</v>
      </c>
      <c r="F35" s="55" t="n">
        <v>1.41421</v>
      </c>
      <c r="G35" s="54" t="n">
        <v>0.149994</v>
      </c>
      <c r="H35" s="55" t="n">
        <v>2.761</v>
      </c>
      <c r="I35" s="32" t="n">
        <v>2.5785</v>
      </c>
      <c r="J35" s="55" t="n">
        <v>0.000707056</v>
      </c>
      <c r="K35" s="54" t="n">
        <v>-0.1825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200.75</v>
      </c>
      <c r="E36" s="32" t="n">
        <v>201</v>
      </c>
      <c r="F36" s="55" t="n">
        <v>1.40008</v>
      </c>
      <c r="G36" s="54" t="n">
        <v>0.25</v>
      </c>
      <c r="H36" s="55" t="n">
        <v>2.739</v>
      </c>
      <c r="I36" s="32" t="n">
        <v>2.5955</v>
      </c>
      <c r="J36" s="55" t="n">
        <v>0.000707056</v>
      </c>
      <c r="K36" s="54" t="n">
        <v>-0.1435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75.64</v>
      </c>
      <c r="E37" s="32" t="n">
        <v>176.01</v>
      </c>
      <c r="F37" s="55" t="n">
        <v>1.41421</v>
      </c>
      <c r="G37" s="54" t="n">
        <v>0.369995</v>
      </c>
      <c r="H37" s="55" t="n">
        <v>2.744</v>
      </c>
      <c r="I37" s="32" t="n">
        <v>2.6205</v>
      </c>
      <c r="J37" s="55" t="n">
        <v>0.00212134</v>
      </c>
      <c r="K37" s="54" t="n">
        <v>-0.123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150.51</v>
      </c>
      <c r="E38" s="32" t="n">
        <v>151</v>
      </c>
      <c r="F38" s="55" t="n">
        <v>1.42835</v>
      </c>
      <c r="G38" s="54" t="n">
        <v>0.490005</v>
      </c>
      <c r="H38" s="55" t="n">
        <v>2.788</v>
      </c>
      <c r="I38" s="32" t="n">
        <v>2.658</v>
      </c>
      <c r="J38" s="55" t="n">
        <v>0.00141411</v>
      </c>
      <c r="K38" s="54" t="n">
        <v>-0.13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26.01</v>
      </c>
      <c r="E39" s="32" t="n">
        <v>126.005</v>
      </c>
      <c r="F39" s="55" t="n">
        <v>1.40714</v>
      </c>
      <c r="G39" s="54" t="n">
        <v>-0.00499725</v>
      </c>
      <c r="H39" s="55" t="n">
        <v>2.81</v>
      </c>
      <c r="I39" s="32" t="n">
        <v>2.7465</v>
      </c>
      <c r="J39" s="55" t="n">
        <v>0.012021</v>
      </c>
      <c r="K39" s="54" t="n">
        <v>-0.063499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100.8</v>
      </c>
      <c r="E40" s="32" t="n">
        <v>101</v>
      </c>
      <c r="F40" s="55" t="n">
        <v>1.41421</v>
      </c>
      <c r="G40" s="54" t="n">
        <v>0.199997</v>
      </c>
      <c r="H40" s="55" t="n">
        <v>2.944</v>
      </c>
      <c r="I40" s="32" t="n">
        <v>2.98</v>
      </c>
      <c r="J40" s="55" t="n">
        <v>0.0325269</v>
      </c>
      <c r="K40" s="54" t="n">
        <v>0.03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75.47</v>
      </c>
      <c r="E41" s="32" t="n">
        <v>75.995</v>
      </c>
      <c r="F41" s="55" t="n">
        <v>1.40714</v>
      </c>
      <c r="G41" s="54" t="n">
        <v>0.524994</v>
      </c>
      <c r="H41" s="55" t="n">
        <v>3.31</v>
      </c>
      <c r="I41" s="32" t="n">
        <v>3.253</v>
      </c>
      <c r="J41" s="55" t="n">
        <v>0.0113137</v>
      </c>
      <c r="K41" s="54" t="n">
        <v>-0.0570002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51.15</v>
      </c>
      <c r="E42" s="32" t="n">
        <v>51.01</v>
      </c>
      <c r="F42" s="55" t="n">
        <v>1.41421</v>
      </c>
      <c r="G42" s="54" t="n">
        <v>-0.140003</v>
      </c>
      <c r="H42" s="55" t="n">
        <v>3.477</v>
      </c>
      <c r="I42" s="32" t="n">
        <v>3.431</v>
      </c>
      <c r="J42" s="55" t="n">
        <v>0.0141421</v>
      </c>
      <c r="K42" s="54" t="n">
        <v>-0.046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31.17</v>
      </c>
      <c r="E43" s="32" t="n">
        <v>32</v>
      </c>
      <c r="F43" s="55" t="n">
        <v>1.41421</v>
      </c>
      <c r="G43" s="54" t="n">
        <v>0.83</v>
      </c>
      <c r="H43" s="55" t="n">
        <v>3.571</v>
      </c>
      <c r="I43" s="32" t="n">
        <v>3.8125</v>
      </c>
      <c r="J43" s="55" t="n">
        <v>0.0615182</v>
      </c>
      <c r="K43" s="54" t="n">
        <v>0.241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21.11</v>
      </c>
      <c r="E44" s="32" t="n">
        <v>22.005</v>
      </c>
      <c r="F44" s="55" t="n">
        <v>1.42128</v>
      </c>
      <c r="G44" s="54" t="n">
        <v>0.895</v>
      </c>
      <c r="H44" s="55" t="n">
        <v>4.072</v>
      </c>
      <c r="I44" s="32" t="n">
        <v>4.4715</v>
      </c>
      <c r="J44" s="55" t="n">
        <v>0.133643</v>
      </c>
      <c r="K44" s="54" t="n">
        <v>0.399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11.23</v>
      </c>
      <c r="E45" s="32" t="n">
        <v>11</v>
      </c>
      <c r="F45" s="55" t="n">
        <v>1.41421</v>
      </c>
      <c r="G45" s="54" t="n">
        <v>-0.23</v>
      </c>
      <c r="H45" s="55" t="n">
        <v>4.639</v>
      </c>
      <c r="I45" s="32" t="n">
        <v>5.886</v>
      </c>
      <c r="J45" s="55" t="n">
        <v>0.299813</v>
      </c>
      <c r="K45" s="54" t="n">
        <v>1.247</v>
      </c>
    </row>
    <row r="46" customFormat="false" ht="13.5" hidden="false" customHeight="false" outlineLevel="0" collapsed="false">
      <c r="A46" s="56" t="s">
        <v>11</v>
      </c>
      <c r="B46" s="57" t="s">
        <v>12</v>
      </c>
      <c r="C46" s="57" t="n">
        <v>2</v>
      </c>
      <c r="D46" s="58" t="n">
        <v>6.31</v>
      </c>
      <c r="E46" s="59" t="n">
        <v>7</v>
      </c>
      <c r="F46" s="58" t="n">
        <v>1.42836</v>
      </c>
      <c r="G46" s="57" t="n">
        <v>0.69</v>
      </c>
      <c r="H46" s="58" t="n">
        <v>7.285</v>
      </c>
      <c r="I46" s="59" t="n">
        <v>7.3715</v>
      </c>
      <c r="J46" s="58" t="n">
        <v>0.590434</v>
      </c>
      <c r="K46" s="57" t="n">
        <v>0.0865002</v>
      </c>
    </row>
    <row r="47" customFormat="false" ht="13.5" hidden="false" customHeight="false" outlineLevel="0" collapsed="false">
      <c r="A47" s="32" t="s">
        <v>97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3</v>
      </c>
      <c r="B48" s="50" t="s">
        <v>14</v>
      </c>
      <c r="C48" s="50" t="n">
        <v>1</v>
      </c>
      <c r="D48" s="51" t="n">
        <v>200.8</v>
      </c>
      <c r="E48" s="52" t="n">
        <v>200</v>
      </c>
      <c r="F48" s="51" t="n">
        <v>0</v>
      </c>
      <c r="G48" s="50" t="n">
        <v>-0.800003</v>
      </c>
      <c r="H48" s="51" t="n">
        <v>2.801</v>
      </c>
      <c r="I48" s="52" t="n">
        <v>2.626</v>
      </c>
      <c r="J48" s="51" t="n">
        <v>0</v>
      </c>
      <c r="K48" s="50" t="n">
        <v>-0.175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</v>
      </c>
      <c r="D49" s="55" t="n">
        <v>200.81</v>
      </c>
      <c r="E49" s="32" t="n">
        <v>200</v>
      </c>
      <c r="F49" s="55" t="n">
        <v>0</v>
      </c>
      <c r="G49" s="54" t="n">
        <v>-0.809998</v>
      </c>
      <c r="H49" s="55" t="n">
        <v>2.841</v>
      </c>
      <c r="I49" s="32" t="n">
        <v>2.626</v>
      </c>
      <c r="J49" s="55" t="n">
        <v>0</v>
      </c>
      <c r="K49" s="54" t="n">
        <v>-0.215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</v>
      </c>
      <c r="D50" s="55" t="n">
        <v>175.84</v>
      </c>
      <c r="E50" s="32" t="n">
        <v>176.02</v>
      </c>
      <c r="F50" s="55" t="n">
        <v>1.41421</v>
      </c>
      <c r="G50" s="54" t="n">
        <v>0.180008</v>
      </c>
      <c r="H50" s="55" t="n">
        <v>2.812</v>
      </c>
      <c r="I50" s="32" t="n">
        <v>2.6395</v>
      </c>
      <c r="J50" s="55" t="n">
        <v>0.000707224</v>
      </c>
      <c r="K50" s="54" t="n">
        <v>-0.1725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</v>
      </c>
      <c r="D51" s="55" t="n">
        <v>150.78</v>
      </c>
      <c r="E51" s="32" t="n">
        <v>151</v>
      </c>
      <c r="F51" s="55" t="n">
        <v>1.40008</v>
      </c>
      <c r="G51" s="54" t="n">
        <v>0.220001</v>
      </c>
      <c r="H51" s="55" t="n">
        <v>2.772</v>
      </c>
      <c r="I51" s="32" t="n">
        <v>2.6655</v>
      </c>
      <c r="J51" s="55" t="n">
        <v>0.00494973</v>
      </c>
      <c r="K51" s="54" t="n">
        <v>-0.106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</v>
      </c>
      <c r="D52" s="55" t="n">
        <v>125.9</v>
      </c>
      <c r="E52" s="32" t="n">
        <v>126.005</v>
      </c>
      <c r="F52" s="55" t="n">
        <v>1.42129</v>
      </c>
      <c r="G52" s="54" t="n">
        <v>0.105003</v>
      </c>
      <c r="H52" s="55" t="n">
        <v>2.861</v>
      </c>
      <c r="I52" s="32" t="n">
        <v>2.7755</v>
      </c>
      <c r="J52" s="55" t="n">
        <v>0.0091924</v>
      </c>
      <c r="K52" s="54" t="n">
        <v>-0.085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101.12</v>
      </c>
      <c r="E53" s="32" t="n">
        <v>100.985</v>
      </c>
      <c r="F53" s="55" t="n">
        <v>1.42128</v>
      </c>
      <c r="G53" s="54" t="n">
        <v>-0.135002</v>
      </c>
      <c r="H53" s="55" t="n">
        <v>3.12</v>
      </c>
      <c r="I53" s="32" t="n">
        <v>3.0565</v>
      </c>
      <c r="J53" s="55" t="n">
        <v>0.0205061</v>
      </c>
      <c r="K53" s="54" t="n">
        <v>-0.063499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75.5</v>
      </c>
      <c r="E54" s="32" t="n">
        <v>76</v>
      </c>
      <c r="F54" s="55" t="n">
        <v>1.41421</v>
      </c>
      <c r="G54" s="54" t="n">
        <v>0.5</v>
      </c>
      <c r="H54" s="55" t="n">
        <v>3.408</v>
      </c>
      <c r="I54" s="32" t="n">
        <v>3.2505</v>
      </c>
      <c r="J54" s="55" t="n">
        <v>0.0120208</v>
      </c>
      <c r="K54" s="54" t="n">
        <v>-0.157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30.83</v>
      </c>
      <c r="E55" s="32" t="n">
        <v>30</v>
      </c>
      <c r="F55" s="55" t="n">
        <v>1.41421</v>
      </c>
      <c r="G55" s="54" t="n">
        <v>-0.83</v>
      </c>
      <c r="H55" s="55" t="n">
        <v>3.455</v>
      </c>
      <c r="I55" s="32" t="n">
        <v>3.685</v>
      </c>
      <c r="J55" s="55" t="n">
        <v>0.0325269</v>
      </c>
      <c r="K55" s="54" t="n">
        <v>0.23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21.07</v>
      </c>
      <c r="E56" s="32" t="n">
        <v>22.005</v>
      </c>
      <c r="F56" s="55" t="n">
        <v>1.40714</v>
      </c>
      <c r="G56" s="54" t="n">
        <v>0.935001</v>
      </c>
      <c r="H56" s="55" t="n">
        <v>3.577</v>
      </c>
      <c r="I56" s="32" t="n">
        <v>3.9725</v>
      </c>
      <c r="J56" s="55" t="n">
        <v>0.0898025</v>
      </c>
      <c r="K56" s="54" t="n">
        <v>0.3955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10.85</v>
      </c>
      <c r="E57" s="32" t="n">
        <v>11.005</v>
      </c>
      <c r="F57" s="55" t="n">
        <v>1.40714</v>
      </c>
      <c r="G57" s="54" t="n">
        <v>0.155</v>
      </c>
      <c r="H57" s="55" t="n">
        <v>3.719</v>
      </c>
      <c r="I57" s="32" t="n">
        <v>5.2825</v>
      </c>
      <c r="J57" s="55" t="n">
        <v>0.340118</v>
      </c>
      <c r="K57" s="54" t="n">
        <v>1.5635</v>
      </c>
    </row>
    <row r="58" customFormat="false" ht="13.5" hidden="false" customHeight="false" outlineLevel="0" collapsed="false">
      <c r="A58" s="56" t="s">
        <v>13</v>
      </c>
      <c r="B58" s="57" t="s">
        <v>14</v>
      </c>
      <c r="C58" s="57" t="n">
        <v>2</v>
      </c>
      <c r="D58" s="58" t="n">
        <v>6.23</v>
      </c>
      <c r="E58" s="59" t="n">
        <v>7.005</v>
      </c>
      <c r="F58" s="58" t="n">
        <v>1.42128</v>
      </c>
      <c r="G58" s="57" t="n">
        <v>0.775</v>
      </c>
      <c r="H58" s="58" t="n">
        <v>5.175</v>
      </c>
      <c r="I58" s="59" t="n">
        <v>6.4085</v>
      </c>
      <c r="J58" s="58" t="n">
        <v>0.458912</v>
      </c>
      <c r="K58" s="57" t="n">
        <v>1.2335</v>
      </c>
    </row>
    <row r="59" customFormat="false" ht="13.5" hidden="false" customHeight="false" outlineLevel="0" collapsed="false">
      <c r="A59" s="32" t="s">
        <v>97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5</v>
      </c>
      <c r="B60" s="50" t="s">
        <v>16</v>
      </c>
      <c r="C60" s="50" t="n">
        <v>1</v>
      </c>
      <c r="D60" s="51" t="n">
        <v>206.12</v>
      </c>
      <c r="E60" s="52" t="n">
        <v>205</v>
      </c>
      <c r="F60" s="51" t="n">
        <v>0</v>
      </c>
      <c r="G60" s="50" t="n">
        <v>-1.12</v>
      </c>
      <c r="H60" s="51" t="n">
        <v>2.815</v>
      </c>
      <c r="I60" s="52" t="n">
        <v>2.637</v>
      </c>
      <c r="J60" s="51" t="n">
        <v>0</v>
      </c>
      <c r="K60" s="50" t="n">
        <v>-0.178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176.14</v>
      </c>
      <c r="E61" s="32" t="n">
        <v>176.015</v>
      </c>
      <c r="F61" s="55" t="n">
        <v>1.40714</v>
      </c>
      <c r="G61" s="54" t="n">
        <v>-0.125</v>
      </c>
      <c r="H61" s="55" t="n">
        <v>2.817</v>
      </c>
      <c r="I61" s="32" t="n">
        <v>2.6685</v>
      </c>
      <c r="J61" s="55" t="n">
        <v>0.000707056</v>
      </c>
      <c r="K61" s="54" t="n">
        <v>-0.1485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</v>
      </c>
      <c r="D62" s="55" t="n">
        <v>150.86</v>
      </c>
      <c r="E62" s="32" t="n">
        <v>150.99</v>
      </c>
      <c r="F62" s="55" t="n">
        <v>1.41421</v>
      </c>
      <c r="G62" s="54" t="n">
        <v>0.130005</v>
      </c>
      <c r="H62" s="55" t="n">
        <v>2.834</v>
      </c>
      <c r="I62" s="32" t="n">
        <v>2.6885</v>
      </c>
      <c r="J62" s="55" t="n">
        <v>0.00212134</v>
      </c>
      <c r="K62" s="54" t="n">
        <v>-0.1455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2</v>
      </c>
      <c r="D63" s="55" t="n">
        <v>125.88</v>
      </c>
      <c r="E63" s="32" t="n">
        <v>125.995</v>
      </c>
      <c r="F63" s="55" t="n">
        <v>1.40714</v>
      </c>
      <c r="G63" s="54" t="n">
        <v>0.114998</v>
      </c>
      <c r="H63" s="55" t="n">
        <v>2.819</v>
      </c>
      <c r="I63" s="32" t="n">
        <v>2.7345</v>
      </c>
      <c r="J63" s="55" t="n">
        <v>0.00636401</v>
      </c>
      <c r="K63" s="54" t="n">
        <v>-0.0845001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</v>
      </c>
      <c r="D64" s="55" t="n">
        <v>100.7</v>
      </c>
      <c r="E64" s="32" t="n">
        <v>100.995</v>
      </c>
      <c r="F64" s="55" t="n">
        <v>1.40714</v>
      </c>
      <c r="G64" s="54" t="n">
        <v>0.294998</v>
      </c>
      <c r="H64" s="55" t="n">
        <v>2.945</v>
      </c>
      <c r="I64" s="32" t="n">
        <v>2.9115</v>
      </c>
      <c r="J64" s="55" t="n">
        <v>0.0120208</v>
      </c>
      <c r="K64" s="54" t="n">
        <v>-0.0335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</v>
      </c>
      <c r="D65" s="55" t="n">
        <v>75.86</v>
      </c>
      <c r="E65" s="32" t="n">
        <v>76</v>
      </c>
      <c r="F65" s="55" t="n">
        <v>1.41421</v>
      </c>
      <c r="G65" s="54" t="n">
        <v>0.139999</v>
      </c>
      <c r="H65" s="55" t="n">
        <v>3.362</v>
      </c>
      <c r="I65" s="32" t="n">
        <v>3.3175</v>
      </c>
      <c r="J65" s="55" t="n">
        <v>0.0360624</v>
      </c>
      <c r="K65" s="54" t="n">
        <v>-0.0444999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</v>
      </c>
      <c r="D66" s="55" t="n">
        <v>50.96</v>
      </c>
      <c r="E66" s="32" t="n">
        <v>51.005</v>
      </c>
      <c r="F66" s="55" t="n">
        <v>1.42128</v>
      </c>
      <c r="G66" s="54" t="n">
        <v>0.0449982</v>
      </c>
      <c r="H66" s="55" t="n">
        <v>3.673</v>
      </c>
      <c r="I66" s="32" t="n">
        <v>3.63</v>
      </c>
      <c r="J66" s="55" t="n">
        <v>0.0339412</v>
      </c>
      <c r="K66" s="54" t="n">
        <v>-0.043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</v>
      </c>
      <c r="D67" s="55" t="n">
        <v>31.05</v>
      </c>
      <c r="E67" s="32" t="n">
        <v>32</v>
      </c>
      <c r="F67" s="55" t="n">
        <v>1.41421</v>
      </c>
      <c r="G67" s="54" t="n">
        <v>0.950001</v>
      </c>
      <c r="H67" s="55" t="n">
        <v>3.985</v>
      </c>
      <c r="I67" s="32" t="n">
        <v>4.135</v>
      </c>
      <c r="J67" s="55" t="n">
        <v>0.0862672</v>
      </c>
      <c r="K67" s="54" t="n">
        <v>0.15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20.93</v>
      </c>
      <c r="E68" s="32" t="n">
        <v>20</v>
      </c>
      <c r="F68" s="55" t="n">
        <v>1.40007</v>
      </c>
      <c r="G68" s="54" t="n">
        <v>-0.93</v>
      </c>
      <c r="H68" s="55" t="n">
        <v>4.094</v>
      </c>
      <c r="I68" s="32" t="n">
        <v>4.888</v>
      </c>
      <c r="J68" s="55" t="n">
        <v>0.151321</v>
      </c>
      <c r="K68" s="54" t="n">
        <v>0.794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</v>
      </c>
      <c r="D69" s="55" t="n">
        <v>10.61</v>
      </c>
      <c r="E69" s="32" t="n">
        <v>10.995</v>
      </c>
      <c r="F69" s="55" t="n">
        <v>1.40714</v>
      </c>
      <c r="G69" s="54" t="n">
        <v>0.385</v>
      </c>
      <c r="H69" s="55" t="n">
        <v>5.946</v>
      </c>
      <c r="I69" s="32" t="n">
        <v>6.029</v>
      </c>
      <c r="J69" s="55" t="n">
        <v>0.289914</v>
      </c>
      <c r="K69" s="54" t="n">
        <v>0.0830002</v>
      </c>
    </row>
    <row r="70" customFormat="false" ht="13.5" hidden="false" customHeight="false" outlineLevel="0" collapsed="false">
      <c r="A70" s="56" t="s">
        <v>15</v>
      </c>
      <c r="B70" s="57" t="s">
        <v>16</v>
      </c>
      <c r="C70" s="57" t="n">
        <v>2</v>
      </c>
      <c r="D70" s="58" t="n">
        <v>5.97</v>
      </c>
      <c r="E70" s="59" t="n">
        <v>4.995</v>
      </c>
      <c r="F70" s="58" t="n">
        <v>1.40714</v>
      </c>
      <c r="G70" s="57" t="n">
        <v>-0.975</v>
      </c>
      <c r="H70" s="58" t="n">
        <v>8.402</v>
      </c>
      <c r="I70" s="59" t="n">
        <v>8.726</v>
      </c>
      <c r="J70" s="58" t="n">
        <v>0.364867</v>
      </c>
      <c r="K70" s="57" t="n">
        <v>0.323999</v>
      </c>
    </row>
    <row r="71" customFormat="false" ht="13.5" hidden="false" customHeight="false" outlineLevel="0" collapsed="false">
      <c r="A71" s="32" t="s">
        <v>97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17</v>
      </c>
      <c r="B72" s="50" t="s">
        <v>18</v>
      </c>
      <c r="C72" s="50" t="n">
        <v>0</v>
      </c>
      <c r="D72" s="51" t="n">
        <v>266.82</v>
      </c>
      <c r="E72" s="52" t="n">
        <v>0</v>
      </c>
      <c r="F72" s="51" t="n">
        <v>0</v>
      </c>
      <c r="G72" s="50" t="n">
        <v>-266.82</v>
      </c>
      <c r="H72" s="51" t="n">
        <v>2.786</v>
      </c>
      <c r="I72" s="52" t="n">
        <v>0</v>
      </c>
      <c r="J72" s="51" t="n">
        <v>0</v>
      </c>
      <c r="K72" s="50" t="n">
        <v>-2.786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</v>
      </c>
      <c r="D73" s="55" t="n">
        <v>253.86</v>
      </c>
      <c r="E73" s="32" t="n">
        <v>252.01</v>
      </c>
      <c r="F73" s="55" t="n">
        <v>0</v>
      </c>
      <c r="G73" s="54" t="n">
        <v>-1.85001</v>
      </c>
      <c r="H73" s="55" t="n">
        <v>2.824</v>
      </c>
      <c r="I73" s="32" t="n">
        <v>2.62</v>
      </c>
      <c r="J73" s="55" t="n">
        <v>0</v>
      </c>
      <c r="K73" s="54" t="n">
        <v>-0.204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2</v>
      </c>
      <c r="D74" s="55" t="n">
        <v>201.04</v>
      </c>
      <c r="E74" s="32" t="n">
        <v>201.01</v>
      </c>
      <c r="F74" s="55" t="n">
        <v>1.41421</v>
      </c>
      <c r="G74" s="54" t="n">
        <v>-0.0299988</v>
      </c>
      <c r="H74" s="55" t="n">
        <v>2.822</v>
      </c>
      <c r="I74" s="32" t="n">
        <v>2.6545</v>
      </c>
      <c r="J74" s="55" t="n">
        <v>0.000707056</v>
      </c>
      <c r="K74" s="54" t="n">
        <v>-0.1675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2</v>
      </c>
      <c r="D75" s="55" t="n">
        <v>175.95</v>
      </c>
      <c r="E75" s="32" t="n">
        <v>176.005</v>
      </c>
      <c r="F75" s="55" t="n">
        <v>1.42128</v>
      </c>
      <c r="G75" s="54" t="n">
        <v>0.0550079</v>
      </c>
      <c r="H75" s="55" t="n">
        <v>2.847</v>
      </c>
      <c r="I75" s="32" t="n">
        <v>2.7235</v>
      </c>
      <c r="J75" s="55" t="n">
        <v>0.00777829</v>
      </c>
      <c r="K75" s="54" t="n">
        <v>-0.1235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2</v>
      </c>
      <c r="D76" s="55" t="n">
        <v>151.18</v>
      </c>
      <c r="E76" s="32" t="n">
        <v>150.995</v>
      </c>
      <c r="F76" s="55" t="n">
        <v>1.40715</v>
      </c>
      <c r="G76" s="54" t="n">
        <v>-0.184998</v>
      </c>
      <c r="H76" s="55" t="n">
        <v>2.918</v>
      </c>
      <c r="I76" s="32" t="n">
        <v>2.834</v>
      </c>
      <c r="J76" s="55" t="n">
        <v>0.00848517</v>
      </c>
      <c r="K76" s="54" t="n">
        <v>-0.0839999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2</v>
      </c>
      <c r="D77" s="55" t="n">
        <v>126.13</v>
      </c>
      <c r="E77" s="32" t="n">
        <v>125.995</v>
      </c>
      <c r="F77" s="55" t="n">
        <v>1.42129</v>
      </c>
      <c r="G77" s="54" t="n">
        <v>-0.135002</v>
      </c>
      <c r="H77" s="55" t="n">
        <v>2.996</v>
      </c>
      <c r="I77" s="32" t="n">
        <v>2.9125</v>
      </c>
      <c r="J77" s="55" t="n">
        <v>0.00212134</v>
      </c>
      <c r="K77" s="54" t="n">
        <v>-0.0835001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2</v>
      </c>
      <c r="D78" s="55" t="n">
        <v>100.99</v>
      </c>
      <c r="E78" s="32" t="n">
        <v>101.005</v>
      </c>
      <c r="F78" s="55" t="n">
        <v>1.40714</v>
      </c>
      <c r="G78" s="54" t="n">
        <v>0.015007</v>
      </c>
      <c r="H78" s="55" t="n">
        <v>3.112</v>
      </c>
      <c r="I78" s="32" t="n">
        <v>3.204</v>
      </c>
      <c r="J78" s="55" t="n">
        <v>0.012728</v>
      </c>
      <c r="K78" s="54" t="n">
        <v>0.092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2</v>
      </c>
      <c r="D79" s="55" t="n">
        <v>75.98</v>
      </c>
      <c r="E79" s="32" t="n">
        <v>75.995</v>
      </c>
      <c r="F79" s="55" t="n">
        <v>1.40714</v>
      </c>
      <c r="G79" s="54" t="n">
        <v>0.0149918</v>
      </c>
      <c r="H79" s="55" t="n">
        <v>3.428</v>
      </c>
      <c r="I79" s="32" t="n">
        <v>3.3495</v>
      </c>
      <c r="J79" s="55" t="n">
        <v>0.0106067</v>
      </c>
      <c r="K79" s="54" t="n">
        <v>-0.0784998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</v>
      </c>
      <c r="D80" s="55" t="n">
        <v>51.43</v>
      </c>
      <c r="E80" s="32" t="n">
        <v>51.005</v>
      </c>
      <c r="F80" s="55" t="n">
        <v>1.42128</v>
      </c>
      <c r="G80" s="54" t="n">
        <v>-0.425003</v>
      </c>
      <c r="H80" s="55" t="n">
        <v>3.708</v>
      </c>
      <c r="I80" s="32" t="n">
        <v>3.67</v>
      </c>
      <c r="J80" s="55" t="n">
        <v>0.0127278</v>
      </c>
      <c r="K80" s="54" t="n">
        <v>-0.0379999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</v>
      </c>
      <c r="D81" s="55" t="n">
        <v>31.45</v>
      </c>
      <c r="E81" s="32" t="n">
        <v>31.995</v>
      </c>
      <c r="F81" s="55" t="n">
        <v>1.40714</v>
      </c>
      <c r="G81" s="54" t="n">
        <v>0.545</v>
      </c>
      <c r="H81" s="55" t="n">
        <v>4.026</v>
      </c>
      <c r="I81" s="32" t="n">
        <v>4.084</v>
      </c>
      <c r="J81" s="55" t="n">
        <v>0.0424264</v>
      </c>
      <c r="K81" s="54" t="n">
        <v>0.0579996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</v>
      </c>
      <c r="D82" s="55" t="n">
        <v>21.24</v>
      </c>
      <c r="E82" s="32" t="n">
        <v>21.995</v>
      </c>
      <c r="F82" s="55" t="n">
        <v>1.40714</v>
      </c>
      <c r="G82" s="54" t="n">
        <v>0.754999</v>
      </c>
      <c r="H82" s="55" t="n">
        <v>4.29</v>
      </c>
      <c r="I82" s="32" t="n">
        <v>4.675</v>
      </c>
      <c r="J82" s="55" t="n">
        <v>0.101823</v>
      </c>
      <c r="K82" s="54" t="n">
        <v>0.38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10.85</v>
      </c>
      <c r="E83" s="32" t="n">
        <v>11.005</v>
      </c>
      <c r="F83" s="55" t="n">
        <v>1.42128</v>
      </c>
      <c r="G83" s="54" t="n">
        <v>0.155</v>
      </c>
      <c r="H83" s="55" t="n">
        <v>5.097</v>
      </c>
      <c r="I83" s="32" t="n">
        <v>6.439</v>
      </c>
      <c r="J83" s="55" t="n">
        <v>0.456791</v>
      </c>
      <c r="K83" s="54" t="n">
        <v>1.342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6.27</v>
      </c>
      <c r="E84" s="32" t="n">
        <v>6.995</v>
      </c>
      <c r="F84" s="55" t="n">
        <v>1.42128</v>
      </c>
      <c r="G84" s="54" t="n">
        <v>0.725</v>
      </c>
      <c r="H84" s="55" t="n">
        <v>6.056</v>
      </c>
      <c r="I84" s="32" t="n">
        <v>7.333</v>
      </c>
      <c r="J84" s="55" t="n">
        <v>0.137179</v>
      </c>
      <c r="K84" s="54" t="n">
        <v>1.277</v>
      </c>
    </row>
    <row r="85" customFormat="false" ht="13.5" hidden="false" customHeight="false" outlineLevel="0" collapsed="false">
      <c r="A85" s="56" t="s">
        <v>17</v>
      </c>
      <c r="B85" s="57" t="s">
        <v>18</v>
      </c>
      <c r="C85" s="57" t="n">
        <v>1</v>
      </c>
      <c r="D85" s="58" t="n">
        <v>1.68</v>
      </c>
      <c r="E85" s="59" t="n">
        <v>2.05</v>
      </c>
      <c r="F85" s="58" t="n">
        <v>0</v>
      </c>
      <c r="G85" s="57" t="n">
        <v>0.37</v>
      </c>
      <c r="H85" s="58" t="n">
        <v>6.583</v>
      </c>
      <c r="I85" s="59" t="n">
        <v>7.564</v>
      </c>
      <c r="J85" s="58" t="n">
        <v>0</v>
      </c>
      <c r="K85" s="57" t="n">
        <v>0.981</v>
      </c>
    </row>
    <row r="86" customFormat="false" ht="13.5" hidden="false" customHeight="false" outlineLevel="0" collapsed="false">
      <c r="A86" s="32" t="s">
        <v>97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19</v>
      </c>
      <c r="B87" s="50" t="s">
        <v>20</v>
      </c>
      <c r="C87" s="50" t="n">
        <v>1</v>
      </c>
      <c r="D87" s="51" t="n">
        <v>223.39</v>
      </c>
      <c r="E87" s="52" t="n">
        <v>222.01</v>
      </c>
      <c r="F87" s="51" t="n">
        <v>0</v>
      </c>
      <c r="G87" s="50" t="n">
        <v>-1.38</v>
      </c>
      <c r="H87" s="51" t="n">
        <v>2.807</v>
      </c>
      <c r="I87" s="52" t="n">
        <v>2.62</v>
      </c>
      <c r="J87" s="51" t="n">
        <v>0</v>
      </c>
      <c r="K87" s="50" t="n">
        <v>-0.187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2</v>
      </c>
      <c r="D88" s="55" t="n">
        <v>200.53</v>
      </c>
      <c r="E88" s="32" t="n">
        <v>201</v>
      </c>
      <c r="F88" s="55" t="n">
        <v>1.40008</v>
      </c>
      <c r="G88" s="54" t="n">
        <v>0.470001</v>
      </c>
      <c r="H88" s="55" t="n">
        <v>2.823</v>
      </c>
      <c r="I88" s="32" t="n">
        <v>2.644</v>
      </c>
      <c r="J88" s="55" t="n">
        <v>0.00141428</v>
      </c>
      <c r="K88" s="54" t="n">
        <v>-0.179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2</v>
      </c>
      <c r="D89" s="55" t="n">
        <v>175.76</v>
      </c>
      <c r="E89" s="32" t="n">
        <v>176.005</v>
      </c>
      <c r="F89" s="55" t="n">
        <v>1.40715</v>
      </c>
      <c r="G89" s="54" t="n">
        <v>0.24501</v>
      </c>
      <c r="H89" s="55" t="n">
        <v>2.817</v>
      </c>
      <c r="I89" s="32" t="n">
        <v>2.6785</v>
      </c>
      <c r="J89" s="55" t="n">
        <v>0.00212134</v>
      </c>
      <c r="K89" s="54" t="n">
        <v>-0.1385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2</v>
      </c>
      <c r="D90" s="55" t="n">
        <v>150.7</v>
      </c>
      <c r="E90" s="32" t="n">
        <v>150.995</v>
      </c>
      <c r="F90" s="55" t="n">
        <v>1.42128</v>
      </c>
      <c r="G90" s="54" t="n">
        <v>0.294998</v>
      </c>
      <c r="H90" s="55" t="n">
        <v>2.871</v>
      </c>
      <c r="I90" s="32" t="n">
        <v>2.7305</v>
      </c>
      <c r="J90" s="55" t="n">
        <v>0.00212134</v>
      </c>
      <c r="K90" s="54" t="n">
        <v>-0.1405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2</v>
      </c>
      <c r="D91" s="55" t="n">
        <v>125.74</v>
      </c>
      <c r="E91" s="32" t="n">
        <v>125.99</v>
      </c>
      <c r="F91" s="55" t="n">
        <v>1.41421</v>
      </c>
      <c r="G91" s="54" t="n">
        <v>0.25</v>
      </c>
      <c r="H91" s="55" t="n">
        <v>2.9</v>
      </c>
      <c r="I91" s="32" t="n">
        <v>2.805</v>
      </c>
      <c r="J91" s="55" t="n">
        <v>0.00141428</v>
      </c>
      <c r="K91" s="54" t="n">
        <v>-0.0950003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2</v>
      </c>
      <c r="D92" s="55" t="n">
        <v>100.43</v>
      </c>
      <c r="E92" s="32" t="n">
        <v>101</v>
      </c>
      <c r="F92" s="55" t="n">
        <v>1.41421</v>
      </c>
      <c r="G92" s="54" t="n">
        <v>0.57</v>
      </c>
      <c r="H92" s="55" t="n">
        <v>2.979</v>
      </c>
      <c r="I92" s="32" t="n">
        <v>2.9365</v>
      </c>
      <c r="J92" s="55" t="n">
        <v>0.00777812</v>
      </c>
      <c r="K92" s="54" t="n">
        <v>-0.0425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2</v>
      </c>
      <c r="D93" s="55" t="n">
        <v>76.44</v>
      </c>
      <c r="E93" s="32" t="n">
        <v>76.005</v>
      </c>
      <c r="F93" s="55" t="n">
        <v>1.40714</v>
      </c>
      <c r="G93" s="54" t="n">
        <v>-0.434998</v>
      </c>
      <c r="H93" s="55" t="n">
        <v>3.252</v>
      </c>
      <c r="I93" s="32" t="n">
        <v>3.2545</v>
      </c>
      <c r="J93" s="55" t="n">
        <v>0.0233345</v>
      </c>
      <c r="K93" s="54" t="n">
        <v>0.00249982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2</v>
      </c>
      <c r="D94" s="55" t="n">
        <v>50.74</v>
      </c>
      <c r="E94" s="32" t="n">
        <v>50.995</v>
      </c>
      <c r="F94" s="55" t="n">
        <v>1.40714</v>
      </c>
      <c r="G94" s="54" t="n">
        <v>0.255001</v>
      </c>
      <c r="H94" s="55" t="n">
        <v>3.672</v>
      </c>
      <c r="I94" s="32" t="n">
        <v>3.738</v>
      </c>
      <c r="J94" s="55" t="n">
        <v>0.0183848</v>
      </c>
      <c r="K94" s="54" t="n">
        <v>0.066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30.72</v>
      </c>
      <c r="E95" s="32" t="n">
        <v>30.005</v>
      </c>
      <c r="F95" s="55" t="n">
        <v>1.40714</v>
      </c>
      <c r="G95" s="54" t="n">
        <v>-0.714998</v>
      </c>
      <c r="H95" s="55" t="n">
        <v>3.949</v>
      </c>
      <c r="I95" s="32" t="n">
        <v>4.103</v>
      </c>
      <c r="J95" s="55" t="n">
        <v>0.0296987</v>
      </c>
      <c r="K95" s="54" t="n">
        <v>0.154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</v>
      </c>
      <c r="D96" s="55" t="n">
        <v>20.8</v>
      </c>
      <c r="E96" s="32" t="n">
        <v>19.995</v>
      </c>
      <c r="F96" s="55" t="n">
        <v>1.42128</v>
      </c>
      <c r="G96" s="54" t="n">
        <v>-0.805</v>
      </c>
      <c r="H96" s="55" t="n">
        <v>4.407</v>
      </c>
      <c r="I96" s="32" t="n">
        <v>4.579</v>
      </c>
      <c r="J96" s="55" t="n">
        <v>0.130108</v>
      </c>
      <c r="K96" s="54" t="n">
        <v>0.172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</v>
      </c>
      <c r="D97" s="55" t="n">
        <v>10.97</v>
      </c>
      <c r="E97" s="32" t="n">
        <v>11</v>
      </c>
      <c r="F97" s="55" t="n">
        <v>1.41421</v>
      </c>
      <c r="G97" s="54" t="n">
        <v>0.0299997</v>
      </c>
      <c r="H97" s="55" t="n">
        <v>6.071</v>
      </c>
      <c r="I97" s="32" t="n">
        <v>5.6585</v>
      </c>
      <c r="J97" s="55" t="n">
        <v>0.241123</v>
      </c>
      <c r="K97" s="54" t="n">
        <v>-0.4125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</v>
      </c>
      <c r="D98" s="55" t="n">
        <v>5.88</v>
      </c>
      <c r="E98" s="32" t="n">
        <v>5.005</v>
      </c>
      <c r="F98" s="55" t="n">
        <v>1.42128</v>
      </c>
      <c r="G98" s="54" t="n">
        <v>-0.875</v>
      </c>
      <c r="H98" s="55" t="n">
        <v>7.197</v>
      </c>
      <c r="I98" s="32" t="n">
        <v>6.6805</v>
      </c>
      <c r="J98" s="55" t="n">
        <v>0.226981</v>
      </c>
      <c r="K98" s="54" t="n">
        <v>-0.5165</v>
      </c>
    </row>
    <row r="99" customFormat="false" ht="13.5" hidden="false" customHeight="false" outlineLevel="0" collapsed="false">
      <c r="A99" s="56" t="s">
        <v>19</v>
      </c>
      <c r="B99" s="57" t="s">
        <v>20</v>
      </c>
      <c r="C99" s="57" t="n">
        <v>2</v>
      </c>
      <c r="D99" s="58" t="n">
        <v>2.13</v>
      </c>
      <c r="E99" s="59" t="n">
        <v>2.995</v>
      </c>
      <c r="F99" s="58" t="n">
        <v>1.42128</v>
      </c>
      <c r="G99" s="57" t="n">
        <v>0.865</v>
      </c>
      <c r="H99" s="58" t="n">
        <v>7.753</v>
      </c>
      <c r="I99" s="59" t="n">
        <v>6.927</v>
      </c>
      <c r="J99" s="58" t="n">
        <v>0.121622</v>
      </c>
      <c r="K99" s="57" t="n">
        <v>-0.826</v>
      </c>
    </row>
    <row r="100" customFormat="false" ht="13.5" hidden="false" customHeight="false" outlineLevel="0" collapsed="false">
      <c r="A100" s="32" t="s">
        <v>97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21</v>
      </c>
      <c r="B101" s="50" t="s">
        <v>22</v>
      </c>
      <c r="C101" s="50" t="n">
        <v>1</v>
      </c>
      <c r="D101" s="51" t="n">
        <v>142.82</v>
      </c>
      <c r="E101" s="52" t="n">
        <v>141.01</v>
      </c>
      <c r="F101" s="51" t="n">
        <v>0</v>
      </c>
      <c r="G101" s="50" t="n">
        <v>-1.81001</v>
      </c>
      <c r="H101" s="51" t="n">
        <v>2.918</v>
      </c>
      <c r="I101" s="52" t="n">
        <v>2.762</v>
      </c>
      <c r="J101" s="51" t="n">
        <v>0</v>
      </c>
      <c r="K101" s="50" t="n">
        <v>-0.156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2</v>
      </c>
      <c r="D102" s="55" t="n">
        <v>126.75</v>
      </c>
      <c r="E102" s="32" t="n">
        <v>126.01</v>
      </c>
      <c r="F102" s="55" t="n">
        <v>1.41421</v>
      </c>
      <c r="G102" s="54" t="n">
        <v>-0.739998</v>
      </c>
      <c r="H102" s="55" t="n">
        <v>2.921</v>
      </c>
      <c r="I102" s="32" t="n">
        <v>2.838</v>
      </c>
      <c r="J102" s="55" t="n">
        <v>0.00141428</v>
      </c>
      <c r="K102" s="54" t="n">
        <v>-0.0830002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2</v>
      </c>
      <c r="D103" s="55" t="n">
        <v>101.17</v>
      </c>
      <c r="E103" s="32" t="n">
        <v>101</v>
      </c>
      <c r="F103" s="55" t="n">
        <v>1.42836</v>
      </c>
      <c r="G103" s="54" t="n">
        <v>-0.169998</v>
      </c>
      <c r="H103" s="55" t="n">
        <v>3.145</v>
      </c>
      <c r="I103" s="32" t="n">
        <v>3.061</v>
      </c>
      <c r="J103" s="55" t="n">
        <v>0.0254559</v>
      </c>
      <c r="K103" s="54" t="n">
        <v>-0.0840001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2</v>
      </c>
      <c r="D104" s="55" t="n">
        <v>75.82</v>
      </c>
      <c r="E104" s="32" t="n">
        <v>76.005</v>
      </c>
      <c r="F104" s="55" t="n">
        <v>1.40714</v>
      </c>
      <c r="G104" s="54" t="n">
        <v>0.185005</v>
      </c>
      <c r="H104" s="55" t="n">
        <v>3.566</v>
      </c>
      <c r="I104" s="32" t="n">
        <v>3.464</v>
      </c>
      <c r="J104" s="55" t="n">
        <v>0.0226275</v>
      </c>
      <c r="K104" s="54" t="n">
        <v>-0.102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</v>
      </c>
      <c r="D105" s="55" t="n">
        <v>51.17</v>
      </c>
      <c r="E105" s="32" t="n">
        <v>50.995</v>
      </c>
      <c r="F105" s="55" t="n">
        <v>1.40714</v>
      </c>
      <c r="G105" s="54" t="n">
        <v>-0.174995</v>
      </c>
      <c r="H105" s="55" t="n">
        <v>3.974</v>
      </c>
      <c r="I105" s="32" t="n">
        <v>3.872</v>
      </c>
      <c r="J105" s="55" t="n">
        <v>0.0169707</v>
      </c>
      <c r="K105" s="54" t="n">
        <v>-0.102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</v>
      </c>
      <c r="D106" s="55" t="n">
        <v>31.13</v>
      </c>
      <c r="E106" s="32" t="n">
        <v>31.99</v>
      </c>
      <c r="F106" s="55" t="n">
        <v>1.41421</v>
      </c>
      <c r="G106" s="54" t="n">
        <v>0.860003</v>
      </c>
      <c r="H106" s="55" t="n">
        <v>3.898</v>
      </c>
      <c r="I106" s="32" t="n">
        <v>3.933</v>
      </c>
      <c r="J106" s="55" t="n">
        <v>0.02687</v>
      </c>
      <c r="K106" s="54" t="n">
        <v>0.0350001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</v>
      </c>
      <c r="D107" s="55" t="n">
        <v>20.78</v>
      </c>
      <c r="E107" s="32" t="n">
        <v>20.005</v>
      </c>
      <c r="F107" s="55" t="n">
        <v>1.40714</v>
      </c>
      <c r="G107" s="54" t="n">
        <v>-0.775</v>
      </c>
      <c r="H107" s="55" t="n">
        <v>3.915</v>
      </c>
      <c r="I107" s="32" t="n">
        <v>4.3</v>
      </c>
      <c r="J107" s="55" t="n">
        <v>0.0876813</v>
      </c>
      <c r="K107" s="54" t="n">
        <v>0.385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</v>
      </c>
      <c r="D108" s="55" t="n">
        <v>10.9</v>
      </c>
      <c r="E108" s="32" t="n">
        <v>10.995</v>
      </c>
      <c r="F108" s="55" t="n">
        <v>1.42128</v>
      </c>
      <c r="G108" s="54" t="n">
        <v>0.0950003</v>
      </c>
      <c r="H108" s="55" t="n">
        <v>4.617</v>
      </c>
      <c r="I108" s="32" t="n">
        <v>5.38</v>
      </c>
      <c r="J108" s="55" t="n">
        <v>0.200818</v>
      </c>
      <c r="K108" s="54" t="n">
        <v>0.763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</v>
      </c>
      <c r="D109" s="55" t="n">
        <v>5.74</v>
      </c>
      <c r="E109" s="32" t="n">
        <v>5</v>
      </c>
      <c r="F109" s="55" t="n">
        <v>1.42836</v>
      </c>
      <c r="G109" s="54" t="n">
        <v>-0.74</v>
      </c>
      <c r="H109" s="55" t="n">
        <v>6.673</v>
      </c>
      <c r="I109" s="32" t="n">
        <v>8.057</v>
      </c>
      <c r="J109" s="55" t="n">
        <v>0.606698</v>
      </c>
      <c r="K109" s="54" t="n">
        <v>1.384</v>
      </c>
    </row>
    <row r="110" customFormat="false" ht="13.5" hidden="false" customHeight="false" outlineLevel="0" collapsed="false">
      <c r="A110" s="56" t="s">
        <v>21</v>
      </c>
      <c r="B110" s="57" t="s">
        <v>22</v>
      </c>
      <c r="C110" s="57" t="n">
        <v>1</v>
      </c>
      <c r="D110" s="58" t="n">
        <v>1.68</v>
      </c>
      <c r="E110" s="59" t="n">
        <v>2.04</v>
      </c>
      <c r="F110" s="58" t="n">
        <v>0</v>
      </c>
      <c r="G110" s="57" t="n">
        <v>0.36</v>
      </c>
      <c r="H110" s="58" t="n">
        <v>8.042</v>
      </c>
      <c r="I110" s="59" t="n">
        <v>8.306</v>
      </c>
      <c r="J110" s="58" t="n">
        <v>0</v>
      </c>
      <c r="K110" s="57" t="n">
        <v>0.264</v>
      </c>
    </row>
    <row r="111" customFormat="false" ht="13.5" hidden="false" customHeight="false" outlineLevel="0" collapsed="false">
      <c r="A111" s="32" t="s">
        <v>97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A112" s="49" t="s">
        <v>23</v>
      </c>
      <c r="B112" s="50" t="s">
        <v>24</v>
      </c>
      <c r="C112" s="50" t="n">
        <v>0</v>
      </c>
      <c r="D112" s="51" t="n">
        <v>391.43</v>
      </c>
      <c r="E112" s="52" t="n">
        <v>0</v>
      </c>
      <c r="F112" s="51" t="n">
        <v>0</v>
      </c>
      <c r="G112" s="50" t="n">
        <v>-391.43</v>
      </c>
      <c r="H112" s="51" t="n">
        <v>2.176</v>
      </c>
      <c r="I112" s="52" t="n">
        <v>0</v>
      </c>
      <c r="J112" s="51" t="n">
        <v>0</v>
      </c>
      <c r="K112" s="50" t="n">
        <v>-2.176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2</v>
      </c>
      <c r="D113" s="55" t="n">
        <v>301.11</v>
      </c>
      <c r="E113" s="32" t="n">
        <v>300.99</v>
      </c>
      <c r="F113" s="55" t="n">
        <v>1.41421</v>
      </c>
      <c r="G113" s="54" t="n">
        <v>-0.119995</v>
      </c>
      <c r="H113" s="55" t="n">
        <v>2.622</v>
      </c>
      <c r="I113" s="32" t="n">
        <v>2.5105</v>
      </c>
      <c r="J113" s="55" t="n">
        <v>0.0091924</v>
      </c>
      <c r="K113" s="54" t="n">
        <v>-0.1115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2</v>
      </c>
      <c r="D114" s="55" t="n">
        <v>250.87</v>
      </c>
      <c r="E114" s="32" t="n">
        <v>250.995</v>
      </c>
      <c r="F114" s="55" t="n">
        <v>1.43543</v>
      </c>
      <c r="G114" s="54" t="n">
        <v>0.125</v>
      </c>
      <c r="H114" s="55" t="n">
        <v>2.847</v>
      </c>
      <c r="I114" s="32" t="n">
        <v>2.6715</v>
      </c>
      <c r="J114" s="55" t="n">
        <v>0.00353561</v>
      </c>
      <c r="K114" s="54" t="n">
        <v>-0.1755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2</v>
      </c>
      <c r="D115" s="55" t="n">
        <v>200.94</v>
      </c>
      <c r="E115" s="32" t="n">
        <v>201.005</v>
      </c>
      <c r="F115" s="55" t="n">
        <v>1.42128</v>
      </c>
      <c r="G115" s="54" t="n">
        <v>0.0650024</v>
      </c>
      <c r="H115" s="55" t="n">
        <v>2.951</v>
      </c>
      <c r="I115" s="32" t="n">
        <v>2.7945</v>
      </c>
      <c r="J115" s="55" t="n">
        <v>0.00212134</v>
      </c>
      <c r="K115" s="54" t="n">
        <v>-0.1565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</v>
      </c>
      <c r="D116" s="55" t="n">
        <v>175.81</v>
      </c>
      <c r="E116" s="32" t="n">
        <v>176.005</v>
      </c>
      <c r="F116" s="55" t="n">
        <v>1.42128</v>
      </c>
      <c r="G116" s="54" t="n">
        <v>0.195007</v>
      </c>
      <c r="H116" s="55" t="n">
        <v>2.898</v>
      </c>
      <c r="I116" s="32" t="n">
        <v>2.873</v>
      </c>
      <c r="J116" s="55" t="n">
        <v>0.00424267</v>
      </c>
      <c r="K116" s="54" t="n">
        <v>-0.0250001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</v>
      </c>
      <c r="D117" s="55" t="n">
        <v>151.16</v>
      </c>
      <c r="E117" s="32" t="n">
        <v>150.995</v>
      </c>
      <c r="F117" s="55" t="n">
        <v>1.40715</v>
      </c>
      <c r="G117" s="54" t="n">
        <v>-0.165009</v>
      </c>
      <c r="H117" s="55" t="n">
        <v>3.084</v>
      </c>
      <c r="I117" s="32" t="n">
        <v>2.9305</v>
      </c>
      <c r="J117" s="55" t="n">
        <v>0.00353561</v>
      </c>
      <c r="K117" s="54" t="n">
        <v>-0.1535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</v>
      </c>
      <c r="D118" s="55" t="n">
        <v>125.93</v>
      </c>
      <c r="E118" s="32" t="n">
        <v>126</v>
      </c>
      <c r="F118" s="55" t="n">
        <v>1.41421</v>
      </c>
      <c r="G118" s="54" t="n">
        <v>0.0699997</v>
      </c>
      <c r="H118" s="55" t="n">
        <v>3.012</v>
      </c>
      <c r="I118" s="32" t="n">
        <v>2.913</v>
      </c>
      <c r="J118" s="55" t="n">
        <v>0</v>
      </c>
      <c r="K118" s="54" t="n">
        <v>-0.099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</v>
      </c>
      <c r="D119" s="55" t="n">
        <v>101.17</v>
      </c>
      <c r="E119" s="32" t="n">
        <v>101.005</v>
      </c>
      <c r="F119" s="55" t="n">
        <v>1.42129</v>
      </c>
      <c r="G119" s="54" t="n">
        <v>-0.164993</v>
      </c>
      <c r="H119" s="55" t="n">
        <v>3.074</v>
      </c>
      <c r="I119" s="32" t="n">
        <v>3.0225</v>
      </c>
      <c r="J119" s="55" t="n">
        <v>0.00777829</v>
      </c>
      <c r="K119" s="54" t="n">
        <v>-0.0514998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</v>
      </c>
      <c r="D120" s="55" t="n">
        <v>76.03</v>
      </c>
      <c r="E120" s="32" t="n">
        <v>75.995</v>
      </c>
      <c r="F120" s="55" t="n">
        <v>1.42129</v>
      </c>
      <c r="G120" s="54" t="n">
        <v>-0.0350037</v>
      </c>
      <c r="H120" s="55" t="n">
        <v>3.371</v>
      </c>
      <c r="I120" s="32" t="n">
        <v>3.307</v>
      </c>
      <c r="J120" s="55" t="n">
        <v>0.0155564</v>
      </c>
      <c r="K120" s="54" t="n">
        <v>-0.0639999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</v>
      </c>
      <c r="D121" s="55" t="n">
        <v>50.89</v>
      </c>
      <c r="E121" s="32" t="n">
        <v>51</v>
      </c>
      <c r="F121" s="55" t="n">
        <v>1.40007</v>
      </c>
      <c r="G121" s="54" t="n">
        <v>0.110001</v>
      </c>
      <c r="H121" s="55" t="n">
        <v>3.644</v>
      </c>
      <c r="I121" s="32" t="n">
        <v>3.5855</v>
      </c>
      <c r="J121" s="55" t="n">
        <v>0.00777829</v>
      </c>
      <c r="K121" s="54" t="n">
        <v>-0.0585001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</v>
      </c>
      <c r="D122" s="55" t="n">
        <v>31.39</v>
      </c>
      <c r="E122" s="32" t="n">
        <v>32.005</v>
      </c>
      <c r="F122" s="55" t="n">
        <v>1.42128</v>
      </c>
      <c r="G122" s="54" t="n">
        <v>0.614998</v>
      </c>
      <c r="H122" s="55" t="n">
        <v>3.779</v>
      </c>
      <c r="I122" s="32" t="n">
        <v>3.833</v>
      </c>
      <c r="J122" s="55" t="n">
        <v>0.0212132</v>
      </c>
      <c r="K122" s="54" t="n">
        <v>0.0540001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</v>
      </c>
      <c r="D123" s="55" t="n">
        <v>20.62</v>
      </c>
      <c r="E123" s="32" t="n">
        <v>20.01</v>
      </c>
      <c r="F123" s="55" t="n">
        <v>1.41421</v>
      </c>
      <c r="G123" s="54" t="n">
        <v>-0.610001</v>
      </c>
      <c r="H123" s="55" t="n">
        <v>3.916</v>
      </c>
      <c r="I123" s="32" t="n">
        <v>4.195</v>
      </c>
      <c r="J123" s="55" t="n">
        <v>0.0438405</v>
      </c>
      <c r="K123" s="54" t="n">
        <v>0.279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</v>
      </c>
      <c r="D124" s="55" t="n">
        <v>10.8</v>
      </c>
      <c r="E124" s="32" t="n">
        <v>11.005</v>
      </c>
      <c r="F124" s="55" t="n">
        <v>1.43543</v>
      </c>
      <c r="G124" s="54" t="n">
        <v>0.205</v>
      </c>
      <c r="H124" s="55" t="n">
        <v>4.571</v>
      </c>
      <c r="I124" s="32" t="n">
        <v>5.004</v>
      </c>
      <c r="J124" s="55" t="n">
        <v>0.248901</v>
      </c>
      <c r="K124" s="54" t="n">
        <v>0.433</v>
      </c>
    </row>
    <row r="125" customFormat="false" ht="13.5" hidden="false" customHeight="false" outlineLevel="0" collapsed="false">
      <c r="A125" s="56" t="s">
        <v>23</v>
      </c>
      <c r="B125" s="57" t="s">
        <v>24</v>
      </c>
      <c r="C125" s="57" t="n">
        <v>2</v>
      </c>
      <c r="D125" s="58" t="n">
        <v>6.06</v>
      </c>
      <c r="E125" s="59" t="n">
        <v>7</v>
      </c>
      <c r="F125" s="58" t="n">
        <v>1.41421</v>
      </c>
      <c r="G125" s="57" t="n">
        <v>0.94</v>
      </c>
      <c r="H125" s="58" t="n">
        <v>6.585</v>
      </c>
      <c r="I125" s="59" t="n">
        <v>6.259</v>
      </c>
      <c r="J125" s="58" t="n">
        <v>0.684479</v>
      </c>
      <c r="K125" s="57" t="n">
        <v>-0.326</v>
      </c>
    </row>
    <row r="126" customFormat="false" ht="13.5" hidden="false" customHeight="false" outlineLevel="0" collapsed="false">
      <c r="A126" s="32" t="s">
        <v>97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5</v>
      </c>
      <c r="B127" s="50" t="s">
        <v>26</v>
      </c>
      <c r="C127" s="50" t="n">
        <v>1</v>
      </c>
      <c r="D127" s="51" t="n">
        <v>201.35</v>
      </c>
      <c r="E127" s="52" t="n">
        <v>200</v>
      </c>
      <c r="F127" s="51" t="n">
        <v>0</v>
      </c>
      <c r="G127" s="50" t="n">
        <v>-1.35001</v>
      </c>
      <c r="H127" s="51" t="n">
        <v>2.895</v>
      </c>
      <c r="I127" s="52" t="n">
        <v>2.735</v>
      </c>
      <c r="J127" s="51" t="n">
        <v>0</v>
      </c>
      <c r="K127" s="50" t="n">
        <v>-0.16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</v>
      </c>
      <c r="D128" s="55" t="n">
        <v>201.37</v>
      </c>
      <c r="E128" s="32" t="n">
        <v>200</v>
      </c>
      <c r="F128" s="55" t="n">
        <v>0</v>
      </c>
      <c r="G128" s="54" t="n">
        <v>-1.37</v>
      </c>
      <c r="H128" s="55" t="n">
        <v>3.033</v>
      </c>
      <c r="I128" s="32" t="n">
        <v>2.735</v>
      </c>
      <c r="J128" s="55" t="n">
        <v>0</v>
      </c>
      <c r="K128" s="54" t="n">
        <v>-0.298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176.06</v>
      </c>
      <c r="E129" s="32" t="n">
        <v>176.01</v>
      </c>
      <c r="F129" s="55" t="n">
        <v>1.41421</v>
      </c>
      <c r="G129" s="54" t="n">
        <v>-0.0500031</v>
      </c>
      <c r="H129" s="55" t="n">
        <v>2.918</v>
      </c>
      <c r="I129" s="32" t="n">
        <v>2.773</v>
      </c>
      <c r="J129" s="55" t="n">
        <v>0.00848534</v>
      </c>
      <c r="K129" s="54" t="n">
        <v>-0.145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</v>
      </c>
      <c r="D130" s="55" t="n">
        <v>150.63</v>
      </c>
      <c r="E130" s="32" t="n">
        <v>151.01</v>
      </c>
      <c r="F130" s="55" t="n">
        <v>1.41421</v>
      </c>
      <c r="G130" s="54" t="n">
        <v>0.37999</v>
      </c>
      <c r="H130" s="55" t="n">
        <v>2.973</v>
      </c>
      <c r="I130" s="32" t="n">
        <v>2.826</v>
      </c>
      <c r="J130" s="55" t="n">
        <v>0.00282856</v>
      </c>
      <c r="K130" s="54" t="n">
        <v>-0.147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</v>
      </c>
      <c r="D131" s="55" t="n">
        <v>125.68</v>
      </c>
      <c r="E131" s="32" t="n">
        <v>126</v>
      </c>
      <c r="F131" s="55" t="n">
        <v>1.42836</v>
      </c>
      <c r="G131" s="54" t="n">
        <v>0.32</v>
      </c>
      <c r="H131" s="55" t="n">
        <v>3.021</v>
      </c>
      <c r="I131" s="32" t="n">
        <v>2.8895</v>
      </c>
      <c r="J131" s="55" t="n">
        <v>0.00353545</v>
      </c>
      <c r="K131" s="54" t="n">
        <v>-0.1315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</v>
      </c>
      <c r="D132" s="55" t="n">
        <v>100.81</v>
      </c>
      <c r="E132" s="32" t="n">
        <v>101.005</v>
      </c>
      <c r="F132" s="55" t="n">
        <v>1.42129</v>
      </c>
      <c r="G132" s="54" t="n">
        <v>0.195007</v>
      </c>
      <c r="H132" s="55" t="n">
        <v>3.085</v>
      </c>
      <c r="I132" s="32" t="n">
        <v>3.0085</v>
      </c>
      <c r="J132" s="55" t="n">
        <v>0.0120208</v>
      </c>
      <c r="K132" s="54" t="n">
        <v>-0.0764999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</v>
      </c>
      <c r="D133" s="55" t="n">
        <v>75.86</v>
      </c>
      <c r="E133" s="32" t="n">
        <v>75.995</v>
      </c>
      <c r="F133" s="55" t="n">
        <v>1.43543</v>
      </c>
      <c r="G133" s="54" t="n">
        <v>0.135002</v>
      </c>
      <c r="H133" s="55" t="n">
        <v>3.302</v>
      </c>
      <c r="I133" s="32" t="n">
        <v>3.244</v>
      </c>
      <c r="J133" s="55" t="n">
        <v>0.00989945</v>
      </c>
      <c r="K133" s="54" t="n">
        <v>-0.0580001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</v>
      </c>
      <c r="D134" s="55" t="n">
        <v>50.95</v>
      </c>
      <c r="E134" s="32" t="n">
        <v>50.99</v>
      </c>
      <c r="F134" s="55" t="n">
        <v>1.41421</v>
      </c>
      <c r="G134" s="54" t="n">
        <v>0.0400009</v>
      </c>
      <c r="H134" s="55" t="n">
        <v>3.608</v>
      </c>
      <c r="I134" s="32" t="n">
        <v>3.5145</v>
      </c>
      <c r="J134" s="55" t="n">
        <v>0.0148493</v>
      </c>
      <c r="K134" s="54" t="n">
        <v>-0.0934999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</v>
      </c>
      <c r="D135" s="55" t="n">
        <v>30.55</v>
      </c>
      <c r="E135" s="32" t="n">
        <v>30</v>
      </c>
      <c r="F135" s="55" t="n">
        <v>1.40007</v>
      </c>
      <c r="G135" s="54" t="n">
        <v>-0.549999</v>
      </c>
      <c r="H135" s="55" t="n">
        <v>3.846</v>
      </c>
      <c r="I135" s="32" t="n">
        <v>3.851</v>
      </c>
      <c r="J135" s="55" t="n">
        <v>0.0424264</v>
      </c>
      <c r="K135" s="54" t="n">
        <v>0.00500011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</v>
      </c>
      <c r="D136" s="55" t="n">
        <v>21.02</v>
      </c>
      <c r="E136" s="32" t="n">
        <v>22</v>
      </c>
      <c r="F136" s="55" t="n">
        <v>1.42836</v>
      </c>
      <c r="G136" s="54" t="n">
        <v>0.98</v>
      </c>
      <c r="H136" s="55" t="n">
        <v>4.036</v>
      </c>
      <c r="I136" s="32" t="n">
        <v>4.1565</v>
      </c>
      <c r="J136" s="55" t="n">
        <v>0.0572755</v>
      </c>
      <c r="K136" s="54" t="n">
        <v>0.1205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</v>
      </c>
      <c r="D137" s="55" t="n">
        <v>10.79</v>
      </c>
      <c r="E137" s="32" t="n">
        <v>11</v>
      </c>
      <c r="F137" s="55" t="n">
        <v>1.40007</v>
      </c>
      <c r="G137" s="54" t="n">
        <v>0.21</v>
      </c>
      <c r="H137" s="55" t="n">
        <v>4.288</v>
      </c>
      <c r="I137" s="32" t="n">
        <v>4.7355</v>
      </c>
      <c r="J137" s="55" t="n">
        <v>0.116673</v>
      </c>
      <c r="K137" s="54" t="n">
        <v>0.4475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</v>
      </c>
      <c r="D138" s="55" t="n">
        <v>5.66</v>
      </c>
      <c r="E138" s="32" t="n">
        <v>5</v>
      </c>
      <c r="F138" s="55" t="n">
        <v>1.41421</v>
      </c>
      <c r="G138" s="54" t="n">
        <v>-0.66</v>
      </c>
      <c r="H138" s="55" t="n">
        <v>5.179</v>
      </c>
      <c r="I138" s="32" t="n">
        <v>5.6065</v>
      </c>
      <c r="J138" s="55" t="n">
        <v>0.331633</v>
      </c>
      <c r="K138" s="54" t="n">
        <v>0.4275</v>
      </c>
    </row>
    <row r="139" customFormat="false" ht="13.5" hidden="false" customHeight="false" outlineLevel="0" collapsed="false">
      <c r="A139" s="56" t="s">
        <v>25</v>
      </c>
      <c r="B139" s="57" t="s">
        <v>26</v>
      </c>
      <c r="C139" s="57" t="n">
        <v>1</v>
      </c>
      <c r="D139" s="58" t="n">
        <v>1.65</v>
      </c>
      <c r="E139" s="59" t="n">
        <v>2.11</v>
      </c>
      <c r="F139" s="58" t="n">
        <v>0</v>
      </c>
      <c r="G139" s="57" t="n">
        <v>0.46</v>
      </c>
      <c r="H139" s="58" t="n">
        <v>6.777</v>
      </c>
      <c r="I139" s="59" t="n">
        <v>7.003</v>
      </c>
      <c r="J139" s="58" t="n">
        <v>0</v>
      </c>
      <c r="K139" s="57" t="n">
        <v>0.226</v>
      </c>
    </row>
    <row r="140" customFormat="false" ht="13.5" hidden="false" customHeight="false" outlineLevel="0" collapsed="false">
      <c r="A140" s="32" t="s">
        <v>97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7</v>
      </c>
      <c r="B141" s="50" t="s">
        <v>28</v>
      </c>
      <c r="C141" s="50" t="n">
        <v>0</v>
      </c>
      <c r="D141" s="51" t="n">
        <v>217.06</v>
      </c>
      <c r="E141" s="52" t="n">
        <v>0</v>
      </c>
      <c r="F141" s="51" t="n">
        <v>0</v>
      </c>
      <c r="G141" s="50" t="n">
        <v>-217.06</v>
      </c>
      <c r="H141" s="51" t="n">
        <v>2.551</v>
      </c>
      <c r="I141" s="52" t="n">
        <v>0</v>
      </c>
      <c r="J141" s="51" t="n">
        <v>0</v>
      </c>
      <c r="K141" s="50" t="n">
        <v>-2.551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2</v>
      </c>
      <c r="D142" s="55" t="n">
        <v>176.93</v>
      </c>
      <c r="E142" s="32" t="n">
        <v>175.99</v>
      </c>
      <c r="F142" s="55" t="n">
        <v>1.42836</v>
      </c>
      <c r="G142" s="54" t="n">
        <v>-0.940002</v>
      </c>
      <c r="H142" s="55" t="n">
        <v>2.556</v>
      </c>
      <c r="I142" s="32" t="n">
        <v>2.4265</v>
      </c>
      <c r="J142" s="55" t="n">
        <v>0.000707056</v>
      </c>
      <c r="K142" s="54" t="n">
        <v>-0.1295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2</v>
      </c>
      <c r="D143" s="55" t="n">
        <v>151.78</v>
      </c>
      <c r="E143" s="32" t="n">
        <v>151.005</v>
      </c>
      <c r="F143" s="55" t="n">
        <v>1.42128</v>
      </c>
      <c r="G143" s="54" t="n">
        <v>-0.774994</v>
      </c>
      <c r="H143" s="55" t="n">
        <v>2.596</v>
      </c>
      <c r="I143" s="32" t="n">
        <v>2.4615</v>
      </c>
      <c r="J143" s="55" t="n">
        <v>0.00353545</v>
      </c>
      <c r="K143" s="54" t="n">
        <v>-0.1345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</v>
      </c>
      <c r="D144" s="55" t="n">
        <v>125.99</v>
      </c>
      <c r="E144" s="32" t="n">
        <v>125.995</v>
      </c>
      <c r="F144" s="55" t="n">
        <v>1.42129</v>
      </c>
      <c r="G144" s="54" t="n">
        <v>0.00499725</v>
      </c>
      <c r="H144" s="55" t="n">
        <v>2.626</v>
      </c>
      <c r="I144" s="32" t="n">
        <v>2.5075</v>
      </c>
      <c r="J144" s="55" t="n">
        <v>0.00353545</v>
      </c>
      <c r="K144" s="54" t="n">
        <v>-0.1185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</v>
      </c>
      <c r="D145" s="55" t="n">
        <v>100.72</v>
      </c>
      <c r="E145" s="32" t="n">
        <v>101.01</v>
      </c>
      <c r="F145" s="55" t="n">
        <v>1.41421</v>
      </c>
      <c r="G145" s="54" t="n">
        <v>0.290001</v>
      </c>
      <c r="H145" s="55" t="n">
        <v>2.685</v>
      </c>
      <c r="I145" s="32" t="n">
        <v>2.7085</v>
      </c>
      <c r="J145" s="55" t="n">
        <v>0.00777812</v>
      </c>
      <c r="K145" s="54" t="n">
        <v>0.0235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</v>
      </c>
      <c r="D146" s="55" t="n">
        <v>75.79</v>
      </c>
      <c r="E146" s="32" t="n">
        <v>75.995</v>
      </c>
      <c r="F146" s="55" t="n">
        <v>1.40714</v>
      </c>
      <c r="G146" s="54" t="n">
        <v>0.204994</v>
      </c>
      <c r="H146" s="55" t="n">
        <v>3.021</v>
      </c>
      <c r="I146" s="32" t="n">
        <v>2.933</v>
      </c>
      <c r="J146" s="55" t="n">
        <v>0.0296985</v>
      </c>
      <c r="K146" s="54" t="n">
        <v>-0.0879998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</v>
      </c>
      <c r="D147" s="55" t="n">
        <v>51.17</v>
      </c>
      <c r="E147" s="32" t="n">
        <v>51.005</v>
      </c>
      <c r="F147" s="55" t="n">
        <v>1.40714</v>
      </c>
      <c r="G147" s="54" t="n">
        <v>-0.165001</v>
      </c>
      <c r="H147" s="55" t="n">
        <v>3.503</v>
      </c>
      <c r="I147" s="32" t="n">
        <v>3.504</v>
      </c>
      <c r="J147" s="55" t="n">
        <v>0.0226275</v>
      </c>
      <c r="K147" s="54" t="n">
        <v>0.000999928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</v>
      </c>
      <c r="D148" s="55" t="n">
        <v>30.54</v>
      </c>
      <c r="E148" s="32" t="n">
        <v>30</v>
      </c>
      <c r="F148" s="55" t="n">
        <v>1.41421</v>
      </c>
      <c r="G148" s="54" t="n">
        <v>-0.540001</v>
      </c>
      <c r="H148" s="55" t="n">
        <v>4.304</v>
      </c>
      <c r="I148" s="32" t="n">
        <v>4.056</v>
      </c>
      <c r="J148" s="55" t="n">
        <v>0.00141445</v>
      </c>
      <c r="K148" s="54" t="n">
        <v>-0.248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</v>
      </c>
      <c r="D149" s="55" t="n">
        <v>20.95</v>
      </c>
      <c r="E149" s="32" t="n">
        <v>20.005</v>
      </c>
      <c r="F149" s="55" t="n">
        <v>1.43543</v>
      </c>
      <c r="G149" s="54" t="n">
        <v>-0.945</v>
      </c>
      <c r="H149" s="55" t="n">
        <v>4.348</v>
      </c>
      <c r="I149" s="32" t="n">
        <v>4.087</v>
      </c>
      <c r="J149" s="55" t="n">
        <v>0.0226275</v>
      </c>
      <c r="K149" s="54" t="n">
        <v>-0.261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</v>
      </c>
      <c r="D150" s="55" t="n">
        <v>10.67</v>
      </c>
      <c r="E150" s="32" t="n">
        <v>10.99</v>
      </c>
      <c r="F150" s="55" t="n">
        <v>1.41421</v>
      </c>
      <c r="G150" s="54" t="n">
        <v>0.32</v>
      </c>
      <c r="H150" s="55" t="n">
        <v>4.589</v>
      </c>
      <c r="I150" s="32" t="n">
        <v>4.344</v>
      </c>
      <c r="J150" s="55" t="n">
        <v>0.0325269</v>
      </c>
      <c r="K150" s="54" t="n">
        <v>-0.245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</v>
      </c>
      <c r="D151" s="55" t="n">
        <v>6.08</v>
      </c>
      <c r="E151" s="32" t="n">
        <v>7</v>
      </c>
      <c r="F151" s="55" t="n">
        <v>1.41421</v>
      </c>
      <c r="G151" s="54" t="n">
        <v>0.92</v>
      </c>
      <c r="H151" s="55" t="n">
        <v>4.631</v>
      </c>
      <c r="I151" s="32" t="n">
        <v>4.3735</v>
      </c>
      <c r="J151" s="55" t="n">
        <v>0.00636384</v>
      </c>
      <c r="K151" s="54" t="n">
        <v>-0.2575</v>
      </c>
    </row>
    <row r="152" customFormat="false" ht="13.5" hidden="false" customHeight="false" outlineLevel="0" collapsed="false">
      <c r="A152" s="56" t="s">
        <v>27</v>
      </c>
      <c r="B152" s="57" t="s">
        <v>28</v>
      </c>
      <c r="C152" s="57" t="n">
        <v>1</v>
      </c>
      <c r="D152" s="58" t="n">
        <v>1.8</v>
      </c>
      <c r="E152" s="59" t="n">
        <v>2.09</v>
      </c>
      <c r="F152" s="58" t="n">
        <v>0</v>
      </c>
      <c r="G152" s="57" t="n">
        <v>0.29</v>
      </c>
      <c r="H152" s="58" t="n">
        <v>4.627</v>
      </c>
      <c r="I152" s="59" t="n">
        <v>4.354</v>
      </c>
      <c r="J152" s="58" t="n">
        <v>0</v>
      </c>
      <c r="K152" s="57" t="n">
        <v>-0.273</v>
      </c>
    </row>
    <row r="153" customFormat="false" ht="13.5" hidden="false" customHeight="false" outlineLevel="0" collapsed="false">
      <c r="A153" s="32" t="s">
        <v>97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29</v>
      </c>
      <c r="B154" s="50" t="s">
        <v>30</v>
      </c>
      <c r="C154" s="50" t="n">
        <v>0</v>
      </c>
      <c r="D154" s="51" t="n">
        <v>1714.19</v>
      </c>
      <c r="E154" s="52" t="n">
        <v>0</v>
      </c>
      <c r="F154" s="51" t="n">
        <v>0</v>
      </c>
      <c r="G154" s="50" t="n">
        <v>-1714.19</v>
      </c>
      <c r="H154" s="51" t="n">
        <v>1.554</v>
      </c>
      <c r="I154" s="52" t="n">
        <v>0</v>
      </c>
      <c r="J154" s="51" t="n">
        <v>0</v>
      </c>
      <c r="K154" s="50" t="n">
        <v>-1.554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2</v>
      </c>
      <c r="D155" s="55" t="n">
        <v>1499.25</v>
      </c>
      <c r="E155" s="32" t="n">
        <v>1499.01</v>
      </c>
      <c r="F155" s="55" t="n">
        <v>1.41421</v>
      </c>
      <c r="G155" s="54" t="n">
        <v>-0.23999</v>
      </c>
      <c r="H155" s="55" t="n">
        <v>0.662</v>
      </c>
      <c r="I155" s="32" t="n">
        <v>0.491</v>
      </c>
      <c r="J155" s="55" t="n">
        <v>0.00141422</v>
      </c>
      <c r="K155" s="54" t="n">
        <v>-0.171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2</v>
      </c>
      <c r="D156" s="55" t="n">
        <v>1249.29</v>
      </c>
      <c r="E156" s="32" t="n">
        <v>1248.99</v>
      </c>
      <c r="F156" s="55" t="n">
        <v>1.42129</v>
      </c>
      <c r="G156" s="54" t="n">
        <v>-0.295044</v>
      </c>
      <c r="H156" s="55" t="n">
        <v>0.428</v>
      </c>
      <c r="I156" s="32" t="n">
        <v>0.2855</v>
      </c>
      <c r="J156" s="55" t="n">
        <v>0.000707119</v>
      </c>
      <c r="K156" s="54" t="n">
        <v>-0.1425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</v>
      </c>
      <c r="D157" s="55" t="n">
        <v>999.4</v>
      </c>
      <c r="E157" s="32" t="n">
        <v>999.005</v>
      </c>
      <c r="F157" s="55" t="n">
        <v>1.42129</v>
      </c>
      <c r="G157" s="54" t="n">
        <v>-0.39502</v>
      </c>
      <c r="H157" s="55" t="n">
        <v>0.257</v>
      </c>
      <c r="I157" s="32" t="n">
        <v>0.157</v>
      </c>
      <c r="J157" s="55" t="n">
        <v>0</v>
      </c>
      <c r="K157" s="54" t="n">
        <v>-0.1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0</v>
      </c>
      <c r="D158" s="55" t="n">
        <v>753.68</v>
      </c>
      <c r="E158" s="32" t="n">
        <v>0</v>
      </c>
      <c r="F158" s="55" t="n">
        <v>0</v>
      </c>
      <c r="G158" s="54" t="n">
        <v>-753.68</v>
      </c>
      <c r="H158" s="55" t="n">
        <v>0.239</v>
      </c>
      <c r="I158" s="32" t="n">
        <v>0</v>
      </c>
      <c r="J158" s="55" t="n">
        <v>0</v>
      </c>
      <c r="K158" s="54" t="n">
        <v>-0.239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</v>
      </c>
      <c r="D159" s="55" t="n">
        <v>600.64</v>
      </c>
      <c r="E159" s="32" t="n">
        <v>601.005</v>
      </c>
      <c r="F159" s="55" t="n">
        <v>1.40714</v>
      </c>
      <c r="G159" s="54" t="n">
        <v>0.36499</v>
      </c>
      <c r="H159" s="55" t="n">
        <v>0.388</v>
      </c>
      <c r="I159" s="32" t="n">
        <v>0.3425</v>
      </c>
      <c r="J159" s="55" t="n">
        <v>0.00212134</v>
      </c>
      <c r="K159" s="54" t="n">
        <v>-0.0455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</v>
      </c>
      <c r="D160" s="55" t="n">
        <v>499.11</v>
      </c>
      <c r="E160" s="32" t="n">
        <v>499</v>
      </c>
      <c r="F160" s="55" t="n">
        <v>1.41421</v>
      </c>
      <c r="G160" s="54" t="n">
        <v>-0.109985</v>
      </c>
      <c r="H160" s="55" t="n">
        <v>0.589</v>
      </c>
      <c r="I160" s="32" t="n">
        <v>0.5605</v>
      </c>
      <c r="J160" s="55" t="n">
        <v>0.00494977</v>
      </c>
      <c r="K160" s="54" t="n">
        <v>-0.0285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</v>
      </c>
      <c r="D161" s="55" t="n">
        <v>401.39</v>
      </c>
      <c r="E161" s="32" t="n">
        <v>401.015</v>
      </c>
      <c r="F161" s="55" t="n">
        <v>1.40716</v>
      </c>
      <c r="G161" s="54" t="n">
        <v>-0.375</v>
      </c>
      <c r="H161" s="55" t="n">
        <v>0.883</v>
      </c>
      <c r="I161" s="32" t="n">
        <v>0.8715</v>
      </c>
      <c r="J161" s="55" t="n">
        <v>0.00212134</v>
      </c>
      <c r="K161" s="54" t="n">
        <v>-0.0115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</v>
      </c>
      <c r="D162" s="55" t="n">
        <v>300.95</v>
      </c>
      <c r="E162" s="32" t="n">
        <v>301.005</v>
      </c>
      <c r="F162" s="55" t="n">
        <v>1.42129</v>
      </c>
      <c r="G162" s="54" t="n">
        <v>0.0549927</v>
      </c>
      <c r="H162" s="55" t="n">
        <v>1.37</v>
      </c>
      <c r="I162" s="32" t="n">
        <v>1.372</v>
      </c>
      <c r="J162" s="55" t="n">
        <v>0.00707106</v>
      </c>
      <c r="K162" s="54" t="n">
        <v>0.00199997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</v>
      </c>
      <c r="D163" s="55" t="n">
        <v>250.25</v>
      </c>
      <c r="E163" s="32" t="n">
        <v>250.995</v>
      </c>
      <c r="F163" s="55" t="n">
        <v>1.40715</v>
      </c>
      <c r="G163" s="54" t="n">
        <v>0.744995</v>
      </c>
      <c r="H163" s="55" t="n">
        <v>1.796</v>
      </c>
      <c r="I163" s="32" t="n">
        <v>1.914</v>
      </c>
      <c r="J163" s="55" t="n">
        <v>0.0212132</v>
      </c>
      <c r="K163" s="54" t="n">
        <v>0.118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</v>
      </c>
      <c r="D164" s="55" t="n">
        <v>199.53</v>
      </c>
      <c r="E164" s="32" t="n">
        <v>199.005</v>
      </c>
      <c r="F164" s="55" t="n">
        <v>1.42128</v>
      </c>
      <c r="G164" s="54" t="n">
        <v>-0.524994</v>
      </c>
      <c r="H164" s="55" t="n">
        <v>3.065</v>
      </c>
      <c r="I164" s="32" t="n">
        <v>3.0485</v>
      </c>
      <c r="J164" s="55" t="n">
        <v>0.0148492</v>
      </c>
      <c r="K164" s="54" t="n">
        <v>-0.0165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</v>
      </c>
      <c r="D165" s="55" t="n">
        <v>177.83</v>
      </c>
      <c r="E165" s="32" t="n">
        <v>177</v>
      </c>
      <c r="F165" s="55" t="n">
        <v>0</v>
      </c>
      <c r="G165" s="54" t="n">
        <v>-0.830002</v>
      </c>
      <c r="H165" s="55" t="n">
        <v>3.303</v>
      </c>
      <c r="I165" s="32" t="n">
        <v>3.245</v>
      </c>
      <c r="J165" s="55" t="n">
        <v>0</v>
      </c>
      <c r="K165" s="54" t="n">
        <v>-0.0580001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</v>
      </c>
      <c r="D166" s="55" t="n">
        <v>150.47</v>
      </c>
      <c r="E166" s="32" t="n">
        <v>151.005</v>
      </c>
      <c r="F166" s="55" t="n">
        <v>1.40715</v>
      </c>
      <c r="G166" s="54" t="n">
        <v>0.535004</v>
      </c>
      <c r="H166" s="55" t="n">
        <v>3.655</v>
      </c>
      <c r="I166" s="32" t="n">
        <v>3.733</v>
      </c>
      <c r="J166" s="55" t="n">
        <v>0.0212132</v>
      </c>
      <c r="K166" s="54" t="n">
        <v>0.0779998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</v>
      </c>
      <c r="D167" s="55" t="n">
        <v>125.13</v>
      </c>
      <c r="E167" s="32" t="n">
        <v>126.005</v>
      </c>
      <c r="F167" s="55" t="n">
        <v>1.393</v>
      </c>
      <c r="G167" s="54" t="n">
        <v>0.875</v>
      </c>
      <c r="H167" s="55" t="n">
        <v>4.744</v>
      </c>
      <c r="I167" s="32" t="n">
        <v>4.534</v>
      </c>
      <c r="J167" s="55" t="n">
        <v>0.0438408</v>
      </c>
      <c r="K167" s="54" t="n">
        <v>-0.21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</v>
      </c>
      <c r="D168" s="55" t="n">
        <v>100.51</v>
      </c>
      <c r="E168" s="32" t="n">
        <v>100.99</v>
      </c>
      <c r="F168" s="55" t="n">
        <v>1.41421</v>
      </c>
      <c r="G168" s="54" t="n">
        <v>0.479996</v>
      </c>
      <c r="H168" s="55" t="n">
        <v>5.206</v>
      </c>
      <c r="I168" s="32" t="n">
        <v>5.114</v>
      </c>
      <c r="J168" s="55" t="n">
        <v>0.0240416</v>
      </c>
      <c r="K168" s="54" t="n">
        <v>-0.0919995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</v>
      </c>
      <c r="D169" s="55" t="n">
        <v>74.29</v>
      </c>
      <c r="E169" s="32" t="n">
        <v>74.01</v>
      </c>
      <c r="F169" s="55" t="n">
        <v>1.42835</v>
      </c>
      <c r="G169" s="54" t="n">
        <v>-0.280006</v>
      </c>
      <c r="H169" s="55" t="n">
        <v>5.853</v>
      </c>
      <c r="I169" s="32" t="n">
        <v>5.58</v>
      </c>
      <c r="J169" s="55" t="n">
        <v>0.0537403</v>
      </c>
      <c r="K169" s="54" t="n">
        <v>-0.273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2</v>
      </c>
      <c r="D170" s="55" t="n">
        <v>50.52</v>
      </c>
      <c r="E170" s="32" t="n">
        <v>50.99</v>
      </c>
      <c r="F170" s="55" t="n">
        <v>1.40007</v>
      </c>
      <c r="G170" s="54" t="n">
        <v>0.469997</v>
      </c>
      <c r="H170" s="55" t="n">
        <v>6.531</v>
      </c>
      <c r="I170" s="32" t="n">
        <v>5.958</v>
      </c>
      <c r="J170" s="55" t="n">
        <v>0.00282856</v>
      </c>
      <c r="K170" s="54" t="n">
        <v>-0.573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2</v>
      </c>
      <c r="D171" s="55" t="n">
        <v>29.48</v>
      </c>
      <c r="E171" s="32" t="n">
        <v>29.99</v>
      </c>
      <c r="F171" s="55" t="n">
        <v>1.41421</v>
      </c>
      <c r="G171" s="54" t="n">
        <v>0.51</v>
      </c>
      <c r="H171" s="55" t="n">
        <v>5.984</v>
      </c>
      <c r="I171" s="32" t="n">
        <v>5.5535</v>
      </c>
      <c r="J171" s="55" t="n">
        <v>0.277893</v>
      </c>
      <c r="K171" s="54" t="n">
        <v>-0.4305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2</v>
      </c>
      <c r="D172" s="55" t="n">
        <v>21.39</v>
      </c>
      <c r="E172" s="32" t="n">
        <v>22.01</v>
      </c>
      <c r="F172" s="55" t="n">
        <v>1.41421</v>
      </c>
      <c r="G172" s="54" t="n">
        <v>0.620001</v>
      </c>
      <c r="H172" s="55" t="n">
        <v>5.744</v>
      </c>
      <c r="I172" s="32" t="n">
        <v>5.537</v>
      </c>
      <c r="J172" s="55" t="n">
        <v>0.0494976</v>
      </c>
      <c r="K172" s="54" t="n">
        <v>-0.207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2</v>
      </c>
      <c r="D173" s="55" t="n">
        <v>11.09</v>
      </c>
      <c r="E173" s="32" t="n">
        <v>10.995</v>
      </c>
      <c r="F173" s="55" t="n">
        <v>1.42128</v>
      </c>
      <c r="G173" s="54" t="n">
        <v>-0.0950003</v>
      </c>
      <c r="H173" s="55" t="n">
        <v>5.925</v>
      </c>
      <c r="I173" s="32" t="n">
        <v>5.6795</v>
      </c>
      <c r="J173" s="55" t="n">
        <v>0.0374766</v>
      </c>
      <c r="K173" s="54" t="n">
        <v>-0.245501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2</v>
      </c>
      <c r="D174" s="55" t="n">
        <v>6.47</v>
      </c>
      <c r="E174" s="32" t="n">
        <v>7.005</v>
      </c>
      <c r="F174" s="55" t="n">
        <v>1.40714</v>
      </c>
      <c r="G174" s="54" t="n">
        <v>0.535</v>
      </c>
      <c r="H174" s="55" t="n">
        <v>6.271</v>
      </c>
      <c r="I174" s="32" t="n">
        <v>5.7845</v>
      </c>
      <c r="J174" s="55" t="n">
        <v>0.012021</v>
      </c>
      <c r="K174" s="54" t="n">
        <v>-0.4865</v>
      </c>
    </row>
    <row r="175" customFormat="false" ht="13.5" hidden="false" customHeight="false" outlineLevel="0" collapsed="false">
      <c r="A175" s="56" t="s">
        <v>29</v>
      </c>
      <c r="B175" s="57" t="s">
        <v>30</v>
      </c>
      <c r="C175" s="57" t="n">
        <v>0</v>
      </c>
      <c r="D175" s="58" t="n">
        <v>1.75</v>
      </c>
      <c r="E175" s="59" t="n">
        <v>0</v>
      </c>
      <c r="F175" s="58" t="n">
        <v>0</v>
      </c>
      <c r="G175" s="57" t="n">
        <v>-1.75</v>
      </c>
      <c r="H175" s="58" t="n">
        <v>6.337</v>
      </c>
      <c r="I175" s="59" t="n">
        <v>0</v>
      </c>
      <c r="J175" s="58" t="n">
        <v>0</v>
      </c>
      <c r="K175" s="57" t="n">
        <v>-6.337</v>
      </c>
    </row>
    <row r="176" customFormat="false" ht="13.5" hidden="false" customHeight="false" outlineLevel="0" collapsed="false">
      <c r="A176" s="32" t="s">
        <v>97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49" t="s">
        <v>31</v>
      </c>
      <c r="B177" s="50" t="s">
        <v>32</v>
      </c>
      <c r="C177" s="50" t="n">
        <v>0</v>
      </c>
      <c r="D177" s="51" t="n">
        <v>265.85</v>
      </c>
      <c r="E177" s="52" t="n">
        <v>0</v>
      </c>
      <c r="F177" s="51" t="n">
        <v>0</v>
      </c>
      <c r="G177" s="50" t="n">
        <v>-265.85</v>
      </c>
      <c r="H177" s="51" t="n">
        <v>1.17</v>
      </c>
      <c r="I177" s="52" t="n">
        <v>0</v>
      </c>
      <c r="J177" s="51" t="n">
        <v>0</v>
      </c>
      <c r="K177" s="50" t="n">
        <v>-1.17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</v>
      </c>
      <c r="D178" s="55" t="n">
        <v>199.94</v>
      </c>
      <c r="E178" s="32" t="n">
        <v>199.005</v>
      </c>
      <c r="F178" s="55" t="n">
        <v>1.43543</v>
      </c>
      <c r="G178" s="54" t="n">
        <v>-0.934998</v>
      </c>
      <c r="H178" s="55" t="n">
        <v>1.482</v>
      </c>
      <c r="I178" s="32" t="n">
        <v>1.4455</v>
      </c>
      <c r="J178" s="55" t="n">
        <v>0.0148493</v>
      </c>
      <c r="K178" s="54" t="n">
        <v>-0.0365001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</v>
      </c>
      <c r="D179" s="55" t="n">
        <v>175.86</v>
      </c>
      <c r="E179" s="32" t="n">
        <v>176.01</v>
      </c>
      <c r="F179" s="55" t="n">
        <v>1.41421</v>
      </c>
      <c r="G179" s="54" t="n">
        <v>0.149994</v>
      </c>
      <c r="H179" s="55" t="n">
        <v>1.656</v>
      </c>
      <c r="I179" s="32" t="n">
        <v>1.6515</v>
      </c>
      <c r="J179" s="55" t="n">
        <v>0.0162635</v>
      </c>
      <c r="K179" s="54" t="n">
        <v>-0.00450003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</v>
      </c>
      <c r="D180" s="55" t="n">
        <v>150.12</v>
      </c>
      <c r="E180" s="32" t="n">
        <v>151.005</v>
      </c>
      <c r="F180" s="55" t="n">
        <v>1.40715</v>
      </c>
      <c r="G180" s="54" t="n">
        <v>0.88501</v>
      </c>
      <c r="H180" s="55" t="n">
        <v>1.794</v>
      </c>
      <c r="I180" s="32" t="n">
        <v>1.869</v>
      </c>
      <c r="J180" s="55" t="n">
        <v>0.02687</v>
      </c>
      <c r="K180" s="54" t="n">
        <v>0.0749999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</v>
      </c>
      <c r="D181" s="55" t="n">
        <v>126.84</v>
      </c>
      <c r="E181" s="32" t="n">
        <v>126.005</v>
      </c>
      <c r="F181" s="55" t="n">
        <v>1.393</v>
      </c>
      <c r="G181" s="54" t="n">
        <v>-0.834999</v>
      </c>
      <c r="H181" s="55" t="n">
        <v>2.258</v>
      </c>
      <c r="I181" s="32" t="n">
        <v>2.4325</v>
      </c>
      <c r="J181" s="55" t="n">
        <v>0.0162635</v>
      </c>
      <c r="K181" s="54" t="n">
        <v>0.1745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</v>
      </c>
      <c r="D182" s="55" t="n">
        <v>99.74</v>
      </c>
      <c r="E182" s="32" t="n">
        <v>99</v>
      </c>
      <c r="F182" s="55" t="n">
        <v>1.41421</v>
      </c>
      <c r="G182" s="54" t="n">
        <v>-0.739998</v>
      </c>
      <c r="H182" s="55" t="n">
        <v>3.831</v>
      </c>
      <c r="I182" s="32" t="n">
        <v>3.887</v>
      </c>
      <c r="J182" s="55" t="n">
        <v>0.0763676</v>
      </c>
      <c r="K182" s="54" t="n">
        <v>0.056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</v>
      </c>
      <c r="D183" s="55" t="n">
        <v>72.69</v>
      </c>
      <c r="E183" s="32" t="n">
        <v>73</v>
      </c>
      <c r="F183" s="55" t="n">
        <v>0</v>
      </c>
      <c r="G183" s="54" t="n">
        <v>0.309998</v>
      </c>
      <c r="H183" s="55" t="n">
        <v>4.971</v>
      </c>
      <c r="I183" s="32" t="n">
        <v>4.765</v>
      </c>
      <c r="J183" s="55" t="n">
        <v>0</v>
      </c>
      <c r="K183" s="54" t="n">
        <v>-0.206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</v>
      </c>
      <c r="D184" s="55" t="n">
        <v>51.33</v>
      </c>
      <c r="E184" s="32" t="n">
        <v>51.005</v>
      </c>
      <c r="F184" s="55" t="n">
        <v>1.43543</v>
      </c>
      <c r="G184" s="54" t="n">
        <v>-0.325001</v>
      </c>
      <c r="H184" s="55" t="n">
        <v>5.92</v>
      </c>
      <c r="I184" s="32" t="n">
        <v>5.701</v>
      </c>
      <c r="J184" s="55" t="n">
        <v>0.0367696</v>
      </c>
      <c r="K184" s="54" t="n">
        <v>-0.219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2</v>
      </c>
      <c r="D185" s="55" t="n">
        <v>30.82</v>
      </c>
      <c r="E185" s="32" t="n">
        <v>29.995</v>
      </c>
      <c r="F185" s="55" t="n">
        <v>1.42128</v>
      </c>
      <c r="G185" s="54" t="n">
        <v>-0.825001</v>
      </c>
      <c r="H185" s="55" t="n">
        <v>5.498</v>
      </c>
      <c r="I185" s="32" t="n">
        <v>5.1645</v>
      </c>
      <c r="J185" s="55" t="n">
        <v>0.0318195</v>
      </c>
      <c r="K185" s="54" t="n">
        <v>-0.3335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</v>
      </c>
      <c r="D186" s="55" t="n">
        <v>21.53</v>
      </c>
      <c r="E186" s="32" t="n">
        <v>22</v>
      </c>
      <c r="F186" s="55" t="n">
        <v>1.42836</v>
      </c>
      <c r="G186" s="54" t="n">
        <v>0.469999</v>
      </c>
      <c r="H186" s="55" t="n">
        <v>5.933</v>
      </c>
      <c r="I186" s="32" t="n">
        <v>5.4225</v>
      </c>
      <c r="J186" s="55" t="n">
        <v>0.0502047</v>
      </c>
      <c r="K186" s="54" t="n">
        <v>-0.5105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</v>
      </c>
      <c r="D187" s="55" t="n">
        <v>10.7</v>
      </c>
      <c r="E187" s="32" t="n">
        <v>11.005</v>
      </c>
      <c r="F187" s="55" t="n">
        <v>1.42128</v>
      </c>
      <c r="G187" s="54" t="n">
        <v>0.305</v>
      </c>
      <c r="H187" s="55" t="n">
        <v>5.939</v>
      </c>
      <c r="I187" s="32" t="n">
        <v>5.5655</v>
      </c>
      <c r="J187" s="55" t="n">
        <v>0.0346484</v>
      </c>
      <c r="K187" s="54" t="n">
        <v>-0.3735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3</v>
      </c>
      <c r="D188" s="58" t="n">
        <v>5.99</v>
      </c>
      <c r="E188" s="59" t="n">
        <v>5.99</v>
      </c>
      <c r="F188" s="58" t="n">
        <v>1.99502</v>
      </c>
      <c r="G188" s="57" t="n">
        <v>0</v>
      </c>
      <c r="H188" s="58" t="n">
        <v>6.099</v>
      </c>
      <c r="I188" s="59" t="n">
        <v>5.667</v>
      </c>
      <c r="J188" s="58" t="n">
        <v>0.023</v>
      </c>
      <c r="K188" s="57" t="n">
        <v>-0.432</v>
      </c>
    </row>
    <row r="189" customFormat="false" ht="13.5" hidden="false" customHeight="false" outlineLevel="0" collapsed="false">
      <c r="A189" s="32" t="s">
        <v>97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0</v>
      </c>
      <c r="D190" s="51" t="n">
        <v>122.2</v>
      </c>
      <c r="E190" s="52" t="n">
        <v>0</v>
      </c>
      <c r="F190" s="51" t="n">
        <v>0</v>
      </c>
      <c r="G190" s="50" t="n">
        <v>-122.2</v>
      </c>
      <c r="H190" s="51" t="n">
        <v>1.774</v>
      </c>
      <c r="I190" s="52" t="n">
        <v>0</v>
      </c>
      <c r="J190" s="51" t="n">
        <v>0</v>
      </c>
      <c r="K190" s="50" t="n">
        <v>-1.774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</v>
      </c>
      <c r="D191" s="55" t="n">
        <v>74.73</v>
      </c>
      <c r="E191" s="32" t="n">
        <v>74</v>
      </c>
      <c r="F191" s="55" t="n">
        <v>1.41421</v>
      </c>
      <c r="G191" s="54" t="n">
        <v>-0.730003</v>
      </c>
      <c r="H191" s="55" t="n">
        <v>3.595</v>
      </c>
      <c r="I191" s="32" t="n">
        <v>3.612</v>
      </c>
      <c r="J191" s="55" t="n">
        <v>0.103238</v>
      </c>
      <c r="K191" s="54" t="n">
        <v>0.017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</v>
      </c>
      <c r="D192" s="55" t="n">
        <v>50.96</v>
      </c>
      <c r="E192" s="32" t="n">
        <v>50.99</v>
      </c>
      <c r="F192" s="55" t="n">
        <v>1.40007</v>
      </c>
      <c r="G192" s="54" t="n">
        <v>0.0299988</v>
      </c>
      <c r="H192" s="55" t="n">
        <v>4.999</v>
      </c>
      <c r="I192" s="32" t="n">
        <v>4.599</v>
      </c>
      <c r="J192" s="55" t="n">
        <v>0.0381837</v>
      </c>
      <c r="K192" s="54" t="n">
        <v>-0.4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</v>
      </c>
      <c r="D193" s="55" t="n">
        <v>31.11</v>
      </c>
      <c r="E193" s="32" t="n">
        <v>31.985</v>
      </c>
      <c r="F193" s="55" t="n">
        <v>1.40714</v>
      </c>
      <c r="G193" s="54" t="n">
        <v>0.875</v>
      </c>
      <c r="H193" s="55" t="n">
        <v>4.42</v>
      </c>
      <c r="I193" s="32" t="n">
        <v>4.2585</v>
      </c>
      <c r="J193" s="55" t="n">
        <v>0.0572755</v>
      </c>
      <c r="K193" s="54" t="n">
        <v>-0.1615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</v>
      </c>
      <c r="D194" s="55" t="n">
        <v>20</v>
      </c>
      <c r="E194" s="32" t="n">
        <v>20</v>
      </c>
      <c r="F194" s="55" t="n">
        <v>1.40007</v>
      </c>
      <c r="G194" s="54" t="n">
        <v>0</v>
      </c>
      <c r="H194" s="55" t="n">
        <v>4.338</v>
      </c>
      <c r="I194" s="32" t="n">
        <v>4.5075</v>
      </c>
      <c r="J194" s="55" t="n">
        <v>0.0403049</v>
      </c>
      <c r="K194" s="54" t="n">
        <v>0.1695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</v>
      </c>
      <c r="D195" s="55" t="n">
        <v>11.28</v>
      </c>
      <c r="E195" s="32" t="n">
        <v>11.005</v>
      </c>
      <c r="F195" s="55" t="n">
        <v>1.40714</v>
      </c>
      <c r="G195" s="54" t="n">
        <v>-0.275</v>
      </c>
      <c r="H195" s="55" t="n">
        <v>5.841</v>
      </c>
      <c r="I195" s="32" t="n">
        <v>5.5895</v>
      </c>
      <c r="J195" s="55" t="n">
        <v>0.0700036</v>
      </c>
      <c r="K195" s="54" t="n">
        <v>-0.2515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</v>
      </c>
      <c r="D196" s="55" t="n">
        <v>6.02</v>
      </c>
      <c r="E196" s="32" t="n">
        <v>7</v>
      </c>
      <c r="F196" s="55" t="n">
        <v>1.40007</v>
      </c>
      <c r="G196" s="54" t="n">
        <v>0.98</v>
      </c>
      <c r="H196" s="55" t="n">
        <v>6.463</v>
      </c>
      <c r="I196" s="32" t="n">
        <v>5.845</v>
      </c>
      <c r="J196" s="55" t="n">
        <v>0.14425</v>
      </c>
      <c r="K196" s="54" t="n">
        <v>-0.618</v>
      </c>
    </row>
    <row r="197" customFormat="false" ht="13.5" hidden="false" customHeight="false" outlineLevel="0" collapsed="false">
      <c r="A197" s="56" t="s">
        <v>33</v>
      </c>
      <c r="B197" s="57" t="s">
        <v>34</v>
      </c>
      <c r="C197" s="57" t="n">
        <v>0</v>
      </c>
      <c r="D197" s="58" t="n">
        <v>1.63</v>
      </c>
      <c r="E197" s="59" t="n">
        <v>0</v>
      </c>
      <c r="F197" s="58" t="n">
        <v>0</v>
      </c>
      <c r="G197" s="57" t="n">
        <v>-1.63</v>
      </c>
      <c r="H197" s="58" t="n">
        <v>6.558</v>
      </c>
      <c r="I197" s="59" t="n">
        <v>0</v>
      </c>
      <c r="J197" s="58" t="n">
        <v>0</v>
      </c>
      <c r="K197" s="57" t="n">
        <v>-6.558</v>
      </c>
    </row>
    <row r="198" customFormat="false" ht="13.5" hidden="false" customHeight="false" outlineLevel="0" collapsed="false">
      <c r="A198" s="32" t="s">
        <v>97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49" t="s">
        <v>35</v>
      </c>
      <c r="B199" s="50" t="s">
        <v>36</v>
      </c>
      <c r="C199" s="50" t="n">
        <v>1</v>
      </c>
      <c r="D199" s="51" t="n">
        <v>45.58</v>
      </c>
      <c r="E199" s="52" t="n">
        <v>45</v>
      </c>
      <c r="F199" s="51" t="n">
        <v>0</v>
      </c>
      <c r="G199" s="50" t="n">
        <v>-0.580002</v>
      </c>
      <c r="H199" s="51" t="n">
        <v>3.01</v>
      </c>
      <c r="I199" s="52" t="n">
        <v>3.087</v>
      </c>
      <c r="J199" s="51" t="n">
        <v>0</v>
      </c>
      <c r="K199" s="50" t="n">
        <v>0.0769999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2</v>
      </c>
      <c r="D200" s="55" t="n">
        <v>30.23</v>
      </c>
      <c r="E200" s="32" t="n">
        <v>30.005</v>
      </c>
      <c r="F200" s="55" t="n">
        <v>1.40714</v>
      </c>
      <c r="G200" s="54" t="n">
        <v>-0.224998</v>
      </c>
      <c r="H200" s="55" t="n">
        <v>3.3</v>
      </c>
      <c r="I200" s="32" t="n">
        <v>3.5155</v>
      </c>
      <c r="J200" s="55" t="n">
        <v>0.0657609</v>
      </c>
      <c r="K200" s="54" t="n">
        <v>0.2155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2</v>
      </c>
      <c r="D201" s="55" t="n">
        <v>21.32</v>
      </c>
      <c r="E201" s="32" t="n">
        <v>22</v>
      </c>
      <c r="F201" s="55" t="n">
        <v>1.41421</v>
      </c>
      <c r="G201" s="54" t="n">
        <v>0.68</v>
      </c>
      <c r="H201" s="55" t="n">
        <v>3.36</v>
      </c>
      <c r="I201" s="32" t="n">
        <v>3.8435</v>
      </c>
      <c r="J201" s="55" t="n">
        <v>0.0898026</v>
      </c>
      <c r="K201" s="54" t="n">
        <v>0.4835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2</v>
      </c>
      <c r="D202" s="55" t="n">
        <v>11.01</v>
      </c>
      <c r="E202" s="32" t="n">
        <v>10.995</v>
      </c>
      <c r="F202" s="55" t="n">
        <v>1.42128</v>
      </c>
      <c r="G202" s="54" t="n">
        <v>-0.0150003</v>
      </c>
      <c r="H202" s="55" t="n">
        <v>3.943</v>
      </c>
      <c r="I202" s="32" t="n">
        <v>5.2015</v>
      </c>
      <c r="J202" s="55" t="n">
        <v>0.372645</v>
      </c>
      <c r="K202" s="54" t="n">
        <v>1.2585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2</v>
      </c>
      <c r="D203" s="55" t="n">
        <v>5.69</v>
      </c>
      <c r="E203" s="32" t="n">
        <v>4.995</v>
      </c>
      <c r="F203" s="55" t="n">
        <v>1.42128</v>
      </c>
      <c r="G203" s="54" t="n">
        <v>-0.695</v>
      </c>
      <c r="H203" s="55" t="n">
        <v>5.751</v>
      </c>
      <c r="I203" s="32" t="n">
        <v>6.4415</v>
      </c>
      <c r="J203" s="55" t="n">
        <v>0.518309</v>
      </c>
      <c r="K203" s="54" t="n">
        <v>0.6905</v>
      </c>
    </row>
    <row r="204" customFormat="false" ht="13.5" hidden="false" customHeight="false" outlineLevel="0" collapsed="false">
      <c r="A204" s="56" t="s">
        <v>35</v>
      </c>
      <c r="B204" s="57" t="s">
        <v>36</v>
      </c>
      <c r="C204" s="57" t="n">
        <v>1</v>
      </c>
      <c r="D204" s="58" t="n">
        <v>1.99</v>
      </c>
      <c r="E204" s="59" t="n">
        <v>3.99</v>
      </c>
      <c r="F204" s="58" t="n">
        <v>0</v>
      </c>
      <c r="G204" s="57" t="n">
        <v>2</v>
      </c>
      <c r="H204" s="58" t="n">
        <v>7.062</v>
      </c>
      <c r="I204" s="59" t="n">
        <v>6.808</v>
      </c>
      <c r="J204" s="58" t="n">
        <v>0</v>
      </c>
      <c r="K204" s="57" t="n">
        <v>-0.254</v>
      </c>
    </row>
    <row r="205" customFormat="false" ht="13.5" hidden="false" customHeight="false" outlineLevel="0" collapsed="false">
      <c r="A205" s="32" t="s">
        <v>97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12.75" hidden="false" customHeight="false" outlineLevel="0" collapsed="false">
      <c r="A206" s="49" t="s">
        <v>37</v>
      </c>
      <c r="B206" s="50" t="s">
        <v>38</v>
      </c>
      <c r="C206" s="50" t="n">
        <v>0</v>
      </c>
      <c r="D206" s="51" t="n">
        <v>96.24</v>
      </c>
      <c r="E206" s="52" t="n">
        <v>0</v>
      </c>
      <c r="F206" s="51" t="n">
        <v>0</v>
      </c>
      <c r="G206" s="50" t="n">
        <v>-96.24</v>
      </c>
      <c r="H206" s="51" t="n">
        <v>2.038</v>
      </c>
      <c r="I206" s="52" t="n">
        <v>0</v>
      </c>
      <c r="J206" s="51" t="n">
        <v>0</v>
      </c>
      <c r="K206" s="50" t="n">
        <v>-2.038</v>
      </c>
    </row>
    <row r="207" customFormat="false" ht="12.75" hidden="false" customHeight="false" outlineLevel="0" collapsed="false">
      <c r="A207" s="53" t="s">
        <v>37</v>
      </c>
      <c r="B207" s="54" t="s">
        <v>38</v>
      </c>
      <c r="C207" s="54" t="n">
        <v>2</v>
      </c>
      <c r="D207" s="55" t="n">
        <v>76.36</v>
      </c>
      <c r="E207" s="32" t="n">
        <v>76.005</v>
      </c>
      <c r="F207" s="55" t="n">
        <v>1.40714</v>
      </c>
      <c r="G207" s="54" t="n">
        <v>-0.354996</v>
      </c>
      <c r="H207" s="55" t="n">
        <v>1.921</v>
      </c>
      <c r="I207" s="32" t="n">
        <v>2.012</v>
      </c>
      <c r="J207" s="55" t="n">
        <v>0.019799</v>
      </c>
      <c r="K207" s="54" t="n">
        <v>0.0910001</v>
      </c>
    </row>
    <row r="208" customFormat="false" ht="12.75" hidden="false" customHeight="false" outlineLevel="0" collapsed="false">
      <c r="A208" s="53" t="s">
        <v>37</v>
      </c>
      <c r="B208" s="54" t="s">
        <v>38</v>
      </c>
      <c r="C208" s="54" t="n">
        <v>2</v>
      </c>
      <c r="D208" s="55" t="n">
        <v>50.67</v>
      </c>
      <c r="E208" s="32" t="n">
        <v>50.995</v>
      </c>
      <c r="F208" s="55" t="n">
        <v>1.42128</v>
      </c>
      <c r="G208" s="54" t="n">
        <v>0.325005</v>
      </c>
      <c r="H208" s="55" t="n">
        <v>2.894</v>
      </c>
      <c r="I208" s="32" t="n">
        <v>3.0595</v>
      </c>
      <c r="J208" s="55" t="n">
        <v>0.0629325</v>
      </c>
      <c r="K208" s="54" t="n">
        <v>0.1655</v>
      </c>
    </row>
    <row r="209" customFormat="false" ht="12.75" hidden="false" customHeight="false" outlineLevel="0" collapsed="false">
      <c r="A209" s="53" t="s">
        <v>37</v>
      </c>
      <c r="B209" s="54" t="s">
        <v>38</v>
      </c>
      <c r="C209" s="54" t="n">
        <v>2</v>
      </c>
      <c r="D209" s="55" t="n">
        <v>30.85</v>
      </c>
      <c r="E209" s="32" t="n">
        <v>30.005</v>
      </c>
      <c r="F209" s="55" t="n">
        <v>1.43543</v>
      </c>
      <c r="G209" s="54" t="n">
        <v>-0.844999</v>
      </c>
      <c r="H209" s="55" t="n">
        <v>3.574</v>
      </c>
      <c r="I209" s="32" t="n">
        <v>3.7435</v>
      </c>
      <c r="J209" s="55" t="n">
        <v>0.0304057</v>
      </c>
      <c r="K209" s="54" t="n">
        <v>0.1695</v>
      </c>
    </row>
    <row r="210" customFormat="false" ht="12.75" hidden="false" customHeight="false" outlineLevel="0" collapsed="false">
      <c r="A210" s="53" t="s">
        <v>37</v>
      </c>
      <c r="B210" s="54" t="s">
        <v>38</v>
      </c>
      <c r="C210" s="54" t="n">
        <v>2</v>
      </c>
      <c r="D210" s="55" t="n">
        <v>20.95</v>
      </c>
      <c r="E210" s="32" t="n">
        <v>20.01</v>
      </c>
      <c r="F210" s="55" t="n">
        <v>1.41421</v>
      </c>
      <c r="G210" s="54" t="n">
        <v>-0.940001</v>
      </c>
      <c r="H210" s="55" t="n">
        <v>3.942</v>
      </c>
      <c r="I210" s="32" t="n">
        <v>4.0425</v>
      </c>
      <c r="J210" s="55" t="n">
        <v>0.0473764</v>
      </c>
      <c r="K210" s="54" t="n">
        <v>0.1005</v>
      </c>
    </row>
    <row r="211" customFormat="false" ht="12.75" hidden="false" customHeight="false" outlineLevel="0" collapsed="false">
      <c r="A211" s="53" t="s">
        <v>37</v>
      </c>
      <c r="B211" s="54" t="s">
        <v>38</v>
      </c>
      <c r="C211" s="54" t="n">
        <v>2</v>
      </c>
      <c r="D211" s="55" t="n">
        <v>11.09</v>
      </c>
      <c r="E211" s="32" t="n">
        <v>11</v>
      </c>
      <c r="F211" s="55" t="n">
        <v>1.40007</v>
      </c>
      <c r="G211" s="54" t="n">
        <v>-0.0900002</v>
      </c>
      <c r="H211" s="55" t="n">
        <v>4.174</v>
      </c>
      <c r="I211" s="32" t="n">
        <v>4.5525</v>
      </c>
      <c r="J211" s="55" t="n">
        <v>0.144957</v>
      </c>
      <c r="K211" s="54" t="n">
        <v>0.3785</v>
      </c>
    </row>
    <row r="212" customFormat="false" ht="13.5" hidden="false" customHeight="false" outlineLevel="0" collapsed="false">
      <c r="A212" s="56" t="s">
        <v>37</v>
      </c>
      <c r="B212" s="57" t="s">
        <v>38</v>
      </c>
      <c r="C212" s="57" t="n">
        <v>1</v>
      </c>
      <c r="D212" s="58" t="n">
        <v>1.51</v>
      </c>
      <c r="E212" s="59" t="n">
        <v>2.07</v>
      </c>
      <c r="F212" s="58" t="n">
        <v>0</v>
      </c>
      <c r="G212" s="57" t="n">
        <v>0.56</v>
      </c>
      <c r="H212" s="58" t="n">
        <v>6.924</v>
      </c>
      <c r="I212" s="59" t="n">
        <v>5.898</v>
      </c>
      <c r="J212" s="58" t="n">
        <v>0</v>
      </c>
      <c r="K212" s="57" t="n">
        <v>-1.026</v>
      </c>
    </row>
    <row r="213" customFormat="false" ht="13.5" hidden="false" customHeight="false" outlineLevel="0" collapsed="false">
      <c r="A213" s="32" t="s">
        <v>97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39</v>
      </c>
      <c r="B214" s="50" t="s">
        <v>40</v>
      </c>
      <c r="C214" s="50" t="n">
        <v>1</v>
      </c>
      <c r="D214" s="51" t="n">
        <v>196.28</v>
      </c>
      <c r="E214" s="52" t="n">
        <v>196</v>
      </c>
      <c r="F214" s="51" t="n">
        <v>0</v>
      </c>
      <c r="G214" s="50" t="n">
        <v>-0.279999</v>
      </c>
      <c r="H214" s="51" t="n">
        <v>0.044</v>
      </c>
      <c r="I214" s="52" t="n">
        <v>0.063</v>
      </c>
      <c r="J214" s="51" t="n">
        <v>0</v>
      </c>
      <c r="K214" s="50" t="n">
        <v>0.019</v>
      </c>
    </row>
    <row r="215" customFormat="false" ht="12.75" hidden="false" customHeight="false" outlineLevel="0" collapsed="false">
      <c r="A215" s="53" t="s">
        <v>39</v>
      </c>
      <c r="B215" s="54" t="s">
        <v>40</v>
      </c>
      <c r="C215" s="54" t="n">
        <v>2</v>
      </c>
      <c r="D215" s="55" t="n">
        <v>176.15</v>
      </c>
      <c r="E215" s="32" t="n">
        <v>175.995</v>
      </c>
      <c r="F215" s="55" t="n">
        <v>1.40715</v>
      </c>
      <c r="G215" s="54" t="n">
        <v>-0.154999</v>
      </c>
      <c r="H215" s="55" t="n">
        <v>0.071</v>
      </c>
      <c r="I215" s="32" t="n">
        <v>0.14</v>
      </c>
      <c r="J215" s="55" t="n">
        <v>0.00848528</v>
      </c>
      <c r="K215" s="54" t="n">
        <v>0.069</v>
      </c>
    </row>
    <row r="216" customFormat="false" ht="12.75" hidden="false" customHeight="false" outlineLevel="0" collapsed="false">
      <c r="A216" s="53" t="s">
        <v>39</v>
      </c>
      <c r="B216" s="54" t="s">
        <v>40</v>
      </c>
      <c r="C216" s="54" t="n">
        <v>2</v>
      </c>
      <c r="D216" s="55" t="n">
        <v>151.17</v>
      </c>
      <c r="E216" s="32" t="n">
        <v>151.005</v>
      </c>
      <c r="F216" s="55" t="n">
        <v>1.42128</v>
      </c>
      <c r="G216" s="54" t="n">
        <v>-0.164993</v>
      </c>
      <c r="H216" s="55" t="n">
        <v>0.227</v>
      </c>
      <c r="I216" s="32" t="n">
        <v>0.37</v>
      </c>
      <c r="J216" s="55" t="n">
        <v>0.0254559</v>
      </c>
      <c r="K216" s="54" t="n">
        <v>0.143</v>
      </c>
    </row>
    <row r="217" customFormat="false" ht="12.75" hidden="false" customHeight="false" outlineLevel="0" collapsed="false">
      <c r="A217" s="53" t="s">
        <v>39</v>
      </c>
      <c r="B217" s="54" t="s">
        <v>40</v>
      </c>
      <c r="C217" s="54" t="n">
        <v>2</v>
      </c>
      <c r="D217" s="55" t="n">
        <v>125.66</v>
      </c>
      <c r="E217" s="32" t="n">
        <v>126</v>
      </c>
      <c r="F217" s="55" t="n">
        <v>1.42836</v>
      </c>
      <c r="G217" s="54" t="n">
        <v>0.339996</v>
      </c>
      <c r="H217" s="55" t="n">
        <v>1.021</v>
      </c>
      <c r="I217" s="32" t="n">
        <v>1.1505</v>
      </c>
      <c r="J217" s="55" t="n">
        <v>0.0700036</v>
      </c>
      <c r="K217" s="54" t="n">
        <v>0.1295</v>
      </c>
    </row>
    <row r="218" customFormat="false" ht="12.75" hidden="false" customHeight="false" outlineLevel="0" collapsed="false">
      <c r="A218" s="53" t="s">
        <v>39</v>
      </c>
      <c r="B218" s="54" t="s">
        <v>40</v>
      </c>
      <c r="C218" s="54" t="n">
        <v>2</v>
      </c>
      <c r="D218" s="55" t="n">
        <v>100.8</v>
      </c>
      <c r="E218" s="32" t="n">
        <v>101.005</v>
      </c>
      <c r="F218" s="55" t="n">
        <v>1.40714</v>
      </c>
      <c r="G218" s="54" t="n">
        <v>0.205002</v>
      </c>
      <c r="H218" s="55" t="n">
        <v>1.468</v>
      </c>
      <c r="I218" s="32" t="n">
        <v>1.4265</v>
      </c>
      <c r="J218" s="55" t="n">
        <v>0.00494973</v>
      </c>
      <c r="K218" s="54" t="n">
        <v>-0.0415001</v>
      </c>
    </row>
    <row r="219" customFormat="false" ht="12.75" hidden="false" customHeight="false" outlineLevel="0" collapsed="false">
      <c r="A219" s="53" t="s">
        <v>39</v>
      </c>
      <c r="B219" s="54" t="s">
        <v>40</v>
      </c>
      <c r="C219" s="54" t="n">
        <v>2</v>
      </c>
      <c r="D219" s="55" t="n">
        <v>75.52</v>
      </c>
      <c r="E219" s="32" t="n">
        <v>76.005</v>
      </c>
      <c r="F219" s="55" t="n">
        <v>1.42129</v>
      </c>
      <c r="G219" s="54" t="n">
        <v>0.485008</v>
      </c>
      <c r="H219" s="55" t="n">
        <v>1.458</v>
      </c>
      <c r="I219" s="32" t="n">
        <v>1.5105</v>
      </c>
      <c r="J219" s="55" t="n">
        <v>0.0176777</v>
      </c>
      <c r="K219" s="54" t="n">
        <v>0.0525</v>
      </c>
    </row>
    <row r="220" customFormat="false" ht="12.75" hidden="false" customHeight="false" outlineLevel="0" collapsed="false">
      <c r="A220" s="53" t="s">
        <v>39</v>
      </c>
      <c r="B220" s="54" t="s">
        <v>40</v>
      </c>
      <c r="C220" s="54" t="n">
        <v>2</v>
      </c>
      <c r="D220" s="55" t="n">
        <v>50.59</v>
      </c>
      <c r="E220" s="32" t="n">
        <v>51</v>
      </c>
      <c r="F220" s="55" t="n">
        <v>1.41421</v>
      </c>
      <c r="G220" s="54" t="n">
        <v>0.41</v>
      </c>
      <c r="H220" s="55" t="n">
        <v>2.077</v>
      </c>
      <c r="I220" s="32" t="n">
        <v>2.3745</v>
      </c>
      <c r="J220" s="55" t="n">
        <v>0.0784889</v>
      </c>
      <c r="K220" s="54" t="n">
        <v>0.2975</v>
      </c>
    </row>
    <row r="221" customFormat="false" ht="12.75" hidden="false" customHeight="false" outlineLevel="0" collapsed="false">
      <c r="A221" s="53" t="s">
        <v>39</v>
      </c>
      <c r="B221" s="54" t="s">
        <v>40</v>
      </c>
      <c r="C221" s="54" t="n">
        <v>2</v>
      </c>
      <c r="D221" s="55" t="n">
        <v>30.54</v>
      </c>
      <c r="E221" s="32" t="n">
        <v>29.995</v>
      </c>
      <c r="F221" s="55" t="n">
        <v>1.40714</v>
      </c>
      <c r="G221" s="54" t="n">
        <v>-0.545002</v>
      </c>
      <c r="H221" s="55" t="n">
        <v>2.967</v>
      </c>
      <c r="I221" s="32" t="n">
        <v>3.1245</v>
      </c>
      <c r="J221" s="55" t="n">
        <v>0.0318199</v>
      </c>
      <c r="K221" s="54" t="n">
        <v>0.1575</v>
      </c>
    </row>
    <row r="222" customFormat="false" ht="12.75" hidden="false" customHeight="false" outlineLevel="0" collapsed="false">
      <c r="A222" s="53" t="s">
        <v>39</v>
      </c>
      <c r="B222" s="54" t="s">
        <v>40</v>
      </c>
      <c r="C222" s="54" t="n">
        <v>2</v>
      </c>
      <c r="D222" s="55" t="n">
        <v>21.03</v>
      </c>
      <c r="E222" s="32" t="n">
        <v>22.015</v>
      </c>
      <c r="F222" s="55" t="n">
        <v>1.40714</v>
      </c>
      <c r="G222" s="54" t="n">
        <v>0.984999</v>
      </c>
      <c r="H222" s="55" t="n">
        <v>3.177</v>
      </c>
      <c r="I222" s="32" t="n">
        <v>3.4065</v>
      </c>
      <c r="J222" s="55" t="n">
        <v>0.0586898</v>
      </c>
      <c r="K222" s="54" t="n">
        <v>0.2295</v>
      </c>
    </row>
    <row r="223" customFormat="false" ht="12.75" hidden="false" customHeight="false" outlineLevel="0" collapsed="false">
      <c r="A223" s="53" t="s">
        <v>39</v>
      </c>
      <c r="B223" s="54" t="s">
        <v>40</v>
      </c>
      <c r="C223" s="54" t="n">
        <v>2</v>
      </c>
      <c r="D223" s="55" t="n">
        <v>10.95</v>
      </c>
      <c r="E223" s="32" t="n">
        <v>11.005</v>
      </c>
      <c r="F223" s="55" t="n">
        <v>1.40714</v>
      </c>
      <c r="G223" s="54" t="n">
        <v>0.0550003</v>
      </c>
      <c r="H223" s="55" t="n">
        <v>3.578</v>
      </c>
      <c r="I223" s="32" t="n">
        <v>4.02</v>
      </c>
      <c r="J223" s="55" t="n">
        <v>0.127279</v>
      </c>
      <c r="K223" s="54" t="n">
        <v>0.442</v>
      </c>
    </row>
    <row r="224" customFormat="false" ht="13.5" hidden="false" customHeight="false" outlineLevel="0" collapsed="false">
      <c r="A224" s="56" t="s">
        <v>39</v>
      </c>
      <c r="B224" s="57" t="s">
        <v>40</v>
      </c>
      <c r="C224" s="57" t="n">
        <v>1</v>
      </c>
      <c r="D224" s="58" t="n">
        <v>1.78</v>
      </c>
      <c r="E224" s="59" t="n">
        <v>1.98</v>
      </c>
      <c r="F224" s="58" t="n">
        <v>0</v>
      </c>
      <c r="G224" s="57" t="n">
        <v>0.2</v>
      </c>
      <c r="H224" s="58" t="n">
        <v>5.964</v>
      </c>
      <c r="I224" s="59" t="n">
        <v>5.822</v>
      </c>
      <c r="J224" s="58" t="n">
        <v>0</v>
      </c>
      <c r="K224" s="57" t="n">
        <v>-0.142</v>
      </c>
    </row>
    <row r="225" customFormat="false" ht="13.5" hidden="false" customHeight="false" outlineLevel="0" collapsed="false">
      <c r="A225" s="32" t="s">
        <v>97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2.75" hidden="false" customHeight="false" outlineLevel="0" collapsed="false">
      <c r="A226" s="49" t="s">
        <v>41</v>
      </c>
      <c r="B226" s="50" t="s">
        <v>42</v>
      </c>
      <c r="C226" s="50" t="n">
        <v>0</v>
      </c>
      <c r="D226" s="51" t="n">
        <v>111.65</v>
      </c>
      <c r="E226" s="52" t="n">
        <v>0</v>
      </c>
      <c r="F226" s="51" t="n">
        <v>0</v>
      </c>
      <c r="G226" s="50" t="n">
        <v>-111.65</v>
      </c>
      <c r="H226" s="51" t="n">
        <v>0</v>
      </c>
      <c r="I226" s="52" t="n">
        <v>0</v>
      </c>
      <c r="J226" s="51" t="n">
        <v>0</v>
      </c>
      <c r="K226" s="50" t="n">
        <v>0</v>
      </c>
    </row>
    <row r="227" customFormat="false" ht="12.75" hidden="false" customHeight="false" outlineLevel="0" collapsed="false">
      <c r="A227" s="53" t="s">
        <v>41</v>
      </c>
      <c r="B227" s="54" t="s">
        <v>42</v>
      </c>
      <c r="C227" s="54" t="n">
        <v>2</v>
      </c>
      <c r="D227" s="55" t="n">
        <v>75.86</v>
      </c>
      <c r="E227" s="32" t="n">
        <v>75.985</v>
      </c>
      <c r="F227" s="55" t="n">
        <v>1.40715</v>
      </c>
      <c r="G227" s="54" t="n">
        <v>0.125</v>
      </c>
      <c r="H227" s="55" t="n">
        <v>0</v>
      </c>
      <c r="I227" s="32" t="n">
        <v>0.443</v>
      </c>
      <c r="J227" s="55" t="n">
        <v>0.0254558</v>
      </c>
      <c r="K227" s="54" t="n">
        <v>0.443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2</v>
      </c>
      <c r="D228" s="55" t="n">
        <v>50.9</v>
      </c>
      <c r="E228" s="32" t="n">
        <v>50.995</v>
      </c>
      <c r="F228" s="55" t="n">
        <v>1.42128</v>
      </c>
      <c r="G228" s="54" t="n">
        <v>0.0950012</v>
      </c>
      <c r="H228" s="55" t="n">
        <v>1.507</v>
      </c>
      <c r="I228" s="32" t="n">
        <v>2.0015</v>
      </c>
      <c r="J228" s="55" t="n">
        <v>0.0883883</v>
      </c>
      <c r="K228" s="54" t="n">
        <v>0.4945</v>
      </c>
    </row>
    <row r="229" customFormat="false" ht="12.75" hidden="false" customHeight="false" outlineLevel="0" collapsed="false">
      <c r="A229" s="53" t="s">
        <v>41</v>
      </c>
      <c r="B229" s="54" t="s">
        <v>42</v>
      </c>
      <c r="C229" s="54" t="n">
        <v>2</v>
      </c>
      <c r="D229" s="55" t="n">
        <v>31.02</v>
      </c>
      <c r="E229" s="32" t="n">
        <v>32.005</v>
      </c>
      <c r="F229" s="55" t="n">
        <v>1.42128</v>
      </c>
      <c r="G229" s="54" t="n">
        <v>0.984997</v>
      </c>
      <c r="H229" s="55" t="n">
        <v>2.993</v>
      </c>
      <c r="I229" s="32" t="n">
        <v>3.1685</v>
      </c>
      <c r="J229" s="55" t="n">
        <v>0.0586898</v>
      </c>
      <c r="K229" s="54" t="n">
        <v>0.1755</v>
      </c>
    </row>
    <row r="230" customFormat="false" ht="12.75" hidden="false" customHeight="false" outlineLevel="0" collapsed="false">
      <c r="A230" s="53" t="s">
        <v>41</v>
      </c>
      <c r="B230" s="54" t="s">
        <v>42</v>
      </c>
      <c r="C230" s="54" t="n">
        <v>2</v>
      </c>
      <c r="D230" s="55" t="n">
        <v>21.27</v>
      </c>
      <c r="E230" s="32" t="n">
        <v>22.01</v>
      </c>
      <c r="F230" s="55" t="n">
        <v>1.40007</v>
      </c>
      <c r="G230" s="54" t="n">
        <v>0.74</v>
      </c>
      <c r="H230" s="55" t="n">
        <v>3.47</v>
      </c>
      <c r="I230" s="32" t="n">
        <v>3.6335</v>
      </c>
      <c r="J230" s="55" t="n">
        <v>0.0742462</v>
      </c>
      <c r="K230" s="54" t="n">
        <v>0.1635</v>
      </c>
    </row>
    <row r="231" customFormat="false" ht="12.75" hidden="false" customHeight="false" outlineLevel="0" collapsed="false">
      <c r="A231" s="53" t="s">
        <v>41</v>
      </c>
      <c r="B231" s="54" t="s">
        <v>42</v>
      </c>
      <c r="C231" s="54" t="n">
        <v>2</v>
      </c>
      <c r="D231" s="55" t="n">
        <v>10.78</v>
      </c>
      <c r="E231" s="32" t="n">
        <v>11.005</v>
      </c>
      <c r="F231" s="55" t="n">
        <v>1.40714</v>
      </c>
      <c r="G231" s="54" t="n">
        <v>0.225</v>
      </c>
      <c r="H231" s="55" t="n">
        <v>4.513</v>
      </c>
      <c r="I231" s="32" t="n">
        <v>4.595</v>
      </c>
      <c r="J231" s="55" t="n">
        <v>0.0806101</v>
      </c>
      <c r="K231" s="54" t="n">
        <v>0.0820003</v>
      </c>
    </row>
    <row r="232" customFormat="false" ht="13.5" hidden="false" customHeight="false" outlineLevel="0" collapsed="false">
      <c r="A232" s="56" t="s">
        <v>41</v>
      </c>
      <c r="B232" s="57" t="s">
        <v>42</v>
      </c>
      <c r="C232" s="57" t="n">
        <v>0</v>
      </c>
      <c r="D232" s="58" t="n">
        <v>1.94</v>
      </c>
      <c r="E232" s="59" t="n">
        <v>0</v>
      </c>
      <c r="F232" s="58" t="n">
        <v>0</v>
      </c>
      <c r="G232" s="57" t="n">
        <v>-1.94</v>
      </c>
      <c r="H232" s="58" t="n">
        <v>5.814</v>
      </c>
      <c r="I232" s="59" t="n">
        <v>0</v>
      </c>
      <c r="J232" s="58" t="n">
        <v>0</v>
      </c>
      <c r="K232" s="57" t="n">
        <v>-5.814</v>
      </c>
    </row>
    <row r="233" customFormat="false" ht="13.5" hidden="false" customHeight="false" outlineLevel="0" collapsed="false">
      <c r="A233" s="32" t="s">
        <v>97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A234" s="49" t="s">
        <v>43</v>
      </c>
      <c r="B234" s="50" t="s">
        <v>44</v>
      </c>
      <c r="C234" s="50" t="n">
        <v>1</v>
      </c>
      <c r="D234" s="51" t="n">
        <v>52.4</v>
      </c>
      <c r="E234" s="52" t="n">
        <v>52.01</v>
      </c>
      <c r="F234" s="51" t="n">
        <v>0</v>
      </c>
      <c r="G234" s="50" t="n">
        <v>-0.390003</v>
      </c>
      <c r="H234" s="51" t="n">
        <v>2.568</v>
      </c>
      <c r="I234" s="52" t="n">
        <v>2.495</v>
      </c>
      <c r="J234" s="51" t="n">
        <v>0</v>
      </c>
      <c r="K234" s="50" t="n">
        <v>-0.0730002</v>
      </c>
    </row>
    <row r="235" customFormat="false" ht="12.75" hidden="false" customHeight="false" outlineLevel="0" collapsed="false">
      <c r="A235" s="53" t="s">
        <v>43</v>
      </c>
      <c r="B235" s="54" t="s">
        <v>44</v>
      </c>
      <c r="C235" s="54" t="n">
        <v>2</v>
      </c>
      <c r="D235" s="55" t="n">
        <v>31.17</v>
      </c>
      <c r="E235" s="32" t="n">
        <v>32.015</v>
      </c>
      <c r="F235" s="55" t="n">
        <v>1.40714</v>
      </c>
      <c r="G235" s="54" t="n">
        <v>0.844999</v>
      </c>
      <c r="H235" s="55" t="n">
        <v>2.917</v>
      </c>
      <c r="I235" s="32" t="n">
        <v>3.109</v>
      </c>
      <c r="J235" s="55" t="n">
        <v>0.0226275</v>
      </c>
      <c r="K235" s="54" t="n">
        <v>0.192</v>
      </c>
    </row>
    <row r="236" customFormat="false" ht="12.75" hidden="false" customHeight="false" outlineLevel="0" collapsed="false">
      <c r="A236" s="53" t="s">
        <v>43</v>
      </c>
      <c r="B236" s="54" t="s">
        <v>44</v>
      </c>
      <c r="C236" s="54" t="n">
        <v>2</v>
      </c>
      <c r="D236" s="55" t="n">
        <v>20.49</v>
      </c>
      <c r="E236" s="32" t="n">
        <v>20</v>
      </c>
      <c r="F236" s="55" t="n">
        <v>1.41421</v>
      </c>
      <c r="G236" s="54" t="n">
        <v>-0.49</v>
      </c>
      <c r="H236" s="55" t="n">
        <v>3.239</v>
      </c>
      <c r="I236" s="32" t="n">
        <v>3.5</v>
      </c>
      <c r="J236" s="55" t="n">
        <v>0.0551544</v>
      </c>
      <c r="K236" s="54" t="n">
        <v>0.261</v>
      </c>
    </row>
    <row r="237" customFormat="false" ht="12.75" hidden="false" customHeight="false" outlineLevel="0" collapsed="false">
      <c r="A237" s="53" t="s">
        <v>43</v>
      </c>
      <c r="B237" s="54" t="s">
        <v>44</v>
      </c>
      <c r="C237" s="54" t="n">
        <v>2</v>
      </c>
      <c r="D237" s="55" t="n">
        <v>11.06</v>
      </c>
      <c r="E237" s="32" t="n">
        <v>10.99</v>
      </c>
      <c r="F237" s="55" t="n">
        <v>1.40007</v>
      </c>
      <c r="G237" s="54" t="n">
        <v>-0.0700006</v>
      </c>
      <c r="H237" s="55" t="n">
        <v>3.66</v>
      </c>
      <c r="I237" s="32" t="n">
        <v>4.046</v>
      </c>
      <c r="J237" s="55" t="n">
        <v>0.0975806</v>
      </c>
      <c r="K237" s="54" t="n">
        <v>0.386</v>
      </c>
    </row>
    <row r="238" customFormat="false" ht="13.5" hidden="false" customHeight="false" outlineLevel="0" collapsed="false">
      <c r="A238" s="56" t="s">
        <v>43</v>
      </c>
      <c r="B238" s="57" t="s">
        <v>44</v>
      </c>
      <c r="C238" s="57" t="n">
        <v>1</v>
      </c>
      <c r="D238" s="58" t="n">
        <v>1.84</v>
      </c>
      <c r="E238" s="59" t="n">
        <v>2.28</v>
      </c>
      <c r="F238" s="58" t="n">
        <v>0</v>
      </c>
      <c r="G238" s="57" t="n">
        <v>0.44</v>
      </c>
      <c r="H238" s="58" t="n">
        <v>5.548</v>
      </c>
      <c r="I238" s="59" t="n">
        <v>5.149</v>
      </c>
      <c r="J238" s="58" t="n">
        <v>0</v>
      </c>
      <c r="K238" s="57" t="n">
        <v>-0.399</v>
      </c>
    </row>
    <row r="239" customFormat="false" ht="13.5" hidden="false" customHeight="false" outlineLevel="0" collapsed="false">
      <c r="A239" s="32" t="s">
        <v>97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45</v>
      </c>
      <c r="B240" s="50" t="s">
        <v>46</v>
      </c>
      <c r="C240" s="50" t="n">
        <v>1</v>
      </c>
      <c r="D240" s="51" t="n">
        <v>131.1</v>
      </c>
      <c r="E240" s="52" t="n">
        <v>131.04</v>
      </c>
      <c r="F240" s="51" t="n">
        <v>0</v>
      </c>
      <c r="G240" s="50" t="n">
        <v>-0.0600128</v>
      </c>
      <c r="H240" s="51" t="n">
        <v>1.282</v>
      </c>
      <c r="I240" s="52" t="n">
        <v>1.145</v>
      </c>
      <c r="J240" s="51" t="n">
        <v>0</v>
      </c>
      <c r="K240" s="50" t="n">
        <v>-0.137</v>
      </c>
    </row>
    <row r="241" customFormat="false" ht="12.75" hidden="false" customHeight="false" outlineLevel="0" collapsed="false">
      <c r="A241" s="53" t="s">
        <v>45</v>
      </c>
      <c r="B241" s="54" t="s">
        <v>46</v>
      </c>
      <c r="C241" s="54" t="n">
        <v>2</v>
      </c>
      <c r="D241" s="55" t="n">
        <v>100.99</v>
      </c>
      <c r="E241" s="32" t="n">
        <v>100.99</v>
      </c>
      <c r="F241" s="55" t="n">
        <v>1.41421</v>
      </c>
      <c r="G241" s="54" t="n">
        <v>0</v>
      </c>
      <c r="H241" s="55" t="n">
        <v>1.473</v>
      </c>
      <c r="I241" s="32" t="n">
        <v>1.4465</v>
      </c>
      <c r="J241" s="55" t="n">
        <v>0.00212125</v>
      </c>
      <c r="K241" s="54" t="n">
        <v>-0.0265</v>
      </c>
    </row>
    <row r="242" customFormat="false" ht="12.75" hidden="false" customHeight="false" outlineLevel="0" collapsed="false">
      <c r="A242" s="53" t="s">
        <v>45</v>
      </c>
      <c r="B242" s="54" t="s">
        <v>46</v>
      </c>
      <c r="C242" s="54" t="n">
        <v>2</v>
      </c>
      <c r="D242" s="55" t="n">
        <v>76.03</v>
      </c>
      <c r="E242" s="32" t="n">
        <v>76.005</v>
      </c>
      <c r="F242" s="55" t="n">
        <v>1.42129</v>
      </c>
      <c r="G242" s="54" t="n">
        <v>-0.0249939</v>
      </c>
      <c r="H242" s="55" t="n">
        <v>1.496</v>
      </c>
      <c r="I242" s="32" t="n">
        <v>1.5975</v>
      </c>
      <c r="J242" s="55" t="n">
        <v>0.0205061</v>
      </c>
      <c r="K242" s="54" t="n">
        <v>0.1015</v>
      </c>
    </row>
    <row r="243" customFormat="false" ht="12.75" hidden="false" customHeight="false" outlineLevel="0" collapsed="false">
      <c r="A243" s="53" t="s">
        <v>45</v>
      </c>
      <c r="B243" s="54" t="s">
        <v>46</v>
      </c>
      <c r="C243" s="54" t="n">
        <v>2</v>
      </c>
      <c r="D243" s="55" t="n">
        <v>51.19</v>
      </c>
      <c r="E243" s="32" t="n">
        <v>51.005</v>
      </c>
      <c r="F243" s="55" t="n">
        <v>1.42128</v>
      </c>
      <c r="G243" s="54" t="n">
        <v>-0.185001</v>
      </c>
      <c r="H243" s="55" t="n">
        <v>2.436</v>
      </c>
      <c r="I243" s="32" t="n">
        <v>2.5585</v>
      </c>
      <c r="J243" s="55" t="n">
        <v>0.0643468</v>
      </c>
      <c r="K243" s="54" t="n">
        <v>0.1225</v>
      </c>
    </row>
    <row r="244" customFormat="false" ht="12.75" hidden="false" customHeight="false" outlineLevel="0" collapsed="false">
      <c r="A244" s="53" t="s">
        <v>45</v>
      </c>
      <c r="B244" s="54" t="s">
        <v>46</v>
      </c>
      <c r="C244" s="54" t="n">
        <v>2</v>
      </c>
      <c r="D244" s="55" t="n">
        <v>30.87</v>
      </c>
      <c r="E244" s="32" t="n">
        <v>30</v>
      </c>
      <c r="F244" s="55" t="n">
        <v>1.40007</v>
      </c>
      <c r="G244" s="54" t="n">
        <v>-0.870001</v>
      </c>
      <c r="H244" s="55" t="n">
        <v>3.123</v>
      </c>
      <c r="I244" s="32" t="n">
        <v>3.176</v>
      </c>
      <c r="J244" s="55" t="n">
        <v>0.0438406</v>
      </c>
      <c r="K244" s="54" t="n">
        <v>0.0530002</v>
      </c>
    </row>
    <row r="245" customFormat="false" ht="12.75" hidden="false" customHeight="false" outlineLevel="0" collapsed="false">
      <c r="A245" s="53" t="s">
        <v>45</v>
      </c>
      <c r="B245" s="54" t="s">
        <v>46</v>
      </c>
      <c r="C245" s="54" t="n">
        <v>2</v>
      </c>
      <c r="D245" s="55" t="n">
        <v>20.85</v>
      </c>
      <c r="E245" s="32" t="n">
        <v>19.995</v>
      </c>
      <c r="F245" s="55" t="n">
        <v>1.42128</v>
      </c>
      <c r="G245" s="54" t="n">
        <v>-0.855001</v>
      </c>
      <c r="H245" s="55" t="n">
        <v>3.378</v>
      </c>
      <c r="I245" s="32" t="n">
        <v>3.5415</v>
      </c>
      <c r="J245" s="55" t="n">
        <v>0.0629325</v>
      </c>
      <c r="K245" s="54" t="n">
        <v>0.1635</v>
      </c>
    </row>
    <row r="246" customFormat="false" ht="12.75" hidden="false" customHeight="false" outlineLevel="0" collapsed="false">
      <c r="A246" s="53" t="s">
        <v>45</v>
      </c>
      <c r="B246" s="54" t="s">
        <v>46</v>
      </c>
      <c r="C246" s="54" t="n">
        <v>2</v>
      </c>
      <c r="D246" s="55" t="n">
        <v>10.98</v>
      </c>
      <c r="E246" s="32" t="n">
        <v>11.005</v>
      </c>
      <c r="F246" s="55" t="n">
        <v>1.40714</v>
      </c>
      <c r="G246" s="54" t="n">
        <v>0.0250006</v>
      </c>
      <c r="H246" s="55" t="n">
        <v>3.766</v>
      </c>
      <c r="I246" s="32" t="n">
        <v>3.914</v>
      </c>
      <c r="J246" s="55" t="n">
        <v>0.0749533</v>
      </c>
      <c r="K246" s="54" t="n">
        <v>0.148</v>
      </c>
    </row>
    <row r="247" customFormat="false" ht="13.5" hidden="false" customHeight="false" outlineLevel="0" collapsed="false">
      <c r="A247" s="56" t="s">
        <v>45</v>
      </c>
      <c r="B247" s="57" t="s">
        <v>46</v>
      </c>
      <c r="C247" s="57" t="n">
        <v>1</v>
      </c>
      <c r="D247" s="58" t="n">
        <v>1.6</v>
      </c>
      <c r="E247" s="59" t="n">
        <v>2.26</v>
      </c>
      <c r="F247" s="58" t="n">
        <v>0</v>
      </c>
      <c r="G247" s="57" t="n">
        <v>0.66</v>
      </c>
      <c r="H247" s="58" t="n">
        <v>5.528</v>
      </c>
      <c r="I247" s="59" t="n">
        <v>5.074</v>
      </c>
      <c r="J247" s="58" t="n">
        <v>0</v>
      </c>
      <c r="K247" s="57" t="n">
        <v>-0.454</v>
      </c>
    </row>
    <row r="248" customFormat="false" ht="13.5" hidden="false" customHeight="false" outlineLevel="0" collapsed="false">
      <c r="A248" s="32" t="s">
        <v>97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A249" s="49" t="s">
        <v>47</v>
      </c>
      <c r="B249" s="50" t="s">
        <v>48</v>
      </c>
      <c r="C249" s="50" t="n">
        <v>2</v>
      </c>
      <c r="D249" s="51" t="n">
        <v>20.96</v>
      </c>
      <c r="E249" s="52" t="n">
        <v>20.005</v>
      </c>
      <c r="F249" s="51" t="n">
        <v>1.42128</v>
      </c>
      <c r="G249" s="50" t="n">
        <v>-0.954998</v>
      </c>
      <c r="H249" s="51" t="n">
        <v>4.051</v>
      </c>
      <c r="I249" s="52" t="n">
        <v>4.0695</v>
      </c>
      <c r="J249" s="51" t="n">
        <v>0.0629323</v>
      </c>
      <c r="K249" s="50" t="n">
        <v>0.0184999</v>
      </c>
    </row>
    <row r="250" customFormat="false" ht="12.75" hidden="false" customHeight="false" outlineLevel="0" collapsed="false">
      <c r="A250" s="53" t="s">
        <v>47</v>
      </c>
      <c r="B250" s="54" t="s">
        <v>48</v>
      </c>
      <c r="C250" s="54" t="n">
        <v>2</v>
      </c>
      <c r="D250" s="55" t="n">
        <v>10.8</v>
      </c>
      <c r="E250" s="32" t="n">
        <v>11</v>
      </c>
      <c r="F250" s="55" t="n">
        <v>1.41421</v>
      </c>
      <c r="G250" s="54" t="n">
        <v>0.2</v>
      </c>
      <c r="H250" s="55" t="n">
        <v>4.394</v>
      </c>
      <c r="I250" s="32" t="n">
        <v>4.4515</v>
      </c>
      <c r="J250" s="55" t="n">
        <v>0.00494973</v>
      </c>
      <c r="K250" s="54" t="n">
        <v>0.0574999</v>
      </c>
    </row>
    <row r="251" customFormat="false" ht="12.75" hidden="false" customHeight="false" outlineLevel="0" collapsed="false">
      <c r="A251" s="53" t="s">
        <v>47</v>
      </c>
      <c r="B251" s="54" t="s">
        <v>48</v>
      </c>
      <c r="C251" s="54" t="n">
        <v>1</v>
      </c>
      <c r="D251" s="55" t="n">
        <v>1.93</v>
      </c>
      <c r="E251" s="32" t="n">
        <v>2.24</v>
      </c>
      <c r="F251" s="55" t="n">
        <v>0</v>
      </c>
      <c r="G251" s="54" t="n">
        <v>0.31</v>
      </c>
      <c r="H251" s="55" t="n">
        <v>6.23</v>
      </c>
      <c r="I251" s="32" t="n">
        <v>5.959</v>
      </c>
      <c r="J251" s="55" t="n">
        <v>0</v>
      </c>
      <c r="K251" s="54" t="n">
        <v>-0.271</v>
      </c>
    </row>
    <row r="252" customFormat="false" ht="12.75" hidden="false" customHeight="false" outlineLevel="0" collapsed="false">
      <c r="A252" s="53" t="s">
        <v>47</v>
      </c>
      <c r="B252" s="54" t="s">
        <v>48</v>
      </c>
      <c r="C252" s="54" t="n">
        <v>1</v>
      </c>
      <c r="D252" s="55" t="n">
        <v>86.07</v>
      </c>
      <c r="E252" s="32" t="n">
        <v>85.01</v>
      </c>
      <c r="F252" s="55" t="n">
        <v>0</v>
      </c>
      <c r="G252" s="54" t="n">
        <v>-1.06</v>
      </c>
      <c r="H252" s="55" t="n">
        <v>2.008</v>
      </c>
      <c r="I252" s="32" t="n">
        <v>1.905</v>
      </c>
      <c r="J252" s="55" t="n">
        <v>0</v>
      </c>
      <c r="K252" s="54" t="n">
        <v>-0.103</v>
      </c>
    </row>
    <row r="253" customFormat="false" ht="12.75" hidden="false" customHeight="false" outlineLevel="0" collapsed="false">
      <c r="A253" s="53" t="s">
        <v>47</v>
      </c>
      <c r="B253" s="54" t="s">
        <v>48</v>
      </c>
      <c r="C253" s="54" t="n">
        <v>2</v>
      </c>
      <c r="D253" s="55" t="n">
        <v>76.45</v>
      </c>
      <c r="E253" s="32" t="n">
        <v>76.01</v>
      </c>
      <c r="F253" s="55" t="n">
        <v>1.41421</v>
      </c>
      <c r="G253" s="54" t="n">
        <v>-0.439995</v>
      </c>
      <c r="H253" s="55" t="n">
        <v>1.909</v>
      </c>
      <c r="I253" s="32" t="n">
        <v>2.0235</v>
      </c>
      <c r="J253" s="55" t="n">
        <v>0.0205061</v>
      </c>
      <c r="K253" s="54" t="n">
        <v>0.1145</v>
      </c>
    </row>
    <row r="254" customFormat="false" ht="12.75" hidden="false" customHeight="false" outlineLevel="0" collapsed="false">
      <c r="A254" s="53" t="s">
        <v>47</v>
      </c>
      <c r="B254" s="54" t="s">
        <v>48</v>
      </c>
      <c r="C254" s="54" t="n">
        <v>2</v>
      </c>
      <c r="D254" s="55" t="n">
        <v>51.06</v>
      </c>
      <c r="E254" s="32" t="n">
        <v>51</v>
      </c>
      <c r="F254" s="55" t="n">
        <v>1.41421</v>
      </c>
      <c r="G254" s="54" t="n">
        <v>-0.0600014</v>
      </c>
      <c r="H254" s="55" t="n">
        <v>2.883</v>
      </c>
      <c r="I254" s="32" t="n">
        <v>2.9775</v>
      </c>
      <c r="J254" s="55" t="n">
        <v>0.0601041</v>
      </c>
      <c r="K254" s="54" t="n">
        <v>0.0945001</v>
      </c>
    </row>
    <row r="255" customFormat="false" ht="13.5" hidden="false" customHeight="false" outlineLevel="0" collapsed="false">
      <c r="A255" s="56" t="s">
        <v>47</v>
      </c>
      <c r="B255" s="57" t="s">
        <v>48</v>
      </c>
      <c r="C255" s="57" t="n">
        <v>2</v>
      </c>
      <c r="D255" s="58" t="n">
        <v>31.05</v>
      </c>
      <c r="E255" s="59" t="n">
        <v>32</v>
      </c>
      <c r="F255" s="58" t="n">
        <v>1.42835</v>
      </c>
      <c r="G255" s="57" t="n">
        <v>0.950001</v>
      </c>
      <c r="H255" s="58" t="n">
        <v>3.705</v>
      </c>
      <c r="I255" s="59" t="n">
        <v>3.701</v>
      </c>
      <c r="J255" s="58" t="n">
        <v>0.0367696</v>
      </c>
      <c r="K255" s="57" t="n">
        <v>-0.00399995</v>
      </c>
    </row>
    <row r="256" customFormat="false" ht="13.5" hidden="false" customHeight="false" outlineLevel="0" collapsed="false">
      <c r="A256" s="32" t="s">
        <v>97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A257" s="49" t="s">
        <v>49</v>
      </c>
      <c r="B257" s="50" t="s">
        <v>50</v>
      </c>
      <c r="C257" s="50" t="n">
        <v>1</v>
      </c>
      <c r="D257" s="51" t="n">
        <v>146.15</v>
      </c>
      <c r="E257" s="52" t="n">
        <v>144.92</v>
      </c>
      <c r="F257" s="51" t="n">
        <v>0</v>
      </c>
      <c r="G257" s="50" t="n">
        <v>-1.23</v>
      </c>
      <c r="H257" s="51" t="n">
        <v>0.568</v>
      </c>
      <c r="I257" s="52" t="n">
        <v>0.537</v>
      </c>
      <c r="J257" s="51" t="n">
        <v>0</v>
      </c>
      <c r="K257" s="50" t="n">
        <v>-0.031</v>
      </c>
    </row>
    <row r="258" customFormat="false" ht="12.75" hidden="false" customHeight="false" outlineLevel="0" collapsed="false">
      <c r="A258" s="53" t="s">
        <v>49</v>
      </c>
      <c r="B258" s="54" t="s">
        <v>50</v>
      </c>
      <c r="C258" s="54" t="n">
        <v>2</v>
      </c>
      <c r="D258" s="55" t="n">
        <v>125.86</v>
      </c>
      <c r="E258" s="32" t="n">
        <v>125.995</v>
      </c>
      <c r="F258" s="55" t="n">
        <v>1.42129</v>
      </c>
      <c r="G258" s="54" t="n">
        <v>0.134995</v>
      </c>
      <c r="H258" s="55" t="n">
        <v>1.093</v>
      </c>
      <c r="I258" s="32" t="n">
        <v>1.146</v>
      </c>
      <c r="J258" s="55" t="n">
        <v>0.0282842</v>
      </c>
      <c r="K258" s="54" t="n">
        <v>0.053</v>
      </c>
    </row>
    <row r="259" customFormat="false" ht="12.75" hidden="false" customHeight="false" outlineLevel="0" collapsed="false">
      <c r="A259" s="53" t="s">
        <v>49</v>
      </c>
      <c r="B259" s="54" t="s">
        <v>50</v>
      </c>
      <c r="C259" s="54" t="n">
        <v>2</v>
      </c>
      <c r="D259" s="55" t="n">
        <v>100.9</v>
      </c>
      <c r="E259" s="32" t="n">
        <v>100.99</v>
      </c>
      <c r="F259" s="55" t="n">
        <v>1.41421</v>
      </c>
      <c r="G259" s="54" t="n">
        <v>0.0899963</v>
      </c>
      <c r="H259" s="55" t="n">
        <v>1.45</v>
      </c>
      <c r="I259" s="32" t="n">
        <v>1.4855</v>
      </c>
      <c r="J259" s="55" t="n">
        <v>0.0091924</v>
      </c>
      <c r="K259" s="54" t="n">
        <v>0.0354999</v>
      </c>
    </row>
    <row r="260" customFormat="false" ht="12.75" hidden="false" customHeight="false" outlineLevel="0" collapsed="false">
      <c r="A260" s="53" t="s">
        <v>49</v>
      </c>
      <c r="B260" s="54" t="s">
        <v>50</v>
      </c>
      <c r="C260" s="54" t="n">
        <v>2</v>
      </c>
      <c r="D260" s="55" t="n">
        <v>76.42</v>
      </c>
      <c r="E260" s="32" t="n">
        <v>75.995</v>
      </c>
      <c r="F260" s="55" t="n">
        <v>1.42129</v>
      </c>
      <c r="G260" s="54" t="n">
        <v>-0.425003</v>
      </c>
      <c r="H260" s="55" t="n">
        <v>1.546</v>
      </c>
      <c r="I260" s="32" t="n">
        <v>1.674</v>
      </c>
      <c r="J260" s="55" t="n">
        <v>0.0169706</v>
      </c>
      <c r="K260" s="54" t="n">
        <v>0.128</v>
      </c>
    </row>
    <row r="261" customFormat="false" ht="12.75" hidden="false" customHeight="false" outlineLevel="0" collapsed="false">
      <c r="A261" s="53" t="s">
        <v>49</v>
      </c>
      <c r="B261" s="54" t="s">
        <v>50</v>
      </c>
      <c r="C261" s="54" t="n">
        <v>2</v>
      </c>
      <c r="D261" s="55" t="n">
        <v>50.88</v>
      </c>
      <c r="E261" s="32" t="n">
        <v>51.005</v>
      </c>
      <c r="F261" s="55" t="n">
        <v>1.42128</v>
      </c>
      <c r="G261" s="54" t="n">
        <v>0.124996</v>
      </c>
      <c r="H261" s="55" t="n">
        <v>2.335</v>
      </c>
      <c r="I261" s="32" t="n">
        <v>2.556</v>
      </c>
      <c r="J261" s="55" t="n">
        <v>0.059397</v>
      </c>
      <c r="K261" s="54" t="n">
        <v>0.221</v>
      </c>
    </row>
    <row r="262" customFormat="false" ht="12.75" hidden="false" customHeight="false" outlineLevel="0" collapsed="false">
      <c r="A262" s="53" t="s">
        <v>49</v>
      </c>
      <c r="B262" s="54" t="s">
        <v>50</v>
      </c>
      <c r="C262" s="54" t="n">
        <v>2</v>
      </c>
      <c r="D262" s="55" t="n">
        <v>31.2</v>
      </c>
      <c r="E262" s="32" t="n">
        <v>32</v>
      </c>
      <c r="F262" s="55" t="n">
        <v>1.42835</v>
      </c>
      <c r="G262" s="54" t="n">
        <v>0.799999</v>
      </c>
      <c r="H262" s="55" t="n">
        <v>3.03</v>
      </c>
      <c r="I262" s="32" t="n">
        <v>3.2055</v>
      </c>
      <c r="J262" s="55" t="n">
        <v>0.0431336</v>
      </c>
      <c r="K262" s="54" t="n">
        <v>0.1755</v>
      </c>
    </row>
    <row r="263" customFormat="false" ht="12.75" hidden="false" customHeight="false" outlineLevel="0" collapsed="false">
      <c r="A263" s="53" t="s">
        <v>49</v>
      </c>
      <c r="B263" s="54" t="s">
        <v>50</v>
      </c>
      <c r="C263" s="54" t="n">
        <v>2</v>
      </c>
      <c r="D263" s="55" t="n">
        <v>21.1</v>
      </c>
      <c r="E263" s="32" t="n">
        <v>22.01</v>
      </c>
      <c r="F263" s="55" t="n">
        <v>1.40007</v>
      </c>
      <c r="G263" s="54" t="n">
        <v>0.91</v>
      </c>
      <c r="H263" s="55" t="n">
        <v>3.228</v>
      </c>
      <c r="I263" s="32" t="n">
        <v>3.562</v>
      </c>
      <c r="J263" s="55" t="n">
        <v>0.0622254</v>
      </c>
      <c r="K263" s="54" t="n">
        <v>0.334</v>
      </c>
    </row>
    <row r="264" customFormat="false" ht="12.75" hidden="false" customHeight="false" outlineLevel="0" collapsed="false">
      <c r="A264" s="53" t="s">
        <v>49</v>
      </c>
      <c r="B264" s="54" t="s">
        <v>50</v>
      </c>
      <c r="C264" s="54" t="n">
        <v>2</v>
      </c>
      <c r="D264" s="55" t="n">
        <v>10.97</v>
      </c>
      <c r="E264" s="32" t="n">
        <v>11.005</v>
      </c>
      <c r="F264" s="55" t="n">
        <v>1.393</v>
      </c>
      <c r="G264" s="54" t="n">
        <v>0.0349998</v>
      </c>
      <c r="H264" s="55" t="n">
        <v>3.589</v>
      </c>
      <c r="I264" s="32" t="n">
        <v>4.3765</v>
      </c>
      <c r="J264" s="55" t="n">
        <v>0.156271</v>
      </c>
      <c r="K264" s="54" t="n">
        <v>0.7875</v>
      </c>
    </row>
    <row r="265" customFormat="false" ht="13.5" hidden="false" customHeight="false" outlineLevel="0" collapsed="false">
      <c r="A265" s="56" t="s">
        <v>49</v>
      </c>
      <c r="B265" s="57" t="s">
        <v>50</v>
      </c>
      <c r="C265" s="57" t="n">
        <v>1</v>
      </c>
      <c r="D265" s="58" t="n">
        <v>1.82</v>
      </c>
      <c r="E265" s="59" t="n">
        <v>2</v>
      </c>
      <c r="F265" s="58" t="n">
        <v>0</v>
      </c>
      <c r="G265" s="57" t="n">
        <v>0.18</v>
      </c>
      <c r="H265" s="58" t="n">
        <v>6.057</v>
      </c>
      <c r="I265" s="59" t="n">
        <v>6.663</v>
      </c>
      <c r="J265" s="58" t="n">
        <v>0</v>
      </c>
      <c r="K265" s="57" t="n">
        <v>0.606</v>
      </c>
    </row>
    <row r="266" customFormat="false" ht="13.5" hidden="false" customHeight="false" outlineLevel="0" collapsed="false">
      <c r="A266" s="32" t="s">
        <v>97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51</v>
      </c>
      <c r="B267" s="50" t="s">
        <v>52</v>
      </c>
      <c r="C267" s="50" t="n">
        <v>0</v>
      </c>
      <c r="D267" s="51" t="n">
        <v>111.08</v>
      </c>
      <c r="E267" s="52" t="n">
        <v>0</v>
      </c>
      <c r="F267" s="51" t="n">
        <v>0</v>
      </c>
      <c r="G267" s="50" t="n">
        <v>-111.08</v>
      </c>
      <c r="H267" s="51" t="n">
        <v>1.471</v>
      </c>
      <c r="I267" s="52" t="n">
        <v>0</v>
      </c>
      <c r="J267" s="51" t="n">
        <v>0</v>
      </c>
      <c r="K267" s="50" t="n">
        <v>-1.471</v>
      </c>
    </row>
    <row r="268" customFormat="false" ht="12.75" hidden="false" customHeight="false" outlineLevel="0" collapsed="false">
      <c r="A268" s="53" t="s">
        <v>51</v>
      </c>
      <c r="B268" s="54" t="s">
        <v>52</v>
      </c>
      <c r="C268" s="54" t="n">
        <v>2</v>
      </c>
      <c r="D268" s="55" t="n">
        <v>75.99</v>
      </c>
      <c r="E268" s="32" t="n">
        <v>75.99</v>
      </c>
      <c r="F268" s="55" t="n">
        <v>1.41421</v>
      </c>
      <c r="G268" s="54" t="n">
        <v>0</v>
      </c>
      <c r="H268" s="55" t="n">
        <v>1.52</v>
      </c>
      <c r="I268" s="32" t="n">
        <v>1.6775</v>
      </c>
      <c r="J268" s="55" t="n">
        <v>0.0162635</v>
      </c>
      <c r="K268" s="54" t="n">
        <v>0.1575</v>
      </c>
    </row>
    <row r="269" customFormat="false" ht="12.75" hidden="false" customHeight="false" outlineLevel="0" collapsed="false">
      <c r="A269" s="53" t="s">
        <v>51</v>
      </c>
      <c r="B269" s="54" t="s">
        <v>52</v>
      </c>
      <c r="C269" s="54" t="n">
        <v>2</v>
      </c>
      <c r="D269" s="55" t="n">
        <v>50.77</v>
      </c>
      <c r="E269" s="32" t="n">
        <v>50.995</v>
      </c>
      <c r="F269" s="55" t="n">
        <v>1.40714</v>
      </c>
      <c r="G269" s="54" t="n">
        <v>0.225002</v>
      </c>
      <c r="H269" s="55" t="n">
        <v>2.274</v>
      </c>
      <c r="I269" s="32" t="n">
        <v>2.5615</v>
      </c>
      <c r="J269" s="55" t="n">
        <v>0.0700036</v>
      </c>
      <c r="K269" s="54" t="n">
        <v>0.2875</v>
      </c>
    </row>
    <row r="270" customFormat="false" ht="12.75" hidden="false" customHeight="false" outlineLevel="0" collapsed="false">
      <c r="A270" s="53" t="s">
        <v>51</v>
      </c>
      <c r="B270" s="54" t="s">
        <v>52</v>
      </c>
      <c r="C270" s="54" t="n">
        <v>2</v>
      </c>
      <c r="D270" s="55" t="n">
        <v>31.35</v>
      </c>
      <c r="E270" s="32" t="n">
        <v>32</v>
      </c>
      <c r="F270" s="55" t="n">
        <v>1.40007</v>
      </c>
      <c r="G270" s="54" t="n">
        <v>0.65</v>
      </c>
      <c r="H270" s="55" t="n">
        <v>3.019</v>
      </c>
      <c r="I270" s="32" t="n">
        <v>3.2115</v>
      </c>
      <c r="J270" s="55" t="n">
        <v>0.0431336</v>
      </c>
      <c r="K270" s="54" t="n">
        <v>0.1925</v>
      </c>
    </row>
    <row r="271" customFormat="false" ht="12.75" hidden="false" customHeight="false" outlineLevel="0" collapsed="false">
      <c r="A271" s="53" t="s">
        <v>51</v>
      </c>
      <c r="B271" s="54" t="s">
        <v>52</v>
      </c>
      <c r="C271" s="54" t="n">
        <v>2</v>
      </c>
      <c r="D271" s="55" t="n">
        <v>21.31</v>
      </c>
      <c r="E271" s="32" t="n">
        <v>22</v>
      </c>
      <c r="F271" s="55" t="n">
        <v>1.41421</v>
      </c>
      <c r="G271" s="54" t="n">
        <v>0.690001</v>
      </c>
      <c r="H271" s="55" t="n">
        <v>3.36</v>
      </c>
      <c r="I271" s="32" t="n">
        <v>3.557</v>
      </c>
      <c r="J271" s="55" t="n">
        <v>0.0777817</v>
      </c>
      <c r="K271" s="54" t="n">
        <v>0.197</v>
      </c>
    </row>
    <row r="272" customFormat="false" ht="12.75" hidden="false" customHeight="false" outlineLevel="0" collapsed="false">
      <c r="A272" s="53" t="s">
        <v>51</v>
      </c>
      <c r="B272" s="54" t="s">
        <v>52</v>
      </c>
      <c r="C272" s="54" t="n">
        <v>2</v>
      </c>
      <c r="D272" s="55" t="n">
        <v>11.19</v>
      </c>
      <c r="E272" s="32" t="n">
        <v>10.99</v>
      </c>
      <c r="F272" s="55" t="n">
        <v>1.41421</v>
      </c>
      <c r="G272" s="54" t="n">
        <v>-0.2</v>
      </c>
      <c r="H272" s="55" t="n">
        <v>3.845</v>
      </c>
      <c r="I272" s="32" t="n">
        <v>4.185</v>
      </c>
      <c r="J272" s="55" t="n">
        <v>0.162635</v>
      </c>
      <c r="K272" s="54" t="n">
        <v>0.34</v>
      </c>
    </row>
    <row r="273" customFormat="false" ht="13.5" hidden="false" customHeight="false" outlineLevel="0" collapsed="false">
      <c r="A273" s="56" t="s">
        <v>51</v>
      </c>
      <c r="B273" s="57" t="s">
        <v>52</v>
      </c>
      <c r="C273" s="57" t="n">
        <v>1</v>
      </c>
      <c r="D273" s="58" t="n">
        <v>1.7</v>
      </c>
      <c r="E273" s="59" t="n">
        <v>2.02</v>
      </c>
      <c r="F273" s="58" t="n">
        <v>0</v>
      </c>
      <c r="G273" s="57" t="n">
        <v>0.32</v>
      </c>
      <c r="H273" s="58" t="n">
        <v>6.307</v>
      </c>
      <c r="I273" s="59" t="n">
        <v>5.968</v>
      </c>
      <c r="J273" s="58" t="n">
        <v>0</v>
      </c>
      <c r="K273" s="57" t="n">
        <v>-0.339</v>
      </c>
    </row>
    <row r="274" customFormat="false" ht="12.75" hidden="false" customHeight="false" outlineLevel="0" collapsed="false">
      <c r="A274" s="0" t="s">
        <v>9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0:26:15Z</dcterms:created>
  <dc:creator>G Gatien</dc:creator>
  <dc:description/>
  <dc:language>en-US</dc:language>
  <cp:lastModifiedBy>G Gatien</cp:lastModifiedBy>
  <dcterms:modified xsi:type="dcterms:W3CDTF">2007-11-30T01:03:25Z</dcterms:modified>
  <cp:revision>0</cp:revision>
  <dc:subject/>
  <dc:title/>
</cp:coreProperties>
</file>