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9.xml.rels" ContentType="application/vnd.openxmlformats-package.relationships+xml"/>
  <Override PartName="/xl/drawings/_rels/drawing2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4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499.xml" ContentType="application/vnd.openxmlformats-officedocument.drawing+xml"/>
  <Override PartName="/xl/drawings/drawing50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29</definedName>
    <definedName function="false" hidden="false" localSheetId="2" name="known_ys" vbProcedure="false">'(DOX_CTD - DOX_BOT)'!$K$17:$K$229</definedName>
    <definedName function="false" hidden="false" localSheetId="4" name="known_xs" vbProcedure="false">'(DOX_CTD - DOX_BOT) (2)'!$J$17:$J$210</definedName>
    <definedName function="false" hidden="false" localSheetId="4" name="known_ys" vbProcedure="false">'(DOX_CTD - DOX_BOT) (2)'!$K$17:$K$210</definedName>
    <definedName function="false" hidden="false" localSheetId="6" name="known_xs" vbProcedure="false">'(DOX_CTD - DOX_BOT) (3)'!$J$17:$J$210</definedName>
    <definedName function="false" hidden="false" localSheetId="6" name="known_ys" vbProcedure="false">'(DOX_CTD - DOX_BOT) (3)'!$K$17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cor1</t>
  </si>
  <si>
    <t xml:space="preserve">2007-62-0001.th1</t>
  </si>
  <si>
    <t xml:space="preserve"> 2007-62-0002.mrgcor1</t>
  </si>
  <si>
    <t xml:space="preserve">2007-62-0002.th1</t>
  </si>
  <si>
    <t xml:space="preserve"> 2007-62-0003.mrgcor1</t>
  </si>
  <si>
    <t xml:space="preserve">2007-62-0003.th1</t>
  </si>
  <si>
    <t xml:space="preserve"> 2007-62-0004.mrgcor1</t>
  </si>
  <si>
    <t xml:space="preserve">2007-62-0004.th1</t>
  </si>
  <si>
    <t xml:space="preserve"> 2007-62-0005.mrgcor1</t>
  </si>
  <si>
    <t xml:space="preserve">2007-62-0005.th1</t>
  </si>
  <si>
    <t xml:space="preserve"> 2007-62-0006.mrgcor1</t>
  </si>
  <si>
    <t xml:space="preserve">2007-62-0006.th1</t>
  </si>
  <si>
    <t xml:space="preserve"> 2007-62-0007.mrgcor1</t>
  </si>
  <si>
    <t xml:space="preserve">2007-62-0007.th1</t>
  </si>
  <si>
    <t xml:space="preserve"> 2007-62-0008.mrgcor1</t>
  </si>
  <si>
    <t xml:space="preserve">2007-62-0008.th1</t>
  </si>
  <si>
    <t xml:space="preserve"> 2007-62-0009.mrgcor1</t>
  </si>
  <si>
    <t xml:space="preserve">2007-62-0009.th1</t>
  </si>
  <si>
    <t xml:space="preserve"> 2007-62-0010.mrgcor1</t>
  </si>
  <si>
    <t xml:space="preserve">2007-62-0010.th1</t>
  </si>
  <si>
    <t xml:space="preserve"> 2007-62-0011.mrgcor1</t>
  </si>
  <si>
    <t xml:space="preserve">2007-62-0011.th1</t>
  </si>
  <si>
    <t xml:space="preserve"> 2007-62-0012.mrgcor1</t>
  </si>
  <si>
    <t xml:space="preserve">2007-62-0012.th1</t>
  </si>
  <si>
    <t xml:space="preserve"> 2007-62-0013.mrgcor1</t>
  </si>
  <si>
    <t xml:space="preserve">2007-62-0013.th1</t>
  </si>
  <si>
    <t xml:space="preserve"> 2007-62-0015.mrgcor1</t>
  </si>
  <si>
    <t xml:space="preserve">2007-62-0015.th1</t>
  </si>
  <si>
    <t xml:space="preserve"> 2007-62-0017.mrgcor1</t>
  </si>
  <si>
    <t xml:space="preserve">2007-62-0017.th1</t>
  </si>
  <si>
    <t xml:space="preserve"> 2007-62-0018.mrgcor1</t>
  </si>
  <si>
    <t xml:space="preserve">2007-62-0018.th1</t>
  </si>
  <si>
    <t xml:space="preserve"> 2007-62-0019.mrgcor1</t>
  </si>
  <si>
    <t xml:space="preserve">2007-62-0019.th1</t>
  </si>
  <si>
    <t xml:space="preserve"> 2007-62-0020.mrgcor1</t>
  </si>
  <si>
    <t xml:space="preserve">2007-62-0020.th1</t>
  </si>
  <si>
    <t xml:space="preserve"> 2007-62-0021.mrgcor1</t>
  </si>
  <si>
    <t xml:space="preserve">2007-62-0021.th1</t>
  </si>
  <si>
    <t xml:space="preserve"> 2007-62-0022.mrgcor1</t>
  </si>
  <si>
    <t xml:space="preserve">2007-62-0022.th1</t>
  </si>
  <si>
    <t xml:space="preserve"> 2007-62-0023.mrgcor1</t>
  </si>
  <si>
    <t xml:space="preserve">2007-62-0023.th1</t>
  </si>
  <si>
    <t xml:space="preserve"> 2007-62-0024.mrgcor1</t>
  </si>
  <si>
    <t xml:space="preserve">2007-62-0024.th1</t>
  </si>
  <si>
    <t xml:space="preserve"> 2007-62-0025.mrgcor1</t>
  </si>
  <si>
    <t xml:space="preserve">2007-62-002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1/29 15:52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ersus thinned downcast CTD DO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7</c:f>
              <c:numCache>
                <c:formatCode>General</c:formatCode>
                <c:ptCount val="241"/>
                <c:pt idx="0">
                  <c:v>0</c:v>
                </c:pt>
                <c:pt idx="1">
                  <c:v>3.0175</c:v>
                </c:pt>
                <c:pt idx="2">
                  <c:v>3.091</c:v>
                </c:pt>
                <c:pt idx="3">
                  <c:v>3.1755</c:v>
                </c:pt>
                <c:pt idx="4">
                  <c:v>3.318</c:v>
                </c:pt>
                <c:pt idx="5">
                  <c:v>3.5165</c:v>
                </c:pt>
                <c:pt idx="6">
                  <c:v>3.7965</c:v>
                </c:pt>
                <c:pt idx="7">
                  <c:v>4.1315</c:v>
                </c:pt>
                <c:pt idx="8">
                  <c:v>5.4685</c:v>
                </c:pt>
                <c:pt idx="9">
                  <c:v>6.9545</c:v>
                </c:pt>
                <c:pt idx="10">
                  <c:v>8.719</c:v>
                </c:pt>
                <c:pt idx="11">
                  <c:v>2.953</c:v>
                </c:pt>
                <c:pt idx="12">
                  <c:v>2.999</c:v>
                </c:pt>
                <c:pt idx="13">
                  <c:v>3.1245</c:v>
                </c:pt>
                <c:pt idx="14">
                  <c:v>3.324</c:v>
                </c:pt>
                <c:pt idx="15">
                  <c:v>3.517</c:v>
                </c:pt>
                <c:pt idx="16">
                  <c:v>3.8825</c:v>
                </c:pt>
                <c:pt idx="17">
                  <c:v>4.395</c:v>
                </c:pt>
                <c:pt idx="18">
                  <c:v>5.5185</c:v>
                </c:pt>
                <c:pt idx="19">
                  <c:v>6.186</c:v>
                </c:pt>
                <c:pt idx="20">
                  <c:v>6.688</c:v>
                </c:pt>
                <c:pt idx="21">
                  <c:v>0</c:v>
                </c:pt>
                <c:pt idx="22">
                  <c:v>2.8065</c:v>
                </c:pt>
                <c:pt idx="23">
                  <c:v>2.8235</c:v>
                </c:pt>
                <c:pt idx="24">
                  <c:v>2.8495</c:v>
                </c:pt>
                <c:pt idx="25">
                  <c:v>2.889</c:v>
                </c:pt>
                <c:pt idx="26">
                  <c:v>2.981</c:v>
                </c:pt>
                <c:pt idx="27">
                  <c:v>3.223</c:v>
                </c:pt>
                <c:pt idx="28">
                  <c:v>3.5065</c:v>
                </c:pt>
                <c:pt idx="29">
                  <c:v>3.6915</c:v>
                </c:pt>
                <c:pt idx="30">
                  <c:v>4.0875</c:v>
                </c:pt>
                <c:pt idx="31">
                  <c:v>4.772</c:v>
                </c:pt>
                <c:pt idx="32">
                  <c:v>6.241</c:v>
                </c:pt>
                <c:pt idx="33">
                  <c:v>7.7835</c:v>
                </c:pt>
                <c:pt idx="34">
                  <c:v>2.856</c:v>
                </c:pt>
                <c:pt idx="35">
                  <c:v>2.856</c:v>
                </c:pt>
                <c:pt idx="36">
                  <c:v>2.8695</c:v>
                </c:pt>
                <c:pt idx="37">
                  <c:v>2.8965</c:v>
                </c:pt>
                <c:pt idx="38">
                  <c:v>3.011</c:v>
                </c:pt>
                <c:pt idx="39">
                  <c:v>3.303</c:v>
                </c:pt>
                <c:pt idx="40">
                  <c:v>3.504</c:v>
                </c:pt>
                <c:pt idx="41">
                  <c:v>3.955</c:v>
                </c:pt>
                <c:pt idx="42">
                  <c:v>4.254</c:v>
                </c:pt>
                <c:pt idx="43">
                  <c:v>5.614</c:v>
                </c:pt>
                <c:pt idx="44">
                  <c:v>6.783</c:v>
                </c:pt>
                <c:pt idx="45">
                  <c:v>2.867</c:v>
                </c:pt>
                <c:pt idx="46">
                  <c:v>2.8995</c:v>
                </c:pt>
                <c:pt idx="47">
                  <c:v>2.9205</c:v>
                </c:pt>
                <c:pt idx="48">
                  <c:v>2.9685</c:v>
                </c:pt>
                <c:pt idx="49">
                  <c:v>3.152</c:v>
                </c:pt>
                <c:pt idx="50">
                  <c:v>3.5735</c:v>
                </c:pt>
                <c:pt idx="51">
                  <c:v>3.898</c:v>
                </c:pt>
                <c:pt idx="52">
                  <c:v>4.4225</c:v>
                </c:pt>
                <c:pt idx="53">
                  <c:v>5.2045</c:v>
                </c:pt>
                <c:pt idx="54">
                  <c:v>6.389</c:v>
                </c:pt>
                <c:pt idx="55">
                  <c:v>9.19</c:v>
                </c:pt>
                <c:pt idx="56">
                  <c:v>0</c:v>
                </c:pt>
                <c:pt idx="57">
                  <c:v>2.849</c:v>
                </c:pt>
                <c:pt idx="58">
                  <c:v>2.8855</c:v>
                </c:pt>
                <c:pt idx="59">
                  <c:v>2.957</c:v>
                </c:pt>
                <c:pt idx="60">
                  <c:v>3.0715</c:v>
                </c:pt>
                <c:pt idx="61">
                  <c:v>3.1535</c:v>
                </c:pt>
                <c:pt idx="62">
                  <c:v>3.4555</c:v>
                </c:pt>
                <c:pt idx="63">
                  <c:v>3.607</c:v>
                </c:pt>
                <c:pt idx="64">
                  <c:v>3.9395</c:v>
                </c:pt>
                <c:pt idx="65">
                  <c:v>4.3695</c:v>
                </c:pt>
                <c:pt idx="66">
                  <c:v>4.9835</c:v>
                </c:pt>
                <c:pt idx="67">
                  <c:v>6.815</c:v>
                </c:pt>
                <c:pt idx="68">
                  <c:v>7.7435</c:v>
                </c:pt>
                <c:pt idx="69">
                  <c:v>7.983</c:v>
                </c:pt>
                <c:pt idx="70">
                  <c:v>2.849</c:v>
                </c:pt>
                <c:pt idx="71">
                  <c:v>2.874</c:v>
                </c:pt>
                <c:pt idx="72">
                  <c:v>2.9105</c:v>
                </c:pt>
                <c:pt idx="73">
                  <c:v>2.964</c:v>
                </c:pt>
                <c:pt idx="74">
                  <c:v>3.041</c:v>
                </c:pt>
                <c:pt idx="75">
                  <c:v>3.178</c:v>
                </c:pt>
                <c:pt idx="76">
                  <c:v>3.508</c:v>
                </c:pt>
                <c:pt idx="77">
                  <c:v>4.0105</c:v>
                </c:pt>
                <c:pt idx="78">
                  <c:v>4.389</c:v>
                </c:pt>
                <c:pt idx="79">
                  <c:v>4.8835</c:v>
                </c:pt>
                <c:pt idx="80">
                  <c:v>6.005</c:v>
                </c:pt>
                <c:pt idx="81">
                  <c:v>7.0655</c:v>
                </c:pt>
                <c:pt idx="82">
                  <c:v>7.3215</c:v>
                </c:pt>
                <c:pt idx="83">
                  <c:v>2.997</c:v>
                </c:pt>
                <c:pt idx="84">
                  <c:v>3.076</c:v>
                </c:pt>
                <c:pt idx="85">
                  <c:v>3.3075</c:v>
                </c:pt>
                <c:pt idx="86">
                  <c:v>3.7255</c:v>
                </c:pt>
                <c:pt idx="87">
                  <c:v>4.1495</c:v>
                </c:pt>
                <c:pt idx="88">
                  <c:v>4.2125</c:v>
                </c:pt>
                <c:pt idx="89">
                  <c:v>4.5935</c:v>
                </c:pt>
                <c:pt idx="90">
                  <c:v>5.7155</c:v>
                </c:pt>
                <c:pt idx="91">
                  <c:v>8.4955</c:v>
                </c:pt>
                <c:pt idx="92">
                  <c:v>8.754</c:v>
                </c:pt>
                <c:pt idx="93">
                  <c:v>0</c:v>
                </c:pt>
                <c:pt idx="94">
                  <c:v>2.7355</c:v>
                </c:pt>
                <c:pt idx="95">
                  <c:v>2.9025</c:v>
                </c:pt>
                <c:pt idx="96">
                  <c:v>3.0305</c:v>
                </c:pt>
                <c:pt idx="97">
                  <c:v>3.112</c:v>
                </c:pt>
                <c:pt idx="98">
                  <c:v>3.1715</c:v>
                </c:pt>
                <c:pt idx="99">
                  <c:v>3.154</c:v>
                </c:pt>
                <c:pt idx="100">
                  <c:v>3.2675</c:v>
                </c:pt>
                <c:pt idx="101">
                  <c:v>3.5625</c:v>
                </c:pt>
                <c:pt idx="102">
                  <c:v>3.852</c:v>
                </c:pt>
                <c:pt idx="103">
                  <c:v>4.1085</c:v>
                </c:pt>
                <c:pt idx="104">
                  <c:v>4.485</c:v>
                </c:pt>
                <c:pt idx="105">
                  <c:v>5.325</c:v>
                </c:pt>
                <c:pt idx="106">
                  <c:v>6.6285</c:v>
                </c:pt>
                <c:pt idx="107">
                  <c:v>2.969</c:v>
                </c:pt>
                <c:pt idx="108">
                  <c:v>2.969</c:v>
                </c:pt>
                <c:pt idx="109">
                  <c:v>3.008</c:v>
                </c:pt>
                <c:pt idx="110">
                  <c:v>3.063</c:v>
                </c:pt>
                <c:pt idx="111">
                  <c:v>3.1295</c:v>
                </c:pt>
                <c:pt idx="112">
                  <c:v>3.253</c:v>
                </c:pt>
                <c:pt idx="113">
                  <c:v>3.4975</c:v>
                </c:pt>
                <c:pt idx="114">
                  <c:v>3.778</c:v>
                </c:pt>
                <c:pt idx="115">
                  <c:v>4.1275</c:v>
                </c:pt>
                <c:pt idx="116">
                  <c:v>4.445</c:v>
                </c:pt>
                <c:pt idx="117">
                  <c:v>5.046</c:v>
                </c:pt>
                <c:pt idx="118">
                  <c:v>5.9505</c:v>
                </c:pt>
                <c:pt idx="119">
                  <c:v>7.401</c:v>
                </c:pt>
                <c:pt idx="120">
                  <c:v>0</c:v>
                </c:pt>
                <c:pt idx="121">
                  <c:v>2.6485</c:v>
                </c:pt>
                <c:pt idx="122">
                  <c:v>2.6845</c:v>
                </c:pt>
                <c:pt idx="123">
                  <c:v>2.7325</c:v>
                </c:pt>
                <c:pt idx="124">
                  <c:v>2.941</c:v>
                </c:pt>
                <c:pt idx="125">
                  <c:v>3.1745</c:v>
                </c:pt>
                <c:pt idx="126">
                  <c:v>3.7675</c:v>
                </c:pt>
                <c:pt idx="127">
                  <c:v>4.3405</c:v>
                </c:pt>
                <c:pt idx="128">
                  <c:v>4.3725</c:v>
                </c:pt>
                <c:pt idx="129">
                  <c:v>4.6395</c:v>
                </c:pt>
                <c:pt idx="130">
                  <c:v>4.6705</c:v>
                </c:pt>
                <c:pt idx="131">
                  <c:v>4.65</c:v>
                </c:pt>
                <c:pt idx="132">
                  <c:v>0</c:v>
                </c:pt>
                <c:pt idx="133">
                  <c:v>0.6385</c:v>
                </c:pt>
                <c:pt idx="134">
                  <c:v>0.4255</c:v>
                </c:pt>
                <c:pt idx="135">
                  <c:v>0.292</c:v>
                </c:pt>
                <c:pt idx="136">
                  <c:v>0</c:v>
                </c:pt>
                <c:pt idx="137">
                  <c:v>0.4845</c:v>
                </c:pt>
                <c:pt idx="138">
                  <c:v>0.7105</c:v>
                </c:pt>
                <c:pt idx="139">
                  <c:v>1.0335</c:v>
                </c:pt>
                <c:pt idx="140">
                  <c:v>1.5535</c:v>
                </c:pt>
                <c:pt idx="141">
                  <c:v>2.1165</c:v>
                </c:pt>
                <c:pt idx="142">
                  <c:v>3.294</c:v>
                </c:pt>
                <c:pt idx="143">
                  <c:v>3.498</c:v>
                </c:pt>
                <c:pt idx="144">
                  <c:v>4.0055</c:v>
                </c:pt>
                <c:pt idx="145">
                  <c:v>4.837</c:v>
                </c:pt>
                <c:pt idx="146">
                  <c:v>5.439</c:v>
                </c:pt>
                <c:pt idx="147">
                  <c:v>5.923</c:v>
                </c:pt>
                <c:pt idx="148">
                  <c:v>6.316</c:v>
                </c:pt>
                <c:pt idx="149">
                  <c:v>5.896</c:v>
                </c:pt>
                <c:pt idx="150">
                  <c:v>5.8785</c:v>
                </c:pt>
                <c:pt idx="151">
                  <c:v>6.0265</c:v>
                </c:pt>
                <c:pt idx="152">
                  <c:v>6.1355</c:v>
                </c:pt>
                <c:pt idx="153">
                  <c:v>0</c:v>
                </c:pt>
                <c:pt idx="154">
                  <c:v>0</c:v>
                </c:pt>
                <c:pt idx="155">
                  <c:v>1.63</c:v>
                </c:pt>
                <c:pt idx="156">
                  <c:v>1.844</c:v>
                </c:pt>
                <c:pt idx="157">
                  <c:v>2.0695</c:v>
                </c:pt>
                <c:pt idx="158">
                  <c:v>2.655</c:v>
                </c:pt>
                <c:pt idx="159">
                  <c:v>4.165</c:v>
                </c:pt>
                <c:pt idx="160">
                  <c:v>5.077</c:v>
                </c:pt>
                <c:pt idx="161">
                  <c:v>6.049</c:v>
                </c:pt>
                <c:pt idx="162">
                  <c:v>5.4915</c:v>
                </c:pt>
                <c:pt idx="163">
                  <c:v>5.7595</c:v>
                </c:pt>
                <c:pt idx="164">
                  <c:v>5.908</c:v>
                </c:pt>
                <c:pt idx="165">
                  <c:v>6.013</c:v>
                </c:pt>
                <c:pt idx="166">
                  <c:v>0</c:v>
                </c:pt>
                <c:pt idx="167">
                  <c:v>3.8795</c:v>
                </c:pt>
                <c:pt idx="168">
                  <c:v>4.904</c:v>
                </c:pt>
                <c:pt idx="169">
                  <c:v>4.551</c:v>
                </c:pt>
                <c:pt idx="170">
                  <c:v>4.8095</c:v>
                </c:pt>
                <c:pt idx="171">
                  <c:v>5.933</c:v>
                </c:pt>
                <c:pt idx="172">
                  <c:v>6.198</c:v>
                </c:pt>
                <c:pt idx="173">
                  <c:v>0</c:v>
                </c:pt>
                <c:pt idx="174">
                  <c:v>3.334</c:v>
                </c:pt>
                <c:pt idx="175">
                  <c:v>3.779</c:v>
                </c:pt>
                <c:pt idx="176">
                  <c:v>4.12</c:v>
                </c:pt>
                <c:pt idx="177">
                  <c:v>5.53</c:v>
                </c:pt>
                <c:pt idx="178">
                  <c:v>6.8175</c:v>
                </c:pt>
                <c:pt idx="179">
                  <c:v>7.198</c:v>
                </c:pt>
                <c:pt idx="180">
                  <c:v>0</c:v>
                </c:pt>
                <c:pt idx="181">
                  <c:v>2.218</c:v>
                </c:pt>
                <c:pt idx="182">
                  <c:v>3.306</c:v>
                </c:pt>
                <c:pt idx="183">
                  <c:v>4.016</c:v>
                </c:pt>
                <c:pt idx="184">
                  <c:v>4.3265</c:v>
                </c:pt>
                <c:pt idx="185">
                  <c:v>4.856</c:v>
                </c:pt>
                <c:pt idx="186">
                  <c:v>6.253</c:v>
                </c:pt>
                <c:pt idx="187">
                  <c:v>0.194</c:v>
                </c:pt>
                <c:pt idx="188">
                  <c:v>0.274</c:v>
                </c:pt>
                <c:pt idx="189">
                  <c:v>0.513</c:v>
                </c:pt>
                <c:pt idx="190">
                  <c:v>1.3235</c:v>
                </c:pt>
                <c:pt idx="191">
                  <c:v>1.61</c:v>
                </c:pt>
                <c:pt idx="192">
                  <c:v>1.697</c:v>
                </c:pt>
                <c:pt idx="193">
                  <c:v>2.5945</c:v>
                </c:pt>
                <c:pt idx="194">
                  <c:v>3.3735</c:v>
                </c:pt>
                <c:pt idx="195">
                  <c:v>3.666</c:v>
                </c:pt>
                <c:pt idx="196">
                  <c:v>4.3035</c:v>
                </c:pt>
                <c:pt idx="197">
                  <c:v>6.174</c:v>
                </c:pt>
                <c:pt idx="198">
                  <c:v>0</c:v>
                </c:pt>
                <c:pt idx="199">
                  <c:v>0.5885</c:v>
                </c:pt>
                <c:pt idx="200">
                  <c:v>2.207</c:v>
                </c:pt>
                <c:pt idx="201">
                  <c:v>3.419</c:v>
                </c:pt>
                <c:pt idx="202">
                  <c:v>3.9015</c:v>
                </c:pt>
                <c:pt idx="203">
                  <c:v>4.9</c:v>
                </c:pt>
                <c:pt idx="204">
                  <c:v>0</c:v>
                </c:pt>
                <c:pt idx="205">
                  <c:v>2.72</c:v>
                </c:pt>
                <c:pt idx="206">
                  <c:v>3.357</c:v>
                </c:pt>
                <c:pt idx="207">
                  <c:v>3.7635</c:v>
                </c:pt>
                <c:pt idx="208">
                  <c:v>4.33</c:v>
                </c:pt>
                <c:pt idx="209">
                  <c:v>5.476</c:v>
                </c:pt>
                <c:pt idx="210">
                  <c:v>1.318</c:v>
                </c:pt>
                <c:pt idx="211">
                  <c:v>1.6305</c:v>
                </c:pt>
                <c:pt idx="212">
                  <c:v>1.7875</c:v>
                </c:pt>
                <c:pt idx="213">
                  <c:v>2.7855</c:v>
                </c:pt>
                <c:pt idx="214">
                  <c:v>3.427</c:v>
                </c:pt>
                <c:pt idx="215">
                  <c:v>3.806</c:v>
                </c:pt>
                <c:pt idx="216">
                  <c:v>4.193</c:v>
                </c:pt>
                <c:pt idx="217">
                  <c:v>5.398</c:v>
                </c:pt>
                <c:pt idx="218">
                  <c:v>4.3545</c:v>
                </c:pt>
                <c:pt idx="219">
                  <c:v>4.7515</c:v>
                </c:pt>
                <c:pt idx="220">
                  <c:v>6.317</c:v>
                </c:pt>
                <c:pt idx="221">
                  <c:v>2.107</c:v>
                </c:pt>
                <c:pt idx="222">
                  <c:v>2.23</c:v>
                </c:pt>
                <c:pt idx="223">
                  <c:v>3.2205</c:v>
                </c:pt>
                <c:pt idx="224">
                  <c:v>3.972</c:v>
                </c:pt>
                <c:pt idx="225">
                  <c:v>0.686</c:v>
                </c:pt>
                <c:pt idx="226">
                  <c:v>1.3185</c:v>
                </c:pt>
                <c:pt idx="227">
                  <c:v>1.6715</c:v>
                </c:pt>
                <c:pt idx="228">
                  <c:v>1.8665</c:v>
                </c:pt>
                <c:pt idx="229">
                  <c:v>2.7825</c:v>
                </c:pt>
                <c:pt idx="230">
                  <c:v>3.4575</c:v>
                </c:pt>
                <c:pt idx="231">
                  <c:v>3.8275</c:v>
                </c:pt>
                <c:pt idx="232">
                  <c:v>4.6735</c:v>
                </c:pt>
                <c:pt idx="233">
                  <c:v>7.048</c:v>
                </c:pt>
                <c:pt idx="234">
                  <c:v>0</c:v>
                </c:pt>
                <c:pt idx="235">
                  <c:v>1.871</c:v>
                </c:pt>
                <c:pt idx="236">
                  <c:v>2.7885</c:v>
                </c:pt>
                <c:pt idx="237">
                  <c:v>3.4635</c:v>
                </c:pt>
                <c:pt idx="238">
                  <c:v>3.822</c:v>
                </c:pt>
                <c:pt idx="239">
                  <c:v>4.4745</c:v>
                </c:pt>
                <c:pt idx="240">
                  <c:v>6.326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2.968</c:v>
                </c:pt>
                <c:pt idx="1">
                  <c:v>0.0395</c:v>
                </c:pt>
                <c:pt idx="2">
                  <c:v>0.095</c:v>
                </c:pt>
                <c:pt idx="3">
                  <c:v>0.1745</c:v>
                </c:pt>
                <c:pt idx="4">
                  <c:v>0.144</c:v>
                </c:pt>
                <c:pt idx="5">
                  <c:v>0.1965</c:v>
                </c:pt>
                <c:pt idx="6">
                  <c:v>0.3235</c:v>
                </c:pt>
                <c:pt idx="7">
                  <c:v>0.4255</c:v>
                </c:pt>
                <c:pt idx="8">
                  <c:v>1.2265</c:v>
                </c:pt>
                <c:pt idx="9">
                  <c:v>2.1455</c:v>
                </c:pt>
                <c:pt idx="10">
                  <c:v>0.25</c:v>
                </c:pt>
                <c:pt idx="11">
                  <c:v>-0.373</c:v>
                </c:pt>
                <c:pt idx="12">
                  <c:v>0.095</c:v>
                </c:pt>
                <c:pt idx="13">
                  <c:v>0.1555</c:v>
                </c:pt>
                <c:pt idx="14">
                  <c:v>0.146</c:v>
                </c:pt>
                <c:pt idx="15">
                  <c:v>0.186</c:v>
                </c:pt>
                <c:pt idx="16">
                  <c:v>0.3455</c:v>
                </c:pt>
                <c:pt idx="17">
                  <c:v>0.513</c:v>
                </c:pt>
                <c:pt idx="18">
                  <c:v>0.2715</c:v>
                </c:pt>
                <c:pt idx="19">
                  <c:v>-1.065</c:v>
                </c:pt>
                <c:pt idx="20">
                  <c:v>-1.19</c:v>
                </c:pt>
                <c:pt idx="21">
                  <c:v>-2.771</c:v>
                </c:pt>
                <c:pt idx="22">
                  <c:v>0.0455</c:v>
                </c:pt>
                <c:pt idx="23">
                  <c:v>0.0844998</c:v>
                </c:pt>
                <c:pt idx="24">
                  <c:v>0.1055</c:v>
                </c:pt>
                <c:pt idx="25">
                  <c:v>0.101</c:v>
                </c:pt>
                <c:pt idx="26">
                  <c:v>0.171</c:v>
                </c:pt>
                <c:pt idx="27">
                  <c:v>0.279</c:v>
                </c:pt>
                <c:pt idx="28">
                  <c:v>0.1965</c:v>
                </c:pt>
                <c:pt idx="29">
                  <c:v>0.2145</c:v>
                </c:pt>
                <c:pt idx="30">
                  <c:v>0.5165</c:v>
                </c:pt>
                <c:pt idx="31">
                  <c:v>0.7</c:v>
                </c:pt>
                <c:pt idx="32">
                  <c:v>1.602</c:v>
                </c:pt>
                <c:pt idx="33">
                  <c:v>0.4985</c:v>
                </c:pt>
                <c:pt idx="34">
                  <c:v>0.0549998</c:v>
                </c:pt>
                <c:pt idx="35">
                  <c:v>0.0149999</c:v>
                </c:pt>
                <c:pt idx="36">
                  <c:v>0.0574999</c:v>
                </c:pt>
                <c:pt idx="37">
                  <c:v>0.1245</c:v>
                </c:pt>
                <c:pt idx="38">
                  <c:v>0.15</c:v>
                </c:pt>
                <c:pt idx="39">
                  <c:v>0.183</c:v>
                </c:pt>
                <c:pt idx="40">
                  <c:v>0.096</c:v>
                </c:pt>
                <c:pt idx="41">
                  <c:v>0.5</c:v>
                </c:pt>
                <c:pt idx="42">
                  <c:v>0.677</c:v>
                </c:pt>
                <c:pt idx="43">
                  <c:v>1.895</c:v>
                </c:pt>
                <c:pt idx="44">
                  <c:v>1.608</c:v>
                </c:pt>
                <c:pt idx="45">
                  <c:v>0.052</c:v>
                </c:pt>
                <c:pt idx="46">
                  <c:v>0.0825</c:v>
                </c:pt>
                <c:pt idx="47">
                  <c:v>0.0864997</c:v>
                </c:pt>
                <c:pt idx="48">
                  <c:v>0.1495</c:v>
                </c:pt>
                <c:pt idx="49">
                  <c:v>0.207</c:v>
                </c:pt>
                <c:pt idx="50">
                  <c:v>0.2115</c:v>
                </c:pt>
                <c:pt idx="51">
                  <c:v>0.225</c:v>
                </c:pt>
                <c:pt idx="52">
                  <c:v>0.4375</c:v>
                </c:pt>
                <c:pt idx="53">
                  <c:v>1.1105</c:v>
                </c:pt>
                <c:pt idx="54">
                  <c:v>0.443</c:v>
                </c:pt>
                <c:pt idx="55">
                  <c:v>0.788</c:v>
                </c:pt>
                <c:pt idx="56">
                  <c:v>-2.786</c:v>
                </c:pt>
                <c:pt idx="57">
                  <c:v>0.0250001</c:v>
                </c:pt>
                <c:pt idx="58">
                  <c:v>0.0634999</c:v>
                </c:pt>
                <c:pt idx="59">
                  <c:v>0.11</c:v>
                </c:pt>
                <c:pt idx="60">
                  <c:v>0.1535</c:v>
                </c:pt>
                <c:pt idx="61">
                  <c:v>0.1575</c:v>
                </c:pt>
                <c:pt idx="62">
                  <c:v>0.3435</c:v>
                </c:pt>
                <c:pt idx="63">
                  <c:v>0.179</c:v>
                </c:pt>
                <c:pt idx="64">
                  <c:v>0.2315</c:v>
                </c:pt>
                <c:pt idx="65">
                  <c:v>0.3435</c:v>
                </c:pt>
                <c:pt idx="66">
                  <c:v>0.6935</c:v>
                </c:pt>
                <c:pt idx="67">
                  <c:v>1.718</c:v>
                </c:pt>
                <c:pt idx="68">
                  <c:v>1.6875</c:v>
                </c:pt>
                <c:pt idx="69">
                  <c:v>1.4</c:v>
                </c:pt>
                <c:pt idx="70">
                  <c:v>0.0420001</c:v>
                </c:pt>
                <c:pt idx="71">
                  <c:v>0.0510001</c:v>
                </c:pt>
                <c:pt idx="72">
                  <c:v>0.0935001</c:v>
                </c:pt>
                <c:pt idx="73">
                  <c:v>0.0929999</c:v>
                </c:pt>
                <c:pt idx="74">
                  <c:v>0.141</c:v>
                </c:pt>
                <c:pt idx="75">
                  <c:v>0.199</c:v>
                </c:pt>
                <c:pt idx="76">
                  <c:v>0.256</c:v>
                </c:pt>
                <c:pt idx="77">
                  <c:v>0.3385</c:v>
                </c:pt>
                <c:pt idx="78">
                  <c:v>0.44</c:v>
                </c:pt>
                <c:pt idx="79">
                  <c:v>0.4765</c:v>
                </c:pt>
                <c:pt idx="80">
                  <c:v>-0.066</c:v>
                </c:pt>
                <c:pt idx="81">
                  <c:v>-0.1315</c:v>
                </c:pt>
                <c:pt idx="82">
                  <c:v>-0.4315</c:v>
                </c:pt>
                <c:pt idx="83">
                  <c:v>0.079</c:v>
                </c:pt>
                <c:pt idx="84">
                  <c:v>0.155</c:v>
                </c:pt>
                <c:pt idx="85">
                  <c:v>0.1625</c:v>
                </c:pt>
                <c:pt idx="86">
                  <c:v>0.1595</c:v>
                </c:pt>
                <c:pt idx="87">
                  <c:v>0.1755</c:v>
                </c:pt>
                <c:pt idx="88">
                  <c:v>0.3145</c:v>
                </c:pt>
                <c:pt idx="89">
                  <c:v>0.6785</c:v>
                </c:pt>
                <c:pt idx="90">
                  <c:v>1.0985</c:v>
                </c:pt>
                <c:pt idx="91">
                  <c:v>1.8225</c:v>
                </c:pt>
                <c:pt idx="92">
                  <c:v>0.712</c:v>
                </c:pt>
                <c:pt idx="93">
                  <c:v>-2.176</c:v>
                </c:pt>
                <c:pt idx="94">
                  <c:v>0.1135</c:v>
                </c:pt>
                <c:pt idx="95">
                  <c:v>0.0555003</c:v>
                </c:pt>
                <c:pt idx="96">
                  <c:v>0.0795</c:v>
                </c:pt>
                <c:pt idx="97">
                  <c:v>0.214</c:v>
                </c:pt>
                <c:pt idx="98">
                  <c:v>0.0874999</c:v>
                </c:pt>
                <c:pt idx="99">
                  <c:v>0.142</c:v>
                </c:pt>
                <c:pt idx="100">
                  <c:v>0.1935</c:v>
                </c:pt>
                <c:pt idx="101">
                  <c:v>0.1915</c:v>
                </c:pt>
                <c:pt idx="102">
                  <c:v>0.208</c:v>
                </c:pt>
                <c:pt idx="103">
                  <c:v>0.3295</c:v>
                </c:pt>
                <c:pt idx="104">
                  <c:v>0.569</c:v>
                </c:pt>
                <c:pt idx="105">
                  <c:v>0.754</c:v>
                </c:pt>
                <c:pt idx="106">
                  <c:v>0.0434999</c:v>
                </c:pt>
                <c:pt idx="107">
                  <c:v>0.0740001</c:v>
                </c:pt>
                <c:pt idx="108">
                  <c:v>-0.0639999</c:v>
                </c:pt>
                <c:pt idx="109">
                  <c:v>0.0899999</c:v>
                </c:pt>
                <c:pt idx="110">
                  <c:v>0.0900002</c:v>
                </c:pt>
                <c:pt idx="111">
                  <c:v>0.1085</c:v>
                </c:pt>
                <c:pt idx="112">
                  <c:v>0.168</c:v>
                </c:pt>
                <c:pt idx="113">
                  <c:v>0.1955</c:v>
                </c:pt>
                <c:pt idx="114">
                  <c:v>0.17</c:v>
                </c:pt>
                <c:pt idx="115">
                  <c:v>0.2815</c:v>
                </c:pt>
                <c:pt idx="116">
                  <c:v>0.409</c:v>
                </c:pt>
                <c:pt idx="117">
                  <c:v>0.758</c:v>
                </c:pt>
                <c:pt idx="118">
                  <c:v>0.7715</c:v>
                </c:pt>
                <c:pt idx="119">
                  <c:v>0.624</c:v>
                </c:pt>
                <c:pt idx="120">
                  <c:v>-2.551</c:v>
                </c:pt>
                <c:pt idx="121">
                  <c:v>0.0925</c:v>
                </c:pt>
                <c:pt idx="122">
                  <c:v>0.0885</c:v>
                </c:pt>
                <c:pt idx="123">
                  <c:v>0.1065</c:v>
                </c:pt>
                <c:pt idx="124">
                  <c:v>0.256</c:v>
                </c:pt>
                <c:pt idx="125">
                  <c:v>0.1535</c:v>
                </c:pt>
                <c:pt idx="126">
                  <c:v>0.2645</c:v>
                </c:pt>
                <c:pt idx="127">
                  <c:v>0.0365</c:v>
                </c:pt>
                <c:pt idx="128">
                  <c:v>0.0244999</c:v>
                </c:pt>
                <c:pt idx="129">
                  <c:v>0.0504999</c:v>
                </c:pt>
                <c:pt idx="130">
                  <c:v>0.0394998</c:v>
                </c:pt>
                <c:pt idx="131">
                  <c:v>0.0230002</c:v>
                </c:pt>
                <c:pt idx="132">
                  <c:v>-1.554</c:v>
                </c:pt>
                <c:pt idx="133">
                  <c:v>-0.0235</c:v>
                </c:pt>
                <c:pt idx="134">
                  <c:v>-0.0025</c:v>
                </c:pt>
                <c:pt idx="135">
                  <c:v>0.035</c:v>
                </c:pt>
                <c:pt idx="136">
                  <c:v>-0.239</c:v>
                </c:pt>
                <c:pt idx="137">
                  <c:v>0.0965</c:v>
                </c:pt>
                <c:pt idx="138">
                  <c:v>0.1215</c:v>
                </c:pt>
                <c:pt idx="139">
                  <c:v>0.1505</c:v>
                </c:pt>
                <c:pt idx="140">
                  <c:v>0.1835</c:v>
                </c:pt>
                <c:pt idx="141">
                  <c:v>0.3205</c:v>
                </c:pt>
                <c:pt idx="142">
                  <c:v>0.229</c:v>
                </c:pt>
                <c:pt idx="143">
                  <c:v>0.195</c:v>
                </c:pt>
                <c:pt idx="144">
                  <c:v>0.3505</c:v>
                </c:pt>
                <c:pt idx="145">
                  <c:v>0.0929999</c:v>
                </c:pt>
                <c:pt idx="146">
                  <c:v>0.233</c:v>
                </c:pt>
                <c:pt idx="147">
                  <c:v>0.0699997</c:v>
                </c:pt>
                <c:pt idx="148">
                  <c:v>-0.215</c:v>
                </c:pt>
                <c:pt idx="149">
                  <c:v>-0.0880003</c:v>
                </c:pt>
                <c:pt idx="150">
                  <c:v>0.1345</c:v>
                </c:pt>
                <c:pt idx="151">
                  <c:v>0.1015</c:v>
                </c:pt>
                <c:pt idx="152">
                  <c:v>-0.1355</c:v>
                </c:pt>
                <c:pt idx="153">
                  <c:v>-6.337</c:v>
                </c:pt>
                <c:pt idx="154">
                  <c:v>-1.17</c:v>
                </c:pt>
                <c:pt idx="155">
                  <c:v>0.148</c:v>
                </c:pt>
                <c:pt idx="156">
                  <c:v>0.188</c:v>
                </c:pt>
                <c:pt idx="157">
                  <c:v>0.2755</c:v>
                </c:pt>
                <c:pt idx="158">
                  <c:v>0.397</c:v>
                </c:pt>
                <c:pt idx="159">
                  <c:v>0.334</c:v>
                </c:pt>
                <c:pt idx="160">
                  <c:v>0.106</c:v>
                </c:pt>
                <c:pt idx="161">
                  <c:v>0.129</c:v>
                </c:pt>
                <c:pt idx="162">
                  <c:v>-0.00650024</c:v>
                </c:pt>
                <c:pt idx="163">
                  <c:v>-0.1735</c:v>
                </c:pt>
                <c:pt idx="164">
                  <c:v>-0.0310001</c:v>
                </c:pt>
                <c:pt idx="165">
                  <c:v>-0.086</c:v>
                </c:pt>
                <c:pt idx="166">
                  <c:v>-1.774</c:v>
                </c:pt>
                <c:pt idx="167">
                  <c:v>0.2845</c:v>
                </c:pt>
                <c:pt idx="168">
                  <c:v>-0.0949998</c:v>
                </c:pt>
                <c:pt idx="169">
                  <c:v>0.131</c:v>
                </c:pt>
                <c:pt idx="170">
                  <c:v>0.4715</c:v>
                </c:pt>
                <c:pt idx="171">
                  <c:v>0.092</c:v>
                </c:pt>
                <c:pt idx="172">
                  <c:v>-0.265</c:v>
                </c:pt>
                <c:pt idx="173">
                  <c:v>-6.558</c:v>
                </c:pt>
                <c:pt idx="174">
                  <c:v>0.324</c:v>
                </c:pt>
                <c:pt idx="175">
                  <c:v>0.479</c:v>
                </c:pt>
                <c:pt idx="176">
                  <c:v>0.76</c:v>
                </c:pt>
                <c:pt idx="177">
                  <c:v>1.587</c:v>
                </c:pt>
                <c:pt idx="178">
                  <c:v>1.0665</c:v>
                </c:pt>
                <c:pt idx="179">
                  <c:v>0.136</c:v>
                </c:pt>
                <c:pt idx="180">
                  <c:v>-2.038</c:v>
                </c:pt>
                <c:pt idx="181">
                  <c:v>0.297</c:v>
                </c:pt>
                <c:pt idx="182">
                  <c:v>0.412</c:v>
                </c:pt>
                <c:pt idx="183">
                  <c:v>0.442</c:v>
                </c:pt>
                <c:pt idx="184">
                  <c:v>0.3845</c:v>
                </c:pt>
                <c:pt idx="185">
                  <c:v>0.682</c:v>
                </c:pt>
                <c:pt idx="186">
                  <c:v>-0.671</c:v>
                </c:pt>
                <c:pt idx="187">
                  <c:v>0.15</c:v>
                </c:pt>
                <c:pt idx="188">
                  <c:v>0.203</c:v>
                </c:pt>
                <c:pt idx="189">
                  <c:v>0.286</c:v>
                </c:pt>
                <c:pt idx="190">
                  <c:v>0.3025</c:v>
                </c:pt>
                <c:pt idx="191">
                  <c:v>0.142</c:v>
                </c:pt>
                <c:pt idx="192">
                  <c:v>0.239</c:v>
                </c:pt>
                <c:pt idx="193">
                  <c:v>0.5175</c:v>
                </c:pt>
                <c:pt idx="194">
                  <c:v>0.4065</c:v>
                </c:pt>
                <c:pt idx="195">
                  <c:v>0.489</c:v>
                </c:pt>
                <c:pt idx="196">
                  <c:v>0.7255</c:v>
                </c:pt>
                <c:pt idx="197">
                  <c:v>0.21</c:v>
                </c:pt>
                <c:pt idx="198">
                  <c:v>0</c:v>
                </c:pt>
                <c:pt idx="199">
                  <c:v>0.5885</c:v>
                </c:pt>
                <c:pt idx="200">
                  <c:v>0.7</c:v>
                </c:pt>
                <c:pt idx="201">
                  <c:v>0.426</c:v>
                </c:pt>
                <c:pt idx="202">
                  <c:v>0.4315</c:v>
                </c:pt>
                <c:pt idx="203">
                  <c:v>0.387</c:v>
                </c:pt>
                <c:pt idx="204">
                  <c:v>-5.814</c:v>
                </c:pt>
                <c:pt idx="205">
                  <c:v>0.152</c:v>
                </c:pt>
                <c:pt idx="206">
                  <c:v>0.44</c:v>
                </c:pt>
                <c:pt idx="207">
                  <c:v>0.5245</c:v>
                </c:pt>
                <c:pt idx="208">
                  <c:v>0.67</c:v>
                </c:pt>
                <c:pt idx="209">
                  <c:v>-0.072</c:v>
                </c:pt>
                <c:pt idx="210">
                  <c:v>0.036</c:v>
                </c:pt>
                <c:pt idx="211">
                  <c:v>0.1575</c:v>
                </c:pt>
                <c:pt idx="212">
                  <c:v>0.2915</c:v>
                </c:pt>
                <c:pt idx="213">
                  <c:v>0.3495</c:v>
                </c:pt>
                <c:pt idx="214">
                  <c:v>0.304</c:v>
                </c:pt>
                <c:pt idx="215">
                  <c:v>0.428</c:v>
                </c:pt>
                <c:pt idx="216">
                  <c:v>0.427</c:v>
                </c:pt>
                <c:pt idx="217">
                  <c:v>-0.13</c:v>
                </c:pt>
                <c:pt idx="218">
                  <c:v>0.3035</c:v>
                </c:pt>
                <c:pt idx="219">
                  <c:v>0.3575</c:v>
                </c:pt>
                <c:pt idx="220">
                  <c:v>0.0869999</c:v>
                </c:pt>
                <c:pt idx="221">
                  <c:v>0.0990002</c:v>
                </c:pt>
                <c:pt idx="222">
                  <c:v>0.321</c:v>
                </c:pt>
                <c:pt idx="223">
                  <c:v>0.3375</c:v>
                </c:pt>
                <c:pt idx="224">
                  <c:v>0.267</c:v>
                </c:pt>
                <c:pt idx="225">
                  <c:v>0.118</c:v>
                </c:pt>
                <c:pt idx="226">
                  <c:v>0.2255</c:v>
                </c:pt>
                <c:pt idx="227">
                  <c:v>0.2215</c:v>
                </c:pt>
                <c:pt idx="228">
                  <c:v>0.3205</c:v>
                </c:pt>
                <c:pt idx="229">
                  <c:v>0.4475</c:v>
                </c:pt>
                <c:pt idx="230">
                  <c:v>0.4275</c:v>
                </c:pt>
                <c:pt idx="231">
                  <c:v>0.5995</c:v>
                </c:pt>
                <c:pt idx="232">
                  <c:v>1.0845</c:v>
                </c:pt>
                <c:pt idx="233">
                  <c:v>0.991</c:v>
                </c:pt>
                <c:pt idx="234">
                  <c:v>-1.471</c:v>
                </c:pt>
                <c:pt idx="235">
                  <c:v>0.351</c:v>
                </c:pt>
                <c:pt idx="236">
                  <c:v>0.5145</c:v>
                </c:pt>
                <c:pt idx="237">
                  <c:v>0.4445</c:v>
                </c:pt>
                <c:pt idx="238">
                  <c:v>0.462</c:v>
                </c:pt>
                <c:pt idx="239">
                  <c:v>0.6295</c:v>
                </c:pt>
                <c:pt idx="240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7</c:f>
              <c:numCache>
                <c:formatCode>General</c:formatCode>
                <c:ptCount val="241"/>
                <c:pt idx="0">
                  <c:v>3.0175</c:v>
                </c:pt>
                <c:pt idx="1">
                  <c:v>3.091</c:v>
                </c:pt>
                <c:pt idx="2">
                  <c:v>3.1755</c:v>
                </c:pt>
                <c:pt idx="3">
                  <c:v>3.318</c:v>
                </c:pt>
                <c:pt idx="4">
                  <c:v>3.5165</c:v>
                </c:pt>
                <c:pt idx="5">
                  <c:v>3.7965</c:v>
                </c:pt>
                <c:pt idx="6">
                  <c:v>4.1315</c:v>
                </c:pt>
                <c:pt idx="7">
                  <c:v>5.4685</c:v>
                </c:pt>
                <c:pt idx="8">
                  <c:v>8.719</c:v>
                </c:pt>
                <c:pt idx="9">
                  <c:v>2.953</c:v>
                </c:pt>
                <c:pt idx="10">
                  <c:v>2.999</c:v>
                </c:pt>
                <c:pt idx="11">
                  <c:v>3.1245</c:v>
                </c:pt>
                <c:pt idx="12">
                  <c:v>3.324</c:v>
                </c:pt>
                <c:pt idx="13">
                  <c:v>3.517</c:v>
                </c:pt>
                <c:pt idx="14">
                  <c:v>3.8825</c:v>
                </c:pt>
                <c:pt idx="15">
                  <c:v>4.395</c:v>
                </c:pt>
                <c:pt idx="16">
                  <c:v>5.5185</c:v>
                </c:pt>
                <c:pt idx="17">
                  <c:v>2.8065</c:v>
                </c:pt>
                <c:pt idx="18">
                  <c:v>2.8235</c:v>
                </c:pt>
                <c:pt idx="19">
                  <c:v>2.8495</c:v>
                </c:pt>
                <c:pt idx="20">
                  <c:v>2.889</c:v>
                </c:pt>
                <c:pt idx="21">
                  <c:v>2.981</c:v>
                </c:pt>
                <c:pt idx="22">
                  <c:v>3.223</c:v>
                </c:pt>
                <c:pt idx="23">
                  <c:v>3.5065</c:v>
                </c:pt>
                <c:pt idx="24">
                  <c:v>3.6915</c:v>
                </c:pt>
                <c:pt idx="25">
                  <c:v>4.0875</c:v>
                </c:pt>
                <c:pt idx="26">
                  <c:v>4.772</c:v>
                </c:pt>
                <c:pt idx="27">
                  <c:v>7.7835</c:v>
                </c:pt>
                <c:pt idx="28">
                  <c:v>2.856</c:v>
                </c:pt>
                <c:pt idx="29">
                  <c:v>2.856</c:v>
                </c:pt>
                <c:pt idx="30">
                  <c:v>2.8695</c:v>
                </c:pt>
                <c:pt idx="31">
                  <c:v>2.8965</c:v>
                </c:pt>
                <c:pt idx="32">
                  <c:v>3.011</c:v>
                </c:pt>
                <c:pt idx="33">
                  <c:v>3.303</c:v>
                </c:pt>
                <c:pt idx="34">
                  <c:v>3.504</c:v>
                </c:pt>
                <c:pt idx="35">
                  <c:v>3.955</c:v>
                </c:pt>
                <c:pt idx="36">
                  <c:v>4.254</c:v>
                </c:pt>
                <c:pt idx="37">
                  <c:v>2.867</c:v>
                </c:pt>
                <c:pt idx="38">
                  <c:v>2.8995</c:v>
                </c:pt>
                <c:pt idx="39">
                  <c:v>2.9205</c:v>
                </c:pt>
                <c:pt idx="40">
                  <c:v>2.9685</c:v>
                </c:pt>
                <c:pt idx="41">
                  <c:v>3.152</c:v>
                </c:pt>
                <c:pt idx="42">
                  <c:v>3.5735</c:v>
                </c:pt>
                <c:pt idx="43">
                  <c:v>3.898</c:v>
                </c:pt>
                <c:pt idx="44">
                  <c:v>4.4225</c:v>
                </c:pt>
                <c:pt idx="45">
                  <c:v>5.2045</c:v>
                </c:pt>
                <c:pt idx="46">
                  <c:v>6.389</c:v>
                </c:pt>
                <c:pt idx="47">
                  <c:v>9.19</c:v>
                </c:pt>
                <c:pt idx="48">
                  <c:v>2.849</c:v>
                </c:pt>
                <c:pt idx="49">
                  <c:v>2.8855</c:v>
                </c:pt>
                <c:pt idx="50">
                  <c:v>2.957</c:v>
                </c:pt>
                <c:pt idx="51">
                  <c:v>3.0715</c:v>
                </c:pt>
                <c:pt idx="52">
                  <c:v>3.1535</c:v>
                </c:pt>
                <c:pt idx="53">
                  <c:v>3.4555</c:v>
                </c:pt>
                <c:pt idx="54">
                  <c:v>3.607</c:v>
                </c:pt>
                <c:pt idx="55">
                  <c:v>3.9395</c:v>
                </c:pt>
                <c:pt idx="56">
                  <c:v>4.3695</c:v>
                </c:pt>
                <c:pt idx="57">
                  <c:v>4.9835</c:v>
                </c:pt>
                <c:pt idx="58">
                  <c:v>7.983</c:v>
                </c:pt>
                <c:pt idx="59">
                  <c:v>2.849</c:v>
                </c:pt>
                <c:pt idx="60">
                  <c:v>2.874</c:v>
                </c:pt>
                <c:pt idx="61">
                  <c:v>2.9105</c:v>
                </c:pt>
                <c:pt idx="62">
                  <c:v>2.964</c:v>
                </c:pt>
                <c:pt idx="63">
                  <c:v>3.041</c:v>
                </c:pt>
                <c:pt idx="64">
                  <c:v>3.178</c:v>
                </c:pt>
                <c:pt idx="65">
                  <c:v>3.508</c:v>
                </c:pt>
                <c:pt idx="66">
                  <c:v>4.0105</c:v>
                </c:pt>
                <c:pt idx="67">
                  <c:v>4.389</c:v>
                </c:pt>
                <c:pt idx="68">
                  <c:v>4.8835</c:v>
                </c:pt>
                <c:pt idx="69">
                  <c:v>6.005</c:v>
                </c:pt>
                <c:pt idx="70">
                  <c:v>7.0655</c:v>
                </c:pt>
                <c:pt idx="71">
                  <c:v>7.3215</c:v>
                </c:pt>
                <c:pt idx="72">
                  <c:v>2.997</c:v>
                </c:pt>
                <c:pt idx="73">
                  <c:v>3.076</c:v>
                </c:pt>
                <c:pt idx="74">
                  <c:v>3.3075</c:v>
                </c:pt>
                <c:pt idx="75">
                  <c:v>3.7255</c:v>
                </c:pt>
                <c:pt idx="76">
                  <c:v>4.1495</c:v>
                </c:pt>
                <c:pt idx="77">
                  <c:v>4.2125</c:v>
                </c:pt>
                <c:pt idx="78">
                  <c:v>4.5935</c:v>
                </c:pt>
                <c:pt idx="79">
                  <c:v>5.7155</c:v>
                </c:pt>
                <c:pt idx="80">
                  <c:v>8.754</c:v>
                </c:pt>
                <c:pt idx="81">
                  <c:v>2.7355</c:v>
                </c:pt>
                <c:pt idx="82">
                  <c:v>2.9025</c:v>
                </c:pt>
                <c:pt idx="83">
                  <c:v>3.0305</c:v>
                </c:pt>
                <c:pt idx="84">
                  <c:v>3.112</c:v>
                </c:pt>
                <c:pt idx="85">
                  <c:v>3.1715</c:v>
                </c:pt>
                <c:pt idx="86">
                  <c:v>3.154</c:v>
                </c:pt>
                <c:pt idx="87">
                  <c:v>3.2675</c:v>
                </c:pt>
                <c:pt idx="88">
                  <c:v>3.5625</c:v>
                </c:pt>
                <c:pt idx="89">
                  <c:v>3.852</c:v>
                </c:pt>
                <c:pt idx="90">
                  <c:v>4.1085</c:v>
                </c:pt>
                <c:pt idx="91">
                  <c:v>4.485</c:v>
                </c:pt>
                <c:pt idx="92">
                  <c:v>5.325</c:v>
                </c:pt>
                <c:pt idx="93">
                  <c:v>6.6285</c:v>
                </c:pt>
                <c:pt idx="94">
                  <c:v>2.969</c:v>
                </c:pt>
                <c:pt idx="95">
                  <c:v>2.969</c:v>
                </c:pt>
                <c:pt idx="96">
                  <c:v>3.008</c:v>
                </c:pt>
                <c:pt idx="97">
                  <c:v>3.063</c:v>
                </c:pt>
                <c:pt idx="98">
                  <c:v>3.1295</c:v>
                </c:pt>
                <c:pt idx="99">
                  <c:v>3.253</c:v>
                </c:pt>
                <c:pt idx="100">
                  <c:v>3.4975</c:v>
                </c:pt>
                <c:pt idx="101">
                  <c:v>3.778</c:v>
                </c:pt>
                <c:pt idx="102">
                  <c:v>4.1275</c:v>
                </c:pt>
                <c:pt idx="103">
                  <c:v>4.445</c:v>
                </c:pt>
                <c:pt idx="104">
                  <c:v>5.046</c:v>
                </c:pt>
                <c:pt idx="105">
                  <c:v>5.9505</c:v>
                </c:pt>
                <c:pt idx="106">
                  <c:v>7.401</c:v>
                </c:pt>
                <c:pt idx="107">
                  <c:v>2.6485</c:v>
                </c:pt>
                <c:pt idx="108">
                  <c:v>2.6845</c:v>
                </c:pt>
                <c:pt idx="109">
                  <c:v>2.7325</c:v>
                </c:pt>
                <c:pt idx="110">
                  <c:v>2.941</c:v>
                </c:pt>
                <c:pt idx="111">
                  <c:v>3.1745</c:v>
                </c:pt>
                <c:pt idx="112">
                  <c:v>3.7675</c:v>
                </c:pt>
                <c:pt idx="113">
                  <c:v>4.3405</c:v>
                </c:pt>
                <c:pt idx="114">
                  <c:v>4.3725</c:v>
                </c:pt>
                <c:pt idx="115">
                  <c:v>4.6395</c:v>
                </c:pt>
                <c:pt idx="116">
                  <c:v>4.6705</c:v>
                </c:pt>
                <c:pt idx="117">
                  <c:v>4.65</c:v>
                </c:pt>
                <c:pt idx="118">
                  <c:v>0.292</c:v>
                </c:pt>
                <c:pt idx="119">
                  <c:v>0.4845</c:v>
                </c:pt>
                <c:pt idx="120">
                  <c:v>0.7105</c:v>
                </c:pt>
                <c:pt idx="121">
                  <c:v>1.0335</c:v>
                </c:pt>
                <c:pt idx="122">
                  <c:v>1.5535</c:v>
                </c:pt>
                <c:pt idx="123">
                  <c:v>2.1165</c:v>
                </c:pt>
                <c:pt idx="124">
                  <c:v>3.294</c:v>
                </c:pt>
                <c:pt idx="125">
                  <c:v>3.498</c:v>
                </c:pt>
                <c:pt idx="126">
                  <c:v>4.0055</c:v>
                </c:pt>
                <c:pt idx="127">
                  <c:v>4.837</c:v>
                </c:pt>
                <c:pt idx="128">
                  <c:v>5.439</c:v>
                </c:pt>
                <c:pt idx="129">
                  <c:v>5.923</c:v>
                </c:pt>
                <c:pt idx="130">
                  <c:v>6.316</c:v>
                </c:pt>
                <c:pt idx="131">
                  <c:v>5.896</c:v>
                </c:pt>
                <c:pt idx="132">
                  <c:v>5.8785</c:v>
                </c:pt>
                <c:pt idx="133">
                  <c:v>6.0265</c:v>
                </c:pt>
                <c:pt idx="134">
                  <c:v>6.1355</c:v>
                </c:pt>
                <c:pt idx="135">
                  <c:v>1.63</c:v>
                </c:pt>
                <c:pt idx="136">
                  <c:v>1.844</c:v>
                </c:pt>
                <c:pt idx="137">
                  <c:v>2.0695</c:v>
                </c:pt>
                <c:pt idx="138">
                  <c:v>2.655</c:v>
                </c:pt>
                <c:pt idx="139">
                  <c:v>4.165</c:v>
                </c:pt>
                <c:pt idx="140">
                  <c:v>5.077</c:v>
                </c:pt>
                <c:pt idx="141">
                  <c:v>6.049</c:v>
                </c:pt>
                <c:pt idx="142">
                  <c:v>5.4915</c:v>
                </c:pt>
                <c:pt idx="143">
                  <c:v>5.7595</c:v>
                </c:pt>
                <c:pt idx="144">
                  <c:v>5.908</c:v>
                </c:pt>
                <c:pt idx="145">
                  <c:v>6.013</c:v>
                </c:pt>
                <c:pt idx="146">
                  <c:v>3.8795</c:v>
                </c:pt>
                <c:pt idx="147">
                  <c:v>4.904</c:v>
                </c:pt>
                <c:pt idx="148">
                  <c:v>4.551</c:v>
                </c:pt>
                <c:pt idx="149">
                  <c:v>4.8095</c:v>
                </c:pt>
                <c:pt idx="150">
                  <c:v>5.933</c:v>
                </c:pt>
                <c:pt idx="151">
                  <c:v>6.198</c:v>
                </c:pt>
                <c:pt idx="152">
                  <c:v>3.334</c:v>
                </c:pt>
                <c:pt idx="153">
                  <c:v>3.779</c:v>
                </c:pt>
                <c:pt idx="154">
                  <c:v>4.12</c:v>
                </c:pt>
                <c:pt idx="155">
                  <c:v>6.8175</c:v>
                </c:pt>
                <c:pt idx="156">
                  <c:v>7.198</c:v>
                </c:pt>
                <c:pt idx="157">
                  <c:v>2.218</c:v>
                </c:pt>
                <c:pt idx="158">
                  <c:v>3.306</c:v>
                </c:pt>
                <c:pt idx="159">
                  <c:v>4.016</c:v>
                </c:pt>
                <c:pt idx="160">
                  <c:v>4.3265</c:v>
                </c:pt>
                <c:pt idx="161">
                  <c:v>4.856</c:v>
                </c:pt>
                <c:pt idx="162">
                  <c:v>0.194</c:v>
                </c:pt>
                <c:pt idx="163">
                  <c:v>0.274</c:v>
                </c:pt>
                <c:pt idx="164">
                  <c:v>0.513</c:v>
                </c:pt>
                <c:pt idx="165">
                  <c:v>1.3235</c:v>
                </c:pt>
                <c:pt idx="166">
                  <c:v>1.61</c:v>
                </c:pt>
                <c:pt idx="167">
                  <c:v>1.697</c:v>
                </c:pt>
                <c:pt idx="168">
                  <c:v>2.5945</c:v>
                </c:pt>
                <c:pt idx="169">
                  <c:v>3.3735</c:v>
                </c:pt>
                <c:pt idx="170">
                  <c:v>3.666</c:v>
                </c:pt>
                <c:pt idx="171">
                  <c:v>4.3035</c:v>
                </c:pt>
                <c:pt idx="172">
                  <c:v>6.174</c:v>
                </c:pt>
                <c:pt idx="173">
                  <c:v>0.5885</c:v>
                </c:pt>
                <c:pt idx="174">
                  <c:v>2.207</c:v>
                </c:pt>
                <c:pt idx="175">
                  <c:v>3.419</c:v>
                </c:pt>
                <c:pt idx="176">
                  <c:v>3.9015</c:v>
                </c:pt>
                <c:pt idx="177">
                  <c:v>4.9</c:v>
                </c:pt>
                <c:pt idx="178">
                  <c:v>2.72</c:v>
                </c:pt>
                <c:pt idx="179">
                  <c:v>3.357</c:v>
                </c:pt>
                <c:pt idx="180">
                  <c:v>3.7635</c:v>
                </c:pt>
                <c:pt idx="181">
                  <c:v>4.33</c:v>
                </c:pt>
                <c:pt idx="182">
                  <c:v>5.476</c:v>
                </c:pt>
                <c:pt idx="183">
                  <c:v>1.318</c:v>
                </c:pt>
                <c:pt idx="184">
                  <c:v>1.6305</c:v>
                </c:pt>
                <c:pt idx="185">
                  <c:v>1.7875</c:v>
                </c:pt>
                <c:pt idx="186">
                  <c:v>2.7855</c:v>
                </c:pt>
                <c:pt idx="187">
                  <c:v>3.427</c:v>
                </c:pt>
                <c:pt idx="188">
                  <c:v>3.806</c:v>
                </c:pt>
                <c:pt idx="189">
                  <c:v>4.193</c:v>
                </c:pt>
                <c:pt idx="190">
                  <c:v>5.398</c:v>
                </c:pt>
                <c:pt idx="191">
                  <c:v>4.3545</c:v>
                </c:pt>
                <c:pt idx="192">
                  <c:v>4.7515</c:v>
                </c:pt>
                <c:pt idx="193">
                  <c:v>6.317</c:v>
                </c:pt>
                <c:pt idx="194">
                  <c:v>2.107</c:v>
                </c:pt>
                <c:pt idx="195">
                  <c:v>2.23</c:v>
                </c:pt>
                <c:pt idx="196">
                  <c:v>3.2205</c:v>
                </c:pt>
                <c:pt idx="197">
                  <c:v>3.972</c:v>
                </c:pt>
                <c:pt idx="198">
                  <c:v>0.686</c:v>
                </c:pt>
                <c:pt idx="199">
                  <c:v>1.3185</c:v>
                </c:pt>
                <c:pt idx="200">
                  <c:v>1.6715</c:v>
                </c:pt>
                <c:pt idx="201">
                  <c:v>1.8665</c:v>
                </c:pt>
                <c:pt idx="202">
                  <c:v>2.7825</c:v>
                </c:pt>
                <c:pt idx="203">
                  <c:v>3.4575</c:v>
                </c:pt>
                <c:pt idx="204">
                  <c:v>3.8275</c:v>
                </c:pt>
                <c:pt idx="205">
                  <c:v>4.6735</c:v>
                </c:pt>
                <c:pt idx="206">
                  <c:v>7.048</c:v>
                </c:pt>
                <c:pt idx="207">
                  <c:v>1.871</c:v>
                </c:pt>
                <c:pt idx="208">
                  <c:v>2.7885</c:v>
                </c:pt>
                <c:pt idx="209">
                  <c:v>3.4635</c:v>
                </c:pt>
                <c:pt idx="210">
                  <c:v>3.822</c:v>
                </c:pt>
                <c:pt idx="211">
                  <c:v>4.4745</c:v>
                </c:pt>
                <c:pt idx="212">
                  <c:v>6.326</c:v>
                </c:pt>
              </c:numCache>
            </c:numRef>
          </c:xVal>
          <c:yVal>
            <c:numRef>
              <c:f>'(DOX_CTD - DOX_BOT)'!$K$17:$K$257</c:f>
              <c:numCache>
                <c:formatCode>General</c:formatCode>
                <c:ptCount val="241"/>
                <c:pt idx="0">
                  <c:v>0.0395</c:v>
                </c:pt>
                <c:pt idx="1">
                  <c:v>0.095</c:v>
                </c:pt>
                <c:pt idx="2">
                  <c:v>0.1745</c:v>
                </c:pt>
                <c:pt idx="3">
                  <c:v>0.144</c:v>
                </c:pt>
                <c:pt idx="4">
                  <c:v>0.1965</c:v>
                </c:pt>
                <c:pt idx="5">
                  <c:v>0.3235</c:v>
                </c:pt>
                <c:pt idx="6">
                  <c:v>0.4255</c:v>
                </c:pt>
                <c:pt idx="7">
                  <c:v>1.2265</c:v>
                </c:pt>
                <c:pt idx="8">
                  <c:v>0.25</c:v>
                </c:pt>
                <c:pt idx="9">
                  <c:v>-0.373</c:v>
                </c:pt>
                <c:pt idx="10">
                  <c:v>0.095</c:v>
                </c:pt>
                <c:pt idx="11">
                  <c:v>0.1555</c:v>
                </c:pt>
                <c:pt idx="12">
                  <c:v>0.146</c:v>
                </c:pt>
                <c:pt idx="13">
                  <c:v>0.186</c:v>
                </c:pt>
                <c:pt idx="14">
                  <c:v>0.3455</c:v>
                </c:pt>
                <c:pt idx="15">
                  <c:v>0.513</c:v>
                </c:pt>
                <c:pt idx="16">
                  <c:v>0.2715</c:v>
                </c:pt>
                <c:pt idx="17">
                  <c:v>0.0455</c:v>
                </c:pt>
                <c:pt idx="18">
                  <c:v>0.0844998</c:v>
                </c:pt>
                <c:pt idx="19">
                  <c:v>0.1055</c:v>
                </c:pt>
                <c:pt idx="20">
                  <c:v>0.101</c:v>
                </c:pt>
                <c:pt idx="21">
                  <c:v>0.171</c:v>
                </c:pt>
                <c:pt idx="22">
                  <c:v>0.279</c:v>
                </c:pt>
                <c:pt idx="23">
                  <c:v>0.1965</c:v>
                </c:pt>
                <c:pt idx="24">
                  <c:v>0.2145</c:v>
                </c:pt>
                <c:pt idx="25">
                  <c:v>0.5165</c:v>
                </c:pt>
                <c:pt idx="26">
                  <c:v>0.7</c:v>
                </c:pt>
                <c:pt idx="27">
                  <c:v>0.4985</c:v>
                </c:pt>
                <c:pt idx="28">
                  <c:v>0.0549998</c:v>
                </c:pt>
                <c:pt idx="29">
                  <c:v>0.0149999</c:v>
                </c:pt>
                <c:pt idx="30">
                  <c:v>0.0574999</c:v>
                </c:pt>
                <c:pt idx="31">
                  <c:v>0.1245</c:v>
                </c:pt>
                <c:pt idx="32">
                  <c:v>0.15</c:v>
                </c:pt>
                <c:pt idx="33">
                  <c:v>0.183</c:v>
                </c:pt>
                <c:pt idx="34">
                  <c:v>0.096</c:v>
                </c:pt>
                <c:pt idx="35">
                  <c:v>0.5</c:v>
                </c:pt>
                <c:pt idx="36">
                  <c:v>0.677</c:v>
                </c:pt>
                <c:pt idx="37">
                  <c:v>0.052</c:v>
                </c:pt>
                <c:pt idx="38">
                  <c:v>0.0825</c:v>
                </c:pt>
                <c:pt idx="39">
                  <c:v>0.0864997</c:v>
                </c:pt>
                <c:pt idx="40">
                  <c:v>0.1495</c:v>
                </c:pt>
                <c:pt idx="41">
                  <c:v>0.207</c:v>
                </c:pt>
                <c:pt idx="42">
                  <c:v>0.2115</c:v>
                </c:pt>
                <c:pt idx="43">
                  <c:v>0.225</c:v>
                </c:pt>
                <c:pt idx="44">
                  <c:v>0.4375</c:v>
                </c:pt>
                <c:pt idx="45">
                  <c:v>1.1105</c:v>
                </c:pt>
                <c:pt idx="46">
                  <c:v>0.443</c:v>
                </c:pt>
                <c:pt idx="47">
                  <c:v>0.788</c:v>
                </c:pt>
                <c:pt idx="48">
                  <c:v>0.0250001</c:v>
                </c:pt>
                <c:pt idx="49">
                  <c:v>0.0634999</c:v>
                </c:pt>
                <c:pt idx="50">
                  <c:v>0.11</c:v>
                </c:pt>
                <c:pt idx="51">
                  <c:v>0.1535</c:v>
                </c:pt>
                <c:pt idx="52">
                  <c:v>0.1575</c:v>
                </c:pt>
                <c:pt idx="53">
                  <c:v>0.3435</c:v>
                </c:pt>
                <c:pt idx="54">
                  <c:v>0.179</c:v>
                </c:pt>
                <c:pt idx="55">
                  <c:v>0.2315</c:v>
                </c:pt>
                <c:pt idx="56">
                  <c:v>0.3435</c:v>
                </c:pt>
                <c:pt idx="57">
                  <c:v>0.6935</c:v>
                </c:pt>
                <c:pt idx="58">
                  <c:v>1.4</c:v>
                </c:pt>
                <c:pt idx="59">
                  <c:v>0.0420001</c:v>
                </c:pt>
                <c:pt idx="60">
                  <c:v>0.0510001</c:v>
                </c:pt>
                <c:pt idx="61">
                  <c:v>0.0935001</c:v>
                </c:pt>
                <c:pt idx="62">
                  <c:v>0.0929999</c:v>
                </c:pt>
                <c:pt idx="63">
                  <c:v>0.141</c:v>
                </c:pt>
                <c:pt idx="64">
                  <c:v>0.199</c:v>
                </c:pt>
                <c:pt idx="65">
                  <c:v>0.256</c:v>
                </c:pt>
                <c:pt idx="66">
                  <c:v>0.3385</c:v>
                </c:pt>
                <c:pt idx="67">
                  <c:v>0.44</c:v>
                </c:pt>
                <c:pt idx="68">
                  <c:v>0.4765</c:v>
                </c:pt>
                <c:pt idx="69">
                  <c:v>-0.066</c:v>
                </c:pt>
                <c:pt idx="70">
                  <c:v>-0.1315</c:v>
                </c:pt>
                <c:pt idx="71">
                  <c:v>-0.4315</c:v>
                </c:pt>
                <c:pt idx="72">
                  <c:v>0.079</c:v>
                </c:pt>
                <c:pt idx="73">
                  <c:v>0.155</c:v>
                </c:pt>
                <c:pt idx="74">
                  <c:v>0.1625</c:v>
                </c:pt>
                <c:pt idx="75">
                  <c:v>0.1595</c:v>
                </c:pt>
                <c:pt idx="76">
                  <c:v>0.1755</c:v>
                </c:pt>
                <c:pt idx="77">
                  <c:v>0.3145</c:v>
                </c:pt>
                <c:pt idx="78">
                  <c:v>0.6785</c:v>
                </c:pt>
                <c:pt idx="79">
                  <c:v>1.0985</c:v>
                </c:pt>
                <c:pt idx="80">
                  <c:v>0.712</c:v>
                </c:pt>
                <c:pt idx="81">
                  <c:v>0.1135</c:v>
                </c:pt>
                <c:pt idx="82">
                  <c:v>0.0555003</c:v>
                </c:pt>
                <c:pt idx="83">
                  <c:v>0.0795</c:v>
                </c:pt>
                <c:pt idx="84">
                  <c:v>0.214</c:v>
                </c:pt>
                <c:pt idx="85">
                  <c:v>0.0874999</c:v>
                </c:pt>
                <c:pt idx="86">
                  <c:v>0.142</c:v>
                </c:pt>
                <c:pt idx="87">
                  <c:v>0.1935</c:v>
                </c:pt>
                <c:pt idx="88">
                  <c:v>0.1915</c:v>
                </c:pt>
                <c:pt idx="89">
                  <c:v>0.208</c:v>
                </c:pt>
                <c:pt idx="90">
                  <c:v>0.3295</c:v>
                </c:pt>
                <c:pt idx="91">
                  <c:v>0.569</c:v>
                </c:pt>
                <c:pt idx="92">
                  <c:v>0.754</c:v>
                </c:pt>
                <c:pt idx="93">
                  <c:v>0.0434999</c:v>
                </c:pt>
                <c:pt idx="94">
                  <c:v>0.0740001</c:v>
                </c:pt>
                <c:pt idx="95">
                  <c:v>-0.0639999</c:v>
                </c:pt>
                <c:pt idx="96">
                  <c:v>0.0899999</c:v>
                </c:pt>
                <c:pt idx="97">
                  <c:v>0.0900002</c:v>
                </c:pt>
                <c:pt idx="98">
                  <c:v>0.1085</c:v>
                </c:pt>
                <c:pt idx="99">
                  <c:v>0.168</c:v>
                </c:pt>
                <c:pt idx="100">
                  <c:v>0.1955</c:v>
                </c:pt>
                <c:pt idx="101">
                  <c:v>0.17</c:v>
                </c:pt>
                <c:pt idx="102">
                  <c:v>0.2815</c:v>
                </c:pt>
                <c:pt idx="103">
                  <c:v>0.409</c:v>
                </c:pt>
                <c:pt idx="104">
                  <c:v>0.758</c:v>
                </c:pt>
                <c:pt idx="105">
                  <c:v>0.7715</c:v>
                </c:pt>
                <c:pt idx="106">
                  <c:v>0.624</c:v>
                </c:pt>
                <c:pt idx="107">
                  <c:v>0.0925</c:v>
                </c:pt>
                <c:pt idx="108">
                  <c:v>0.0885</c:v>
                </c:pt>
                <c:pt idx="109">
                  <c:v>0.1065</c:v>
                </c:pt>
                <c:pt idx="110">
                  <c:v>0.256</c:v>
                </c:pt>
                <c:pt idx="111">
                  <c:v>0.1535</c:v>
                </c:pt>
                <c:pt idx="112">
                  <c:v>0.2645</c:v>
                </c:pt>
                <c:pt idx="113">
                  <c:v>0.0365</c:v>
                </c:pt>
                <c:pt idx="114">
                  <c:v>0.0244999</c:v>
                </c:pt>
                <c:pt idx="115">
                  <c:v>0.0504999</c:v>
                </c:pt>
                <c:pt idx="116">
                  <c:v>0.0394998</c:v>
                </c:pt>
                <c:pt idx="117">
                  <c:v>0.0230002</c:v>
                </c:pt>
                <c:pt idx="118">
                  <c:v>0.035</c:v>
                </c:pt>
                <c:pt idx="119">
                  <c:v>0.0965</c:v>
                </c:pt>
                <c:pt idx="120">
                  <c:v>0.1215</c:v>
                </c:pt>
                <c:pt idx="121">
                  <c:v>0.1505</c:v>
                </c:pt>
                <c:pt idx="122">
                  <c:v>0.1835</c:v>
                </c:pt>
                <c:pt idx="123">
                  <c:v>0.3205</c:v>
                </c:pt>
                <c:pt idx="124">
                  <c:v>0.229</c:v>
                </c:pt>
                <c:pt idx="125">
                  <c:v>0.195</c:v>
                </c:pt>
                <c:pt idx="126">
                  <c:v>0.3505</c:v>
                </c:pt>
                <c:pt idx="127">
                  <c:v>0.0929999</c:v>
                </c:pt>
                <c:pt idx="128">
                  <c:v>0.233</c:v>
                </c:pt>
                <c:pt idx="129">
                  <c:v>0.0699997</c:v>
                </c:pt>
                <c:pt idx="130">
                  <c:v>-0.215</c:v>
                </c:pt>
                <c:pt idx="131">
                  <c:v>-0.0880003</c:v>
                </c:pt>
                <c:pt idx="132">
                  <c:v>0.1345</c:v>
                </c:pt>
                <c:pt idx="133">
                  <c:v>0.1015</c:v>
                </c:pt>
                <c:pt idx="134">
                  <c:v>-0.1355</c:v>
                </c:pt>
                <c:pt idx="135">
                  <c:v>0.148</c:v>
                </c:pt>
                <c:pt idx="136">
                  <c:v>0.188</c:v>
                </c:pt>
                <c:pt idx="137">
                  <c:v>0.2755</c:v>
                </c:pt>
                <c:pt idx="138">
                  <c:v>0.397</c:v>
                </c:pt>
                <c:pt idx="139">
                  <c:v>0.334</c:v>
                </c:pt>
                <c:pt idx="140">
                  <c:v>0.106</c:v>
                </c:pt>
                <c:pt idx="141">
                  <c:v>0.129</c:v>
                </c:pt>
                <c:pt idx="142">
                  <c:v>-0.00650024</c:v>
                </c:pt>
                <c:pt idx="143">
                  <c:v>-0.1735</c:v>
                </c:pt>
                <c:pt idx="144">
                  <c:v>-0.0310001</c:v>
                </c:pt>
                <c:pt idx="145">
                  <c:v>-0.086</c:v>
                </c:pt>
                <c:pt idx="146">
                  <c:v>0.2845</c:v>
                </c:pt>
                <c:pt idx="147">
                  <c:v>-0.0949998</c:v>
                </c:pt>
                <c:pt idx="148">
                  <c:v>0.131</c:v>
                </c:pt>
                <c:pt idx="149">
                  <c:v>0.4715</c:v>
                </c:pt>
                <c:pt idx="150">
                  <c:v>0.092</c:v>
                </c:pt>
                <c:pt idx="151">
                  <c:v>-0.265</c:v>
                </c:pt>
                <c:pt idx="152">
                  <c:v>0.324</c:v>
                </c:pt>
                <c:pt idx="153">
                  <c:v>0.479</c:v>
                </c:pt>
                <c:pt idx="154">
                  <c:v>0.76</c:v>
                </c:pt>
                <c:pt idx="155">
                  <c:v>1.0665</c:v>
                </c:pt>
                <c:pt idx="156">
                  <c:v>0.136</c:v>
                </c:pt>
                <c:pt idx="157">
                  <c:v>0.297</c:v>
                </c:pt>
                <c:pt idx="158">
                  <c:v>0.412</c:v>
                </c:pt>
                <c:pt idx="159">
                  <c:v>0.442</c:v>
                </c:pt>
                <c:pt idx="160">
                  <c:v>0.3845</c:v>
                </c:pt>
                <c:pt idx="161">
                  <c:v>0.682</c:v>
                </c:pt>
                <c:pt idx="162">
                  <c:v>0.15</c:v>
                </c:pt>
                <c:pt idx="163">
                  <c:v>0.203</c:v>
                </c:pt>
                <c:pt idx="164">
                  <c:v>0.286</c:v>
                </c:pt>
                <c:pt idx="165">
                  <c:v>0.3025</c:v>
                </c:pt>
                <c:pt idx="166">
                  <c:v>0.142</c:v>
                </c:pt>
                <c:pt idx="167">
                  <c:v>0.239</c:v>
                </c:pt>
                <c:pt idx="168">
                  <c:v>0.5175</c:v>
                </c:pt>
                <c:pt idx="169">
                  <c:v>0.4065</c:v>
                </c:pt>
                <c:pt idx="170">
                  <c:v>0.489</c:v>
                </c:pt>
                <c:pt idx="171">
                  <c:v>0.7255</c:v>
                </c:pt>
                <c:pt idx="172">
                  <c:v>0.21</c:v>
                </c:pt>
                <c:pt idx="173">
                  <c:v>0.5885</c:v>
                </c:pt>
                <c:pt idx="174">
                  <c:v>0.7</c:v>
                </c:pt>
                <c:pt idx="175">
                  <c:v>0.426</c:v>
                </c:pt>
                <c:pt idx="176">
                  <c:v>0.4315</c:v>
                </c:pt>
                <c:pt idx="177">
                  <c:v>0.387</c:v>
                </c:pt>
                <c:pt idx="178">
                  <c:v>0.152</c:v>
                </c:pt>
                <c:pt idx="179">
                  <c:v>0.44</c:v>
                </c:pt>
                <c:pt idx="180">
                  <c:v>0.5245</c:v>
                </c:pt>
                <c:pt idx="181">
                  <c:v>0.67</c:v>
                </c:pt>
                <c:pt idx="182">
                  <c:v>-0.072</c:v>
                </c:pt>
                <c:pt idx="183">
                  <c:v>0.036</c:v>
                </c:pt>
                <c:pt idx="184">
                  <c:v>0.1575</c:v>
                </c:pt>
                <c:pt idx="185">
                  <c:v>0.2915</c:v>
                </c:pt>
                <c:pt idx="186">
                  <c:v>0.3495</c:v>
                </c:pt>
                <c:pt idx="187">
                  <c:v>0.304</c:v>
                </c:pt>
                <c:pt idx="188">
                  <c:v>0.428</c:v>
                </c:pt>
                <c:pt idx="189">
                  <c:v>0.427</c:v>
                </c:pt>
                <c:pt idx="190">
                  <c:v>-0.13</c:v>
                </c:pt>
                <c:pt idx="191">
                  <c:v>0.3035</c:v>
                </c:pt>
                <c:pt idx="192">
                  <c:v>0.3575</c:v>
                </c:pt>
                <c:pt idx="193">
                  <c:v>0.0869999</c:v>
                </c:pt>
                <c:pt idx="194">
                  <c:v>0.0990002</c:v>
                </c:pt>
                <c:pt idx="195">
                  <c:v>0.321</c:v>
                </c:pt>
                <c:pt idx="196">
                  <c:v>0.3375</c:v>
                </c:pt>
                <c:pt idx="197">
                  <c:v>0.267</c:v>
                </c:pt>
                <c:pt idx="198">
                  <c:v>0.118</c:v>
                </c:pt>
                <c:pt idx="199">
                  <c:v>0.2255</c:v>
                </c:pt>
                <c:pt idx="200">
                  <c:v>0.2215</c:v>
                </c:pt>
                <c:pt idx="201">
                  <c:v>0.3205</c:v>
                </c:pt>
                <c:pt idx="202">
                  <c:v>0.4475</c:v>
                </c:pt>
                <c:pt idx="203">
                  <c:v>0.4275</c:v>
                </c:pt>
                <c:pt idx="204">
                  <c:v>0.5995</c:v>
                </c:pt>
                <c:pt idx="205">
                  <c:v>1.0845</c:v>
                </c:pt>
                <c:pt idx="206">
                  <c:v>0.991</c:v>
                </c:pt>
                <c:pt idx="207">
                  <c:v>0.351</c:v>
                </c:pt>
                <c:pt idx="208">
                  <c:v>0.5145</c:v>
                </c:pt>
                <c:pt idx="209">
                  <c:v>0.4445</c:v>
                </c:pt>
                <c:pt idx="210">
                  <c:v>0.462</c:v>
                </c:pt>
                <c:pt idx="211">
                  <c:v>0.6295</c:v>
                </c:pt>
                <c:pt idx="212">
                  <c:v>0.0190001</c:v>
                </c:pt>
              </c:numCache>
            </c:numRef>
          </c:yVal>
          <c:smooth val="0"/>
        </c:ser>
        <c:axId val="98695284"/>
        <c:axId val="16480665"/>
      </c:scatterChart>
      <c:valAx>
        <c:axId val="9869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0665"/>
        <c:crossesAt val="0"/>
        <c:crossBetween val="midCat"/>
      </c:valAx>
      <c:valAx>
        <c:axId val="16480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5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7</c:f>
              <c:numCache>
                <c:formatCode>General</c:formatCode>
                <c:ptCount val="241"/>
                <c:pt idx="0">
                  <c:v>0</c:v>
                </c:pt>
                <c:pt idx="1">
                  <c:v>150.995</c:v>
                </c:pt>
                <c:pt idx="2">
                  <c:v>128.01</c:v>
                </c:pt>
                <c:pt idx="3">
                  <c:v>101</c:v>
                </c:pt>
                <c:pt idx="4">
                  <c:v>76.005</c:v>
                </c:pt>
                <c:pt idx="5">
                  <c:v>51.005</c:v>
                </c:pt>
                <c:pt idx="6">
                  <c:v>30</c:v>
                </c:pt>
                <c:pt idx="7">
                  <c:v>19.995</c:v>
                </c:pt>
                <c:pt idx="8">
                  <c:v>11</c:v>
                </c:pt>
                <c:pt idx="9">
                  <c:v>7.005</c:v>
                </c:pt>
                <c:pt idx="10">
                  <c:v>2.09</c:v>
                </c:pt>
                <c:pt idx="11">
                  <c:v>145</c:v>
                </c:pt>
                <c:pt idx="12">
                  <c:v>125.995</c:v>
                </c:pt>
                <c:pt idx="13">
                  <c:v>100.995</c:v>
                </c:pt>
                <c:pt idx="14">
                  <c:v>76.005</c:v>
                </c:pt>
                <c:pt idx="15">
                  <c:v>51</c:v>
                </c:pt>
                <c:pt idx="16">
                  <c:v>30.005</c:v>
                </c:pt>
                <c:pt idx="17">
                  <c:v>19.995</c:v>
                </c:pt>
                <c:pt idx="18">
                  <c:v>11</c:v>
                </c:pt>
                <c:pt idx="19">
                  <c:v>5</c:v>
                </c:pt>
                <c:pt idx="20">
                  <c:v>2</c:v>
                </c:pt>
                <c:pt idx="21">
                  <c:v>0</c:v>
                </c:pt>
                <c:pt idx="22">
                  <c:v>251</c:v>
                </c:pt>
                <c:pt idx="23">
                  <c:v>201</c:v>
                </c:pt>
                <c:pt idx="24">
                  <c:v>176.01</c:v>
                </c:pt>
                <c:pt idx="25">
                  <c:v>151</c:v>
                </c:pt>
                <c:pt idx="26">
                  <c:v>126.005</c:v>
                </c:pt>
                <c:pt idx="27">
                  <c:v>101</c:v>
                </c:pt>
                <c:pt idx="28">
                  <c:v>75.995</c:v>
                </c:pt>
                <c:pt idx="29">
                  <c:v>51.01</c:v>
                </c:pt>
                <c:pt idx="30">
                  <c:v>32</c:v>
                </c:pt>
                <c:pt idx="31">
                  <c:v>22.005</c:v>
                </c:pt>
                <c:pt idx="32">
                  <c:v>11</c:v>
                </c:pt>
                <c:pt idx="33">
                  <c:v>7</c:v>
                </c:pt>
                <c:pt idx="34">
                  <c:v>200</c:v>
                </c:pt>
                <c:pt idx="35">
                  <c:v>200</c:v>
                </c:pt>
                <c:pt idx="36">
                  <c:v>176.02</c:v>
                </c:pt>
                <c:pt idx="37">
                  <c:v>151</c:v>
                </c:pt>
                <c:pt idx="38">
                  <c:v>126.005</c:v>
                </c:pt>
                <c:pt idx="39">
                  <c:v>100.985</c:v>
                </c:pt>
                <c:pt idx="40">
                  <c:v>76</c:v>
                </c:pt>
                <c:pt idx="41">
                  <c:v>30</c:v>
                </c:pt>
                <c:pt idx="42">
                  <c:v>22.005</c:v>
                </c:pt>
                <c:pt idx="43">
                  <c:v>11.005</c:v>
                </c:pt>
                <c:pt idx="44">
                  <c:v>7.005</c:v>
                </c:pt>
                <c:pt idx="45">
                  <c:v>205</c:v>
                </c:pt>
                <c:pt idx="46">
                  <c:v>176.015</c:v>
                </c:pt>
                <c:pt idx="47">
                  <c:v>150.99</c:v>
                </c:pt>
                <c:pt idx="48">
                  <c:v>125.995</c:v>
                </c:pt>
                <c:pt idx="49">
                  <c:v>100.995</c:v>
                </c:pt>
                <c:pt idx="50">
                  <c:v>76</c:v>
                </c:pt>
                <c:pt idx="51">
                  <c:v>51.005</c:v>
                </c:pt>
                <c:pt idx="52">
                  <c:v>32</c:v>
                </c:pt>
                <c:pt idx="53">
                  <c:v>20</c:v>
                </c:pt>
                <c:pt idx="54">
                  <c:v>10.995</c:v>
                </c:pt>
                <c:pt idx="55">
                  <c:v>4.995</c:v>
                </c:pt>
                <c:pt idx="56">
                  <c:v>0</c:v>
                </c:pt>
                <c:pt idx="57">
                  <c:v>252.01</c:v>
                </c:pt>
                <c:pt idx="58">
                  <c:v>201.01</c:v>
                </c:pt>
                <c:pt idx="59">
                  <c:v>176.005</c:v>
                </c:pt>
                <c:pt idx="60">
                  <c:v>150.995</c:v>
                </c:pt>
                <c:pt idx="61">
                  <c:v>125.995</c:v>
                </c:pt>
                <c:pt idx="62">
                  <c:v>101.005</c:v>
                </c:pt>
                <c:pt idx="63">
                  <c:v>75.995</c:v>
                </c:pt>
                <c:pt idx="64">
                  <c:v>51.005</c:v>
                </c:pt>
                <c:pt idx="65">
                  <c:v>31.995</c:v>
                </c:pt>
                <c:pt idx="66">
                  <c:v>21.995</c:v>
                </c:pt>
                <c:pt idx="67">
                  <c:v>11.005</c:v>
                </c:pt>
                <c:pt idx="68">
                  <c:v>6.995</c:v>
                </c:pt>
                <c:pt idx="69">
                  <c:v>2.05</c:v>
                </c:pt>
                <c:pt idx="70">
                  <c:v>222.01</c:v>
                </c:pt>
                <c:pt idx="71">
                  <c:v>201</c:v>
                </c:pt>
                <c:pt idx="72">
                  <c:v>176.005</c:v>
                </c:pt>
                <c:pt idx="73">
                  <c:v>150.995</c:v>
                </c:pt>
                <c:pt idx="74">
                  <c:v>125.99</c:v>
                </c:pt>
                <c:pt idx="75">
                  <c:v>101</c:v>
                </c:pt>
                <c:pt idx="76">
                  <c:v>76.005</c:v>
                </c:pt>
                <c:pt idx="77">
                  <c:v>50.995</c:v>
                </c:pt>
                <c:pt idx="78">
                  <c:v>30.005</c:v>
                </c:pt>
                <c:pt idx="79">
                  <c:v>19.995</c:v>
                </c:pt>
                <c:pt idx="80">
                  <c:v>11</c:v>
                </c:pt>
                <c:pt idx="81">
                  <c:v>5.005</c:v>
                </c:pt>
                <c:pt idx="82">
                  <c:v>2.995</c:v>
                </c:pt>
                <c:pt idx="83">
                  <c:v>141.01</c:v>
                </c:pt>
                <c:pt idx="84">
                  <c:v>126.01</c:v>
                </c:pt>
                <c:pt idx="85">
                  <c:v>101</c:v>
                </c:pt>
                <c:pt idx="86">
                  <c:v>76.005</c:v>
                </c:pt>
                <c:pt idx="87">
                  <c:v>50.995</c:v>
                </c:pt>
                <c:pt idx="88">
                  <c:v>31.99</c:v>
                </c:pt>
                <c:pt idx="89">
                  <c:v>20.005</c:v>
                </c:pt>
                <c:pt idx="90">
                  <c:v>10.995</c:v>
                </c:pt>
                <c:pt idx="91">
                  <c:v>5</c:v>
                </c:pt>
                <c:pt idx="92">
                  <c:v>2.04</c:v>
                </c:pt>
                <c:pt idx="93">
                  <c:v>0</c:v>
                </c:pt>
                <c:pt idx="94">
                  <c:v>300.99</c:v>
                </c:pt>
                <c:pt idx="95">
                  <c:v>250.995</c:v>
                </c:pt>
                <c:pt idx="96">
                  <c:v>201.005</c:v>
                </c:pt>
                <c:pt idx="97">
                  <c:v>176.005</c:v>
                </c:pt>
                <c:pt idx="98">
                  <c:v>150.995</c:v>
                </c:pt>
                <c:pt idx="99">
                  <c:v>126</c:v>
                </c:pt>
                <c:pt idx="100">
                  <c:v>101.005</c:v>
                </c:pt>
                <c:pt idx="101">
                  <c:v>75.995</c:v>
                </c:pt>
                <c:pt idx="102">
                  <c:v>51</c:v>
                </c:pt>
                <c:pt idx="103">
                  <c:v>32.005</c:v>
                </c:pt>
                <c:pt idx="104">
                  <c:v>20.01</c:v>
                </c:pt>
                <c:pt idx="105">
                  <c:v>11.005</c:v>
                </c:pt>
                <c:pt idx="106">
                  <c:v>7</c:v>
                </c:pt>
                <c:pt idx="107">
                  <c:v>200</c:v>
                </c:pt>
                <c:pt idx="108">
                  <c:v>200</c:v>
                </c:pt>
                <c:pt idx="109">
                  <c:v>176.01</c:v>
                </c:pt>
                <c:pt idx="110">
                  <c:v>151.01</c:v>
                </c:pt>
                <c:pt idx="111">
                  <c:v>126</c:v>
                </c:pt>
                <c:pt idx="112">
                  <c:v>101.005</c:v>
                </c:pt>
                <c:pt idx="113">
                  <c:v>75.995</c:v>
                </c:pt>
                <c:pt idx="114">
                  <c:v>50.99</c:v>
                </c:pt>
                <c:pt idx="115">
                  <c:v>30</c:v>
                </c:pt>
                <c:pt idx="116">
                  <c:v>22</c:v>
                </c:pt>
                <c:pt idx="117">
                  <c:v>11</c:v>
                </c:pt>
                <c:pt idx="118">
                  <c:v>5</c:v>
                </c:pt>
                <c:pt idx="119">
                  <c:v>2.11</c:v>
                </c:pt>
                <c:pt idx="120">
                  <c:v>0</c:v>
                </c:pt>
                <c:pt idx="121">
                  <c:v>175.99</c:v>
                </c:pt>
                <c:pt idx="122">
                  <c:v>151.005</c:v>
                </c:pt>
                <c:pt idx="123">
                  <c:v>125.995</c:v>
                </c:pt>
                <c:pt idx="124">
                  <c:v>101.01</c:v>
                </c:pt>
                <c:pt idx="125">
                  <c:v>75.995</c:v>
                </c:pt>
                <c:pt idx="126">
                  <c:v>51.005</c:v>
                </c:pt>
                <c:pt idx="127">
                  <c:v>30</c:v>
                </c:pt>
                <c:pt idx="128">
                  <c:v>20.005</c:v>
                </c:pt>
                <c:pt idx="129">
                  <c:v>10.99</c:v>
                </c:pt>
                <c:pt idx="130">
                  <c:v>7</c:v>
                </c:pt>
                <c:pt idx="131">
                  <c:v>2.09</c:v>
                </c:pt>
                <c:pt idx="132">
                  <c:v>0</c:v>
                </c:pt>
                <c:pt idx="133">
                  <c:v>1499.01</c:v>
                </c:pt>
                <c:pt idx="134">
                  <c:v>1248.99</c:v>
                </c:pt>
                <c:pt idx="135">
                  <c:v>999.005</c:v>
                </c:pt>
                <c:pt idx="136">
                  <c:v>0</c:v>
                </c:pt>
                <c:pt idx="137">
                  <c:v>601.005</c:v>
                </c:pt>
                <c:pt idx="138">
                  <c:v>499</c:v>
                </c:pt>
                <c:pt idx="139">
                  <c:v>401.015</c:v>
                </c:pt>
                <c:pt idx="140">
                  <c:v>301.005</c:v>
                </c:pt>
                <c:pt idx="141">
                  <c:v>250.995</c:v>
                </c:pt>
                <c:pt idx="142">
                  <c:v>199.005</c:v>
                </c:pt>
                <c:pt idx="143">
                  <c:v>177</c:v>
                </c:pt>
                <c:pt idx="144">
                  <c:v>151.005</c:v>
                </c:pt>
                <c:pt idx="145">
                  <c:v>126.005</c:v>
                </c:pt>
                <c:pt idx="146">
                  <c:v>100.99</c:v>
                </c:pt>
                <c:pt idx="147">
                  <c:v>74.01</c:v>
                </c:pt>
                <c:pt idx="148">
                  <c:v>50.99</c:v>
                </c:pt>
                <c:pt idx="149">
                  <c:v>29.99</c:v>
                </c:pt>
                <c:pt idx="150">
                  <c:v>22.01</c:v>
                </c:pt>
                <c:pt idx="151">
                  <c:v>10.995</c:v>
                </c:pt>
                <c:pt idx="152">
                  <c:v>7.005</c:v>
                </c:pt>
                <c:pt idx="153">
                  <c:v>0</c:v>
                </c:pt>
                <c:pt idx="154">
                  <c:v>0</c:v>
                </c:pt>
                <c:pt idx="155">
                  <c:v>199.005</c:v>
                </c:pt>
                <c:pt idx="156">
                  <c:v>176.01</c:v>
                </c:pt>
                <c:pt idx="157">
                  <c:v>151.005</c:v>
                </c:pt>
                <c:pt idx="158">
                  <c:v>126.005</c:v>
                </c:pt>
                <c:pt idx="159">
                  <c:v>99</c:v>
                </c:pt>
                <c:pt idx="160">
                  <c:v>73</c:v>
                </c:pt>
                <c:pt idx="161">
                  <c:v>51.005</c:v>
                </c:pt>
                <c:pt idx="162">
                  <c:v>29.995</c:v>
                </c:pt>
                <c:pt idx="163">
                  <c:v>22</c:v>
                </c:pt>
                <c:pt idx="164">
                  <c:v>11.005</c:v>
                </c:pt>
                <c:pt idx="165">
                  <c:v>5.99</c:v>
                </c:pt>
                <c:pt idx="166">
                  <c:v>0</c:v>
                </c:pt>
                <c:pt idx="167">
                  <c:v>74</c:v>
                </c:pt>
                <c:pt idx="168">
                  <c:v>50.99</c:v>
                </c:pt>
                <c:pt idx="169">
                  <c:v>31.985</c:v>
                </c:pt>
                <c:pt idx="170">
                  <c:v>20</c:v>
                </c:pt>
                <c:pt idx="171">
                  <c:v>11.005</c:v>
                </c:pt>
                <c:pt idx="172">
                  <c:v>7</c:v>
                </c:pt>
                <c:pt idx="173">
                  <c:v>0</c:v>
                </c:pt>
                <c:pt idx="174">
                  <c:v>45</c:v>
                </c:pt>
                <c:pt idx="175">
                  <c:v>30.005</c:v>
                </c:pt>
                <c:pt idx="176">
                  <c:v>22</c:v>
                </c:pt>
                <c:pt idx="177">
                  <c:v>10.995</c:v>
                </c:pt>
                <c:pt idx="178">
                  <c:v>4.995</c:v>
                </c:pt>
                <c:pt idx="179">
                  <c:v>3.99</c:v>
                </c:pt>
                <c:pt idx="180">
                  <c:v>0</c:v>
                </c:pt>
                <c:pt idx="181">
                  <c:v>76.005</c:v>
                </c:pt>
                <c:pt idx="182">
                  <c:v>50.995</c:v>
                </c:pt>
                <c:pt idx="183">
                  <c:v>30.005</c:v>
                </c:pt>
                <c:pt idx="184">
                  <c:v>20.01</c:v>
                </c:pt>
                <c:pt idx="185">
                  <c:v>11</c:v>
                </c:pt>
                <c:pt idx="186">
                  <c:v>2.07</c:v>
                </c:pt>
                <c:pt idx="187">
                  <c:v>196</c:v>
                </c:pt>
                <c:pt idx="188">
                  <c:v>175.995</c:v>
                </c:pt>
                <c:pt idx="189">
                  <c:v>151.005</c:v>
                </c:pt>
                <c:pt idx="190">
                  <c:v>126</c:v>
                </c:pt>
                <c:pt idx="191">
                  <c:v>101.005</c:v>
                </c:pt>
                <c:pt idx="192">
                  <c:v>76.005</c:v>
                </c:pt>
                <c:pt idx="193">
                  <c:v>51</c:v>
                </c:pt>
                <c:pt idx="194">
                  <c:v>29.995</c:v>
                </c:pt>
                <c:pt idx="195">
                  <c:v>22.015</c:v>
                </c:pt>
                <c:pt idx="196">
                  <c:v>11.005</c:v>
                </c:pt>
                <c:pt idx="197">
                  <c:v>1.98</c:v>
                </c:pt>
                <c:pt idx="198">
                  <c:v>0</c:v>
                </c:pt>
                <c:pt idx="199">
                  <c:v>75.985</c:v>
                </c:pt>
                <c:pt idx="200">
                  <c:v>50.995</c:v>
                </c:pt>
                <c:pt idx="201">
                  <c:v>32.005</c:v>
                </c:pt>
                <c:pt idx="202">
                  <c:v>22.01</c:v>
                </c:pt>
                <c:pt idx="203">
                  <c:v>11.005</c:v>
                </c:pt>
                <c:pt idx="204">
                  <c:v>0</c:v>
                </c:pt>
                <c:pt idx="205">
                  <c:v>52.01</c:v>
                </c:pt>
                <c:pt idx="206">
                  <c:v>32.015</c:v>
                </c:pt>
                <c:pt idx="207">
                  <c:v>20</c:v>
                </c:pt>
                <c:pt idx="208">
                  <c:v>10.99</c:v>
                </c:pt>
                <c:pt idx="209">
                  <c:v>2.28</c:v>
                </c:pt>
                <c:pt idx="210">
                  <c:v>131.04</c:v>
                </c:pt>
                <c:pt idx="211">
                  <c:v>100.99</c:v>
                </c:pt>
                <c:pt idx="212">
                  <c:v>76.005</c:v>
                </c:pt>
                <c:pt idx="213">
                  <c:v>51.005</c:v>
                </c:pt>
                <c:pt idx="214">
                  <c:v>30</c:v>
                </c:pt>
                <c:pt idx="215">
                  <c:v>19.995</c:v>
                </c:pt>
                <c:pt idx="216">
                  <c:v>11.005</c:v>
                </c:pt>
                <c:pt idx="217">
                  <c:v>2.26</c:v>
                </c:pt>
                <c:pt idx="218">
                  <c:v>20.005</c:v>
                </c:pt>
                <c:pt idx="219">
                  <c:v>11</c:v>
                </c:pt>
                <c:pt idx="220">
                  <c:v>2.24</c:v>
                </c:pt>
                <c:pt idx="221">
                  <c:v>85.01</c:v>
                </c:pt>
                <c:pt idx="222">
                  <c:v>76.01</c:v>
                </c:pt>
                <c:pt idx="223">
                  <c:v>51</c:v>
                </c:pt>
                <c:pt idx="224">
                  <c:v>32</c:v>
                </c:pt>
                <c:pt idx="225">
                  <c:v>144.92</c:v>
                </c:pt>
                <c:pt idx="226">
                  <c:v>125.995</c:v>
                </c:pt>
                <c:pt idx="227">
                  <c:v>100.99</c:v>
                </c:pt>
                <c:pt idx="228">
                  <c:v>75.995</c:v>
                </c:pt>
                <c:pt idx="229">
                  <c:v>51.005</c:v>
                </c:pt>
                <c:pt idx="230">
                  <c:v>32</c:v>
                </c:pt>
                <c:pt idx="231">
                  <c:v>22.01</c:v>
                </c:pt>
                <c:pt idx="232">
                  <c:v>11.005</c:v>
                </c:pt>
                <c:pt idx="233">
                  <c:v>2</c:v>
                </c:pt>
                <c:pt idx="234">
                  <c:v>0</c:v>
                </c:pt>
                <c:pt idx="235">
                  <c:v>75.99</c:v>
                </c:pt>
                <c:pt idx="236">
                  <c:v>50.995</c:v>
                </c:pt>
                <c:pt idx="237">
                  <c:v>32</c:v>
                </c:pt>
                <c:pt idx="238">
                  <c:v>22</c:v>
                </c:pt>
                <c:pt idx="239">
                  <c:v>10.99</c:v>
                </c:pt>
                <c:pt idx="240">
                  <c:v>2.02</c:v>
                </c:pt>
              </c:numCache>
            </c:numRef>
          </c:xVal>
          <c:yVal>
            <c:numRef>
              <c:f>'(DOX_CTD - DOX_BOT) (2)'!$F$17:$F$257</c:f>
              <c:numCache>
                <c:formatCode>General</c:formatCode>
                <c:ptCount val="241"/>
                <c:pt idx="0">
                  <c:v>-2.968</c:v>
                </c:pt>
                <c:pt idx="1">
                  <c:v>0.0395</c:v>
                </c:pt>
                <c:pt idx="2">
                  <c:v>0.095</c:v>
                </c:pt>
                <c:pt idx="3">
                  <c:v>0.1745</c:v>
                </c:pt>
                <c:pt idx="4">
                  <c:v>0.144</c:v>
                </c:pt>
                <c:pt idx="5">
                  <c:v>0.1965</c:v>
                </c:pt>
                <c:pt idx="6">
                  <c:v>0.3235</c:v>
                </c:pt>
                <c:pt idx="7">
                  <c:v>0.4255</c:v>
                </c:pt>
                <c:pt idx="8">
                  <c:v>1.2265</c:v>
                </c:pt>
                <c:pt idx="9">
                  <c:v>2.1455</c:v>
                </c:pt>
                <c:pt idx="10">
                  <c:v>0.25</c:v>
                </c:pt>
                <c:pt idx="11">
                  <c:v>-0.373</c:v>
                </c:pt>
                <c:pt idx="12">
                  <c:v>0.095</c:v>
                </c:pt>
                <c:pt idx="13">
                  <c:v>0.1555</c:v>
                </c:pt>
                <c:pt idx="14">
                  <c:v>0.146</c:v>
                </c:pt>
                <c:pt idx="15">
                  <c:v>0.186</c:v>
                </c:pt>
                <c:pt idx="16">
                  <c:v>0.3455</c:v>
                </c:pt>
                <c:pt idx="17">
                  <c:v>0.513</c:v>
                </c:pt>
                <c:pt idx="18">
                  <c:v>0.2715</c:v>
                </c:pt>
                <c:pt idx="19">
                  <c:v>-1.065</c:v>
                </c:pt>
                <c:pt idx="20">
                  <c:v>-1.19</c:v>
                </c:pt>
                <c:pt idx="21">
                  <c:v>-2.771</c:v>
                </c:pt>
                <c:pt idx="22">
                  <c:v>0.0455</c:v>
                </c:pt>
                <c:pt idx="23">
                  <c:v>0.0844998</c:v>
                </c:pt>
                <c:pt idx="24">
                  <c:v>0.1055</c:v>
                </c:pt>
                <c:pt idx="25">
                  <c:v>0.101</c:v>
                </c:pt>
                <c:pt idx="26">
                  <c:v>0.171</c:v>
                </c:pt>
                <c:pt idx="27">
                  <c:v>0.279</c:v>
                </c:pt>
                <c:pt idx="28">
                  <c:v>0.1965</c:v>
                </c:pt>
                <c:pt idx="29">
                  <c:v>0.2145</c:v>
                </c:pt>
                <c:pt idx="30">
                  <c:v>0.5165</c:v>
                </c:pt>
                <c:pt idx="31">
                  <c:v>0.7</c:v>
                </c:pt>
                <c:pt idx="32">
                  <c:v>1.602</c:v>
                </c:pt>
                <c:pt idx="33">
                  <c:v>0.4985</c:v>
                </c:pt>
                <c:pt idx="34">
                  <c:v>0.0549998</c:v>
                </c:pt>
                <c:pt idx="35">
                  <c:v>0.0149999</c:v>
                </c:pt>
                <c:pt idx="36">
                  <c:v>0.0574999</c:v>
                </c:pt>
                <c:pt idx="37">
                  <c:v>0.1245</c:v>
                </c:pt>
                <c:pt idx="38">
                  <c:v>0.15</c:v>
                </c:pt>
                <c:pt idx="39">
                  <c:v>0.183</c:v>
                </c:pt>
                <c:pt idx="40">
                  <c:v>0.096</c:v>
                </c:pt>
                <c:pt idx="41">
                  <c:v>0.5</c:v>
                </c:pt>
                <c:pt idx="42">
                  <c:v>0.677</c:v>
                </c:pt>
                <c:pt idx="43">
                  <c:v>1.895</c:v>
                </c:pt>
                <c:pt idx="44">
                  <c:v>1.608</c:v>
                </c:pt>
                <c:pt idx="45">
                  <c:v>0.052</c:v>
                </c:pt>
                <c:pt idx="46">
                  <c:v>0.0825</c:v>
                </c:pt>
                <c:pt idx="47">
                  <c:v>0.0864997</c:v>
                </c:pt>
                <c:pt idx="48">
                  <c:v>0.1495</c:v>
                </c:pt>
                <c:pt idx="49">
                  <c:v>0.207</c:v>
                </c:pt>
                <c:pt idx="50">
                  <c:v>0.2115</c:v>
                </c:pt>
                <c:pt idx="51">
                  <c:v>0.225</c:v>
                </c:pt>
                <c:pt idx="52">
                  <c:v>0.4375</c:v>
                </c:pt>
                <c:pt idx="53">
                  <c:v>1.1105</c:v>
                </c:pt>
                <c:pt idx="54">
                  <c:v>0.443</c:v>
                </c:pt>
                <c:pt idx="55">
                  <c:v>0.788</c:v>
                </c:pt>
                <c:pt idx="56">
                  <c:v>-2.786</c:v>
                </c:pt>
                <c:pt idx="57">
                  <c:v>0.0250001</c:v>
                </c:pt>
                <c:pt idx="58">
                  <c:v>0.0634999</c:v>
                </c:pt>
                <c:pt idx="59">
                  <c:v>0.11</c:v>
                </c:pt>
                <c:pt idx="60">
                  <c:v>0.1535</c:v>
                </c:pt>
                <c:pt idx="61">
                  <c:v>0.1575</c:v>
                </c:pt>
                <c:pt idx="62">
                  <c:v>0.3435</c:v>
                </c:pt>
                <c:pt idx="63">
                  <c:v>0.179</c:v>
                </c:pt>
                <c:pt idx="64">
                  <c:v>0.2315</c:v>
                </c:pt>
                <c:pt idx="65">
                  <c:v>0.3435</c:v>
                </c:pt>
                <c:pt idx="66">
                  <c:v>0.6935</c:v>
                </c:pt>
                <c:pt idx="67">
                  <c:v>1.718</c:v>
                </c:pt>
                <c:pt idx="68">
                  <c:v>1.6875</c:v>
                </c:pt>
                <c:pt idx="69">
                  <c:v>1.4</c:v>
                </c:pt>
                <c:pt idx="70">
                  <c:v>0.0420001</c:v>
                </c:pt>
                <c:pt idx="71">
                  <c:v>0.0510001</c:v>
                </c:pt>
                <c:pt idx="72">
                  <c:v>0.0935001</c:v>
                </c:pt>
                <c:pt idx="73">
                  <c:v>0.0929999</c:v>
                </c:pt>
                <c:pt idx="74">
                  <c:v>0.141</c:v>
                </c:pt>
                <c:pt idx="75">
                  <c:v>0.199</c:v>
                </c:pt>
                <c:pt idx="76">
                  <c:v>0.256</c:v>
                </c:pt>
                <c:pt idx="77">
                  <c:v>0.3385</c:v>
                </c:pt>
                <c:pt idx="78">
                  <c:v>0.44</c:v>
                </c:pt>
                <c:pt idx="79">
                  <c:v>0.4765</c:v>
                </c:pt>
                <c:pt idx="80">
                  <c:v>-0.066</c:v>
                </c:pt>
                <c:pt idx="81">
                  <c:v>-0.1315</c:v>
                </c:pt>
                <c:pt idx="82">
                  <c:v>-0.4315</c:v>
                </c:pt>
                <c:pt idx="83">
                  <c:v>0.079</c:v>
                </c:pt>
                <c:pt idx="84">
                  <c:v>0.155</c:v>
                </c:pt>
                <c:pt idx="85">
                  <c:v>0.1625</c:v>
                </c:pt>
                <c:pt idx="86">
                  <c:v>0.1595</c:v>
                </c:pt>
                <c:pt idx="87">
                  <c:v>0.1755</c:v>
                </c:pt>
                <c:pt idx="88">
                  <c:v>0.3145</c:v>
                </c:pt>
                <c:pt idx="89">
                  <c:v>0.6785</c:v>
                </c:pt>
                <c:pt idx="90">
                  <c:v>1.0985</c:v>
                </c:pt>
                <c:pt idx="91">
                  <c:v>1.8225</c:v>
                </c:pt>
                <c:pt idx="92">
                  <c:v>0.712</c:v>
                </c:pt>
                <c:pt idx="93">
                  <c:v>-2.176</c:v>
                </c:pt>
                <c:pt idx="94">
                  <c:v>0.1135</c:v>
                </c:pt>
                <c:pt idx="95">
                  <c:v>0.0555003</c:v>
                </c:pt>
                <c:pt idx="96">
                  <c:v>0.0795</c:v>
                </c:pt>
                <c:pt idx="97">
                  <c:v>0.214</c:v>
                </c:pt>
                <c:pt idx="98">
                  <c:v>0.0874999</c:v>
                </c:pt>
                <c:pt idx="99">
                  <c:v>0.142</c:v>
                </c:pt>
                <c:pt idx="100">
                  <c:v>0.1935</c:v>
                </c:pt>
                <c:pt idx="101">
                  <c:v>0.1915</c:v>
                </c:pt>
                <c:pt idx="102">
                  <c:v>0.208</c:v>
                </c:pt>
                <c:pt idx="103">
                  <c:v>0.3295</c:v>
                </c:pt>
                <c:pt idx="104">
                  <c:v>0.569</c:v>
                </c:pt>
                <c:pt idx="105">
                  <c:v>0.754</c:v>
                </c:pt>
                <c:pt idx="106">
                  <c:v>0.0434999</c:v>
                </c:pt>
                <c:pt idx="107">
                  <c:v>0.0740001</c:v>
                </c:pt>
                <c:pt idx="108">
                  <c:v>-0.0639999</c:v>
                </c:pt>
                <c:pt idx="109">
                  <c:v>0.0899999</c:v>
                </c:pt>
                <c:pt idx="110">
                  <c:v>0.0900002</c:v>
                </c:pt>
                <c:pt idx="111">
                  <c:v>0.1085</c:v>
                </c:pt>
                <c:pt idx="112">
                  <c:v>0.168</c:v>
                </c:pt>
                <c:pt idx="113">
                  <c:v>0.1955</c:v>
                </c:pt>
                <c:pt idx="114">
                  <c:v>0.17</c:v>
                </c:pt>
                <c:pt idx="115">
                  <c:v>0.2815</c:v>
                </c:pt>
                <c:pt idx="116">
                  <c:v>0.409</c:v>
                </c:pt>
                <c:pt idx="117">
                  <c:v>0.758</c:v>
                </c:pt>
                <c:pt idx="118">
                  <c:v>0.7715</c:v>
                </c:pt>
                <c:pt idx="119">
                  <c:v>0.624</c:v>
                </c:pt>
                <c:pt idx="120">
                  <c:v>-2.551</c:v>
                </c:pt>
                <c:pt idx="121">
                  <c:v>0.0925</c:v>
                </c:pt>
                <c:pt idx="122">
                  <c:v>0.0885</c:v>
                </c:pt>
                <c:pt idx="123">
                  <c:v>0.1065</c:v>
                </c:pt>
                <c:pt idx="124">
                  <c:v>0.256</c:v>
                </c:pt>
                <c:pt idx="125">
                  <c:v>0.1535</c:v>
                </c:pt>
                <c:pt idx="126">
                  <c:v>0.2645</c:v>
                </c:pt>
                <c:pt idx="127">
                  <c:v>0.0365</c:v>
                </c:pt>
                <c:pt idx="128">
                  <c:v>0.0244999</c:v>
                </c:pt>
                <c:pt idx="129">
                  <c:v>0.0504999</c:v>
                </c:pt>
                <c:pt idx="130">
                  <c:v>0.0394998</c:v>
                </c:pt>
                <c:pt idx="131">
                  <c:v>0.0230002</c:v>
                </c:pt>
                <c:pt idx="132">
                  <c:v>-1.554</c:v>
                </c:pt>
                <c:pt idx="133">
                  <c:v>-0.0235</c:v>
                </c:pt>
                <c:pt idx="134">
                  <c:v>-0.0025</c:v>
                </c:pt>
                <c:pt idx="135">
                  <c:v>0.035</c:v>
                </c:pt>
                <c:pt idx="136">
                  <c:v>-0.239</c:v>
                </c:pt>
                <c:pt idx="137">
                  <c:v>0.0965</c:v>
                </c:pt>
                <c:pt idx="138">
                  <c:v>0.1215</c:v>
                </c:pt>
                <c:pt idx="139">
                  <c:v>0.1505</c:v>
                </c:pt>
                <c:pt idx="140">
                  <c:v>0.1835</c:v>
                </c:pt>
                <c:pt idx="141">
                  <c:v>0.3205</c:v>
                </c:pt>
                <c:pt idx="142">
                  <c:v>0.229</c:v>
                </c:pt>
                <c:pt idx="143">
                  <c:v>0.195</c:v>
                </c:pt>
                <c:pt idx="144">
                  <c:v>0.3505</c:v>
                </c:pt>
                <c:pt idx="145">
                  <c:v>0.0929999</c:v>
                </c:pt>
                <c:pt idx="146">
                  <c:v>0.233</c:v>
                </c:pt>
                <c:pt idx="147">
                  <c:v>0.0699997</c:v>
                </c:pt>
                <c:pt idx="148">
                  <c:v>-0.215</c:v>
                </c:pt>
                <c:pt idx="149">
                  <c:v>-0.0880003</c:v>
                </c:pt>
                <c:pt idx="150">
                  <c:v>0.1345</c:v>
                </c:pt>
                <c:pt idx="151">
                  <c:v>0.1015</c:v>
                </c:pt>
                <c:pt idx="152">
                  <c:v>-0.1355</c:v>
                </c:pt>
                <c:pt idx="153">
                  <c:v>-6.337</c:v>
                </c:pt>
                <c:pt idx="154">
                  <c:v>-1.17</c:v>
                </c:pt>
                <c:pt idx="155">
                  <c:v>0.148</c:v>
                </c:pt>
                <c:pt idx="156">
                  <c:v>0.188</c:v>
                </c:pt>
                <c:pt idx="157">
                  <c:v>0.2755</c:v>
                </c:pt>
                <c:pt idx="158">
                  <c:v>0.397</c:v>
                </c:pt>
                <c:pt idx="159">
                  <c:v>0.334</c:v>
                </c:pt>
                <c:pt idx="160">
                  <c:v>0.106</c:v>
                </c:pt>
                <c:pt idx="161">
                  <c:v>0.129</c:v>
                </c:pt>
                <c:pt idx="162">
                  <c:v>-0.00650024</c:v>
                </c:pt>
                <c:pt idx="163">
                  <c:v>-0.1735</c:v>
                </c:pt>
                <c:pt idx="164">
                  <c:v>-0.0310001</c:v>
                </c:pt>
                <c:pt idx="165">
                  <c:v>-0.086</c:v>
                </c:pt>
                <c:pt idx="166">
                  <c:v>-1.774</c:v>
                </c:pt>
                <c:pt idx="167">
                  <c:v>0.2845</c:v>
                </c:pt>
                <c:pt idx="168">
                  <c:v>-0.0949998</c:v>
                </c:pt>
                <c:pt idx="169">
                  <c:v>0.131</c:v>
                </c:pt>
                <c:pt idx="170">
                  <c:v>0.4715</c:v>
                </c:pt>
                <c:pt idx="171">
                  <c:v>0.092</c:v>
                </c:pt>
                <c:pt idx="172">
                  <c:v>-0.265</c:v>
                </c:pt>
                <c:pt idx="173">
                  <c:v>-6.558</c:v>
                </c:pt>
                <c:pt idx="174">
                  <c:v>0.324</c:v>
                </c:pt>
                <c:pt idx="175">
                  <c:v>0.479</c:v>
                </c:pt>
                <c:pt idx="176">
                  <c:v>0.76</c:v>
                </c:pt>
                <c:pt idx="177">
                  <c:v>1.587</c:v>
                </c:pt>
                <c:pt idx="178">
                  <c:v>1.0665</c:v>
                </c:pt>
                <c:pt idx="179">
                  <c:v>0.136</c:v>
                </c:pt>
                <c:pt idx="180">
                  <c:v>-2.038</c:v>
                </c:pt>
                <c:pt idx="181">
                  <c:v>0.297</c:v>
                </c:pt>
                <c:pt idx="182">
                  <c:v>0.412</c:v>
                </c:pt>
                <c:pt idx="183">
                  <c:v>0.442</c:v>
                </c:pt>
                <c:pt idx="184">
                  <c:v>0.3845</c:v>
                </c:pt>
                <c:pt idx="185">
                  <c:v>0.682</c:v>
                </c:pt>
                <c:pt idx="186">
                  <c:v>-0.671</c:v>
                </c:pt>
                <c:pt idx="187">
                  <c:v>0.15</c:v>
                </c:pt>
                <c:pt idx="188">
                  <c:v>0.203</c:v>
                </c:pt>
                <c:pt idx="189">
                  <c:v>0.286</c:v>
                </c:pt>
                <c:pt idx="190">
                  <c:v>0.3025</c:v>
                </c:pt>
                <c:pt idx="191">
                  <c:v>0.142</c:v>
                </c:pt>
                <c:pt idx="192">
                  <c:v>0.239</c:v>
                </c:pt>
                <c:pt idx="193">
                  <c:v>0.5175</c:v>
                </c:pt>
                <c:pt idx="194">
                  <c:v>0.4065</c:v>
                </c:pt>
                <c:pt idx="195">
                  <c:v>0.489</c:v>
                </c:pt>
                <c:pt idx="196">
                  <c:v>0.7255</c:v>
                </c:pt>
                <c:pt idx="197">
                  <c:v>0.21</c:v>
                </c:pt>
                <c:pt idx="198">
                  <c:v>0</c:v>
                </c:pt>
                <c:pt idx="199">
                  <c:v>0.5885</c:v>
                </c:pt>
                <c:pt idx="200">
                  <c:v>0.7</c:v>
                </c:pt>
                <c:pt idx="201">
                  <c:v>0.426</c:v>
                </c:pt>
                <c:pt idx="202">
                  <c:v>0.4315</c:v>
                </c:pt>
                <c:pt idx="203">
                  <c:v>0.387</c:v>
                </c:pt>
                <c:pt idx="204">
                  <c:v>-5.814</c:v>
                </c:pt>
                <c:pt idx="205">
                  <c:v>0.152</c:v>
                </c:pt>
                <c:pt idx="206">
                  <c:v>0.44</c:v>
                </c:pt>
                <c:pt idx="207">
                  <c:v>0.5245</c:v>
                </c:pt>
                <c:pt idx="208">
                  <c:v>0.67</c:v>
                </c:pt>
                <c:pt idx="209">
                  <c:v>-0.072</c:v>
                </c:pt>
                <c:pt idx="210">
                  <c:v>0.036</c:v>
                </c:pt>
                <c:pt idx="211">
                  <c:v>0.1575</c:v>
                </c:pt>
                <c:pt idx="212">
                  <c:v>0.2915</c:v>
                </c:pt>
                <c:pt idx="213">
                  <c:v>0.3495</c:v>
                </c:pt>
                <c:pt idx="214">
                  <c:v>0.304</c:v>
                </c:pt>
                <c:pt idx="215">
                  <c:v>0.428</c:v>
                </c:pt>
                <c:pt idx="216">
                  <c:v>0.427</c:v>
                </c:pt>
                <c:pt idx="217">
                  <c:v>-0.13</c:v>
                </c:pt>
                <c:pt idx="218">
                  <c:v>0.3035</c:v>
                </c:pt>
                <c:pt idx="219">
                  <c:v>0.3575</c:v>
                </c:pt>
                <c:pt idx="220">
                  <c:v>0.0869999</c:v>
                </c:pt>
                <c:pt idx="221">
                  <c:v>0.0990002</c:v>
                </c:pt>
                <c:pt idx="222">
                  <c:v>0.321</c:v>
                </c:pt>
                <c:pt idx="223">
                  <c:v>0.3375</c:v>
                </c:pt>
                <c:pt idx="224">
                  <c:v>0.267</c:v>
                </c:pt>
                <c:pt idx="225">
                  <c:v>0.118</c:v>
                </c:pt>
                <c:pt idx="226">
                  <c:v>0.2255</c:v>
                </c:pt>
                <c:pt idx="227">
                  <c:v>0.2215</c:v>
                </c:pt>
                <c:pt idx="228">
                  <c:v>0.3205</c:v>
                </c:pt>
                <c:pt idx="229">
                  <c:v>0.4475</c:v>
                </c:pt>
                <c:pt idx="230">
                  <c:v>0.4275</c:v>
                </c:pt>
                <c:pt idx="231">
                  <c:v>0.5995</c:v>
                </c:pt>
                <c:pt idx="232">
                  <c:v>1.0845</c:v>
                </c:pt>
                <c:pt idx="233">
                  <c:v>0.991</c:v>
                </c:pt>
                <c:pt idx="234">
                  <c:v>-1.471</c:v>
                </c:pt>
                <c:pt idx="235">
                  <c:v>0.351</c:v>
                </c:pt>
                <c:pt idx="236">
                  <c:v>0.5145</c:v>
                </c:pt>
                <c:pt idx="237">
                  <c:v>0.4445</c:v>
                </c:pt>
                <c:pt idx="238">
                  <c:v>0.462</c:v>
                </c:pt>
                <c:pt idx="239">
                  <c:v>0.6295</c:v>
                </c:pt>
                <c:pt idx="240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6</c:f>
              <c:numCache>
                <c:formatCode>General</c:formatCode>
                <c:ptCount val="210"/>
                <c:pt idx="0">
                  <c:v>150.995</c:v>
                </c:pt>
                <c:pt idx="1">
                  <c:v>128.01</c:v>
                </c:pt>
                <c:pt idx="2">
                  <c:v>101</c:v>
                </c:pt>
                <c:pt idx="3">
                  <c:v>76.005</c:v>
                </c:pt>
                <c:pt idx="4">
                  <c:v>51.005</c:v>
                </c:pt>
                <c:pt idx="5">
                  <c:v>30</c:v>
                </c:pt>
                <c:pt idx="6">
                  <c:v>19.995</c:v>
                </c:pt>
                <c:pt idx="7">
                  <c:v>11</c:v>
                </c:pt>
                <c:pt idx="8">
                  <c:v>145</c:v>
                </c:pt>
                <c:pt idx="9">
                  <c:v>125.995</c:v>
                </c:pt>
                <c:pt idx="10">
                  <c:v>100.995</c:v>
                </c:pt>
                <c:pt idx="11">
                  <c:v>76.005</c:v>
                </c:pt>
                <c:pt idx="12">
                  <c:v>51</c:v>
                </c:pt>
                <c:pt idx="13">
                  <c:v>30.005</c:v>
                </c:pt>
                <c:pt idx="14">
                  <c:v>19.995</c:v>
                </c:pt>
                <c:pt idx="15">
                  <c:v>11</c:v>
                </c:pt>
                <c:pt idx="16">
                  <c:v>251</c:v>
                </c:pt>
                <c:pt idx="17">
                  <c:v>201</c:v>
                </c:pt>
                <c:pt idx="18">
                  <c:v>176.01</c:v>
                </c:pt>
                <c:pt idx="19">
                  <c:v>151</c:v>
                </c:pt>
                <c:pt idx="20">
                  <c:v>126.005</c:v>
                </c:pt>
                <c:pt idx="21">
                  <c:v>101</c:v>
                </c:pt>
                <c:pt idx="22">
                  <c:v>75.995</c:v>
                </c:pt>
                <c:pt idx="23">
                  <c:v>51.01</c:v>
                </c:pt>
                <c:pt idx="24">
                  <c:v>32</c:v>
                </c:pt>
                <c:pt idx="25">
                  <c:v>22.005</c:v>
                </c:pt>
                <c:pt idx="26">
                  <c:v>11</c:v>
                </c:pt>
                <c:pt idx="27">
                  <c:v>200</c:v>
                </c:pt>
                <c:pt idx="28">
                  <c:v>200</c:v>
                </c:pt>
                <c:pt idx="29">
                  <c:v>176.02</c:v>
                </c:pt>
                <c:pt idx="30">
                  <c:v>151</c:v>
                </c:pt>
                <c:pt idx="31">
                  <c:v>126.005</c:v>
                </c:pt>
                <c:pt idx="32">
                  <c:v>100.985</c:v>
                </c:pt>
                <c:pt idx="33">
                  <c:v>76</c:v>
                </c:pt>
                <c:pt idx="34">
                  <c:v>30</c:v>
                </c:pt>
                <c:pt idx="35">
                  <c:v>22.005</c:v>
                </c:pt>
                <c:pt idx="36">
                  <c:v>11.005</c:v>
                </c:pt>
                <c:pt idx="37">
                  <c:v>205</c:v>
                </c:pt>
                <c:pt idx="38">
                  <c:v>176.015</c:v>
                </c:pt>
                <c:pt idx="39">
                  <c:v>150.99</c:v>
                </c:pt>
                <c:pt idx="40">
                  <c:v>125.995</c:v>
                </c:pt>
                <c:pt idx="41">
                  <c:v>100.995</c:v>
                </c:pt>
                <c:pt idx="42">
                  <c:v>76</c:v>
                </c:pt>
                <c:pt idx="43">
                  <c:v>51.005</c:v>
                </c:pt>
                <c:pt idx="44">
                  <c:v>32</c:v>
                </c:pt>
                <c:pt idx="45">
                  <c:v>20</c:v>
                </c:pt>
                <c:pt idx="46">
                  <c:v>10.995</c:v>
                </c:pt>
                <c:pt idx="47">
                  <c:v>252.01</c:v>
                </c:pt>
                <c:pt idx="48">
                  <c:v>201.01</c:v>
                </c:pt>
                <c:pt idx="49">
                  <c:v>176.005</c:v>
                </c:pt>
                <c:pt idx="50">
                  <c:v>150.995</c:v>
                </c:pt>
                <c:pt idx="51">
                  <c:v>125.995</c:v>
                </c:pt>
                <c:pt idx="52">
                  <c:v>101.005</c:v>
                </c:pt>
                <c:pt idx="53">
                  <c:v>75.995</c:v>
                </c:pt>
                <c:pt idx="54">
                  <c:v>51.005</c:v>
                </c:pt>
                <c:pt idx="55">
                  <c:v>31.995</c:v>
                </c:pt>
                <c:pt idx="56">
                  <c:v>21.995</c:v>
                </c:pt>
                <c:pt idx="57">
                  <c:v>11.005</c:v>
                </c:pt>
                <c:pt idx="58">
                  <c:v>222.01</c:v>
                </c:pt>
                <c:pt idx="59">
                  <c:v>201</c:v>
                </c:pt>
                <c:pt idx="60">
                  <c:v>176.005</c:v>
                </c:pt>
                <c:pt idx="61">
                  <c:v>150.995</c:v>
                </c:pt>
                <c:pt idx="62">
                  <c:v>125.99</c:v>
                </c:pt>
                <c:pt idx="63">
                  <c:v>101</c:v>
                </c:pt>
                <c:pt idx="64">
                  <c:v>76.005</c:v>
                </c:pt>
                <c:pt idx="65">
                  <c:v>50.995</c:v>
                </c:pt>
                <c:pt idx="66">
                  <c:v>30.005</c:v>
                </c:pt>
                <c:pt idx="67">
                  <c:v>19.995</c:v>
                </c:pt>
                <c:pt idx="68">
                  <c:v>11</c:v>
                </c:pt>
                <c:pt idx="69">
                  <c:v>141.01</c:v>
                </c:pt>
                <c:pt idx="70">
                  <c:v>126.01</c:v>
                </c:pt>
                <c:pt idx="71">
                  <c:v>101</c:v>
                </c:pt>
                <c:pt idx="72">
                  <c:v>76.005</c:v>
                </c:pt>
                <c:pt idx="73">
                  <c:v>50.995</c:v>
                </c:pt>
                <c:pt idx="74">
                  <c:v>31.99</c:v>
                </c:pt>
                <c:pt idx="75">
                  <c:v>20.005</c:v>
                </c:pt>
                <c:pt idx="76">
                  <c:v>10.995</c:v>
                </c:pt>
                <c:pt idx="77">
                  <c:v>300.99</c:v>
                </c:pt>
                <c:pt idx="78">
                  <c:v>250.995</c:v>
                </c:pt>
                <c:pt idx="79">
                  <c:v>201.005</c:v>
                </c:pt>
                <c:pt idx="80">
                  <c:v>176.005</c:v>
                </c:pt>
                <c:pt idx="81">
                  <c:v>150.995</c:v>
                </c:pt>
                <c:pt idx="82">
                  <c:v>126</c:v>
                </c:pt>
                <c:pt idx="83">
                  <c:v>101.005</c:v>
                </c:pt>
                <c:pt idx="84">
                  <c:v>75.995</c:v>
                </c:pt>
                <c:pt idx="85">
                  <c:v>51</c:v>
                </c:pt>
                <c:pt idx="86">
                  <c:v>32.005</c:v>
                </c:pt>
                <c:pt idx="87">
                  <c:v>20.01</c:v>
                </c:pt>
                <c:pt idx="88">
                  <c:v>11.005</c:v>
                </c:pt>
                <c:pt idx="89">
                  <c:v>200</c:v>
                </c:pt>
                <c:pt idx="90">
                  <c:v>200</c:v>
                </c:pt>
                <c:pt idx="91">
                  <c:v>176.01</c:v>
                </c:pt>
                <c:pt idx="92">
                  <c:v>151.01</c:v>
                </c:pt>
                <c:pt idx="93">
                  <c:v>126</c:v>
                </c:pt>
                <c:pt idx="94">
                  <c:v>101.005</c:v>
                </c:pt>
                <c:pt idx="95">
                  <c:v>75.995</c:v>
                </c:pt>
                <c:pt idx="96">
                  <c:v>50.99</c:v>
                </c:pt>
                <c:pt idx="97">
                  <c:v>30</c:v>
                </c:pt>
                <c:pt idx="98">
                  <c:v>22</c:v>
                </c:pt>
                <c:pt idx="99">
                  <c:v>11</c:v>
                </c:pt>
                <c:pt idx="100">
                  <c:v>175.99</c:v>
                </c:pt>
                <c:pt idx="101">
                  <c:v>151.005</c:v>
                </c:pt>
                <c:pt idx="102">
                  <c:v>125.995</c:v>
                </c:pt>
                <c:pt idx="103">
                  <c:v>101.01</c:v>
                </c:pt>
                <c:pt idx="104">
                  <c:v>75.995</c:v>
                </c:pt>
                <c:pt idx="105">
                  <c:v>51.005</c:v>
                </c:pt>
                <c:pt idx="106">
                  <c:v>30</c:v>
                </c:pt>
                <c:pt idx="107">
                  <c:v>20.005</c:v>
                </c:pt>
                <c:pt idx="108">
                  <c:v>10.99</c:v>
                </c:pt>
                <c:pt idx="109">
                  <c:v>999.005</c:v>
                </c:pt>
                <c:pt idx="110">
                  <c:v>601.005</c:v>
                </c:pt>
                <c:pt idx="111">
                  <c:v>499</c:v>
                </c:pt>
                <c:pt idx="112">
                  <c:v>401.015</c:v>
                </c:pt>
                <c:pt idx="113">
                  <c:v>301.005</c:v>
                </c:pt>
                <c:pt idx="114">
                  <c:v>250.995</c:v>
                </c:pt>
                <c:pt idx="115">
                  <c:v>199.005</c:v>
                </c:pt>
                <c:pt idx="116">
                  <c:v>177</c:v>
                </c:pt>
                <c:pt idx="117">
                  <c:v>151.005</c:v>
                </c:pt>
                <c:pt idx="118">
                  <c:v>126.005</c:v>
                </c:pt>
                <c:pt idx="119">
                  <c:v>100.99</c:v>
                </c:pt>
                <c:pt idx="120">
                  <c:v>74.01</c:v>
                </c:pt>
                <c:pt idx="121">
                  <c:v>50.99</c:v>
                </c:pt>
                <c:pt idx="122">
                  <c:v>29.99</c:v>
                </c:pt>
                <c:pt idx="123">
                  <c:v>22.01</c:v>
                </c:pt>
                <c:pt idx="124">
                  <c:v>10.995</c:v>
                </c:pt>
                <c:pt idx="125">
                  <c:v>199.005</c:v>
                </c:pt>
                <c:pt idx="126">
                  <c:v>176.01</c:v>
                </c:pt>
                <c:pt idx="127">
                  <c:v>151.005</c:v>
                </c:pt>
                <c:pt idx="128">
                  <c:v>126.005</c:v>
                </c:pt>
                <c:pt idx="129">
                  <c:v>99</c:v>
                </c:pt>
                <c:pt idx="130">
                  <c:v>73</c:v>
                </c:pt>
                <c:pt idx="131">
                  <c:v>51.005</c:v>
                </c:pt>
                <c:pt idx="132">
                  <c:v>29.995</c:v>
                </c:pt>
                <c:pt idx="133">
                  <c:v>22</c:v>
                </c:pt>
                <c:pt idx="134">
                  <c:v>11.005</c:v>
                </c:pt>
                <c:pt idx="135">
                  <c:v>74</c:v>
                </c:pt>
                <c:pt idx="136">
                  <c:v>50.99</c:v>
                </c:pt>
                <c:pt idx="137">
                  <c:v>31.985</c:v>
                </c:pt>
                <c:pt idx="138">
                  <c:v>20</c:v>
                </c:pt>
                <c:pt idx="139">
                  <c:v>11.005</c:v>
                </c:pt>
                <c:pt idx="140">
                  <c:v>45</c:v>
                </c:pt>
                <c:pt idx="141">
                  <c:v>30.005</c:v>
                </c:pt>
                <c:pt idx="142">
                  <c:v>22</c:v>
                </c:pt>
                <c:pt idx="143">
                  <c:v>10.995</c:v>
                </c:pt>
                <c:pt idx="144">
                  <c:v>76.005</c:v>
                </c:pt>
                <c:pt idx="145">
                  <c:v>50.995</c:v>
                </c:pt>
                <c:pt idx="146">
                  <c:v>30.005</c:v>
                </c:pt>
                <c:pt idx="147">
                  <c:v>20.01</c:v>
                </c:pt>
                <c:pt idx="148">
                  <c:v>11</c:v>
                </c:pt>
                <c:pt idx="149">
                  <c:v>196</c:v>
                </c:pt>
                <c:pt idx="150">
                  <c:v>175.995</c:v>
                </c:pt>
                <c:pt idx="151">
                  <c:v>151.005</c:v>
                </c:pt>
                <c:pt idx="152">
                  <c:v>126</c:v>
                </c:pt>
                <c:pt idx="153">
                  <c:v>101.005</c:v>
                </c:pt>
                <c:pt idx="154">
                  <c:v>76.005</c:v>
                </c:pt>
                <c:pt idx="155">
                  <c:v>51</c:v>
                </c:pt>
                <c:pt idx="156">
                  <c:v>29.995</c:v>
                </c:pt>
                <c:pt idx="157">
                  <c:v>22.015</c:v>
                </c:pt>
                <c:pt idx="158">
                  <c:v>11.005</c:v>
                </c:pt>
                <c:pt idx="159">
                  <c:v>75.985</c:v>
                </c:pt>
                <c:pt idx="160">
                  <c:v>50.995</c:v>
                </c:pt>
                <c:pt idx="161">
                  <c:v>32.005</c:v>
                </c:pt>
                <c:pt idx="162">
                  <c:v>22.01</c:v>
                </c:pt>
                <c:pt idx="163">
                  <c:v>11.005</c:v>
                </c:pt>
                <c:pt idx="164">
                  <c:v>52.01</c:v>
                </c:pt>
                <c:pt idx="165">
                  <c:v>32.015</c:v>
                </c:pt>
                <c:pt idx="166">
                  <c:v>20</c:v>
                </c:pt>
                <c:pt idx="167">
                  <c:v>10.99</c:v>
                </c:pt>
                <c:pt idx="168">
                  <c:v>131.04</c:v>
                </c:pt>
                <c:pt idx="169">
                  <c:v>100.99</c:v>
                </c:pt>
                <c:pt idx="170">
                  <c:v>76.005</c:v>
                </c:pt>
                <c:pt idx="171">
                  <c:v>51.005</c:v>
                </c:pt>
                <c:pt idx="172">
                  <c:v>30</c:v>
                </c:pt>
                <c:pt idx="173">
                  <c:v>19.995</c:v>
                </c:pt>
                <c:pt idx="174">
                  <c:v>11.005</c:v>
                </c:pt>
                <c:pt idx="175">
                  <c:v>20.005</c:v>
                </c:pt>
                <c:pt idx="176">
                  <c:v>11</c:v>
                </c:pt>
                <c:pt idx="177">
                  <c:v>85.01</c:v>
                </c:pt>
                <c:pt idx="178">
                  <c:v>76.01</c:v>
                </c:pt>
                <c:pt idx="179">
                  <c:v>51</c:v>
                </c:pt>
                <c:pt idx="180">
                  <c:v>32</c:v>
                </c:pt>
                <c:pt idx="181">
                  <c:v>144.92</c:v>
                </c:pt>
                <c:pt idx="182">
                  <c:v>125.995</c:v>
                </c:pt>
                <c:pt idx="183">
                  <c:v>100.99</c:v>
                </c:pt>
                <c:pt idx="184">
                  <c:v>75.995</c:v>
                </c:pt>
                <c:pt idx="185">
                  <c:v>51.005</c:v>
                </c:pt>
                <c:pt idx="186">
                  <c:v>32</c:v>
                </c:pt>
                <c:pt idx="187">
                  <c:v>22.01</c:v>
                </c:pt>
                <c:pt idx="188">
                  <c:v>11.005</c:v>
                </c:pt>
                <c:pt idx="189">
                  <c:v>75.99</c:v>
                </c:pt>
                <c:pt idx="190">
                  <c:v>50.995</c:v>
                </c:pt>
                <c:pt idx="191">
                  <c:v>32</c:v>
                </c:pt>
                <c:pt idx="192">
                  <c:v>22</c:v>
                </c:pt>
                <c:pt idx="193">
                  <c:v>10.99</c:v>
                </c:pt>
              </c:numCache>
            </c:numRef>
          </c:xVal>
          <c:yVal>
            <c:numRef>
              <c:f>'(DOX_CTD - DOX_BOT) (2)'!$K$17:$K$226</c:f>
              <c:numCache>
                <c:formatCode>General</c:formatCode>
                <c:ptCount val="210"/>
                <c:pt idx="0">
                  <c:v>0.0395</c:v>
                </c:pt>
                <c:pt idx="1">
                  <c:v>0.095</c:v>
                </c:pt>
                <c:pt idx="2">
                  <c:v>0.1745</c:v>
                </c:pt>
                <c:pt idx="3">
                  <c:v>0.144</c:v>
                </c:pt>
                <c:pt idx="4">
                  <c:v>0.1965</c:v>
                </c:pt>
                <c:pt idx="5">
                  <c:v>0.3235</c:v>
                </c:pt>
                <c:pt idx="6">
                  <c:v>0.4255</c:v>
                </c:pt>
                <c:pt idx="7">
                  <c:v>1.2265</c:v>
                </c:pt>
                <c:pt idx="8">
                  <c:v>-0.373</c:v>
                </c:pt>
                <c:pt idx="9">
                  <c:v>0.095</c:v>
                </c:pt>
                <c:pt idx="10">
                  <c:v>0.1555</c:v>
                </c:pt>
                <c:pt idx="11">
                  <c:v>0.146</c:v>
                </c:pt>
                <c:pt idx="12">
                  <c:v>0.186</c:v>
                </c:pt>
                <c:pt idx="13">
                  <c:v>0.3455</c:v>
                </c:pt>
                <c:pt idx="14">
                  <c:v>0.513</c:v>
                </c:pt>
                <c:pt idx="15">
                  <c:v>0.2715</c:v>
                </c:pt>
                <c:pt idx="16">
                  <c:v>0.0455</c:v>
                </c:pt>
                <c:pt idx="17">
                  <c:v>0.0844998</c:v>
                </c:pt>
                <c:pt idx="18">
                  <c:v>0.1055</c:v>
                </c:pt>
                <c:pt idx="19">
                  <c:v>0.101</c:v>
                </c:pt>
                <c:pt idx="20">
                  <c:v>0.171</c:v>
                </c:pt>
                <c:pt idx="21">
                  <c:v>0.279</c:v>
                </c:pt>
                <c:pt idx="22">
                  <c:v>0.1965</c:v>
                </c:pt>
                <c:pt idx="23">
                  <c:v>0.2145</c:v>
                </c:pt>
                <c:pt idx="24">
                  <c:v>0.5165</c:v>
                </c:pt>
                <c:pt idx="25">
                  <c:v>0.7</c:v>
                </c:pt>
                <c:pt idx="26">
                  <c:v>1.602</c:v>
                </c:pt>
                <c:pt idx="27">
                  <c:v>0.0549998</c:v>
                </c:pt>
                <c:pt idx="28">
                  <c:v>0.0149999</c:v>
                </c:pt>
                <c:pt idx="29">
                  <c:v>0.0574999</c:v>
                </c:pt>
                <c:pt idx="30">
                  <c:v>0.1245</c:v>
                </c:pt>
                <c:pt idx="31">
                  <c:v>0.15</c:v>
                </c:pt>
                <c:pt idx="32">
                  <c:v>0.183</c:v>
                </c:pt>
                <c:pt idx="33">
                  <c:v>0.096</c:v>
                </c:pt>
                <c:pt idx="34">
                  <c:v>0.5</c:v>
                </c:pt>
                <c:pt idx="35">
                  <c:v>0.677</c:v>
                </c:pt>
                <c:pt idx="36">
                  <c:v>1.895</c:v>
                </c:pt>
                <c:pt idx="37">
                  <c:v>0.052</c:v>
                </c:pt>
                <c:pt idx="38">
                  <c:v>0.0825</c:v>
                </c:pt>
                <c:pt idx="39">
                  <c:v>0.0864997</c:v>
                </c:pt>
                <c:pt idx="40">
                  <c:v>0.1495</c:v>
                </c:pt>
                <c:pt idx="41">
                  <c:v>0.207</c:v>
                </c:pt>
                <c:pt idx="42">
                  <c:v>0.2115</c:v>
                </c:pt>
                <c:pt idx="43">
                  <c:v>0.225</c:v>
                </c:pt>
                <c:pt idx="44">
                  <c:v>0.4375</c:v>
                </c:pt>
                <c:pt idx="45">
                  <c:v>1.1105</c:v>
                </c:pt>
                <c:pt idx="46">
                  <c:v>0.443</c:v>
                </c:pt>
                <c:pt idx="47">
                  <c:v>0.0250001</c:v>
                </c:pt>
                <c:pt idx="48">
                  <c:v>0.0634999</c:v>
                </c:pt>
                <c:pt idx="49">
                  <c:v>0.11</c:v>
                </c:pt>
                <c:pt idx="50">
                  <c:v>0.1535</c:v>
                </c:pt>
                <c:pt idx="51">
                  <c:v>0.1575</c:v>
                </c:pt>
                <c:pt idx="52">
                  <c:v>0.3435</c:v>
                </c:pt>
                <c:pt idx="53">
                  <c:v>0.179</c:v>
                </c:pt>
                <c:pt idx="54">
                  <c:v>0.2315</c:v>
                </c:pt>
                <c:pt idx="55">
                  <c:v>0.3435</c:v>
                </c:pt>
                <c:pt idx="56">
                  <c:v>0.6935</c:v>
                </c:pt>
                <c:pt idx="57">
                  <c:v>1.718</c:v>
                </c:pt>
                <c:pt idx="58">
                  <c:v>0.0420001</c:v>
                </c:pt>
                <c:pt idx="59">
                  <c:v>0.0510001</c:v>
                </c:pt>
                <c:pt idx="60">
                  <c:v>0.0935001</c:v>
                </c:pt>
                <c:pt idx="61">
                  <c:v>0.0929999</c:v>
                </c:pt>
                <c:pt idx="62">
                  <c:v>0.141</c:v>
                </c:pt>
                <c:pt idx="63">
                  <c:v>0.199</c:v>
                </c:pt>
                <c:pt idx="64">
                  <c:v>0.256</c:v>
                </c:pt>
                <c:pt idx="65">
                  <c:v>0.3385</c:v>
                </c:pt>
                <c:pt idx="66">
                  <c:v>0.44</c:v>
                </c:pt>
                <c:pt idx="67">
                  <c:v>0.4765</c:v>
                </c:pt>
                <c:pt idx="68">
                  <c:v>-0.066</c:v>
                </c:pt>
                <c:pt idx="69">
                  <c:v>0.079</c:v>
                </c:pt>
                <c:pt idx="70">
                  <c:v>0.155</c:v>
                </c:pt>
                <c:pt idx="71">
                  <c:v>0.1625</c:v>
                </c:pt>
                <c:pt idx="72">
                  <c:v>0.1595</c:v>
                </c:pt>
                <c:pt idx="73">
                  <c:v>0.1755</c:v>
                </c:pt>
                <c:pt idx="74">
                  <c:v>0.3145</c:v>
                </c:pt>
                <c:pt idx="75">
                  <c:v>0.6785</c:v>
                </c:pt>
                <c:pt idx="76">
                  <c:v>1.0985</c:v>
                </c:pt>
                <c:pt idx="77">
                  <c:v>0.1135</c:v>
                </c:pt>
                <c:pt idx="78">
                  <c:v>0.0555003</c:v>
                </c:pt>
                <c:pt idx="79">
                  <c:v>0.0795</c:v>
                </c:pt>
                <c:pt idx="80">
                  <c:v>0.214</c:v>
                </c:pt>
                <c:pt idx="81">
                  <c:v>0.0874999</c:v>
                </c:pt>
                <c:pt idx="82">
                  <c:v>0.142</c:v>
                </c:pt>
                <c:pt idx="83">
                  <c:v>0.1935</c:v>
                </c:pt>
                <c:pt idx="84">
                  <c:v>0.1915</c:v>
                </c:pt>
                <c:pt idx="85">
                  <c:v>0.208</c:v>
                </c:pt>
                <c:pt idx="86">
                  <c:v>0.3295</c:v>
                </c:pt>
                <c:pt idx="87">
                  <c:v>0.569</c:v>
                </c:pt>
                <c:pt idx="88">
                  <c:v>0.754</c:v>
                </c:pt>
                <c:pt idx="89">
                  <c:v>0.0740001</c:v>
                </c:pt>
                <c:pt idx="90">
                  <c:v>-0.0639999</c:v>
                </c:pt>
                <c:pt idx="91">
                  <c:v>0.0899999</c:v>
                </c:pt>
                <c:pt idx="92">
                  <c:v>0.0900002</c:v>
                </c:pt>
                <c:pt idx="93">
                  <c:v>0.1085</c:v>
                </c:pt>
                <c:pt idx="94">
                  <c:v>0.168</c:v>
                </c:pt>
                <c:pt idx="95">
                  <c:v>0.1955</c:v>
                </c:pt>
                <c:pt idx="96">
                  <c:v>0.17</c:v>
                </c:pt>
                <c:pt idx="97">
                  <c:v>0.2815</c:v>
                </c:pt>
                <c:pt idx="98">
                  <c:v>0.409</c:v>
                </c:pt>
                <c:pt idx="99">
                  <c:v>0.758</c:v>
                </c:pt>
                <c:pt idx="100">
                  <c:v>0.0925</c:v>
                </c:pt>
                <c:pt idx="101">
                  <c:v>0.0885</c:v>
                </c:pt>
                <c:pt idx="102">
                  <c:v>0.1065</c:v>
                </c:pt>
                <c:pt idx="103">
                  <c:v>0.256</c:v>
                </c:pt>
                <c:pt idx="104">
                  <c:v>0.1535</c:v>
                </c:pt>
                <c:pt idx="105">
                  <c:v>0.2645</c:v>
                </c:pt>
                <c:pt idx="106">
                  <c:v>0.0365</c:v>
                </c:pt>
                <c:pt idx="107">
                  <c:v>0.0244999</c:v>
                </c:pt>
                <c:pt idx="108">
                  <c:v>0.0504999</c:v>
                </c:pt>
                <c:pt idx="109">
                  <c:v>0.035</c:v>
                </c:pt>
                <c:pt idx="110">
                  <c:v>0.0965</c:v>
                </c:pt>
                <c:pt idx="111">
                  <c:v>0.1215</c:v>
                </c:pt>
                <c:pt idx="112">
                  <c:v>0.1505</c:v>
                </c:pt>
                <c:pt idx="113">
                  <c:v>0.1835</c:v>
                </c:pt>
                <c:pt idx="114">
                  <c:v>0.3205</c:v>
                </c:pt>
                <c:pt idx="115">
                  <c:v>0.229</c:v>
                </c:pt>
                <c:pt idx="116">
                  <c:v>0.195</c:v>
                </c:pt>
                <c:pt idx="117">
                  <c:v>0.3505</c:v>
                </c:pt>
                <c:pt idx="118">
                  <c:v>0.0929999</c:v>
                </c:pt>
                <c:pt idx="119">
                  <c:v>0.233</c:v>
                </c:pt>
                <c:pt idx="120">
                  <c:v>0.0699997</c:v>
                </c:pt>
                <c:pt idx="121">
                  <c:v>-0.215</c:v>
                </c:pt>
                <c:pt idx="122">
                  <c:v>-0.0880003</c:v>
                </c:pt>
                <c:pt idx="123">
                  <c:v>0.1345</c:v>
                </c:pt>
                <c:pt idx="124">
                  <c:v>0.1015</c:v>
                </c:pt>
                <c:pt idx="125">
                  <c:v>0.148</c:v>
                </c:pt>
                <c:pt idx="126">
                  <c:v>0.188</c:v>
                </c:pt>
                <c:pt idx="127">
                  <c:v>0.2755</c:v>
                </c:pt>
                <c:pt idx="128">
                  <c:v>0.397</c:v>
                </c:pt>
                <c:pt idx="129">
                  <c:v>0.334</c:v>
                </c:pt>
                <c:pt idx="130">
                  <c:v>0.106</c:v>
                </c:pt>
                <c:pt idx="131">
                  <c:v>0.129</c:v>
                </c:pt>
                <c:pt idx="132">
                  <c:v>-0.00650024</c:v>
                </c:pt>
                <c:pt idx="133">
                  <c:v>-0.1735</c:v>
                </c:pt>
                <c:pt idx="134">
                  <c:v>-0.0310001</c:v>
                </c:pt>
                <c:pt idx="135">
                  <c:v>0.2845</c:v>
                </c:pt>
                <c:pt idx="136">
                  <c:v>-0.0949998</c:v>
                </c:pt>
                <c:pt idx="137">
                  <c:v>0.131</c:v>
                </c:pt>
                <c:pt idx="138">
                  <c:v>0.4715</c:v>
                </c:pt>
                <c:pt idx="139">
                  <c:v>0.092</c:v>
                </c:pt>
                <c:pt idx="140">
                  <c:v>0.324</c:v>
                </c:pt>
                <c:pt idx="141">
                  <c:v>0.479</c:v>
                </c:pt>
                <c:pt idx="142">
                  <c:v>0.76</c:v>
                </c:pt>
                <c:pt idx="143">
                  <c:v>1.587</c:v>
                </c:pt>
                <c:pt idx="144">
                  <c:v>0.297</c:v>
                </c:pt>
                <c:pt idx="145">
                  <c:v>0.412</c:v>
                </c:pt>
                <c:pt idx="146">
                  <c:v>0.442</c:v>
                </c:pt>
                <c:pt idx="147">
                  <c:v>0.3845</c:v>
                </c:pt>
                <c:pt idx="148">
                  <c:v>0.682</c:v>
                </c:pt>
                <c:pt idx="149">
                  <c:v>0.15</c:v>
                </c:pt>
                <c:pt idx="150">
                  <c:v>0.203</c:v>
                </c:pt>
                <c:pt idx="151">
                  <c:v>0.286</c:v>
                </c:pt>
                <c:pt idx="152">
                  <c:v>0.3025</c:v>
                </c:pt>
                <c:pt idx="153">
                  <c:v>0.142</c:v>
                </c:pt>
                <c:pt idx="154">
                  <c:v>0.239</c:v>
                </c:pt>
                <c:pt idx="155">
                  <c:v>0.5175</c:v>
                </c:pt>
                <c:pt idx="156">
                  <c:v>0.4065</c:v>
                </c:pt>
                <c:pt idx="157">
                  <c:v>0.489</c:v>
                </c:pt>
                <c:pt idx="158">
                  <c:v>0.7255</c:v>
                </c:pt>
                <c:pt idx="159">
                  <c:v>0.5885</c:v>
                </c:pt>
                <c:pt idx="160">
                  <c:v>0.7</c:v>
                </c:pt>
                <c:pt idx="161">
                  <c:v>0.426</c:v>
                </c:pt>
                <c:pt idx="162">
                  <c:v>0.4315</c:v>
                </c:pt>
                <c:pt idx="163">
                  <c:v>0.387</c:v>
                </c:pt>
                <c:pt idx="164">
                  <c:v>0.152</c:v>
                </c:pt>
                <c:pt idx="165">
                  <c:v>0.44</c:v>
                </c:pt>
                <c:pt idx="166">
                  <c:v>0.5245</c:v>
                </c:pt>
                <c:pt idx="167">
                  <c:v>0.67</c:v>
                </c:pt>
                <c:pt idx="168">
                  <c:v>0.036</c:v>
                </c:pt>
                <c:pt idx="169">
                  <c:v>0.1575</c:v>
                </c:pt>
                <c:pt idx="170">
                  <c:v>0.2915</c:v>
                </c:pt>
                <c:pt idx="171">
                  <c:v>0.3495</c:v>
                </c:pt>
                <c:pt idx="172">
                  <c:v>0.304</c:v>
                </c:pt>
                <c:pt idx="173">
                  <c:v>0.428</c:v>
                </c:pt>
                <c:pt idx="174">
                  <c:v>0.427</c:v>
                </c:pt>
                <c:pt idx="175">
                  <c:v>0.3035</c:v>
                </c:pt>
                <c:pt idx="176">
                  <c:v>0.3575</c:v>
                </c:pt>
                <c:pt idx="177">
                  <c:v>0.0990002</c:v>
                </c:pt>
                <c:pt idx="178">
                  <c:v>0.321</c:v>
                </c:pt>
                <c:pt idx="179">
                  <c:v>0.3375</c:v>
                </c:pt>
                <c:pt idx="180">
                  <c:v>0.267</c:v>
                </c:pt>
                <c:pt idx="181">
                  <c:v>0.118</c:v>
                </c:pt>
                <c:pt idx="182">
                  <c:v>0.2255</c:v>
                </c:pt>
                <c:pt idx="183">
                  <c:v>0.2215</c:v>
                </c:pt>
                <c:pt idx="184">
                  <c:v>0.3205</c:v>
                </c:pt>
                <c:pt idx="185">
                  <c:v>0.4475</c:v>
                </c:pt>
                <c:pt idx="186">
                  <c:v>0.4275</c:v>
                </c:pt>
                <c:pt idx="187">
                  <c:v>0.5995</c:v>
                </c:pt>
                <c:pt idx="188">
                  <c:v>1.0845</c:v>
                </c:pt>
                <c:pt idx="189">
                  <c:v>0.351</c:v>
                </c:pt>
                <c:pt idx="190">
                  <c:v>0.5145</c:v>
                </c:pt>
                <c:pt idx="191">
                  <c:v>0.4445</c:v>
                </c:pt>
                <c:pt idx="192">
                  <c:v>0.462</c:v>
                </c:pt>
                <c:pt idx="193">
                  <c:v>0.6295</c:v>
                </c:pt>
              </c:numCache>
            </c:numRef>
          </c:yVal>
          <c:smooth val="0"/>
        </c:ser>
        <c:axId val="85315590"/>
        <c:axId val="58980345"/>
      </c:scatterChart>
      <c:valAx>
        <c:axId val="8531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0345"/>
        <c:crossesAt val="0"/>
        <c:crossBetween val="midCat"/>
      </c:valAx>
      <c:valAx>
        <c:axId val="58980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57</c:f>
              <c:numCache>
                <c:formatCode>General</c:formatCode>
                <c:ptCount val="2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</c:numCache>
            </c:numRef>
          </c:xVal>
          <c:yVal>
            <c:numRef>
              <c:f>'(DOX_CTD - DOX_BOT) (3)'!$F$17:$F$257</c:f>
              <c:numCache>
                <c:formatCode>General</c:formatCode>
                <c:ptCount val="241"/>
                <c:pt idx="0">
                  <c:v>-2.968</c:v>
                </c:pt>
                <c:pt idx="1">
                  <c:v>0.0395</c:v>
                </c:pt>
                <c:pt idx="2">
                  <c:v>0.095</c:v>
                </c:pt>
                <c:pt idx="3">
                  <c:v>0.1745</c:v>
                </c:pt>
                <c:pt idx="4">
                  <c:v>0.144</c:v>
                </c:pt>
                <c:pt idx="5">
                  <c:v>0.1965</c:v>
                </c:pt>
                <c:pt idx="6">
                  <c:v>0.3235</c:v>
                </c:pt>
                <c:pt idx="7">
                  <c:v>0.4255</c:v>
                </c:pt>
                <c:pt idx="8">
                  <c:v>1.2265</c:v>
                </c:pt>
                <c:pt idx="9">
                  <c:v>2.1455</c:v>
                </c:pt>
                <c:pt idx="10">
                  <c:v>0.25</c:v>
                </c:pt>
                <c:pt idx="11">
                  <c:v>-0.373</c:v>
                </c:pt>
                <c:pt idx="12">
                  <c:v>0.095</c:v>
                </c:pt>
                <c:pt idx="13">
                  <c:v>0.1555</c:v>
                </c:pt>
                <c:pt idx="14">
                  <c:v>0.146</c:v>
                </c:pt>
                <c:pt idx="15">
                  <c:v>0.186</c:v>
                </c:pt>
                <c:pt idx="16">
                  <c:v>0.3455</c:v>
                </c:pt>
                <c:pt idx="17">
                  <c:v>0.513</c:v>
                </c:pt>
                <c:pt idx="18">
                  <c:v>0.2715</c:v>
                </c:pt>
                <c:pt idx="19">
                  <c:v>-1.065</c:v>
                </c:pt>
                <c:pt idx="20">
                  <c:v>-1.19</c:v>
                </c:pt>
                <c:pt idx="21">
                  <c:v>-2.771</c:v>
                </c:pt>
                <c:pt idx="22">
                  <c:v>0.0455</c:v>
                </c:pt>
                <c:pt idx="23">
                  <c:v>0.0844998</c:v>
                </c:pt>
                <c:pt idx="24">
                  <c:v>0.1055</c:v>
                </c:pt>
                <c:pt idx="25">
                  <c:v>0.101</c:v>
                </c:pt>
                <c:pt idx="26">
                  <c:v>0.171</c:v>
                </c:pt>
                <c:pt idx="27">
                  <c:v>0.279</c:v>
                </c:pt>
                <c:pt idx="28">
                  <c:v>0.1965</c:v>
                </c:pt>
                <c:pt idx="29">
                  <c:v>0.2145</c:v>
                </c:pt>
                <c:pt idx="30">
                  <c:v>0.5165</c:v>
                </c:pt>
                <c:pt idx="31">
                  <c:v>0.7</c:v>
                </c:pt>
                <c:pt idx="32">
                  <c:v>1.602</c:v>
                </c:pt>
                <c:pt idx="33">
                  <c:v>0.4985</c:v>
                </c:pt>
                <c:pt idx="34">
                  <c:v>0.0549998</c:v>
                </c:pt>
                <c:pt idx="35">
                  <c:v>0.0149999</c:v>
                </c:pt>
                <c:pt idx="36">
                  <c:v>0.0574999</c:v>
                </c:pt>
                <c:pt idx="37">
                  <c:v>0.1245</c:v>
                </c:pt>
                <c:pt idx="38">
                  <c:v>0.15</c:v>
                </c:pt>
                <c:pt idx="39">
                  <c:v>0.183</c:v>
                </c:pt>
                <c:pt idx="40">
                  <c:v>0.096</c:v>
                </c:pt>
                <c:pt idx="41">
                  <c:v>0.5</c:v>
                </c:pt>
                <c:pt idx="42">
                  <c:v>0.677</c:v>
                </c:pt>
                <c:pt idx="43">
                  <c:v>1.895</c:v>
                </c:pt>
                <c:pt idx="44">
                  <c:v>1.608</c:v>
                </c:pt>
                <c:pt idx="45">
                  <c:v>0.052</c:v>
                </c:pt>
                <c:pt idx="46">
                  <c:v>0.0825</c:v>
                </c:pt>
                <c:pt idx="47">
                  <c:v>0.0864997</c:v>
                </c:pt>
                <c:pt idx="48">
                  <c:v>0.1495</c:v>
                </c:pt>
                <c:pt idx="49">
                  <c:v>0.207</c:v>
                </c:pt>
                <c:pt idx="50">
                  <c:v>0.2115</c:v>
                </c:pt>
                <c:pt idx="51">
                  <c:v>0.225</c:v>
                </c:pt>
                <c:pt idx="52">
                  <c:v>0.4375</c:v>
                </c:pt>
                <c:pt idx="53">
                  <c:v>1.1105</c:v>
                </c:pt>
                <c:pt idx="54">
                  <c:v>0.443</c:v>
                </c:pt>
                <c:pt idx="55">
                  <c:v>0.788</c:v>
                </c:pt>
                <c:pt idx="56">
                  <c:v>-2.786</c:v>
                </c:pt>
                <c:pt idx="57">
                  <c:v>0.0250001</c:v>
                </c:pt>
                <c:pt idx="58">
                  <c:v>0.0634999</c:v>
                </c:pt>
                <c:pt idx="59">
                  <c:v>0.11</c:v>
                </c:pt>
                <c:pt idx="60">
                  <c:v>0.1535</c:v>
                </c:pt>
                <c:pt idx="61">
                  <c:v>0.1575</c:v>
                </c:pt>
                <c:pt idx="62">
                  <c:v>0.3435</c:v>
                </c:pt>
                <c:pt idx="63">
                  <c:v>0.179</c:v>
                </c:pt>
                <c:pt idx="64">
                  <c:v>0.2315</c:v>
                </c:pt>
                <c:pt idx="65">
                  <c:v>0.3435</c:v>
                </c:pt>
                <c:pt idx="66">
                  <c:v>0.6935</c:v>
                </c:pt>
                <c:pt idx="67">
                  <c:v>1.718</c:v>
                </c:pt>
                <c:pt idx="68">
                  <c:v>1.6875</c:v>
                </c:pt>
                <c:pt idx="69">
                  <c:v>1.4</c:v>
                </c:pt>
                <c:pt idx="70">
                  <c:v>0.0420001</c:v>
                </c:pt>
                <c:pt idx="71">
                  <c:v>0.0510001</c:v>
                </c:pt>
                <c:pt idx="72">
                  <c:v>0.0935001</c:v>
                </c:pt>
                <c:pt idx="73">
                  <c:v>0.0929999</c:v>
                </c:pt>
                <c:pt idx="74">
                  <c:v>0.141</c:v>
                </c:pt>
                <c:pt idx="75">
                  <c:v>0.199</c:v>
                </c:pt>
                <c:pt idx="76">
                  <c:v>0.256</c:v>
                </c:pt>
                <c:pt idx="77">
                  <c:v>0.3385</c:v>
                </c:pt>
                <c:pt idx="78">
                  <c:v>0.44</c:v>
                </c:pt>
                <c:pt idx="79">
                  <c:v>0.4765</c:v>
                </c:pt>
                <c:pt idx="80">
                  <c:v>-0.066</c:v>
                </c:pt>
                <c:pt idx="81">
                  <c:v>-0.1315</c:v>
                </c:pt>
                <c:pt idx="82">
                  <c:v>-0.4315</c:v>
                </c:pt>
                <c:pt idx="83">
                  <c:v>0.079</c:v>
                </c:pt>
                <c:pt idx="84">
                  <c:v>0.155</c:v>
                </c:pt>
                <c:pt idx="85">
                  <c:v>0.1625</c:v>
                </c:pt>
                <c:pt idx="86">
                  <c:v>0.1595</c:v>
                </c:pt>
                <c:pt idx="87">
                  <c:v>0.1755</c:v>
                </c:pt>
                <c:pt idx="88">
                  <c:v>0.3145</c:v>
                </c:pt>
                <c:pt idx="89">
                  <c:v>0.6785</c:v>
                </c:pt>
                <c:pt idx="90">
                  <c:v>1.0985</c:v>
                </c:pt>
                <c:pt idx="91">
                  <c:v>1.8225</c:v>
                </c:pt>
                <c:pt idx="92">
                  <c:v>0.712</c:v>
                </c:pt>
                <c:pt idx="93">
                  <c:v>-2.176</c:v>
                </c:pt>
                <c:pt idx="94">
                  <c:v>0.1135</c:v>
                </c:pt>
                <c:pt idx="95">
                  <c:v>0.0555003</c:v>
                </c:pt>
                <c:pt idx="96">
                  <c:v>0.0795</c:v>
                </c:pt>
                <c:pt idx="97">
                  <c:v>0.214</c:v>
                </c:pt>
                <c:pt idx="98">
                  <c:v>0.0874999</c:v>
                </c:pt>
                <c:pt idx="99">
                  <c:v>0.142</c:v>
                </c:pt>
                <c:pt idx="100">
                  <c:v>0.1935</c:v>
                </c:pt>
                <c:pt idx="101">
                  <c:v>0.1915</c:v>
                </c:pt>
                <c:pt idx="102">
                  <c:v>0.208</c:v>
                </c:pt>
                <c:pt idx="103">
                  <c:v>0.3295</c:v>
                </c:pt>
                <c:pt idx="104">
                  <c:v>0.569</c:v>
                </c:pt>
                <c:pt idx="105">
                  <c:v>0.754</c:v>
                </c:pt>
                <c:pt idx="106">
                  <c:v>0.0434999</c:v>
                </c:pt>
                <c:pt idx="107">
                  <c:v>0.0740001</c:v>
                </c:pt>
                <c:pt idx="108">
                  <c:v>-0.0639999</c:v>
                </c:pt>
                <c:pt idx="109">
                  <c:v>0.0899999</c:v>
                </c:pt>
                <c:pt idx="110">
                  <c:v>0.0900002</c:v>
                </c:pt>
                <c:pt idx="111">
                  <c:v>0.1085</c:v>
                </c:pt>
                <c:pt idx="112">
                  <c:v>0.168</c:v>
                </c:pt>
                <c:pt idx="113">
                  <c:v>0.1955</c:v>
                </c:pt>
                <c:pt idx="114">
                  <c:v>0.17</c:v>
                </c:pt>
                <c:pt idx="115">
                  <c:v>0.2815</c:v>
                </c:pt>
                <c:pt idx="116">
                  <c:v>0.409</c:v>
                </c:pt>
                <c:pt idx="117">
                  <c:v>0.758</c:v>
                </c:pt>
                <c:pt idx="118">
                  <c:v>0.7715</c:v>
                </c:pt>
                <c:pt idx="119">
                  <c:v>0.624</c:v>
                </c:pt>
                <c:pt idx="120">
                  <c:v>-2.551</c:v>
                </c:pt>
                <c:pt idx="121">
                  <c:v>0.0925</c:v>
                </c:pt>
                <c:pt idx="122">
                  <c:v>0.0885</c:v>
                </c:pt>
                <c:pt idx="123">
                  <c:v>0.1065</c:v>
                </c:pt>
                <c:pt idx="124">
                  <c:v>0.256</c:v>
                </c:pt>
                <c:pt idx="125">
                  <c:v>0.1535</c:v>
                </c:pt>
                <c:pt idx="126">
                  <c:v>0.2645</c:v>
                </c:pt>
                <c:pt idx="127">
                  <c:v>0.0365</c:v>
                </c:pt>
                <c:pt idx="128">
                  <c:v>0.0244999</c:v>
                </c:pt>
                <c:pt idx="129">
                  <c:v>0.0504999</c:v>
                </c:pt>
                <c:pt idx="130">
                  <c:v>0.0394998</c:v>
                </c:pt>
                <c:pt idx="131">
                  <c:v>0.0230002</c:v>
                </c:pt>
                <c:pt idx="132">
                  <c:v>-1.554</c:v>
                </c:pt>
                <c:pt idx="133">
                  <c:v>-0.0235</c:v>
                </c:pt>
                <c:pt idx="134">
                  <c:v>-0.0025</c:v>
                </c:pt>
                <c:pt idx="135">
                  <c:v>0.035</c:v>
                </c:pt>
                <c:pt idx="136">
                  <c:v>-0.239</c:v>
                </c:pt>
                <c:pt idx="137">
                  <c:v>0.0965</c:v>
                </c:pt>
                <c:pt idx="138">
                  <c:v>0.1215</c:v>
                </c:pt>
                <c:pt idx="139">
                  <c:v>0.1505</c:v>
                </c:pt>
                <c:pt idx="140">
                  <c:v>0.1835</c:v>
                </c:pt>
                <c:pt idx="141">
                  <c:v>0.3205</c:v>
                </c:pt>
                <c:pt idx="142">
                  <c:v>0.229</c:v>
                </c:pt>
                <c:pt idx="143">
                  <c:v>0.195</c:v>
                </c:pt>
                <c:pt idx="144">
                  <c:v>0.3505</c:v>
                </c:pt>
                <c:pt idx="145">
                  <c:v>0.0929999</c:v>
                </c:pt>
                <c:pt idx="146">
                  <c:v>0.233</c:v>
                </c:pt>
                <c:pt idx="147">
                  <c:v>0.0699997</c:v>
                </c:pt>
                <c:pt idx="148">
                  <c:v>-0.215</c:v>
                </c:pt>
                <c:pt idx="149">
                  <c:v>-0.0880003</c:v>
                </c:pt>
                <c:pt idx="150">
                  <c:v>0.1345</c:v>
                </c:pt>
                <c:pt idx="151">
                  <c:v>0.1015</c:v>
                </c:pt>
                <c:pt idx="152">
                  <c:v>-0.1355</c:v>
                </c:pt>
                <c:pt idx="153">
                  <c:v>-6.337</c:v>
                </c:pt>
                <c:pt idx="154">
                  <c:v>-1.17</c:v>
                </c:pt>
                <c:pt idx="155">
                  <c:v>0.148</c:v>
                </c:pt>
                <c:pt idx="156">
                  <c:v>0.188</c:v>
                </c:pt>
                <c:pt idx="157">
                  <c:v>0.2755</c:v>
                </c:pt>
                <c:pt idx="158">
                  <c:v>0.397</c:v>
                </c:pt>
                <c:pt idx="159">
                  <c:v>0.334</c:v>
                </c:pt>
                <c:pt idx="160">
                  <c:v>0.106</c:v>
                </c:pt>
                <c:pt idx="161">
                  <c:v>0.129</c:v>
                </c:pt>
                <c:pt idx="162">
                  <c:v>-0.00650024</c:v>
                </c:pt>
                <c:pt idx="163">
                  <c:v>-0.1735</c:v>
                </c:pt>
                <c:pt idx="164">
                  <c:v>-0.0310001</c:v>
                </c:pt>
                <c:pt idx="165">
                  <c:v>-0.086</c:v>
                </c:pt>
                <c:pt idx="166">
                  <c:v>-1.774</c:v>
                </c:pt>
                <c:pt idx="167">
                  <c:v>0.2845</c:v>
                </c:pt>
                <c:pt idx="168">
                  <c:v>-0.0949998</c:v>
                </c:pt>
                <c:pt idx="169">
                  <c:v>0.131</c:v>
                </c:pt>
                <c:pt idx="170">
                  <c:v>0.4715</c:v>
                </c:pt>
                <c:pt idx="171">
                  <c:v>0.092</c:v>
                </c:pt>
                <c:pt idx="172">
                  <c:v>-0.265</c:v>
                </c:pt>
                <c:pt idx="173">
                  <c:v>-6.558</c:v>
                </c:pt>
                <c:pt idx="174">
                  <c:v>0.324</c:v>
                </c:pt>
                <c:pt idx="175">
                  <c:v>0.479</c:v>
                </c:pt>
                <c:pt idx="176">
                  <c:v>0.76</c:v>
                </c:pt>
                <c:pt idx="177">
                  <c:v>1.587</c:v>
                </c:pt>
                <c:pt idx="178">
                  <c:v>1.0665</c:v>
                </c:pt>
                <c:pt idx="179">
                  <c:v>0.136</c:v>
                </c:pt>
                <c:pt idx="180">
                  <c:v>-2.038</c:v>
                </c:pt>
                <c:pt idx="181">
                  <c:v>0.297</c:v>
                </c:pt>
                <c:pt idx="182">
                  <c:v>0.412</c:v>
                </c:pt>
                <c:pt idx="183">
                  <c:v>0.442</c:v>
                </c:pt>
                <c:pt idx="184">
                  <c:v>0.3845</c:v>
                </c:pt>
                <c:pt idx="185">
                  <c:v>0.682</c:v>
                </c:pt>
                <c:pt idx="186">
                  <c:v>-0.671</c:v>
                </c:pt>
                <c:pt idx="187">
                  <c:v>0.15</c:v>
                </c:pt>
                <c:pt idx="188">
                  <c:v>0.203</c:v>
                </c:pt>
                <c:pt idx="189">
                  <c:v>0.286</c:v>
                </c:pt>
                <c:pt idx="190">
                  <c:v>0.3025</c:v>
                </c:pt>
                <c:pt idx="191">
                  <c:v>0.142</c:v>
                </c:pt>
                <c:pt idx="192">
                  <c:v>0.239</c:v>
                </c:pt>
                <c:pt idx="193">
                  <c:v>0.5175</c:v>
                </c:pt>
                <c:pt idx="194">
                  <c:v>0.4065</c:v>
                </c:pt>
                <c:pt idx="195">
                  <c:v>0.489</c:v>
                </c:pt>
                <c:pt idx="196">
                  <c:v>0.7255</c:v>
                </c:pt>
                <c:pt idx="197">
                  <c:v>0.21</c:v>
                </c:pt>
                <c:pt idx="198">
                  <c:v>0</c:v>
                </c:pt>
                <c:pt idx="199">
                  <c:v>0.5885</c:v>
                </c:pt>
                <c:pt idx="200">
                  <c:v>0.7</c:v>
                </c:pt>
                <c:pt idx="201">
                  <c:v>0.426</c:v>
                </c:pt>
                <c:pt idx="202">
                  <c:v>0.4315</c:v>
                </c:pt>
                <c:pt idx="203">
                  <c:v>0.387</c:v>
                </c:pt>
                <c:pt idx="204">
                  <c:v>-5.814</c:v>
                </c:pt>
                <c:pt idx="205">
                  <c:v>0.152</c:v>
                </c:pt>
                <c:pt idx="206">
                  <c:v>0.44</c:v>
                </c:pt>
                <c:pt idx="207">
                  <c:v>0.5245</c:v>
                </c:pt>
                <c:pt idx="208">
                  <c:v>0.67</c:v>
                </c:pt>
                <c:pt idx="209">
                  <c:v>-0.072</c:v>
                </c:pt>
                <c:pt idx="210">
                  <c:v>0.036</c:v>
                </c:pt>
                <c:pt idx="211">
                  <c:v>0.1575</c:v>
                </c:pt>
                <c:pt idx="212">
                  <c:v>0.2915</c:v>
                </c:pt>
                <c:pt idx="213">
                  <c:v>0.3495</c:v>
                </c:pt>
                <c:pt idx="214">
                  <c:v>0.304</c:v>
                </c:pt>
                <c:pt idx="215">
                  <c:v>0.428</c:v>
                </c:pt>
                <c:pt idx="216">
                  <c:v>0.427</c:v>
                </c:pt>
                <c:pt idx="217">
                  <c:v>-0.13</c:v>
                </c:pt>
                <c:pt idx="218">
                  <c:v>0.3035</c:v>
                </c:pt>
                <c:pt idx="219">
                  <c:v>0.3575</c:v>
                </c:pt>
                <c:pt idx="220">
                  <c:v>0.0869999</c:v>
                </c:pt>
                <c:pt idx="221">
                  <c:v>0.0990002</c:v>
                </c:pt>
                <c:pt idx="222">
                  <c:v>0.321</c:v>
                </c:pt>
                <c:pt idx="223">
                  <c:v>0.3375</c:v>
                </c:pt>
                <c:pt idx="224">
                  <c:v>0.267</c:v>
                </c:pt>
                <c:pt idx="225">
                  <c:v>0.118</c:v>
                </c:pt>
                <c:pt idx="226">
                  <c:v>0.2255</c:v>
                </c:pt>
                <c:pt idx="227">
                  <c:v>0.2215</c:v>
                </c:pt>
                <c:pt idx="228">
                  <c:v>0.3205</c:v>
                </c:pt>
                <c:pt idx="229">
                  <c:v>0.4475</c:v>
                </c:pt>
                <c:pt idx="230">
                  <c:v>0.4275</c:v>
                </c:pt>
                <c:pt idx="231">
                  <c:v>0.5995</c:v>
                </c:pt>
                <c:pt idx="232">
                  <c:v>1.0845</c:v>
                </c:pt>
                <c:pt idx="233">
                  <c:v>0.991</c:v>
                </c:pt>
                <c:pt idx="234">
                  <c:v>-1.471</c:v>
                </c:pt>
                <c:pt idx="235">
                  <c:v>0.351</c:v>
                </c:pt>
                <c:pt idx="236">
                  <c:v>0.5145</c:v>
                </c:pt>
                <c:pt idx="237">
                  <c:v>0.4445</c:v>
                </c:pt>
                <c:pt idx="238">
                  <c:v>0.462</c:v>
                </c:pt>
                <c:pt idx="239">
                  <c:v>0.6295</c:v>
                </c:pt>
                <c:pt idx="240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10</c:f>
              <c:numCache>
                <c:formatCode>General</c:formatCode>
                <c:ptCount val="1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</c:numCache>
            </c:numRef>
          </c:xVal>
          <c:yVal>
            <c:numRef>
              <c:f>'(DOX_CTD - DOX_BOT) (3)'!$K$17:$K$210</c:f>
              <c:numCache>
                <c:formatCode>General</c:formatCode>
                <c:ptCount val="194"/>
                <c:pt idx="0">
                  <c:v>0.0395</c:v>
                </c:pt>
                <c:pt idx="1">
                  <c:v>0.095</c:v>
                </c:pt>
                <c:pt idx="2">
                  <c:v>0.1745</c:v>
                </c:pt>
                <c:pt idx="3">
                  <c:v>0.144</c:v>
                </c:pt>
                <c:pt idx="4">
                  <c:v>0.1965</c:v>
                </c:pt>
                <c:pt idx="5">
                  <c:v>0.3235</c:v>
                </c:pt>
                <c:pt idx="6">
                  <c:v>0.4255</c:v>
                </c:pt>
                <c:pt idx="7">
                  <c:v>1.2265</c:v>
                </c:pt>
                <c:pt idx="8">
                  <c:v>-0.373</c:v>
                </c:pt>
                <c:pt idx="9">
                  <c:v>0.095</c:v>
                </c:pt>
                <c:pt idx="10">
                  <c:v>0.1555</c:v>
                </c:pt>
                <c:pt idx="11">
                  <c:v>0.146</c:v>
                </c:pt>
                <c:pt idx="12">
                  <c:v>0.186</c:v>
                </c:pt>
                <c:pt idx="13">
                  <c:v>0.3455</c:v>
                </c:pt>
                <c:pt idx="14">
                  <c:v>0.513</c:v>
                </c:pt>
                <c:pt idx="15">
                  <c:v>0.2715</c:v>
                </c:pt>
                <c:pt idx="16">
                  <c:v>0.0455</c:v>
                </c:pt>
                <c:pt idx="17">
                  <c:v>0.0844998</c:v>
                </c:pt>
                <c:pt idx="18">
                  <c:v>0.1055</c:v>
                </c:pt>
                <c:pt idx="19">
                  <c:v>0.101</c:v>
                </c:pt>
                <c:pt idx="20">
                  <c:v>0.171</c:v>
                </c:pt>
                <c:pt idx="21">
                  <c:v>0.279</c:v>
                </c:pt>
                <c:pt idx="22">
                  <c:v>0.1965</c:v>
                </c:pt>
                <c:pt idx="23">
                  <c:v>0.2145</c:v>
                </c:pt>
                <c:pt idx="24">
                  <c:v>0.5165</c:v>
                </c:pt>
                <c:pt idx="25">
                  <c:v>0.7</c:v>
                </c:pt>
                <c:pt idx="26">
                  <c:v>1.602</c:v>
                </c:pt>
                <c:pt idx="27">
                  <c:v>0.0549998</c:v>
                </c:pt>
                <c:pt idx="28">
                  <c:v>0.0149999</c:v>
                </c:pt>
                <c:pt idx="29">
                  <c:v>0.0574999</c:v>
                </c:pt>
                <c:pt idx="30">
                  <c:v>0.1245</c:v>
                </c:pt>
                <c:pt idx="31">
                  <c:v>0.15</c:v>
                </c:pt>
                <c:pt idx="32">
                  <c:v>0.183</c:v>
                </c:pt>
                <c:pt idx="33">
                  <c:v>0.096</c:v>
                </c:pt>
                <c:pt idx="34">
                  <c:v>0.5</c:v>
                </c:pt>
                <c:pt idx="35">
                  <c:v>0.677</c:v>
                </c:pt>
                <c:pt idx="36">
                  <c:v>1.895</c:v>
                </c:pt>
                <c:pt idx="37">
                  <c:v>0.052</c:v>
                </c:pt>
                <c:pt idx="38">
                  <c:v>0.0825</c:v>
                </c:pt>
                <c:pt idx="39">
                  <c:v>0.0864997</c:v>
                </c:pt>
                <c:pt idx="40">
                  <c:v>0.1495</c:v>
                </c:pt>
                <c:pt idx="41">
                  <c:v>0.207</c:v>
                </c:pt>
                <c:pt idx="42">
                  <c:v>0.2115</c:v>
                </c:pt>
                <c:pt idx="43">
                  <c:v>0.225</c:v>
                </c:pt>
                <c:pt idx="44">
                  <c:v>0.4375</c:v>
                </c:pt>
                <c:pt idx="45">
                  <c:v>1.1105</c:v>
                </c:pt>
                <c:pt idx="46">
                  <c:v>0.443</c:v>
                </c:pt>
                <c:pt idx="47">
                  <c:v>0.0250001</c:v>
                </c:pt>
                <c:pt idx="48">
                  <c:v>0.0634999</c:v>
                </c:pt>
                <c:pt idx="49">
                  <c:v>0.11</c:v>
                </c:pt>
                <c:pt idx="50">
                  <c:v>0.1535</c:v>
                </c:pt>
                <c:pt idx="51">
                  <c:v>0.1575</c:v>
                </c:pt>
                <c:pt idx="52">
                  <c:v>0.3435</c:v>
                </c:pt>
                <c:pt idx="53">
                  <c:v>0.179</c:v>
                </c:pt>
                <c:pt idx="54">
                  <c:v>0.2315</c:v>
                </c:pt>
                <c:pt idx="55">
                  <c:v>0.3435</c:v>
                </c:pt>
                <c:pt idx="56">
                  <c:v>0.6935</c:v>
                </c:pt>
                <c:pt idx="57">
                  <c:v>1.718</c:v>
                </c:pt>
                <c:pt idx="58">
                  <c:v>0.0420001</c:v>
                </c:pt>
                <c:pt idx="59">
                  <c:v>0.0510001</c:v>
                </c:pt>
                <c:pt idx="60">
                  <c:v>0.0935001</c:v>
                </c:pt>
                <c:pt idx="61">
                  <c:v>0.0929999</c:v>
                </c:pt>
                <c:pt idx="62">
                  <c:v>0.141</c:v>
                </c:pt>
                <c:pt idx="63">
                  <c:v>0.199</c:v>
                </c:pt>
                <c:pt idx="64">
                  <c:v>0.256</c:v>
                </c:pt>
                <c:pt idx="65">
                  <c:v>0.3385</c:v>
                </c:pt>
                <c:pt idx="66">
                  <c:v>0.44</c:v>
                </c:pt>
                <c:pt idx="67">
                  <c:v>0.4765</c:v>
                </c:pt>
                <c:pt idx="68">
                  <c:v>-0.066</c:v>
                </c:pt>
                <c:pt idx="69">
                  <c:v>0.079</c:v>
                </c:pt>
                <c:pt idx="70">
                  <c:v>0.155</c:v>
                </c:pt>
                <c:pt idx="71">
                  <c:v>0.1625</c:v>
                </c:pt>
                <c:pt idx="72">
                  <c:v>0.1595</c:v>
                </c:pt>
                <c:pt idx="73">
                  <c:v>0.1755</c:v>
                </c:pt>
                <c:pt idx="74">
                  <c:v>0.3145</c:v>
                </c:pt>
                <c:pt idx="75">
                  <c:v>0.6785</c:v>
                </c:pt>
                <c:pt idx="76">
                  <c:v>1.0985</c:v>
                </c:pt>
                <c:pt idx="77">
                  <c:v>0.1135</c:v>
                </c:pt>
                <c:pt idx="78">
                  <c:v>0.0555003</c:v>
                </c:pt>
                <c:pt idx="79">
                  <c:v>0.0795</c:v>
                </c:pt>
                <c:pt idx="80">
                  <c:v>0.214</c:v>
                </c:pt>
                <c:pt idx="81">
                  <c:v>0.0874999</c:v>
                </c:pt>
                <c:pt idx="82">
                  <c:v>0.142</c:v>
                </c:pt>
                <c:pt idx="83">
                  <c:v>0.1935</c:v>
                </c:pt>
                <c:pt idx="84">
                  <c:v>0.1915</c:v>
                </c:pt>
                <c:pt idx="85">
                  <c:v>0.208</c:v>
                </c:pt>
                <c:pt idx="86">
                  <c:v>0.3295</c:v>
                </c:pt>
                <c:pt idx="87">
                  <c:v>0.569</c:v>
                </c:pt>
                <c:pt idx="88">
                  <c:v>0.754</c:v>
                </c:pt>
                <c:pt idx="89">
                  <c:v>0.0740001</c:v>
                </c:pt>
                <c:pt idx="90">
                  <c:v>-0.0639999</c:v>
                </c:pt>
                <c:pt idx="91">
                  <c:v>0.0899999</c:v>
                </c:pt>
                <c:pt idx="92">
                  <c:v>0.0900002</c:v>
                </c:pt>
                <c:pt idx="93">
                  <c:v>0.1085</c:v>
                </c:pt>
                <c:pt idx="94">
                  <c:v>0.168</c:v>
                </c:pt>
                <c:pt idx="95">
                  <c:v>0.1955</c:v>
                </c:pt>
                <c:pt idx="96">
                  <c:v>0.17</c:v>
                </c:pt>
                <c:pt idx="97">
                  <c:v>0.2815</c:v>
                </c:pt>
                <c:pt idx="98">
                  <c:v>0.409</c:v>
                </c:pt>
                <c:pt idx="99">
                  <c:v>0.758</c:v>
                </c:pt>
                <c:pt idx="100">
                  <c:v>0.0925</c:v>
                </c:pt>
                <c:pt idx="101">
                  <c:v>0.0885</c:v>
                </c:pt>
                <c:pt idx="102">
                  <c:v>0.1065</c:v>
                </c:pt>
                <c:pt idx="103">
                  <c:v>0.256</c:v>
                </c:pt>
                <c:pt idx="104">
                  <c:v>0.1535</c:v>
                </c:pt>
                <c:pt idx="105">
                  <c:v>0.2645</c:v>
                </c:pt>
                <c:pt idx="106">
                  <c:v>0.0365</c:v>
                </c:pt>
                <c:pt idx="107">
                  <c:v>0.0244999</c:v>
                </c:pt>
                <c:pt idx="108">
                  <c:v>0.0504999</c:v>
                </c:pt>
                <c:pt idx="109">
                  <c:v>0.035</c:v>
                </c:pt>
                <c:pt idx="110">
                  <c:v>0.0965</c:v>
                </c:pt>
                <c:pt idx="111">
                  <c:v>0.1215</c:v>
                </c:pt>
                <c:pt idx="112">
                  <c:v>0.1505</c:v>
                </c:pt>
                <c:pt idx="113">
                  <c:v>0.1835</c:v>
                </c:pt>
                <c:pt idx="114">
                  <c:v>0.3205</c:v>
                </c:pt>
                <c:pt idx="115">
                  <c:v>0.229</c:v>
                </c:pt>
                <c:pt idx="116">
                  <c:v>0.195</c:v>
                </c:pt>
                <c:pt idx="117">
                  <c:v>0.3505</c:v>
                </c:pt>
                <c:pt idx="118">
                  <c:v>0.0929999</c:v>
                </c:pt>
                <c:pt idx="119">
                  <c:v>0.233</c:v>
                </c:pt>
                <c:pt idx="120">
                  <c:v>0.0699997</c:v>
                </c:pt>
                <c:pt idx="121">
                  <c:v>-0.215</c:v>
                </c:pt>
                <c:pt idx="122">
                  <c:v>-0.0880003</c:v>
                </c:pt>
                <c:pt idx="123">
                  <c:v>0.1345</c:v>
                </c:pt>
                <c:pt idx="124">
                  <c:v>0.1015</c:v>
                </c:pt>
                <c:pt idx="125">
                  <c:v>0.148</c:v>
                </c:pt>
                <c:pt idx="126">
                  <c:v>0.188</c:v>
                </c:pt>
                <c:pt idx="127">
                  <c:v>0.2755</c:v>
                </c:pt>
                <c:pt idx="128">
                  <c:v>0.397</c:v>
                </c:pt>
                <c:pt idx="129">
                  <c:v>0.334</c:v>
                </c:pt>
                <c:pt idx="130">
                  <c:v>0.106</c:v>
                </c:pt>
                <c:pt idx="131">
                  <c:v>0.129</c:v>
                </c:pt>
                <c:pt idx="132">
                  <c:v>-0.00650024</c:v>
                </c:pt>
                <c:pt idx="133">
                  <c:v>-0.1735</c:v>
                </c:pt>
                <c:pt idx="134">
                  <c:v>-0.0310001</c:v>
                </c:pt>
                <c:pt idx="135">
                  <c:v>0.2845</c:v>
                </c:pt>
                <c:pt idx="136">
                  <c:v>-0.0949998</c:v>
                </c:pt>
                <c:pt idx="137">
                  <c:v>0.131</c:v>
                </c:pt>
                <c:pt idx="138">
                  <c:v>0.4715</c:v>
                </c:pt>
                <c:pt idx="139">
                  <c:v>0.092</c:v>
                </c:pt>
                <c:pt idx="140">
                  <c:v>0.324</c:v>
                </c:pt>
                <c:pt idx="141">
                  <c:v>0.479</c:v>
                </c:pt>
                <c:pt idx="142">
                  <c:v>0.76</c:v>
                </c:pt>
                <c:pt idx="143">
                  <c:v>1.587</c:v>
                </c:pt>
                <c:pt idx="144">
                  <c:v>0.297</c:v>
                </c:pt>
                <c:pt idx="145">
                  <c:v>0.412</c:v>
                </c:pt>
                <c:pt idx="146">
                  <c:v>0.442</c:v>
                </c:pt>
                <c:pt idx="147">
                  <c:v>0.3845</c:v>
                </c:pt>
                <c:pt idx="148">
                  <c:v>0.682</c:v>
                </c:pt>
                <c:pt idx="149">
                  <c:v>0.15</c:v>
                </c:pt>
                <c:pt idx="150">
                  <c:v>0.203</c:v>
                </c:pt>
                <c:pt idx="151">
                  <c:v>0.286</c:v>
                </c:pt>
                <c:pt idx="152">
                  <c:v>0.3025</c:v>
                </c:pt>
                <c:pt idx="153">
                  <c:v>0.142</c:v>
                </c:pt>
                <c:pt idx="154">
                  <c:v>0.239</c:v>
                </c:pt>
                <c:pt idx="155">
                  <c:v>0.5175</c:v>
                </c:pt>
                <c:pt idx="156">
                  <c:v>0.4065</c:v>
                </c:pt>
                <c:pt idx="157">
                  <c:v>0.489</c:v>
                </c:pt>
                <c:pt idx="158">
                  <c:v>0.7255</c:v>
                </c:pt>
                <c:pt idx="159">
                  <c:v>0.5885</c:v>
                </c:pt>
                <c:pt idx="160">
                  <c:v>0.7</c:v>
                </c:pt>
                <c:pt idx="161">
                  <c:v>0.426</c:v>
                </c:pt>
                <c:pt idx="162">
                  <c:v>0.4315</c:v>
                </c:pt>
                <c:pt idx="163">
                  <c:v>0.387</c:v>
                </c:pt>
                <c:pt idx="164">
                  <c:v>0.152</c:v>
                </c:pt>
                <c:pt idx="165">
                  <c:v>0.44</c:v>
                </c:pt>
                <c:pt idx="166">
                  <c:v>0.5245</c:v>
                </c:pt>
                <c:pt idx="167">
                  <c:v>0.67</c:v>
                </c:pt>
                <c:pt idx="168">
                  <c:v>0.036</c:v>
                </c:pt>
                <c:pt idx="169">
                  <c:v>0.1575</c:v>
                </c:pt>
                <c:pt idx="170">
                  <c:v>0.2915</c:v>
                </c:pt>
                <c:pt idx="171">
                  <c:v>0.3495</c:v>
                </c:pt>
                <c:pt idx="172">
                  <c:v>0.304</c:v>
                </c:pt>
                <c:pt idx="173">
                  <c:v>0.428</c:v>
                </c:pt>
                <c:pt idx="174">
                  <c:v>0.427</c:v>
                </c:pt>
                <c:pt idx="175">
                  <c:v>0.3035</c:v>
                </c:pt>
                <c:pt idx="176">
                  <c:v>0.3575</c:v>
                </c:pt>
                <c:pt idx="177">
                  <c:v>0.0990002</c:v>
                </c:pt>
                <c:pt idx="178">
                  <c:v>0.321</c:v>
                </c:pt>
                <c:pt idx="179">
                  <c:v>0.3375</c:v>
                </c:pt>
                <c:pt idx="180">
                  <c:v>0.267</c:v>
                </c:pt>
                <c:pt idx="181">
                  <c:v>0.118</c:v>
                </c:pt>
                <c:pt idx="182">
                  <c:v>0.2255</c:v>
                </c:pt>
                <c:pt idx="183">
                  <c:v>0.2215</c:v>
                </c:pt>
                <c:pt idx="184">
                  <c:v>0.3205</c:v>
                </c:pt>
                <c:pt idx="185">
                  <c:v>0.4475</c:v>
                </c:pt>
                <c:pt idx="186">
                  <c:v>0.4275</c:v>
                </c:pt>
                <c:pt idx="187">
                  <c:v>0.5995</c:v>
                </c:pt>
                <c:pt idx="188">
                  <c:v>1.0845</c:v>
                </c:pt>
                <c:pt idx="189">
                  <c:v>0.351</c:v>
                </c:pt>
                <c:pt idx="190">
                  <c:v>0.5145</c:v>
                </c:pt>
                <c:pt idx="191">
                  <c:v>0.4445</c:v>
                </c:pt>
                <c:pt idx="192">
                  <c:v>0.462</c:v>
                </c:pt>
                <c:pt idx="193">
                  <c:v>0.6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245554125340418</c:v>
                </c:pt>
                <c:pt idx="1">
                  <c:v>0.35234433047559</c:v>
                </c:pt>
              </c:numCache>
            </c:numRef>
          </c:yVal>
          <c:smooth val="0"/>
        </c:ser>
        <c:axId val="33714934"/>
        <c:axId val="77600093"/>
      </c:scatterChart>
      <c:valAx>
        <c:axId val="3371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093"/>
        <c:crossesAt val="0"/>
        <c:crossBetween val="midCat"/>
      </c:valAx>
      <c:valAx>
        <c:axId val="77600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<Relationship Id="rId84" Type="http://schemas.openxmlformats.org/officeDocument/2006/relationships/ctrlProp" Target="../ctrlProps/ctrlProps333.xml"/><Relationship Id="rId85" Type="http://schemas.openxmlformats.org/officeDocument/2006/relationships/ctrlProp" Target="../ctrlProps/ctrlProps334.xml"/><Relationship Id="rId86" Type="http://schemas.openxmlformats.org/officeDocument/2006/relationships/ctrlProp" Target="../ctrlProps/ctrlProps335.xml"/><Relationship Id="rId87" Type="http://schemas.openxmlformats.org/officeDocument/2006/relationships/ctrlProp" Target="../ctrlProps/ctrlProps336.xml"/><Relationship Id="rId88" Type="http://schemas.openxmlformats.org/officeDocument/2006/relationships/ctrlProp" Target="../ctrlProps/ctrlProps337.xml"/><Relationship Id="rId89" Type="http://schemas.openxmlformats.org/officeDocument/2006/relationships/ctrlProp" Target="../ctrlProps/ctrlProps338.xml"/><Relationship Id="rId90" Type="http://schemas.openxmlformats.org/officeDocument/2006/relationships/ctrlProp" Target="../ctrlProps/ctrlProps339.xml"/><Relationship Id="rId91" Type="http://schemas.openxmlformats.org/officeDocument/2006/relationships/ctrlProp" Target="../ctrlProps/ctrlProps340.xml"/><Relationship Id="rId92" Type="http://schemas.openxmlformats.org/officeDocument/2006/relationships/ctrlProp" Target="../ctrlProps/ctrlProps341.xml"/><Relationship Id="rId93" Type="http://schemas.openxmlformats.org/officeDocument/2006/relationships/ctrlProp" Target="../ctrlProps/ctrlProps342.xml"/><Relationship Id="rId94" Type="http://schemas.openxmlformats.org/officeDocument/2006/relationships/ctrlProp" Target="../ctrlProps/ctrlProps343.xml"/><Relationship Id="rId95" Type="http://schemas.openxmlformats.org/officeDocument/2006/relationships/ctrlProp" Target="../ctrlProps/ctrlProps344.xml"/><Relationship Id="rId96" Type="http://schemas.openxmlformats.org/officeDocument/2006/relationships/ctrlProp" Target="../ctrlProps/ctrlProps345.xml"/><Relationship Id="rId97" Type="http://schemas.openxmlformats.org/officeDocument/2006/relationships/ctrlProp" Target="../ctrlProps/ctrlProps346.xml"/><Relationship Id="rId98" Type="http://schemas.openxmlformats.org/officeDocument/2006/relationships/ctrlProp" Target="../ctrlProps/ctrlProps347.xml"/><Relationship Id="rId99" Type="http://schemas.openxmlformats.org/officeDocument/2006/relationships/ctrlProp" Target="../ctrlProps/ctrlProps348.xml"/><Relationship Id="rId100" Type="http://schemas.openxmlformats.org/officeDocument/2006/relationships/ctrlProp" Target="../ctrlProps/ctrlProps349.xml"/><Relationship Id="rId101" Type="http://schemas.openxmlformats.org/officeDocument/2006/relationships/ctrlProp" Target="../ctrlProps/ctrlProps350.xml"/><Relationship Id="rId102" Type="http://schemas.openxmlformats.org/officeDocument/2006/relationships/ctrlProp" Target="../ctrlProps/ctrlProps351.xml"/><Relationship Id="rId103" Type="http://schemas.openxmlformats.org/officeDocument/2006/relationships/ctrlProp" Target="../ctrlProps/ctrlProps352.xml"/><Relationship Id="rId104" Type="http://schemas.openxmlformats.org/officeDocument/2006/relationships/ctrlProp" Target="../ctrlProps/ctrlProps353.xml"/><Relationship Id="rId105" Type="http://schemas.openxmlformats.org/officeDocument/2006/relationships/ctrlProp" Target="../ctrlProps/ctrlProps354.xml"/><Relationship Id="rId106" Type="http://schemas.openxmlformats.org/officeDocument/2006/relationships/ctrlProp" Target="../ctrlProps/ctrlProps355.xml"/><Relationship Id="rId107" Type="http://schemas.openxmlformats.org/officeDocument/2006/relationships/ctrlProp" Target="../ctrlProps/ctrlProps356.xml"/><Relationship Id="rId108" Type="http://schemas.openxmlformats.org/officeDocument/2006/relationships/ctrlProp" Target="../ctrlProps/ctrlProps357.xml"/><Relationship Id="rId109" Type="http://schemas.openxmlformats.org/officeDocument/2006/relationships/ctrlProp" Target="../ctrlProps/ctrlProps358.xml"/><Relationship Id="rId110" Type="http://schemas.openxmlformats.org/officeDocument/2006/relationships/ctrlProp" Target="../ctrlProps/ctrlProps359.xml"/><Relationship Id="rId111" Type="http://schemas.openxmlformats.org/officeDocument/2006/relationships/ctrlProp" Target="../ctrlProps/ctrlProps360.xml"/><Relationship Id="rId112" Type="http://schemas.openxmlformats.org/officeDocument/2006/relationships/ctrlProp" Target="../ctrlProps/ctrlProps361.xml"/><Relationship Id="rId113" Type="http://schemas.openxmlformats.org/officeDocument/2006/relationships/ctrlProp" Target="../ctrlProps/ctrlProps362.xml"/><Relationship Id="rId114" Type="http://schemas.openxmlformats.org/officeDocument/2006/relationships/ctrlProp" Target="../ctrlProps/ctrlProps363.xml"/><Relationship Id="rId115" Type="http://schemas.openxmlformats.org/officeDocument/2006/relationships/ctrlProp" Target="../ctrlProps/ctrlProps364.xml"/><Relationship Id="rId116" Type="http://schemas.openxmlformats.org/officeDocument/2006/relationships/ctrlProp" Target="../ctrlProps/ctrlProps365.xml"/><Relationship Id="rId117" Type="http://schemas.openxmlformats.org/officeDocument/2006/relationships/ctrlProp" Target="../ctrlProps/ctrlProps366.xml"/><Relationship Id="rId118" Type="http://schemas.openxmlformats.org/officeDocument/2006/relationships/ctrlProp" Target="../ctrlProps/ctrlProps367.xml"/><Relationship Id="rId119" Type="http://schemas.openxmlformats.org/officeDocument/2006/relationships/ctrlProp" Target="../ctrlProps/ctrlProps368.xml"/><Relationship Id="rId120" Type="http://schemas.openxmlformats.org/officeDocument/2006/relationships/ctrlProp" Target="../ctrlProps/ctrlProps369.xml"/><Relationship Id="rId121" Type="http://schemas.openxmlformats.org/officeDocument/2006/relationships/ctrlProp" Target="../ctrlProps/ctrlProps370.xml"/><Relationship Id="rId122" Type="http://schemas.openxmlformats.org/officeDocument/2006/relationships/ctrlProp" Target="../ctrlProps/ctrlProps371.xml"/><Relationship Id="rId123" Type="http://schemas.openxmlformats.org/officeDocument/2006/relationships/ctrlProp" Target="../ctrlProps/ctrlProps372.xml"/><Relationship Id="rId124" Type="http://schemas.openxmlformats.org/officeDocument/2006/relationships/ctrlProp" Target="../ctrlProps/ctrlProps373.xml"/><Relationship Id="rId125" Type="http://schemas.openxmlformats.org/officeDocument/2006/relationships/ctrlProp" Target="../ctrlProps/ctrlProps374.xml"/><Relationship Id="rId126" Type="http://schemas.openxmlformats.org/officeDocument/2006/relationships/ctrlProp" Target="../ctrlProps/ctrlProps375.xml"/><Relationship Id="rId127" Type="http://schemas.openxmlformats.org/officeDocument/2006/relationships/ctrlProp" Target="../ctrlProps/ctrlProps376.xml"/><Relationship Id="rId128" Type="http://schemas.openxmlformats.org/officeDocument/2006/relationships/ctrlProp" Target="../ctrlProps/ctrlProps377.xml"/><Relationship Id="rId129" Type="http://schemas.openxmlformats.org/officeDocument/2006/relationships/ctrlProp" Target="../ctrlProps/ctrlProps378.xml"/><Relationship Id="rId130" Type="http://schemas.openxmlformats.org/officeDocument/2006/relationships/ctrlProp" Target="../ctrlProps/ctrlProps379.xml"/><Relationship Id="rId131" Type="http://schemas.openxmlformats.org/officeDocument/2006/relationships/ctrlProp" Target="../ctrlProps/ctrlProps380.xml"/><Relationship Id="rId132" Type="http://schemas.openxmlformats.org/officeDocument/2006/relationships/ctrlProp" Target="../ctrlProps/ctrlProps381.xml"/><Relationship Id="rId133" Type="http://schemas.openxmlformats.org/officeDocument/2006/relationships/ctrlProp" Target="../ctrlProps/ctrlProps382.xml"/><Relationship Id="rId134" Type="http://schemas.openxmlformats.org/officeDocument/2006/relationships/ctrlProp" Target="../ctrlProps/ctrlProps383.xml"/><Relationship Id="rId135" Type="http://schemas.openxmlformats.org/officeDocument/2006/relationships/ctrlProp" Target="../ctrlProps/ctrlProps384.xml"/><Relationship Id="rId136" Type="http://schemas.openxmlformats.org/officeDocument/2006/relationships/ctrlProp" Target="../ctrlProps/ctrlProps385.xml"/><Relationship Id="rId137" Type="http://schemas.openxmlformats.org/officeDocument/2006/relationships/ctrlProp" Target="../ctrlProps/ctrlProps386.xml"/><Relationship Id="rId138" Type="http://schemas.openxmlformats.org/officeDocument/2006/relationships/ctrlProp" Target="../ctrlProps/ctrlProps387.xml"/><Relationship Id="rId139" Type="http://schemas.openxmlformats.org/officeDocument/2006/relationships/ctrlProp" Target="../ctrlProps/ctrlProps388.xml"/><Relationship Id="rId140" Type="http://schemas.openxmlformats.org/officeDocument/2006/relationships/ctrlProp" Target="../ctrlProps/ctrlProps389.xml"/><Relationship Id="rId141" Type="http://schemas.openxmlformats.org/officeDocument/2006/relationships/ctrlProp" Target="../ctrlProps/ctrlProps390.xml"/><Relationship Id="rId142" Type="http://schemas.openxmlformats.org/officeDocument/2006/relationships/ctrlProp" Target="../ctrlProps/ctrlProps391.xml"/><Relationship Id="rId143" Type="http://schemas.openxmlformats.org/officeDocument/2006/relationships/ctrlProp" Target="../ctrlProps/ctrlProps392.xml"/><Relationship Id="rId144" Type="http://schemas.openxmlformats.org/officeDocument/2006/relationships/ctrlProp" Target="../ctrlProps/ctrlProps393.xml"/><Relationship Id="rId145" Type="http://schemas.openxmlformats.org/officeDocument/2006/relationships/ctrlProp" Target="../ctrlProps/ctrlProps394.xml"/><Relationship Id="rId146" Type="http://schemas.openxmlformats.org/officeDocument/2006/relationships/ctrlProp" Target="../ctrlProps/ctrlProps395.xml"/><Relationship Id="rId147" Type="http://schemas.openxmlformats.org/officeDocument/2006/relationships/ctrlProp" Target="../ctrlProps/ctrlProps396.xml"/><Relationship Id="rId148" Type="http://schemas.openxmlformats.org/officeDocument/2006/relationships/ctrlProp" Target="../ctrlProps/ctrlProps397.xml"/><Relationship Id="rId149" Type="http://schemas.openxmlformats.org/officeDocument/2006/relationships/ctrlProp" Target="../ctrlProps/ctrlProps398.xml"/><Relationship Id="rId150" Type="http://schemas.openxmlformats.org/officeDocument/2006/relationships/ctrlProp" Target="../ctrlProps/ctrlProps399.xml"/><Relationship Id="rId151" Type="http://schemas.openxmlformats.org/officeDocument/2006/relationships/ctrlProp" Target="../ctrlProps/ctrlProps400.xml"/><Relationship Id="rId152" Type="http://schemas.openxmlformats.org/officeDocument/2006/relationships/ctrlProp" Target="../ctrlProps/ctrlProps401.xml"/><Relationship Id="rId153" Type="http://schemas.openxmlformats.org/officeDocument/2006/relationships/ctrlProp" Target="../ctrlProps/ctrlProps402.xml"/><Relationship Id="rId154" Type="http://schemas.openxmlformats.org/officeDocument/2006/relationships/ctrlProp" Target="../ctrlProps/ctrlProps403.xml"/><Relationship Id="rId155" Type="http://schemas.openxmlformats.org/officeDocument/2006/relationships/ctrlProp" Target="../ctrlProps/ctrlProps404.xml"/><Relationship Id="rId156" Type="http://schemas.openxmlformats.org/officeDocument/2006/relationships/ctrlProp" Target="../ctrlProps/ctrlProps405.xml"/><Relationship Id="rId157" Type="http://schemas.openxmlformats.org/officeDocument/2006/relationships/ctrlProp" Target="../ctrlProps/ctrlProps406.xml"/><Relationship Id="rId158" Type="http://schemas.openxmlformats.org/officeDocument/2006/relationships/ctrlProp" Target="../ctrlProps/ctrlProps407.xml"/><Relationship Id="rId159" Type="http://schemas.openxmlformats.org/officeDocument/2006/relationships/ctrlProp" Target="../ctrlProps/ctrlProps408.xml"/><Relationship Id="rId160" Type="http://schemas.openxmlformats.org/officeDocument/2006/relationships/ctrlProp" Target="../ctrlProps/ctrlProps409.xml"/><Relationship Id="rId161" Type="http://schemas.openxmlformats.org/officeDocument/2006/relationships/ctrlProp" Target="../ctrlProps/ctrlProps410.xml"/><Relationship Id="rId162" Type="http://schemas.openxmlformats.org/officeDocument/2006/relationships/ctrlProp" Target="../ctrlProps/ctrlProps411.xml"/><Relationship Id="rId163" Type="http://schemas.openxmlformats.org/officeDocument/2006/relationships/ctrlProp" Target="../ctrlProps/ctrlProps412.xml"/><Relationship Id="rId164" Type="http://schemas.openxmlformats.org/officeDocument/2006/relationships/ctrlProp" Target="../ctrlProps/ctrlProps413.xml"/><Relationship Id="rId165" Type="http://schemas.openxmlformats.org/officeDocument/2006/relationships/ctrlProp" Target="../ctrlProps/ctrlProps414.xml"/><Relationship Id="rId166" Type="http://schemas.openxmlformats.org/officeDocument/2006/relationships/ctrlProp" Target="../ctrlProps/ctrlProps415.xml"/><Relationship Id="rId167" Type="http://schemas.openxmlformats.org/officeDocument/2006/relationships/ctrlProp" Target="../ctrlProps/ctrlProps416.xml"/><Relationship Id="rId168" Type="http://schemas.openxmlformats.org/officeDocument/2006/relationships/ctrlProp" Target="../ctrlProps/ctrlProps417.xml"/><Relationship Id="rId169" Type="http://schemas.openxmlformats.org/officeDocument/2006/relationships/ctrlProp" Target="../ctrlProps/ctrlProps418.xml"/><Relationship Id="rId170" Type="http://schemas.openxmlformats.org/officeDocument/2006/relationships/ctrlProp" Target="../ctrlProps/ctrlProps419.xml"/><Relationship Id="rId171" Type="http://schemas.openxmlformats.org/officeDocument/2006/relationships/ctrlProp" Target="../ctrlProps/ctrlProps420.xml"/><Relationship Id="rId172" Type="http://schemas.openxmlformats.org/officeDocument/2006/relationships/ctrlProp" Target="../ctrlProps/ctrlProps421.xml"/><Relationship Id="rId173" Type="http://schemas.openxmlformats.org/officeDocument/2006/relationships/ctrlProp" Target="../ctrlProps/ctrlProps422.xml"/><Relationship Id="rId174" Type="http://schemas.openxmlformats.org/officeDocument/2006/relationships/ctrlProp" Target="../ctrlProps/ctrlProps423.xml"/><Relationship Id="rId175" Type="http://schemas.openxmlformats.org/officeDocument/2006/relationships/ctrlProp" Target="../ctrlProps/ctrlProps424.xml"/><Relationship Id="rId176" Type="http://schemas.openxmlformats.org/officeDocument/2006/relationships/ctrlProp" Target="../ctrlProps/ctrlProps425.xml"/><Relationship Id="rId177" Type="http://schemas.openxmlformats.org/officeDocument/2006/relationships/ctrlProp" Target="../ctrlProps/ctrlProps426.xml"/><Relationship Id="rId178" Type="http://schemas.openxmlformats.org/officeDocument/2006/relationships/ctrlProp" Target="../ctrlProps/ctrlProps427.xml"/><Relationship Id="rId179" Type="http://schemas.openxmlformats.org/officeDocument/2006/relationships/ctrlProp" Target="../ctrlProps/ctrlProps428.xml"/><Relationship Id="rId180" Type="http://schemas.openxmlformats.org/officeDocument/2006/relationships/ctrlProp" Target="../ctrlProps/ctrlProps429.xml"/><Relationship Id="rId181" Type="http://schemas.openxmlformats.org/officeDocument/2006/relationships/ctrlProp" Target="../ctrlProps/ctrlProps430.xml"/><Relationship Id="rId182" Type="http://schemas.openxmlformats.org/officeDocument/2006/relationships/ctrlProp" Target="../ctrlProps/ctrlProps431.xml"/><Relationship Id="rId183" Type="http://schemas.openxmlformats.org/officeDocument/2006/relationships/ctrlProp" Target="../ctrlProps/ctrlProps432.xml"/><Relationship Id="rId184" Type="http://schemas.openxmlformats.org/officeDocument/2006/relationships/ctrlProp" Target="../ctrlProps/ctrlProps433.xml"/><Relationship Id="rId185" Type="http://schemas.openxmlformats.org/officeDocument/2006/relationships/ctrlProp" Target="../ctrlProps/ctrlProps434.xml"/><Relationship Id="rId186" Type="http://schemas.openxmlformats.org/officeDocument/2006/relationships/ctrlProp" Target="../ctrlProps/ctrlProps435.xml"/><Relationship Id="rId187" Type="http://schemas.openxmlformats.org/officeDocument/2006/relationships/ctrlProp" Target="../ctrlProps/ctrlProps436.xml"/><Relationship Id="rId188" Type="http://schemas.openxmlformats.org/officeDocument/2006/relationships/ctrlProp" Target="../ctrlProps/ctrlProps437.xml"/><Relationship Id="rId189" Type="http://schemas.openxmlformats.org/officeDocument/2006/relationships/ctrlProp" Target="../ctrlProps/ctrlProps438.xml"/><Relationship Id="rId190" Type="http://schemas.openxmlformats.org/officeDocument/2006/relationships/ctrlProp" Target="../ctrlProps/ctrlProps439.xml"/><Relationship Id="rId191" Type="http://schemas.openxmlformats.org/officeDocument/2006/relationships/ctrlProp" Target="../ctrlProps/ctrlProps440.xml"/><Relationship Id="rId192" Type="http://schemas.openxmlformats.org/officeDocument/2006/relationships/ctrlProp" Target="../ctrlProps/ctrlProps441.xml"/><Relationship Id="rId193" Type="http://schemas.openxmlformats.org/officeDocument/2006/relationships/ctrlProp" Target="../ctrlProps/ctrlProps442.xml"/><Relationship Id="rId194" Type="http://schemas.openxmlformats.org/officeDocument/2006/relationships/ctrlProp" Target="../ctrlProps/ctrlProps443.xml"/><Relationship Id="rId195" Type="http://schemas.openxmlformats.org/officeDocument/2006/relationships/ctrlProp" Target="../ctrlProps/ctrlProps444.xml"/><Relationship Id="rId196" Type="http://schemas.openxmlformats.org/officeDocument/2006/relationships/ctrlProp" Target="../ctrlProps/ctrlProps445.xml"/><Relationship Id="rId197" Type="http://schemas.openxmlformats.org/officeDocument/2006/relationships/ctrlProp" Target="../ctrlProps/ctrlProps446.xml"/><Relationship Id="rId198" Type="http://schemas.openxmlformats.org/officeDocument/2006/relationships/ctrlProp" Target="../ctrlProps/ctrlProps447.xml"/><Relationship Id="rId199" Type="http://schemas.openxmlformats.org/officeDocument/2006/relationships/ctrlProp" Target="../ctrlProps/ctrlProps448.xml"/><Relationship Id="rId200" Type="http://schemas.openxmlformats.org/officeDocument/2006/relationships/ctrlProp" Target="../ctrlProps/ctrlProps449.xml"/><Relationship Id="rId201" Type="http://schemas.openxmlformats.org/officeDocument/2006/relationships/ctrlProp" Target="../ctrlProps/ctrlProps450.xml"/><Relationship Id="rId202" Type="http://schemas.openxmlformats.org/officeDocument/2006/relationships/ctrlProp" Target="../ctrlProps/ctrlProps451.xml"/><Relationship Id="rId203" Type="http://schemas.openxmlformats.org/officeDocument/2006/relationships/ctrlProp" Target="../ctrlProps/ctrlProps452.xml"/><Relationship Id="rId204" Type="http://schemas.openxmlformats.org/officeDocument/2006/relationships/ctrlProp" Target="../ctrlProps/ctrlProps453.xml"/><Relationship Id="rId205" Type="http://schemas.openxmlformats.org/officeDocument/2006/relationships/ctrlProp" Target="../ctrlProps/ctrlProps454.xml"/><Relationship Id="rId206" Type="http://schemas.openxmlformats.org/officeDocument/2006/relationships/ctrlProp" Target="../ctrlProps/ctrlProps455.xml"/><Relationship Id="rId207" Type="http://schemas.openxmlformats.org/officeDocument/2006/relationships/ctrlProp" Target="../ctrlProps/ctrlProps456.xml"/><Relationship Id="rId208" Type="http://schemas.openxmlformats.org/officeDocument/2006/relationships/ctrlProp" Target="../ctrlProps/ctrlProps457.xml"/><Relationship Id="rId209" Type="http://schemas.openxmlformats.org/officeDocument/2006/relationships/ctrlProp" Target="../ctrlProps/ctrlProps458.xml"/><Relationship Id="rId210" Type="http://schemas.openxmlformats.org/officeDocument/2006/relationships/ctrlProp" Target="../ctrlProps/ctrlProps459.xml"/><Relationship Id="rId211" Type="http://schemas.openxmlformats.org/officeDocument/2006/relationships/ctrlProp" Target="../ctrlProps/ctrlProps460.xml"/><Relationship Id="rId212" Type="http://schemas.openxmlformats.org/officeDocument/2006/relationships/ctrlProp" Target="../ctrlProps/ctrlProps461.xml"/><Relationship Id="rId213" Type="http://schemas.openxmlformats.org/officeDocument/2006/relationships/ctrlProp" Target="../ctrlProps/ctrlProps462.xml"/><Relationship Id="rId214" Type="http://schemas.openxmlformats.org/officeDocument/2006/relationships/ctrlProp" Target="../ctrlProps/ctrlProps463.xml"/><Relationship Id="rId215" Type="http://schemas.openxmlformats.org/officeDocument/2006/relationships/ctrlProp" Target="../ctrlProps/ctrlProps464.xml"/><Relationship Id="rId216" Type="http://schemas.openxmlformats.org/officeDocument/2006/relationships/ctrlProp" Target="../ctrlProps/ctrlProps465.xml"/><Relationship Id="rId217" Type="http://schemas.openxmlformats.org/officeDocument/2006/relationships/ctrlProp" Target="../ctrlProps/ctrlProps466.xml"/><Relationship Id="rId218" Type="http://schemas.openxmlformats.org/officeDocument/2006/relationships/ctrlProp" Target="../ctrlProps/ctrlProps467.xml"/><Relationship Id="rId219" Type="http://schemas.openxmlformats.org/officeDocument/2006/relationships/ctrlProp" Target="../ctrlProps/ctrlProps468.xml"/><Relationship Id="rId220" Type="http://schemas.openxmlformats.org/officeDocument/2006/relationships/ctrlProp" Target="../ctrlProps/ctrlProps469.xml"/><Relationship Id="rId221" Type="http://schemas.openxmlformats.org/officeDocument/2006/relationships/ctrlProp" Target="../ctrlProps/ctrlProps470.xml"/><Relationship Id="rId222" Type="http://schemas.openxmlformats.org/officeDocument/2006/relationships/ctrlProp" Target="../ctrlProps/ctrlProps471.xml"/><Relationship Id="rId223" Type="http://schemas.openxmlformats.org/officeDocument/2006/relationships/ctrlProp" Target="../ctrlProps/ctrlProps472.xml"/><Relationship Id="rId224" Type="http://schemas.openxmlformats.org/officeDocument/2006/relationships/ctrlProp" Target="../ctrlProps/ctrlProps473.xml"/><Relationship Id="rId225" Type="http://schemas.openxmlformats.org/officeDocument/2006/relationships/ctrlProp" Target="../ctrlProps/ctrlProps474.xml"/><Relationship Id="rId226" Type="http://schemas.openxmlformats.org/officeDocument/2006/relationships/ctrlProp" Target="../ctrlProps/ctrlProps475.xml"/><Relationship Id="rId227" Type="http://schemas.openxmlformats.org/officeDocument/2006/relationships/ctrlProp" Target="../ctrlProps/ctrlProps476.xml"/><Relationship Id="rId228" Type="http://schemas.openxmlformats.org/officeDocument/2006/relationships/ctrlProp" Target="../ctrlProps/ctrlProps477.xml"/><Relationship Id="rId229" Type="http://schemas.openxmlformats.org/officeDocument/2006/relationships/ctrlProp" Target="../ctrlProps/ctrlProps478.xml"/><Relationship Id="rId230" Type="http://schemas.openxmlformats.org/officeDocument/2006/relationships/ctrlProp" Target="../ctrlProps/ctrlProps479.xml"/><Relationship Id="rId231" Type="http://schemas.openxmlformats.org/officeDocument/2006/relationships/ctrlProp" Target="../ctrlProps/ctrlProps480.xml"/><Relationship Id="rId232" Type="http://schemas.openxmlformats.org/officeDocument/2006/relationships/ctrlProp" Target="../ctrlProps/ctrlProps481.xml"/><Relationship Id="rId233" Type="http://schemas.openxmlformats.org/officeDocument/2006/relationships/ctrlProp" Target="../ctrlProps/ctrlProps482.xml"/><Relationship Id="rId234" Type="http://schemas.openxmlformats.org/officeDocument/2006/relationships/ctrlProp" Target="../ctrlProps/ctrlProps483.xml"/><Relationship Id="rId235" Type="http://schemas.openxmlformats.org/officeDocument/2006/relationships/ctrlProp" Target="../ctrlProps/ctrlProps484.xml"/><Relationship Id="rId236" Type="http://schemas.openxmlformats.org/officeDocument/2006/relationships/ctrlProp" Target="../ctrlProps/ctrlProps485.xml"/><Relationship Id="rId237" Type="http://schemas.openxmlformats.org/officeDocument/2006/relationships/ctrlProp" Target="../ctrlProps/ctrlProps486.xml"/><Relationship Id="rId238" Type="http://schemas.openxmlformats.org/officeDocument/2006/relationships/ctrlProp" Target="../ctrlProps/ctrlProps487.xml"/><Relationship Id="rId239" Type="http://schemas.openxmlformats.org/officeDocument/2006/relationships/ctrlProp" Target="../ctrlProps/ctrlProps488.xml"/><Relationship Id="rId240" Type="http://schemas.openxmlformats.org/officeDocument/2006/relationships/ctrlProp" Target="../ctrlProps/ctrlProps489.xml"/><Relationship Id="rId241" Type="http://schemas.openxmlformats.org/officeDocument/2006/relationships/ctrlProp" Target="../ctrlProps/ctrlProps490.xml"/><Relationship Id="rId242" Type="http://schemas.openxmlformats.org/officeDocument/2006/relationships/ctrlProp" Target="../ctrlProps/ctrlProps491.xml"/><Relationship Id="rId243" Type="http://schemas.openxmlformats.org/officeDocument/2006/relationships/ctrlProp" Target="../ctrlProps/ctrlProps492.xml"/><Relationship Id="rId244" Type="http://schemas.openxmlformats.org/officeDocument/2006/relationships/ctrlProp" Target="../ctrlProps/ctrlProps493.xml"/><Relationship Id="rId245" Type="http://schemas.openxmlformats.org/officeDocument/2006/relationships/ctrlProp" Target="../ctrlProps/ctrlProps494.xml"/><Relationship Id="rId246" Type="http://schemas.openxmlformats.org/officeDocument/2006/relationships/ctrlProp" Target="../ctrlProps/ctrlProps495.xml"/><Relationship Id="rId247" Type="http://schemas.openxmlformats.org/officeDocument/2006/relationships/ctrlProp" Target="../ctrlProps/ctrlProps496.xml"/><Relationship Id="rId248" Type="http://schemas.openxmlformats.org/officeDocument/2006/relationships/ctrlProp" Target="../ctrlProps/ctrlProps497.xml"/><Relationship Id="rId249" Type="http://schemas.openxmlformats.org/officeDocument/2006/relationships/ctrlProp" Target="../ctrlProps/ctrlProps4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1.xml"/><Relationship Id="rId4" Type="http://schemas.openxmlformats.org/officeDocument/2006/relationships/ctrlProp" Target="../ctrlProps/ctrlProps502.xml"/><Relationship Id="rId5" Type="http://schemas.openxmlformats.org/officeDocument/2006/relationships/ctrlProp" Target="../ctrlProps/ctrlProps503.xml"/><Relationship Id="rId6" Type="http://schemas.openxmlformats.org/officeDocument/2006/relationships/ctrlProp" Target="../ctrlProps/ctrlProps504.xml"/><Relationship Id="rId7" Type="http://schemas.openxmlformats.org/officeDocument/2006/relationships/ctrlProp" Target="../ctrlProps/ctrlProps505.xml"/><Relationship Id="rId8" Type="http://schemas.openxmlformats.org/officeDocument/2006/relationships/ctrlProp" Target="../ctrlProps/ctrlProps506.xml"/><Relationship Id="rId9" Type="http://schemas.openxmlformats.org/officeDocument/2006/relationships/ctrlProp" Target="../ctrlProps/ctrlProps507.xml"/><Relationship Id="rId10" Type="http://schemas.openxmlformats.org/officeDocument/2006/relationships/ctrlProp" Target="../ctrlProps/ctrlProps508.xml"/><Relationship Id="rId11" Type="http://schemas.openxmlformats.org/officeDocument/2006/relationships/ctrlProp" Target="../ctrlProps/ctrlProps509.xml"/><Relationship Id="rId12" Type="http://schemas.openxmlformats.org/officeDocument/2006/relationships/ctrlProp" Target="../ctrlProps/ctrlProps510.xml"/><Relationship Id="rId13" Type="http://schemas.openxmlformats.org/officeDocument/2006/relationships/ctrlProp" Target="../ctrlProps/ctrlProps511.xml"/><Relationship Id="rId14" Type="http://schemas.openxmlformats.org/officeDocument/2006/relationships/ctrlProp" Target="../ctrlProps/ctrlProps512.xml"/><Relationship Id="rId15" Type="http://schemas.openxmlformats.org/officeDocument/2006/relationships/ctrlProp" Target="../ctrlProps/ctrlProps513.xml"/><Relationship Id="rId16" Type="http://schemas.openxmlformats.org/officeDocument/2006/relationships/ctrlProp" Target="../ctrlProps/ctrlProps514.xml"/><Relationship Id="rId17" Type="http://schemas.openxmlformats.org/officeDocument/2006/relationships/ctrlProp" Target="../ctrlProps/ctrlProps515.xml"/><Relationship Id="rId18" Type="http://schemas.openxmlformats.org/officeDocument/2006/relationships/ctrlProp" Target="../ctrlProps/ctrlProps516.xml"/><Relationship Id="rId19" Type="http://schemas.openxmlformats.org/officeDocument/2006/relationships/ctrlProp" Target="../ctrlProps/ctrlProps517.xml"/><Relationship Id="rId20" Type="http://schemas.openxmlformats.org/officeDocument/2006/relationships/ctrlProp" Target="../ctrlProps/ctrlProps518.xml"/><Relationship Id="rId21" Type="http://schemas.openxmlformats.org/officeDocument/2006/relationships/ctrlProp" Target="../ctrlProps/ctrlProps519.xml"/><Relationship Id="rId22" Type="http://schemas.openxmlformats.org/officeDocument/2006/relationships/ctrlProp" Target="../ctrlProps/ctrlProps520.xml"/><Relationship Id="rId23" Type="http://schemas.openxmlformats.org/officeDocument/2006/relationships/ctrlProp" Target="../ctrlProps/ctrlProps521.xml"/><Relationship Id="rId24" Type="http://schemas.openxmlformats.org/officeDocument/2006/relationships/ctrlProp" Target="../ctrlProps/ctrlProps522.xml"/><Relationship Id="rId25" Type="http://schemas.openxmlformats.org/officeDocument/2006/relationships/ctrlProp" Target="../ctrlProps/ctrlProps523.xml"/><Relationship Id="rId26" Type="http://schemas.openxmlformats.org/officeDocument/2006/relationships/ctrlProp" Target="../ctrlProps/ctrlProps524.xml"/><Relationship Id="rId27" Type="http://schemas.openxmlformats.org/officeDocument/2006/relationships/ctrlProp" Target="../ctrlProps/ctrlProps525.xml"/><Relationship Id="rId28" Type="http://schemas.openxmlformats.org/officeDocument/2006/relationships/ctrlProp" Target="../ctrlProps/ctrlProps526.xml"/><Relationship Id="rId29" Type="http://schemas.openxmlformats.org/officeDocument/2006/relationships/ctrlProp" Target="../ctrlProps/ctrlProps527.xml"/><Relationship Id="rId30" Type="http://schemas.openxmlformats.org/officeDocument/2006/relationships/ctrlProp" Target="../ctrlProps/ctrlProps528.xml"/><Relationship Id="rId31" Type="http://schemas.openxmlformats.org/officeDocument/2006/relationships/ctrlProp" Target="../ctrlProps/ctrlProps529.xml"/><Relationship Id="rId32" Type="http://schemas.openxmlformats.org/officeDocument/2006/relationships/ctrlProp" Target="../ctrlProps/ctrlProps530.xml"/><Relationship Id="rId33" Type="http://schemas.openxmlformats.org/officeDocument/2006/relationships/ctrlProp" Target="../ctrlProps/ctrlProps531.xml"/><Relationship Id="rId34" Type="http://schemas.openxmlformats.org/officeDocument/2006/relationships/ctrlProp" Target="../ctrlProps/ctrlProps532.xml"/><Relationship Id="rId35" Type="http://schemas.openxmlformats.org/officeDocument/2006/relationships/ctrlProp" Target="../ctrlProps/ctrlProps533.xml"/><Relationship Id="rId36" Type="http://schemas.openxmlformats.org/officeDocument/2006/relationships/ctrlProp" Target="../ctrlProps/ctrlProps534.xml"/><Relationship Id="rId37" Type="http://schemas.openxmlformats.org/officeDocument/2006/relationships/ctrlProp" Target="../ctrlProps/ctrlProps535.xml"/><Relationship Id="rId38" Type="http://schemas.openxmlformats.org/officeDocument/2006/relationships/ctrlProp" Target="../ctrlProps/ctrlProps536.xml"/><Relationship Id="rId39" Type="http://schemas.openxmlformats.org/officeDocument/2006/relationships/ctrlProp" Target="../ctrlProps/ctrlProps537.xml"/><Relationship Id="rId40" Type="http://schemas.openxmlformats.org/officeDocument/2006/relationships/ctrlProp" Target="../ctrlProps/ctrlProps538.xml"/><Relationship Id="rId41" Type="http://schemas.openxmlformats.org/officeDocument/2006/relationships/ctrlProp" Target="../ctrlProps/ctrlProps539.xml"/><Relationship Id="rId42" Type="http://schemas.openxmlformats.org/officeDocument/2006/relationships/ctrlProp" Target="../ctrlProps/ctrlProps540.xml"/><Relationship Id="rId43" Type="http://schemas.openxmlformats.org/officeDocument/2006/relationships/ctrlProp" Target="../ctrlProps/ctrlProps541.xml"/><Relationship Id="rId44" Type="http://schemas.openxmlformats.org/officeDocument/2006/relationships/ctrlProp" Target="../ctrlProps/ctrlProps542.xml"/><Relationship Id="rId45" Type="http://schemas.openxmlformats.org/officeDocument/2006/relationships/ctrlProp" Target="../ctrlProps/ctrlProps543.xml"/><Relationship Id="rId46" Type="http://schemas.openxmlformats.org/officeDocument/2006/relationships/ctrlProp" Target="../ctrlProps/ctrlProps544.xml"/><Relationship Id="rId47" Type="http://schemas.openxmlformats.org/officeDocument/2006/relationships/ctrlProp" Target="../ctrlProps/ctrlProps545.xml"/><Relationship Id="rId48" Type="http://schemas.openxmlformats.org/officeDocument/2006/relationships/ctrlProp" Target="../ctrlProps/ctrlProps546.xml"/><Relationship Id="rId49" Type="http://schemas.openxmlformats.org/officeDocument/2006/relationships/ctrlProp" Target="../ctrlProps/ctrlProps547.xml"/><Relationship Id="rId50" Type="http://schemas.openxmlformats.org/officeDocument/2006/relationships/ctrlProp" Target="../ctrlProps/ctrlProps548.xml"/><Relationship Id="rId51" Type="http://schemas.openxmlformats.org/officeDocument/2006/relationships/ctrlProp" Target="../ctrlProps/ctrlProps549.xml"/><Relationship Id="rId52" Type="http://schemas.openxmlformats.org/officeDocument/2006/relationships/ctrlProp" Target="../ctrlProps/ctrlProps550.xml"/><Relationship Id="rId53" Type="http://schemas.openxmlformats.org/officeDocument/2006/relationships/ctrlProp" Target="../ctrlProps/ctrlProps551.xml"/><Relationship Id="rId54" Type="http://schemas.openxmlformats.org/officeDocument/2006/relationships/ctrlProp" Target="../ctrlProps/ctrlProps552.xml"/><Relationship Id="rId55" Type="http://schemas.openxmlformats.org/officeDocument/2006/relationships/ctrlProp" Target="../ctrlProps/ctrlProps553.xml"/><Relationship Id="rId56" Type="http://schemas.openxmlformats.org/officeDocument/2006/relationships/ctrlProp" Target="../ctrlProps/ctrlProps554.xml"/><Relationship Id="rId57" Type="http://schemas.openxmlformats.org/officeDocument/2006/relationships/ctrlProp" Target="../ctrlProps/ctrlProps555.xml"/><Relationship Id="rId58" Type="http://schemas.openxmlformats.org/officeDocument/2006/relationships/ctrlProp" Target="../ctrlProps/ctrlProps556.xml"/><Relationship Id="rId59" Type="http://schemas.openxmlformats.org/officeDocument/2006/relationships/ctrlProp" Target="../ctrlProps/ctrlProps557.xml"/><Relationship Id="rId60" Type="http://schemas.openxmlformats.org/officeDocument/2006/relationships/ctrlProp" Target="../ctrlProps/ctrlProps558.xml"/><Relationship Id="rId61" Type="http://schemas.openxmlformats.org/officeDocument/2006/relationships/ctrlProp" Target="../ctrlProps/ctrlProps559.xml"/><Relationship Id="rId62" Type="http://schemas.openxmlformats.org/officeDocument/2006/relationships/ctrlProp" Target="../ctrlProps/ctrlProps560.xml"/><Relationship Id="rId63" Type="http://schemas.openxmlformats.org/officeDocument/2006/relationships/ctrlProp" Target="../ctrlProps/ctrlProps561.xml"/><Relationship Id="rId64" Type="http://schemas.openxmlformats.org/officeDocument/2006/relationships/ctrlProp" Target="../ctrlProps/ctrlProps562.xml"/><Relationship Id="rId65" Type="http://schemas.openxmlformats.org/officeDocument/2006/relationships/ctrlProp" Target="../ctrlProps/ctrlProps563.xml"/><Relationship Id="rId66" Type="http://schemas.openxmlformats.org/officeDocument/2006/relationships/ctrlProp" Target="../ctrlProps/ctrlProps564.xml"/><Relationship Id="rId67" Type="http://schemas.openxmlformats.org/officeDocument/2006/relationships/ctrlProp" Target="../ctrlProps/ctrlProps565.xml"/><Relationship Id="rId68" Type="http://schemas.openxmlformats.org/officeDocument/2006/relationships/ctrlProp" Target="../ctrlProps/ctrlProps566.xml"/><Relationship Id="rId69" Type="http://schemas.openxmlformats.org/officeDocument/2006/relationships/ctrlProp" Target="../ctrlProps/ctrlProps567.xml"/><Relationship Id="rId70" Type="http://schemas.openxmlformats.org/officeDocument/2006/relationships/ctrlProp" Target="../ctrlProps/ctrlProps568.xml"/><Relationship Id="rId71" Type="http://schemas.openxmlformats.org/officeDocument/2006/relationships/ctrlProp" Target="../ctrlProps/ctrlProps569.xml"/><Relationship Id="rId72" Type="http://schemas.openxmlformats.org/officeDocument/2006/relationships/ctrlProp" Target="../ctrlProps/ctrlProps570.xml"/><Relationship Id="rId73" Type="http://schemas.openxmlformats.org/officeDocument/2006/relationships/ctrlProp" Target="../ctrlProps/ctrlProps571.xml"/><Relationship Id="rId74" Type="http://schemas.openxmlformats.org/officeDocument/2006/relationships/ctrlProp" Target="../ctrlProps/ctrlProps572.xml"/><Relationship Id="rId75" Type="http://schemas.openxmlformats.org/officeDocument/2006/relationships/ctrlProp" Target="../ctrlProps/ctrlProps573.xml"/><Relationship Id="rId76" Type="http://schemas.openxmlformats.org/officeDocument/2006/relationships/ctrlProp" Target="../ctrlProps/ctrlProps574.xml"/><Relationship Id="rId77" Type="http://schemas.openxmlformats.org/officeDocument/2006/relationships/ctrlProp" Target="../ctrlProps/ctrlProps575.xml"/><Relationship Id="rId78" Type="http://schemas.openxmlformats.org/officeDocument/2006/relationships/ctrlProp" Target="../ctrlProps/ctrlProps576.xml"/><Relationship Id="rId79" Type="http://schemas.openxmlformats.org/officeDocument/2006/relationships/ctrlProp" Target="../ctrlProps/ctrlProps577.xml"/><Relationship Id="rId80" Type="http://schemas.openxmlformats.org/officeDocument/2006/relationships/ctrlProp" Target="../ctrlProps/ctrlProps578.xml"/><Relationship Id="rId81" Type="http://schemas.openxmlformats.org/officeDocument/2006/relationships/ctrlProp" Target="../ctrlProps/ctrlProps579.xml"/><Relationship Id="rId82" Type="http://schemas.openxmlformats.org/officeDocument/2006/relationships/ctrlProp" Target="../ctrlProps/ctrlProps580.xml"/><Relationship Id="rId83" Type="http://schemas.openxmlformats.org/officeDocument/2006/relationships/ctrlProp" Target="../ctrlProps/ctrlProps581.xml"/><Relationship Id="rId84" Type="http://schemas.openxmlformats.org/officeDocument/2006/relationships/ctrlProp" Target="../ctrlProps/ctrlProps582.xml"/><Relationship Id="rId85" Type="http://schemas.openxmlformats.org/officeDocument/2006/relationships/ctrlProp" Target="../ctrlProps/ctrlProps583.xml"/><Relationship Id="rId86" Type="http://schemas.openxmlformats.org/officeDocument/2006/relationships/ctrlProp" Target="../ctrlProps/ctrlProps584.xml"/><Relationship Id="rId87" Type="http://schemas.openxmlformats.org/officeDocument/2006/relationships/ctrlProp" Target="../ctrlProps/ctrlProps585.xml"/><Relationship Id="rId88" Type="http://schemas.openxmlformats.org/officeDocument/2006/relationships/ctrlProp" Target="../ctrlProps/ctrlProps586.xml"/><Relationship Id="rId89" Type="http://schemas.openxmlformats.org/officeDocument/2006/relationships/ctrlProp" Target="../ctrlProps/ctrlProps587.xml"/><Relationship Id="rId90" Type="http://schemas.openxmlformats.org/officeDocument/2006/relationships/ctrlProp" Target="../ctrlProps/ctrlProps588.xml"/><Relationship Id="rId91" Type="http://schemas.openxmlformats.org/officeDocument/2006/relationships/ctrlProp" Target="../ctrlProps/ctrlProps589.xml"/><Relationship Id="rId92" Type="http://schemas.openxmlformats.org/officeDocument/2006/relationships/ctrlProp" Target="../ctrlProps/ctrlProps590.xml"/><Relationship Id="rId93" Type="http://schemas.openxmlformats.org/officeDocument/2006/relationships/ctrlProp" Target="../ctrlProps/ctrlProps591.xml"/><Relationship Id="rId94" Type="http://schemas.openxmlformats.org/officeDocument/2006/relationships/ctrlProp" Target="../ctrlProps/ctrlProps592.xml"/><Relationship Id="rId95" Type="http://schemas.openxmlformats.org/officeDocument/2006/relationships/ctrlProp" Target="../ctrlProps/ctrlProps593.xml"/><Relationship Id="rId96" Type="http://schemas.openxmlformats.org/officeDocument/2006/relationships/ctrlProp" Target="../ctrlProps/ctrlProps594.xml"/><Relationship Id="rId97" Type="http://schemas.openxmlformats.org/officeDocument/2006/relationships/ctrlProp" Target="../ctrlProps/ctrlProps595.xml"/><Relationship Id="rId98" Type="http://schemas.openxmlformats.org/officeDocument/2006/relationships/ctrlProp" Target="../ctrlProps/ctrlProps596.xml"/><Relationship Id="rId99" Type="http://schemas.openxmlformats.org/officeDocument/2006/relationships/ctrlProp" Target="../ctrlProps/ctrlProps597.xml"/><Relationship Id="rId100" Type="http://schemas.openxmlformats.org/officeDocument/2006/relationships/ctrlProp" Target="../ctrlProps/ctrlProps598.xml"/><Relationship Id="rId101" Type="http://schemas.openxmlformats.org/officeDocument/2006/relationships/ctrlProp" Target="../ctrlProps/ctrlProps599.xml"/><Relationship Id="rId102" Type="http://schemas.openxmlformats.org/officeDocument/2006/relationships/ctrlProp" Target="../ctrlProps/ctrlProps600.xml"/><Relationship Id="rId103" Type="http://schemas.openxmlformats.org/officeDocument/2006/relationships/ctrlProp" Target="../ctrlProps/ctrlProps601.xml"/><Relationship Id="rId104" Type="http://schemas.openxmlformats.org/officeDocument/2006/relationships/ctrlProp" Target="../ctrlProps/ctrlProps602.xml"/><Relationship Id="rId105" Type="http://schemas.openxmlformats.org/officeDocument/2006/relationships/ctrlProp" Target="../ctrlProps/ctrlProps603.xml"/><Relationship Id="rId106" Type="http://schemas.openxmlformats.org/officeDocument/2006/relationships/ctrlProp" Target="../ctrlProps/ctrlProps604.xml"/><Relationship Id="rId107" Type="http://schemas.openxmlformats.org/officeDocument/2006/relationships/ctrlProp" Target="../ctrlProps/ctrlProps605.xml"/><Relationship Id="rId108" Type="http://schemas.openxmlformats.org/officeDocument/2006/relationships/ctrlProp" Target="../ctrlProps/ctrlProps606.xml"/><Relationship Id="rId109" Type="http://schemas.openxmlformats.org/officeDocument/2006/relationships/ctrlProp" Target="../ctrlProps/ctrlProps607.xml"/><Relationship Id="rId110" Type="http://schemas.openxmlformats.org/officeDocument/2006/relationships/ctrlProp" Target="../ctrlProps/ctrlProps608.xml"/><Relationship Id="rId111" Type="http://schemas.openxmlformats.org/officeDocument/2006/relationships/ctrlProp" Target="../ctrlProps/ctrlProps609.xml"/><Relationship Id="rId112" Type="http://schemas.openxmlformats.org/officeDocument/2006/relationships/ctrlProp" Target="../ctrlProps/ctrlProps610.xml"/><Relationship Id="rId113" Type="http://schemas.openxmlformats.org/officeDocument/2006/relationships/ctrlProp" Target="../ctrlProps/ctrlProps611.xml"/><Relationship Id="rId114" Type="http://schemas.openxmlformats.org/officeDocument/2006/relationships/ctrlProp" Target="../ctrlProps/ctrlProps612.xml"/><Relationship Id="rId115" Type="http://schemas.openxmlformats.org/officeDocument/2006/relationships/ctrlProp" Target="../ctrlProps/ctrlProps613.xml"/><Relationship Id="rId116" Type="http://schemas.openxmlformats.org/officeDocument/2006/relationships/ctrlProp" Target="../ctrlProps/ctrlProps614.xml"/><Relationship Id="rId117" Type="http://schemas.openxmlformats.org/officeDocument/2006/relationships/ctrlProp" Target="../ctrlProps/ctrlProps615.xml"/><Relationship Id="rId118" Type="http://schemas.openxmlformats.org/officeDocument/2006/relationships/ctrlProp" Target="../ctrlProps/ctrlProps616.xml"/><Relationship Id="rId119" Type="http://schemas.openxmlformats.org/officeDocument/2006/relationships/ctrlProp" Target="../ctrlProps/ctrlProps617.xml"/><Relationship Id="rId120" Type="http://schemas.openxmlformats.org/officeDocument/2006/relationships/ctrlProp" Target="../ctrlProps/ctrlProps618.xml"/><Relationship Id="rId121" Type="http://schemas.openxmlformats.org/officeDocument/2006/relationships/ctrlProp" Target="../ctrlProps/ctrlProps619.xml"/><Relationship Id="rId122" Type="http://schemas.openxmlformats.org/officeDocument/2006/relationships/ctrlProp" Target="../ctrlProps/ctrlProps620.xml"/><Relationship Id="rId123" Type="http://schemas.openxmlformats.org/officeDocument/2006/relationships/ctrlProp" Target="../ctrlProps/ctrlProps621.xml"/><Relationship Id="rId124" Type="http://schemas.openxmlformats.org/officeDocument/2006/relationships/ctrlProp" Target="../ctrlProps/ctrlProps622.xml"/><Relationship Id="rId125" Type="http://schemas.openxmlformats.org/officeDocument/2006/relationships/ctrlProp" Target="../ctrlProps/ctrlProps623.xml"/><Relationship Id="rId126" Type="http://schemas.openxmlformats.org/officeDocument/2006/relationships/ctrlProp" Target="../ctrlProps/ctrlProps624.xml"/><Relationship Id="rId127" Type="http://schemas.openxmlformats.org/officeDocument/2006/relationships/ctrlProp" Target="../ctrlProps/ctrlProps625.xml"/><Relationship Id="rId128" Type="http://schemas.openxmlformats.org/officeDocument/2006/relationships/ctrlProp" Target="../ctrlProps/ctrlProps626.xml"/><Relationship Id="rId129" Type="http://schemas.openxmlformats.org/officeDocument/2006/relationships/ctrlProp" Target="../ctrlProps/ctrlProps627.xml"/><Relationship Id="rId130" Type="http://schemas.openxmlformats.org/officeDocument/2006/relationships/ctrlProp" Target="../ctrlProps/ctrlProps628.xml"/><Relationship Id="rId131" Type="http://schemas.openxmlformats.org/officeDocument/2006/relationships/ctrlProp" Target="../ctrlProps/ctrlProps629.xml"/><Relationship Id="rId132" Type="http://schemas.openxmlformats.org/officeDocument/2006/relationships/ctrlProp" Target="../ctrlProps/ctrlProps630.xml"/><Relationship Id="rId133" Type="http://schemas.openxmlformats.org/officeDocument/2006/relationships/ctrlProp" Target="../ctrlProps/ctrlProps631.xml"/><Relationship Id="rId134" Type="http://schemas.openxmlformats.org/officeDocument/2006/relationships/ctrlProp" Target="../ctrlProps/ctrlProps632.xml"/><Relationship Id="rId135" Type="http://schemas.openxmlformats.org/officeDocument/2006/relationships/ctrlProp" Target="../ctrlProps/ctrlProps633.xml"/><Relationship Id="rId136" Type="http://schemas.openxmlformats.org/officeDocument/2006/relationships/ctrlProp" Target="../ctrlProps/ctrlProps634.xml"/><Relationship Id="rId137" Type="http://schemas.openxmlformats.org/officeDocument/2006/relationships/ctrlProp" Target="../ctrlProps/ctrlProps635.xml"/><Relationship Id="rId138" Type="http://schemas.openxmlformats.org/officeDocument/2006/relationships/ctrlProp" Target="../ctrlProps/ctrlProps636.xml"/><Relationship Id="rId139" Type="http://schemas.openxmlformats.org/officeDocument/2006/relationships/ctrlProp" Target="../ctrlProps/ctrlProps637.xml"/><Relationship Id="rId140" Type="http://schemas.openxmlformats.org/officeDocument/2006/relationships/ctrlProp" Target="../ctrlProps/ctrlProps638.xml"/><Relationship Id="rId141" Type="http://schemas.openxmlformats.org/officeDocument/2006/relationships/ctrlProp" Target="../ctrlProps/ctrlProps639.xml"/><Relationship Id="rId142" Type="http://schemas.openxmlformats.org/officeDocument/2006/relationships/ctrlProp" Target="../ctrlProps/ctrlProps640.xml"/><Relationship Id="rId143" Type="http://schemas.openxmlformats.org/officeDocument/2006/relationships/ctrlProp" Target="../ctrlProps/ctrlProps641.xml"/><Relationship Id="rId144" Type="http://schemas.openxmlformats.org/officeDocument/2006/relationships/ctrlProp" Target="../ctrlProps/ctrlProps642.xml"/><Relationship Id="rId145" Type="http://schemas.openxmlformats.org/officeDocument/2006/relationships/ctrlProp" Target="../ctrlProps/ctrlProps643.xml"/><Relationship Id="rId146" Type="http://schemas.openxmlformats.org/officeDocument/2006/relationships/ctrlProp" Target="../ctrlProps/ctrlProps644.xml"/><Relationship Id="rId147" Type="http://schemas.openxmlformats.org/officeDocument/2006/relationships/ctrlProp" Target="../ctrlProps/ctrlProps645.xml"/><Relationship Id="rId148" Type="http://schemas.openxmlformats.org/officeDocument/2006/relationships/ctrlProp" Target="../ctrlProps/ctrlProps646.xml"/><Relationship Id="rId149" Type="http://schemas.openxmlformats.org/officeDocument/2006/relationships/ctrlProp" Target="../ctrlProps/ctrlProps647.xml"/><Relationship Id="rId150" Type="http://schemas.openxmlformats.org/officeDocument/2006/relationships/ctrlProp" Target="../ctrlProps/ctrlProps648.xml"/><Relationship Id="rId151" Type="http://schemas.openxmlformats.org/officeDocument/2006/relationships/ctrlProp" Target="../ctrlProps/ctrlProps649.xml"/><Relationship Id="rId152" Type="http://schemas.openxmlformats.org/officeDocument/2006/relationships/ctrlProp" Target="../ctrlProps/ctrlProps650.xml"/><Relationship Id="rId153" Type="http://schemas.openxmlformats.org/officeDocument/2006/relationships/ctrlProp" Target="../ctrlProps/ctrlProps651.xml"/><Relationship Id="rId154" Type="http://schemas.openxmlformats.org/officeDocument/2006/relationships/ctrlProp" Target="../ctrlProps/ctrlProps652.xml"/><Relationship Id="rId155" Type="http://schemas.openxmlformats.org/officeDocument/2006/relationships/ctrlProp" Target="../ctrlProps/ctrlProps653.xml"/><Relationship Id="rId156" Type="http://schemas.openxmlformats.org/officeDocument/2006/relationships/ctrlProp" Target="../ctrlProps/ctrlProps654.xml"/><Relationship Id="rId157" Type="http://schemas.openxmlformats.org/officeDocument/2006/relationships/ctrlProp" Target="../ctrlProps/ctrlProps655.xml"/><Relationship Id="rId158" Type="http://schemas.openxmlformats.org/officeDocument/2006/relationships/ctrlProp" Target="../ctrlProps/ctrlProps656.xml"/><Relationship Id="rId159" Type="http://schemas.openxmlformats.org/officeDocument/2006/relationships/ctrlProp" Target="../ctrlProps/ctrlProps657.xml"/><Relationship Id="rId160" Type="http://schemas.openxmlformats.org/officeDocument/2006/relationships/ctrlProp" Target="../ctrlProps/ctrlProps658.xml"/><Relationship Id="rId161" Type="http://schemas.openxmlformats.org/officeDocument/2006/relationships/ctrlProp" Target="../ctrlProps/ctrlProps659.xml"/><Relationship Id="rId162" Type="http://schemas.openxmlformats.org/officeDocument/2006/relationships/ctrlProp" Target="../ctrlProps/ctrlProps660.xml"/><Relationship Id="rId163" Type="http://schemas.openxmlformats.org/officeDocument/2006/relationships/ctrlProp" Target="../ctrlProps/ctrlProps661.xml"/><Relationship Id="rId164" Type="http://schemas.openxmlformats.org/officeDocument/2006/relationships/ctrlProp" Target="../ctrlProps/ctrlProps662.xml"/><Relationship Id="rId165" Type="http://schemas.openxmlformats.org/officeDocument/2006/relationships/ctrlProp" Target="../ctrlProps/ctrlProps663.xml"/><Relationship Id="rId166" Type="http://schemas.openxmlformats.org/officeDocument/2006/relationships/ctrlProp" Target="../ctrlProps/ctrlProps664.xml"/><Relationship Id="rId167" Type="http://schemas.openxmlformats.org/officeDocument/2006/relationships/ctrlProp" Target="../ctrlProps/ctrlProps665.xml"/><Relationship Id="rId168" Type="http://schemas.openxmlformats.org/officeDocument/2006/relationships/ctrlProp" Target="../ctrlProps/ctrlProps666.xml"/><Relationship Id="rId169" Type="http://schemas.openxmlformats.org/officeDocument/2006/relationships/ctrlProp" Target="../ctrlProps/ctrlProps667.xml"/><Relationship Id="rId170" Type="http://schemas.openxmlformats.org/officeDocument/2006/relationships/ctrlProp" Target="../ctrlProps/ctrlProps668.xml"/><Relationship Id="rId171" Type="http://schemas.openxmlformats.org/officeDocument/2006/relationships/ctrlProp" Target="../ctrlProps/ctrlProps669.xml"/><Relationship Id="rId172" Type="http://schemas.openxmlformats.org/officeDocument/2006/relationships/ctrlProp" Target="../ctrlProps/ctrlProps670.xml"/><Relationship Id="rId173" Type="http://schemas.openxmlformats.org/officeDocument/2006/relationships/ctrlProp" Target="../ctrlProps/ctrlProps671.xml"/><Relationship Id="rId174" Type="http://schemas.openxmlformats.org/officeDocument/2006/relationships/ctrlProp" Target="../ctrlProps/ctrlProps672.xml"/><Relationship Id="rId175" Type="http://schemas.openxmlformats.org/officeDocument/2006/relationships/ctrlProp" Target="../ctrlProps/ctrlProps673.xml"/><Relationship Id="rId176" Type="http://schemas.openxmlformats.org/officeDocument/2006/relationships/ctrlProp" Target="../ctrlProps/ctrlProps674.xml"/><Relationship Id="rId177" Type="http://schemas.openxmlformats.org/officeDocument/2006/relationships/ctrlProp" Target="../ctrlProps/ctrlProps675.xml"/><Relationship Id="rId178" Type="http://schemas.openxmlformats.org/officeDocument/2006/relationships/ctrlProp" Target="../ctrlProps/ctrlProps676.xml"/><Relationship Id="rId179" Type="http://schemas.openxmlformats.org/officeDocument/2006/relationships/ctrlProp" Target="../ctrlProps/ctrlProps677.xml"/><Relationship Id="rId180" Type="http://schemas.openxmlformats.org/officeDocument/2006/relationships/ctrlProp" Target="../ctrlProps/ctrlProps678.xml"/><Relationship Id="rId181" Type="http://schemas.openxmlformats.org/officeDocument/2006/relationships/ctrlProp" Target="../ctrlProps/ctrlProps679.xml"/><Relationship Id="rId182" Type="http://schemas.openxmlformats.org/officeDocument/2006/relationships/ctrlProp" Target="../ctrlProps/ctrlProps680.xml"/><Relationship Id="rId183" Type="http://schemas.openxmlformats.org/officeDocument/2006/relationships/ctrlProp" Target="../ctrlProps/ctrlProps681.xml"/><Relationship Id="rId184" Type="http://schemas.openxmlformats.org/officeDocument/2006/relationships/ctrlProp" Target="../ctrlProps/ctrlProps682.xml"/><Relationship Id="rId185" Type="http://schemas.openxmlformats.org/officeDocument/2006/relationships/ctrlProp" Target="../ctrlProps/ctrlProps683.xml"/><Relationship Id="rId186" Type="http://schemas.openxmlformats.org/officeDocument/2006/relationships/ctrlProp" Target="../ctrlProps/ctrlProps684.xml"/><Relationship Id="rId187" Type="http://schemas.openxmlformats.org/officeDocument/2006/relationships/ctrlProp" Target="../ctrlProps/ctrlProps685.xml"/><Relationship Id="rId188" Type="http://schemas.openxmlformats.org/officeDocument/2006/relationships/ctrlProp" Target="../ctrlProps/ctrlProps686.xml"/><Relationship Id="rId189" Type="http://schemas.openxmlformats.org/officeDocument/2006/relationships/ctrlProp" Target="../ctrlProps/ctrlProps687.xml"/><Relationship Id="rId190" Type="http://schemas.openxmlformats.org/officeDocument/2006/relationships/ctrlProp" Target="../ctrlProps/ctrlProps688.xml"/><Relationship Id="rId191" Type="http://schemas.openxmlformats.org/officeDocument/2006/relationships/ctrlProp" Target="../ctrlProps/ctrlProps689.xml"/><Relationship Id="rId192" Type="http://schemas.openxmlformats.org/officeDocument/2006/relationships/ctrlProp" Target="../ctrlProps/ctrlProps690.xml"/><Relationship Id="rId193" Type="http://schemas.openxmlformats.org/officeDocument/2006/relationships/ctrlProp" Target="../ctrlProps/ctrlProps691.xml"/><Relationship Id="rId194" Type="http://schemas.openxmlformats.org/officeDocument/2006/relationships/ctrlProp" Target="../ctrlProps/ctrlProps692.xml"/><Relationship Id="rId195" Type="http://schemas.openxmlformats.org/officeDocument/2006/relationships/ctrlProp" Target="../ctrlProps/ctrlProps693.xml"/><Relationship Id="rId196" Type="http://schemas.openxmlformats.org/officeDocument/2006/relationships/ctrlProp" Target="../ctrlProps/ctrlProps694.xml"/><Relationship Id="rId197" Type="http://schemas.openxmlformats.org/officeDocument/2006/relationships/ctrlProp" Target="../ctrlProps/ctrlProps695.xml"/><Relationship Id="rId198" Type="http://schemas.openxmlformats.org/officeDocument/2006/relationships/ctrlProp" Target="../ctrlProps/ctrlProps696.xml"/><Relationship Id="rId199" Type="http://schemas.openxmlformats.org/officeDocument/2006/relationships/ctrlProp" Target="../ctrlProps/ctrlProps697.xml"/><Relationship Id="rId200" Type="http://schemas.openxmlformats.org/officeDocument/2006/relationships/ctrlProp" Target="../ctrlProps/ctrlProps698.xml"/><Relationship Id="rId201" Type="http://schemas.openxmlformats.org/officeDocument/2006/relationships/ctrlProp" Target="../ctrlProps/ctrlProps699.xml"/><Relationship Id="rId202" Type="http://schemas.openxmlformats.org/officeDocument/2006/relationships/ctrlProp" Target="../ctrlProps/ctrlProps700.xml"/><Relationship Id="rId203" Type="http://schemas.openxmlformats.org/officeDocument/2006/relationships/ctrlProp" Target="../ctrlProps/ctrlProps701.xml"/><Relationship Id="rId204" Type="http://schemas.openxmlformats.org/officeDocument/2006/relationships/ctrlProp" Target="../ctrlProps/ctrlProps702.xml"/><Relationship Id="rId205" Type="http://schemas.openxmlformats.org/officeDocument/2006/relationships/ctrlProp" Target="../ctrlProps/ctrlProps703.xml"/><Relationship Id="rId206" Type="http://schemas.openxmlformats.org/officeDocument/2006/relationships/ctrlProp" Target="../ctrlProps/ctrlProps704.xml"/><Relationship Id="rId207" Type="http://schemas.openxmlformats.org/officeDocument/2006/relationships/ctrlProp" Target="../ctrlProps/ctrlProps705.xml"/><Relationship Id="rId208" Type="http://schemas.openxmlformats.org/officeDocument/2006/relationships/ctrlProp" Target="../ctrlProps/ctrlProps706.xml"/><Relationship Id="rId209" Type="http://schemas.openxmlformats.org/officeDocument/2006/relationships/ctrlProp" Target="../ctrlProps/ctrlProps707.xml"/><Relationship Id="rId210" Type="http://schemas.openxmlformats.org/officeDocument/2006/relationships/ctrlProp" Target="../ctrlProps/ctrlProps708.xml"/><Relationship Id="rId211" Type="http://schemas.openxmlformats.org/officeDocument/2006/relationships/ctrlProp" Target="../ctrlProps/ctrlProps709.xml"/><Relationship Id="rId212" Type="http://schemas.openxmlformats.org/officeDocument/2006/relationships/ctrlProp" Target="../ctrlProps/ctrlProps710.xml"/><Relationship Id="rId213" Type="http://schemas.openxmlformats.org/officeDocument/2006/relationships/ctrlProp" Target="../ctrlProps/ctrlProps711.xml"/><Relationship Id="rId214" Type="http://schemas.openxmlformats.org/officeDocument/2006/relationships/ctrlProp" Target="../ctrlProps/ctrlProps712.xml"/><Relationship Id="rId215" Type="http://schemas.openxmlformats.org/officeDocument/2006/relationships/ctrlProp" Target="../ctrlProps/ctrlProps713.xml"/><Relationship Id="rId216" Type="http://schemas.openxmlformats.org/officeDocument/2006/relationships/ctrlProp" Target="../ctrlProps/ctrlProps714.xml"/><Relationship Id="rId217" Type="http://schemas.openxmlformats.org/officeDocument/2006/relationships/ctrlProp" Target="../ctrlProps/ctrlProps715.xml"/><Relationship Id="rId218" Type="http://schemas.openxmlformats.org/officeDocument/2006/relationships/ctrlProp" Target="../ctrlProps/ctrlProps716.xml"/><Relationship Id="rId219" Type="http://schemas.openxmlformats.org/officeDocument/2006/relationships/ctrlProp" Target="../ctrlProps/ctrlProps717.xml"/><Relationship Id="rId220" Type="http://schemas.openxmlformats.org/officeDocument/2006/relationships/ctrlProp" Target="../ctrlProps/ctrlProps718.xml"/><Relationship Id="rId221" Type="http://schemas.openxmlformats.org/officeDocument/2006/relationships/ctrlProp" Target="../ctrlProps/ctrlProps719.xml"/><Relationship Id="rId222" Type="http://schemas.openxmlformats.org/officeDocument/2006/relationships/ctrlProp" Target="../ctrlProps/ctrlProps720.xml"/><Relationship Id="rId223" Type="http://schemas.openxmlformats.org/officeDocument/2006/relationships/ctrlProp" Target="../ctrlProps/ctrlProps721.xml"/><Relationship Id="rId224" Type="http://schemas.openxmlformats.org/officeDocument/2006/relationships/ctrlProp" Target="../ctrlProps/ctrlProps722.xml"/><Relationship Id="rId225" Type="http://schemas.openxmlformats.org/officeDocument/2006/relationships/ctrlProp" Target="../ctrlProps/ctrlProps723.xml"/><Relationship Id="rId226" Type="http://schemas.openxmlformats.org/officeDocument/2006/relationships/ctrlProp" Target="../ctrlProps/ctrlProps724.xml"/><Relationship Id="rId227" Type="http://schemas.openxmlformats.org/officeDocument/2006/relationships/ctrlProp" Target="../ctrlProps/ctrlProps725.xml"/><Relationship Id="rId228" Type="http://schemas.openxmlformats.org/officeDocument/2006/relationships/ctrlProp" Target="../ctrlProps/ctrlProps726.xml"/><Relationship Id="rId229" Type="http://schemas.openxmlformats.org/officeDocument/2006/relationships/ctrlProp" Target="../ctrlProps/ctrlProps727.xml"/><Relationship Id="rId230" Type="http://schemas.openxmlformats.org/officeDocument/2006/relationships/ctrlProp" Target="../ctrlProps/ctrlProps728.xml"/><Relationship Id="rId231" Type="http://schemas.openxmlformats.org/officeDocument/2006/relationships/ctrlProp" Target="../ctrlProps/ctrlProps729.xml"/><Relationship Id="rId232" Type="http://schemas.openxmlformats.org/officeDocument/2006/relationships/ctrlProp" Target="../ctrlProps/ctrlProps730.xml"/><Relationship Id="rId233" Type="http://schemas.openxmlformats.org/officeDocument/2006/relationships/ctrlProp" Target="../ctrlProps/ctrlProps731.xml"/><Relationship Id="rId234" Type="http://schemas.openxmlformats.org/officeDocument/2006/relationships/ctrlProp" Target="../ctrlProps/ctrlProps732.xml"/><Relationship Id="rId235" Type="http://schemas.openxmlformats.org/officeDocument/2006/relationships/ctrlProp" Target="../ctrlProps/ctrlProps733.xml"/><Relationship Id="rId236" Type="http://schemas.openxmlformats.org/officeDocument/2006/relationships/ctrlProp" Target="../ctrlProps/ctrlProps734.xml"/><Relationship Id="rId237" Type="http://schemas.openxmlformats.org/officeDocument/2006/relationships/ctrlProp" Target="../ctrlProps/ctrlProps735.xml"/><Relationship Id="rId238" Type="http://schemas.openxmlformats.org/officeDocument/2006/relationships/ctrlProp" Target="../ctrlProps/ctrlProps736.xml"/><Relationship Id="rId239" Type="http://schemas.openxmlformats.org/officeDocument/2006/relationships/ctrlProp" Target="../ctrlProps/ctrlProps737.xml"/><Relationship Id="rId240" Type="http://schemas.openxmlformats.org/officeDocument/2006/relationships/ctrlProp" Target="../ctrlProps/ctrlProps738.xml"/><Relationship Id="rId241" Type="http://schemas.openxmlformats.org/officeDocument/2006/relationships/ctrlProp" Target="../ctrlProps/ctrlProps739.xml"/><Relationship Id="rId242" Type="http://schemas.openxmlformats.org/officeDocument/2006/relationships/ctrlProp" Target="../ctrlProps/ctrlProps740.xml"/><Relationship Id="rId243" Type="http://schemas.openxmlformats.org/officeDocument/2006/relationships/ctrlProp" Target="../ctrlProps/ctrlProps741.xml"/><Relationship Id="rId244" Type="http://schemas.openxmlformats.org/officeDocument/2006/relationships/ctrlProp" Target="../ctrlProps/ctrlProps742.xml"/><Relationship Id="rId245" Type="http://schemas.openxmlformats.org/officeDocument/2006/relationships/ctrlProp" Target="../ctrlProps/ctrlProps743.xml"/><Relationship Id="rId246" Type="http://schemas.openxmlformats.org/officeDocument/2006/relationships/ctrlProp" Target="../ctrlProps/ctrlProps744.xml"/><Relationship Id="rId247" Type="http://schemas.openxmlformats.org/officeDocument/2006/relationships/ctrlProp" Target="../ctrlProps/ctrlProps745.xml"/><Relationship Id="rId248" Type="http://schemas.openxmlformats.org/officeDocument/2006/relationships/ctrlProp" Target="../ctrlProps/ctrlProps746.xml"/><Relationship Id="rId249" Type="http://schemas.openxmlformats.org/officeDocument/2006/relationships/ctrlProp" Target="../ctrlProps/ctrlProps7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62-0001.mrgcor1 &amp; 2007-62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7-62-0002.mrgcor1 &amp; 2007-62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6</v>
      </c>
      <c r="F6" s="0" t="str">
        <f aca="false">B6&amp;" &amp; "&amp;C6</f>
        <v> 2007-62-0003.mrgcor1 &amp; 2007-62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7-62-0004.mrgcor1 &amp; 2007-62-0004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0</v>
      </c>
      <c r="F8" s="0" t="str">
        <f aca="false">B8&amp;" &amp; "&amp;C8</f>
        <v> 2007-62-0005.mrgcor1 &amp; 2007-62-0005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5</v>
      </c>
      <c r="F9" s="0" t="str">
        <f aca="false">B9&amp;" &amp; "&amp;C9</f>
        <v> 2007-62-0006.mrgcor1 &amp; 2007-62-000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9</v>
      </c>
      <c r="F10" s="0" t="str">
        <f aca="false">B10&amp;" &amp; "&amp;C10</f>
        <v> 2007-62-0007.mrgcor1 &amp; 2007-62-0007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10</v>
      </c>
      <c r="F11" s="0" t="str">
        <f aca="false">B11&amp;" &amp; "&amp;C11</f>
        <v> 2007-62-0008.mrgcor1 &amp; 2007-62-0008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2</v>
      </c>
      <c r="E12" s="2" t="n">
        <v>125</v>
      </c>
      <c r="F12" s="0" t="str">
        <f aca="false">B12&amp;" &amp; "&amp;C12</f>
        <v> 2007-62-0009.mrgcor1 &amp; 2007-62-000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62-0010.mrgcor1 &amp; 2007-62-0010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07-62-0011.mrgcor1 &amp; 2007-62-001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75</v>
      </c>
      <c r="F15" s="0" t="str">
        <f aca="false">B15&amp;" &amp; "&amp;C15</f>
        <v> 2007-62-0012.mrgcor1 &amp; 2007-62-001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7</v>
      </c>
      <c r="E16" s="2" t="n">
        <v>188</v>
      </c>
      <c r="F16" s="0" t="str">
        <f aca="false">B16&amp;" &amp; "&amp;C16</f>
        <v> 2007-62-0013.mrgcor1 &amp; 2007-62-0013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197</v>
      </c>
      <c r="F17" s="0" t="str">
        <f aca="false">B17&amp;" &amp; "&amp;C17</f>
        <v> 2007-62-0015.mrgcor1 &amp; 2007-62-0015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9</v>
      </c>
      <c r="E18" s="2" t="n">
        <v>204</v>
      </c>
      <c r="F18" s="0" t="str">
        <f aca="false">B18&amp;" &amp; "&amp;C18</f>
        <v> 2007-62-0017.mrgcor1 &amp; 2007-62-0017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6</v>
      </c>
      <c r="E19" s="2" t="n">
        <v>212</v>
      </c>
      <c r="F19" s="0" t="str">
        <f aca="false">B19&amp;" &amp; "&amp;C19</f>
        <v> 2007-62-0018.mrgcor1 &amp; 2007-62-0018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4</v>
      </c>
      <c r="E20" s="2" t="n">
        <v>224</v>
      </c>
      <c r="F20" s="0" t="str">
        <f aca="false">B20&amp;" &amp; "&amp;C20</f>
        <v> 2007-62-0019.mrgcor1 &amp; 2007-62-0019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6</v>
      </c>
      <c r="E21" s="2" t="n">
        <v>232</v>
      </c>
      <c r="F21" s="0" t="str">
        <f aca="false">B21&amp;" &amp; "&amp;C21</f>
        <v> 2007-62-0020.mrgcor1 &amp; 2007-62-002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38</v>
      </c>
      <c r="F22" s="0" t="str">
        <f aca="false">B22&amp;" &amp; "&amp;C22</f>
        <v> 2007-62-0021.mrgcor1 &amp; 2007-62-0021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0</v>
      </c>
      <c r="E23" s="2" t="n">
        <v>247</v>
      </c>
      <c r="F23" s="0" t="str">
        <f aca="false">B23&amp;" &amp; "&amp;C23</f>
        <v> 2007-62-0022.mrgcor1 &amp; 2007-62-0022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55</v>
      </c>
      <c r="F24" s="0" t="str">
        <f aca="false">B24&amp;" &amp; "&amp;C24</f>
        <v> 2007-62-0023.mrgcor1 &amp; 2007-62-0023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5</v>
      </c>
      <c r="F25" s="0" t="str">
        <f aca="false">B25&amp;" &amp; "&amp;C25</f>
        <v> 2007-62-0024.mrgcor1 &amp; 2007-62-0024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3</v>
      </c>
      <c r="F26" s="0" t="str">
        <f aca="false">B26&amp;" &amp; "&amp;C26</f>
        <v> 2007-62-0025.mrgcor1 &amp; 2007-62-002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2" activePane="bottomLeft" state="frozen"/>
      <selection pane="topLeft" activeCell="A1" activeCellId="0" sqref="A1"/>
      <selection pane="bottomLeft" activeCell="L230" activeCellId="0" sqref="L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483893444867624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369790375561682</v>
      </c>
      <c r="C9" s="0" t="n">
        <f aca="false">INDEX(LINEST(known_ys,known_xs,TRUE(),TRUE()),2,1)</f>
        <v>0.01128935564671</v>
      </c>
      <c r="E9" s="0" t="s">
        <v>66</v>
      </c>
      <c r="G9" s="0" t="n">
        <f aca="false">INDEX(LINEST(known_ys,known_xs,TRUE(),TRUE()),3,2)</f>
        <v>0.264710748947234</v>
      </c>
      <c r="I9" s="0" t="n">
        <f aca="false">MIN(known_xs)</f>
        <v>0.194</v>
      </c>
      <c r="J9" s="0" t="n">
        <f aca="false">I9*$B$9+$B$10</f>
        <v>0.13102881531594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12385488203005</v>
      </c>
      <c r="C10" s="11" t="n">
        <f aca="false">INDEX(LINEST(known_ys,known_xs,TRUE(),TRUE()),2,2)</f>
        <v>0.0467929434180928</v>
      </c>
      <c r="E10" s="11" t="s">
        <v>68</v>
      </c>
      <c r="F10" s="11"/>
      <c r="G10" s="11" t="n">
        <f aca="false">INDEX(LINEST(known_ys,known_xs,TRUE(),TRUE()),5,2)</f>
        <v>14.7851457083314</v>
      </c>
      <c r="I10" s="11" t="n">
        <f aca="false">MAX(known_xs)</f>
        <v>9.19</v>
      </c>
      <c r="J10" s="11" t="n">
        <f aca="false">I10*$B$9+$B$10</f>
        <v>0.463692237171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2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0</v>
      </c>
      <c r="D17" s="24" t="n">
        <v>0</v>
      </c>
      <c r="E17" s="24" t="n">
        <v>0</v>
      </c>
      <c r="F17" s="25" t="n">
        <v>-2.968</v>
      </c>
      <c r="G17" s="25" t="n">
        <f aca="false">D17*$B$9+$B$10</f>
        <v>0.12385488203005</v>
      </c>
      <c r="H17" s="24" t="n">
        <f aca="false">G17-F17</f>
        <v>3.09185488203005</v>
      </c>
      <c r="J17" s="26" t="n">
        <v>3.0175</v>
      </c>
      <c r="K17" s="24" t="n">
        <v>0.039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50.995</v>
      </c>
      <c r="D18" s="24" t="n">
        <v>3.0175</v>
      </c>
      <c r="E18" s="24" t="n">
        <v>0.00494973</v>
      </c>
      <c r="F18" s="25" t="n">
        <v>0.0395</v>
      </c>
      <c r="G18" s="25" t="n">
        <f aca="false">D18*$B$9+$B$10</f>
        <v>0.235439127855788</v>
      </c>
      <c r="H18" s="24" t="n">
        <f aca="false">G18-F18</f>
        <v>0.195939127855788</v>
      </c>
      <c r="J18" s="26" t="n">
        <v>3.091</v>
      </c>
      <c r="K18" s="24" t="n">
        <v>0.095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128.01</v>
      </c>
      <c r="D19" s="24" t="n">
        <v>3.091</v>
      </c>
      <c r="E19" s="24" t="n">
        <v>0.00282839</v>
      </c>
      <c r="F19" s="25" t="n">
        <v>0.095</v>
      </c>
      <c r="G19" s="25" t="n">
        <f aca="false">D19*$B$9+$B$10</f>
        <v>0.238157087116166</v>
      </c>
      <c r="H19" s="24" t="n">
        <f aca="false">G19-F19</f>
        <v>0.143157087116166</v>
      </c>
      <c r="J19" s="26" t="n">
        <v>3.1755</v>
      </c>
      <c r="K19" s="24" t="n">
        <v>0.174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01</v>
      </c>
      <c r="D20" s="24" t="n">
        <v>3.1755</v>
      </c>
      <c r="E20" s="24" t="n">
        <v>0.00353545</v>
      </c>
      <c r="F20" s="25" t="n">
        <v>0.1745</v>
      </c>
      <c r="G20" s="25" t="n">
        <f aca="false">D20*$B$9+$B$10</f>
        <v>0.241281815789663</v>
      </c>
      <c r="H20" s="24" t="n">
        <f aca="false">G20-F20</f>
        <v>0.0667818157896626</v>
      </c>
      <c r="J20" s="26" t="n">
        <v>3.318</v>
      </c>
      <c r="K20" s="24" t="n">
        <v>0.14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76.005</v>
      </c>
      <c r="D21" s="24" t="n">
        <v>3.318</v>
      </c>
      <c r="E21" s="24" t="n">
        <v>0.0141421</v>
      </c>
      <c r="F21" s="25" t="n">
        <v>0.144</v>
      </c>
      <c r="G21" s="25" t="n">
        <f aca="false">D21*$B$9+$B$10</f>
        <v>0.246551328641417</v>
      </c>
      <c r="H21" s="24" t="n">
        <f aca="false">G21-F21</f>
        <v>0.102551328641417</v>
      </c>
      <c r="J21" s="26" t="n">
        <v>3.5165</v>
      </c>
      <c r="K21" s="24" t="n">
        <v>0.1965</v>
      </c>
      <c r="L21" s="0" t="n">
        <f aca="false">AVERAGE(K17:K21)</f>
        <v>0.1299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51.005</v>
      </c>
      <c r="D22" s="24" t="n">
        <v>3.5165</v>
      </c>
      <c r="E22" s="24" t="n">
        <v>0.0247486</v>
      </c>
      <c r="F22" s="25" t="n">
        <v>0.1965</v>
      </c>
      <c r="G22" s="25" t="n">
        <f aca="false">D22*$B$9+$B$10</f>
        <v>0.253891667596316</v>
      </c>
      <c r="H22" s="24" t="n">
        <f aca="false">G22-F22</f>
        <v>0.0573916675963159</v>
      </c>
      <c r="J22" s="26" t="n">
        <v>3.7965</v>
      </c>
      <c r="K22" s="24" t="n">
        <v>0.3235</v>
      </c>
      <c r="L22" s="0" t="n">
        <f aca="false">AVERAGE(K17:K22)</f>
        <v>0.162166666666667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30</v>
      </c>
      <c r="D23" s="24" t="n">
        <v>3.7965</v>
      </c>
      <c r="E23" s="24" t="n">
        <v>0.0261629</v>
      </c>
      <c r="F23" s="25" t="n">
        <v>0.3235</v>
      </c>
      <c r="G23" s="25" t="n">
        <f aca="false">D23*$B$9+$B$10</f>
        <v>0.264245798112043</v>
      </c>
      <c r="H23" s="24" t="n">
        <f aca="false">G23-F23</f>
        <v>-0.0592542018879571</v>
      </c>
      <c r="J23" s="26" t="n">
        <v>4.1315</v>
      </c>
      <c r="K23" s="24" t="n">
        <v>0.425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9.995</v>
      </c>
      <c r="D24" s="24" t="n">
        <v>4.1315</v>
      </c>
      <c r="E24" s="24" t="n">
        <v>0.0898028</v>
      </c>
      <c r="F24" s="25" t="n">
        <v>0.4255</v>
      </c>
      <c r="G24" s="25" t="n">
        <f aca="false">D24*$B$9+$B$10</f>
        <v>0.276633775693359</v>
      </c>
      <c r="H24" s="24" t="n">
        <f aca="false">G24-F24</f>
        <v>-0.148866224306641</v>
      </c>
      <c r="J24" s="26" t="n">
        <v>5.4685</v>
      </c>
      <c r="K24" s="24" t="n">
        <v>1.2265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</v>
      </c>
      <c r="D25" s="24" t="n">
        <v>5.4685</v>
      </c>
      <c r="E25" s="24" t="n">
        <v>0.378302</v>
      </c>
      <c r="F25" s="25" t="n">
        <v>1.2265</v>
      </c>
      <c r="G25" s="25" t="n">
        <f aca="false">D25*$B$9+$B$10</f>
        <v>0.326074748905956</v>
      </c>
      <c r="H25" s="24" t="n">
        <f aca="false">G25-F25</f>
        <v>-0.900425251094044</v>
      </c>
      <c r="J25" s="26" t="n">
        <v>8.719</v>
      </c>
      <c r="K25" s="24" t="n">
        <v>0.25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7.005</v>
      </c>
      <c r="D26" s="24" t="n">
        <v>6.9545</v>
      </c>
      <c r="E26" s="24" t="n">
        <v>0.86762</v>
      </c>
      <c r="F26" s="25" t="n">
        <v>2.1455</v>
      </c>
      <c r="G26" s="25" t="n">
        <f aca="false">D26*$B$9+$B$10</f>
        <v>0.381025598714422</v>
      </c>
      <c r="H26" s="24" t="n">
        <f aca="false">G26-F26</f>
        <v>-1.76447440128558</v>
      </c>
      <c r="J26" s="26" t="n">
        <v>2.953</v>
      </c>
      <c r="K26" s="24" t="n">
        <v>-0.373</v>
      </c>
    </row>
    <row r="27" customFormat="false" ht="13.5" hidden="false" customHeight="false" outlineLevel="0" collapsed="false">
      <c r="A27" s="23" t="n">
        <v>1</v>
      </c>
      <c r="B27" s="24" t="s">
        <v>85</v>
      </c>
      <c r="C27" s="25" t="n">
        <v>2.09</v>
      </c>
      <c r="D27" s="24" t="n">
        <v>8.719</v>
      </c>
      <c r="E27" s="24" t="n">
        <v>0</v>
      </c>
      <c r="F27" s="25" t="n">
        <v>0.25</v>
      </c>
      <c r="G27" s="25" t="n">
        <f aca="false">D27*$B$9+$B$10</f>
        <v>0.446275110482281</v>
      </c>
      <c r="H27" s="24" t="n">
        <f aca="false">G27-F27</f>
        <v>0.196275110482281</v>
      </c>
      <c r="J27" s="26" t="n">
        <v>2.999</v>
      </c>
      <c r="K27" s="24" t="n">
        <v>0.095</v>
      </c>
    </row>
    <row r="28" customFormat="false" ht="13.5" hidden="false" customHeight="false" outlineLevel="0" collapsed="false">
      <c r="A28" s="27" t="n">
        <v>2</v>
      </c>
      <c r="B28" s="24" t="s">
        <v>85</v>
      </c>
      <c r="C28" s="28" t="n">
        <v>145</v>
      </c>
      <c r="D28" s="29" t="n">
        <v>2.953</v>
      </c>
      <c r="E28" s="29" t="n">
        <v>0</v>
      </c>
      <c r="F28" s="28" t="n">
        <v>-0.373</v>
      </c>
      <c r="G28" s="28" t="n">
        <f aca="false">D28*$B$9+$B$10</f>
        <v>0.233053979933415</v>
      </c>
      <c r="H28" s="29" t="n">
        <f aca="false">G28-F28</f>
        <v>0.606053979933415</v>
      </c>
      <c r="J28" s="26" t="n">
        <v>3.1245</v>
      </c>
      <c r="K28" s="24" t="n">
        <v>0.1555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125.995</v>
      </c>
      <c r="D29" s="24" t="n">
        <v>2.999</v>
      </c>
      <c r="E29" s="24" t="n">
        <v>0.00141428</v>
      </c>
      <c r="F29" s="25" t="n">
        <v>0.095</v>
      </c>
      <c r="G29" s="25" t="n">
        <f aca="false">D29*$B$9+$B$10</f>
        <v>0.234755015660999</v>
      </c>
      <c r="H29" s="24" t="n">
        <f aca="false">G29-F29</f>
        <v>0.139755015660999</v>
      </c>
      <c r="J29" s="26" t="n">
        <v>3.324</v>
      </c>
      <c r="K29" s="24" t="n">
        <v>0.146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00.995</v>
      </c>
      <c r="D30" s="24" t="n">
        <v>3.1245</v>
      </c>
      <c r="E30" s="24" t="n">
        <v>0.0120208</v>
      </c>
      <c r="F30" s="25" t="n">
        <v>0.1555</v>
      </c>
      <c r="G30" s="25" t="n">
        <f aca="false">D30*$B$9+$B$10</f>
        <v>0.239395884874298</v>
      </c>
      <c r="H30" s="24" t="n">
        <f aca="false">G30-F30</f>
        <v>0.083895884874298</v>
      </c>
      <c r="J30" s="26" t="n">
        <v>3.517</v>
      </c>
      <c r="K30" s="24" t="n">
        <v>0.186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76.005</v>
      </c>
      <c r="D31" s="24" t="n">
        <v>3.324</v>
      </c>
      <c r="E31" s="24" t="n">
        <v>0.0141423</v>
      </c>
      <c r="F31" s="25" t="n">
        <v>0.146</v>
      </c>
      <c r="G31" s="25" t="n">
        <f aca="false">D31*$B$9+$B$10</f>
        <v>0.246773202866754</v>
      </c>
      <c r="H31" s="24" t="n">
        <f aca="false">G31-F31</f>
        <v>0.100773202866754</v>
      </c>
      <c r="J31" s="26" t="n">
        <v>3.8825</v>
      </c>
      <c r="K31" s="24" t="n">
        <v>0.3455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1</v>
      </c>
      <c r="D32" s="24" t="n">
        <v>3.517</v>
      </c>
      <c r="E32" s="24" t="n">
        <v>0.0141421</v>
      </c>
      <c r="F32" s="25" t="n">
        <v>0.186</v>
      </c>
      <c r="G32" s="25" t="n">
        <f aca="false">D32*$B$9+$B$10</f>
        <v>0.253910157115094</v>
      </c>
      <c r="H32" s="24" t="n">
        <f aca="false">G32-F32</f>
        <v>0.067910157115094</v>
      </c>
      <c r="J32" s="26" t="n">
        <v>4.395</v>
      </c>
      <c r="K32" s="24" t="n">
        <v>0.513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0.005</v>
      </c>
      <c r="D33" s="24" t="n">
        <v>3.8825</v>
      </c>
      <c r="E33" s="24" t="n">
        <v>0.0346483</v>
      </c>
      <c r="F33" s="25" t="n">
        <v>0.3455</v>
      </c>
      <c r="G33" s="25" t="n">
        <f aca="false">D33*$B$9+$B$10</f>
        <v>0.267425995341873</v>
      </c>
      <c r="H33" s="24" t="n">
        <f aca="false">G33-F33</f>
        <v>-0.0780740046581265</v>
      </c>
      <c r="J33" s="26" t="n">
        <v>5.5185</v>
      </c>
      <c r="K33" s="24" t="n">
        <v>0.271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.995</v>
      </c>
      <c r="D34" s="24" t="n">
        <v>4.395</v>
      </c>
      <c r="E34" s="24" t="n">
        <v>0.111723</v>
      </c>
      <c r="F34" s="25" t="n">
        <v>0.513</v>
      </c>
      <c r="G34" s="25" t="n">
        <f aca="false">D34*$B$9+$B$10</f>
        <v>0.28637775208941</v>
      </c>
      <c r="H34" s="24" t="n">
        <f aca="false">G34-F34</f>
        <v>-0.22662224791059</v>
      </c>
      <c r="J34" s="26" t="n">
        <v>2.8065</v>
      </c>
      <c r="K34" s="24" t="n">
        <v>0.0455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1</v>
      </c>
      <c r="D35" s="24" t="n">
        <v>5.5185</v>
      </c>
      <c r="E35" s="24" t="n">
        <v>0.167584</v>
      </c>
      <c r="F35" s="25" t="n">
        <v>0.2715</v>
      </c>
      <c r="G35" s="25" t="n">
        <f aca="false">D35*$B$9+$B$10</f>
        <v>0.327923700783765</v>
      </c>
      <c r="H35" s="24" t="n">
        <f aca="false">G35-F35</f>
        <v>0.0564237007837646</v>
      </c>
      <c r="J35" s="26" t="n">
        <v>2.8235</v>
      </c>
      <c r="K35" s="24" t="n">
        <v>0.0844998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5</v>
      </c>
      <c r="D36" s="24" t="n">
        <v>6.186</v>
      </c>
      <c r="E36" s="24" t="n">
        <v>0.285671</v>
      </c>
      <c r="F36" s="25" t="n">
        <v>-1.065</v>
      </c>
      <c r="G36" s="25" t="n">
        <f aca="false">D36*$B$9+$B$10</f>
        <v>0.352607208352507</v>
      </c>
      <c r="H36" s="24" t="n">
        <f aca="false">G36-F36</f>
        <v>1.41760720835251</v>
      </c>
      <c r="J36" s="26" t="n">
        <v>2.8495</v>
      </c>
      <c r="K36" s="24" t="n">
        <v>0.1055</v>
      </c>
    </row>
    <row r="37" customFormat="false" ht="13.5" hidden="false" customHeight="false" outlineLevel="0" collapsed="false">
      <c r="A37" s="23" t="n">
        <v>2</v>
      </c>
      <c r="B37" s="24" t="s">
        <v>84</v>
      </c>
      <c r="C37" s="25" t="n">
        <v>2</v>
      </c>
      <c r="D37" s="24" t="n">
        <v>6.688</v>
      </c>
      <c r="E37" s="24" t="n">
        <v>0</v>
      </c>
      <c r="F37" s="25" t="n">
        <v>-1.19</v>
      </c>
      <c r="G37" s="25" t="n">
        <f aca="false">D37*$B$9+$B$10</f>
        <v>0.371170685205703</v>
      </c>
      <c r="H37" s="24" t="n">
        <f aca="false">G37-F37</f>
        <v>1.5611706852057</v>
      </c>
      <c r="J37" s="26" t="n">
        <v>2.889</v>
      </c>
      <c r="K37" s="24" t="n">
        <v>0.101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0</v>
      </c>
      <c r="D38" s="29" t="n">
        <v>0</v>
      </c>
      <c r="E38" s="29" t="n">
        <v>0</v>
      </c>
      <c r="F38" s="28" t="n">
        <v>-2.771</v>
      </c>
      <c r="G38" s="28" t="n">
        <f aca="false">D38*$B$9+$B$10</f>
        <v>0.12385488203005</v>
      </c>
      <c r="H38" s="29" t="n">
        <f aca="false">G38-F38</f>
        <v>2.89485488203005</v>
      </c>
      <c r="J38" s="26" t="n">
        <v>2.981</v>
      </c>
      <c r="K38" s="24" t="n">
        <v>0.171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51</v>
      </c>
      <c r="D39" s="24" t="n">
        <v>2.8065</v>
      </c>
      <c r="E39" s="24" t="n">
        <v>0.000707056</v>
      </c>
      <c r="F39" s="25" t="n">
        <v>0.0455</v>
      </c>
      <c r="G39" s="25" t="n">
        <f aca="false">D39*$B$9+$B$10</f>
        <v>0.227636550931436</v>
      </c>
      <c r="H39" s="24" t="n">
        <f aca="false">G39-F39</f>
        <v>0.182136550931437</v>
      </c>
      <c r="J39" s="26" t="n">
        <v>3.223</v>
      </c>
      <c r="K39" s="24" t="n">
        <v>0.279</v>
      </c>
      <c r="L39" s="0" t="n">
        <f aca="false">AVERAGE(K17:K39)</f>
        <v>0.217434773913043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201</v>
      </c>
      <c r="D40" s="24" t="n">
        <v>2.8235</v>
      </c>
      <c r="E40" s="24" t="n">
        <v>0.000707056</v>
      </c>
      <c r="F40" s="25" t="n">
        <v>0.0844998</v>
      </c>
      <c r="G40" s="25" t="n">
        <f aca="false">D40*$B$9+$B$10</f>
        <v>0.228265194569891</v>
      </c>
      <c r="H40" s="24" t="n">
        <f aca="false">G40-F40</f>
        <v>0.143765394569891</v>
      </c>
      <c r="J40" s="26" t="n">
        <v>3.5065</v>
      </c>
      <c r="K40" s="24" t="n">
        <v>0.1965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76.01</v>
      </c>
      <c r="D41" s="24" t="n">
        <v>2.8495</v>
      </c>
      <c r="E41" s="24" t="n">
        <v>0.00212134</v>
      </c>
      <c r="F41" s="25" t="n">
        <v>0.1055</v>
      </c>
      <c r="G41" s="25" t="n">
        <f aca="false">D41*$B$9+$B$10</f>
        <v>0.229226649546352</v>
      </c>
      <c r="H41" s="24" t="n">
        <f aca="false">G41-F41</f>
        <v>0.123726649546352</v>
      </c>
      <c r="J41" s="26" t="n">
        <v>3.6915</v>
      </c>
      <c r="K41" s="24" t="n">
        <v>0.2145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51</v>
      </c>
      <c r="D42" s="24" t="n">
        <v>2.889</v>
      </c>
      <c r="E42" s="24" t="n">
        <v>0.00141428</v>
      </c>
      <c r="F42" s="25" t="n">
        <v>0.101</v>
      </c>
      <c r="G42" s="25" t="n">
        <f aca="false">D42*$B$9+$B$10</f>
        <v>0.23068732152982</v>
      </c>
      <c r="H42" s="24" t="n">
        <f aca="false">G42-F42</f>
        <v>0.12968732152982</v>
      </c>
      <c r="J42" s="26" t="n">
        <v>4.0875</v>
      </c>
      <c r="K42" s="24" t="n">
        <v>0.5165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126.005</v>
      </c>
      <c r="D43" s="24" t="n">
        <v>2.981</v>
      </c>
      <c r="E43" s="24" t="n">
        <v>0.012728</v>
      </c>
      <c r="F43" s="25" t="n">
        <v>0.171</v>
      </c>
      <c r="G43" s="25" t="n">
        <f aca="false">D43*$B$9+$B$10</f>
        <v>0.234089392984988</v>
      </c>
      <c r="H43" s="24" t="n">
        <f aca="false">G43-F43</f>
        <v>0.0630893929849878</v>
      </c>
      <c r="J43" s="26" t="n">
        <v>4.772</v>
      </c>
      <c r="K43" s="24" t="n">
        <v>0.7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1</v>
      </c>
      <c r="D44" s="24" t="n">
        <v>3.223</v>
      </c>
      <c r="E44" s="24" t="n">
        <v>0.0339412</v>
      </c>
      <c r="F44" s="25" t="n">
        <v>0.279</v>
      </c>
      <c r="G44" s="25" t="n">
        <f aca="false">D44*$B$9+$B$10</f>
        <v>0.243038320073581</v>
      </c>
      <c r="H44" s="24" t="n">
        <f aca="false">G44-F44</f>
        <v>-0.0359616799264195</v>
      </c>
      <c r="J44" s="26" t="n">
        <v>7.7835</v>
      </c>
      <c r="K44" s="24" t="n">
        <v>0.4985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75.995</v>
      </c>
      <c r="D45" s="24" t="n">
        <v>3.5065</v>
      </c>
      <c r="E45" s="24" t="n">
        <v>0.012021</v>
      </c>
      <c r="F45" s="25" t="n">
        <v>0.1965</v>
      </c>
      <c r="G45" s="25" t="n">
        <f aca="false">D45*$B$9+$B$10</f>
        <v>0.253521877220754</v>
      </c>
      <c r="H45" s="24" t="n">
        <f aca="false">G45-F45</f>
        <v>0.0570218772207542</v>
      </c>
      <c r="J45" s="26" t="n">
        <v>2.856</v>
      </c>
      <c r="K45" s="24" t="n">
        <v>0.0549998</v>
      </c>
    </row>
    <row r="46" customFormat="false" ht="12.75" hidden="false" customHeight="false" outlineLevel="0" collapsed="false">
      <c r="A46" s="23" t="n">
        <v>3</v>
      </c>
      <c r="B46" s="24" t="s">
        <v>85</v>
      </c>
      <c r="C46" s="25" t="n">
        <v>51.01</v>
      </c>
      <c r="D46" s="24" t="n">
        <v>3.6915</v>
      </c>
      <c r="E46" s="24" t="n">
        <v>0.0148492</v>
      </c>
      <c r="F46" s="25" t="n">
        <v>0.2145</v>
      </c>
      <c r="G46" s="25" t="n">
        <f aca="false">D46*$B$9+$B$10</f>
        <v>0.260362999168645</v>
      </c>
      <c r="H46" s="24" t="n">
        <f aca="false">G46-F46</f>
        <v>0.0458629991686454</v>
      </c>
      <c r="J46" s="26" t="n">
        <v>2.856</v>
      </c>
      <c r="K46" s="24" t="n">
        <v>0.0149999</v>
      </c>
      <c r="L46" s="0" t="n">
        <f aca="false">AVERAGE(K17:K46)</f>
        <v>0.239899983333333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32</v>
      </c>
      <c r="D47" s="24" t="n">
        <v>4.0875</v>
      </c>
      <c r="E47" s="24" t="n">
        <v>0.0643468</v>
      </c>
      <c r="F47" s="25" t="n">
        <v>0.5165</v>
      </c>
      <c r="G47" s="25" t="n">
        <f aca="false">D47*$B$9+$B$10</f>
        <v>0.275006698040888</v>
      </c>
      <c r="H47" s="24" t="n">
        <f aca="false">G47-F47</f>
        <v>-0.241493301959112</v>
      </c>
      <c r="J47" s="26" t="n">
        <v>2.8695</v>
      </c>
      <c r="K47" s="24" t="n">
        <v>0.0574999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22.005</v>
      </c>
      <c r="D48" s="24" t="n">
        <v>4.772</v>
      </c>
      <c r="E48" s="24" t="n">
        <v>0.138593</v>
      </c>
      <c r="F48" s="25" t="n">
        <v>0.7</v>
      </c>
      <c r="G48" s="25" t="n">
        <f aca="false">D48*$B$9+$B$10</f>
        <v>0.300318849248085</v>
      </c>
      <c r="H48" s="24" t="n">
        <f aca="false">G48-F48</f>
        <v>-0.399681150751915</v>
      </c>
      <c r="J48" s="26" t="n">
        <v>2.8965</v>
      </c>
      <c r="K48" s="24" t="n">
        <v>0.1245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1</v>
      </c>
      <c r="D49" s="24" t="n">
        <v>6.241</v>
      </c>
      <c r="E49" s="24" t="n">
        <v>0.311127</v>
      </c>
      <c r="F49" s="25" t="n">
        <v>1.602</v>
      </c>
      <c r="G49" s="25" t="n">
        <f aca="false">D49*$B$9+$B$10</f>
        <v>0.354641055418096</v>
      </c>
      <c r="H49" s="24" t="n">
        <f aca="false">G49-F49</f>
        <v>-1.2473589445819</v>
      </c>
      <c r="J49" s="26" t="n">
        <v>3.011</v>
      </c>
      <c r="K49" s="24" t="n">
        <v>0.15</v>
      </c>
    </row>
    <row r="50" customFormat="false" ht="13.5" hidden="false" customHeight="false" outlineLevel="0" collapsed="false">
      <c r="A50" s="23" t="n">
        <v>3</v>
      </c>
      <c r="B50" s="24" t="s">
        <v>85</v>
      </c>
      <c r="C50" s="25" t="n">
        <v>7</v>
      </c>
      <c r="D50" s="24" t="n">
        <v>7.7835</v>
      </c>
      <c r="E50" s="24" t="n">
        <v>0.613062</v>
      </c>
      <c r="F50" s="25" t="n">
        <v>0.4985</v>
      </c>
      <c r="G50" s="25" t="n">
        <f aca="false">D50*$B$9+$B$10</f>
        <v>0.411681220848486</v>
      </c>
      <c r="H50" s="24" t="n">
        <f aca="false">G50-F50</f>
        <v>-0.0868187791515144</v>
      </c>
      <c r="J50" s="26" t="n">
        <v>3.303</v>
      </c>
      <c r="K50" s="24" t="n">
        <v>0.183</v>
      </c>
    </row>
    <row r="51" customFormat="false" ht="13.5" hidden="false" customHeight="false" outlineLevel="0" collapsed="false">
      <c r="A51" s="27" t="n">
        <v>4</v>
      </c>
      <c r="B51" s="24" t="s">
        <v>85</v>
      </c>
      <c r="C51" s="28" t="n">
        <v>200</v>
      </c>
      <c r="D51" s="29" t="n">
        <v>2.856</v>
      </c>
      <c r="E51" s="29" t="n">
        <v>0</v>
      </c>
      <c r="F51" s="28" t="n">
        <v>0.0549998</v>
      </c>
      <c r="G51" s="28" t="n">
        <f aca="false">D51*$B$9+$B$10</f>
        <v>0.229467013290467</v>
      </c>
      <c r="H51" s="29" t="n">
        <f aca="false">G51-F51</f>
        <v>0.174467213290467</v>
      </c>
      <c r="J51" s="26" t="n">
        <v>3.504</v>
      </c>
      <c r="K51" s="24" t="n">
        <v>0.096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200</v>
      </c>
      <c r="D52" s="24" t="n">
        <v>2.856</v>
      </c>
      <c r="E52" s="24" t="n">
        <v>0</v>
      </c>
      <c r="F52" s="25" t="n">
        <v>0.0149999</v>
      </c>
      <c r="G52" s="25" t="n">
        <f aca="false">D52*$B$9+$B$10</f>
        <v>0.229467013290467</v>
      </c>
      <c r="H52" s="24" t="n">
        <f aca="false">G52-F52</f>
        <v>0.214467113290467</v>
      </c>
      <c r="J52" s="26" t="n">
        <v>3.955</v>
      </c>
      <c r="K52" s="24" t="n">
        <v>0.5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176.02</v>
      </c>
      <c r="D53" s="24" t="n">
        <v>2.8695</v>
      </c>
      <c r="E53" s="24" t="n">
        <v>0.000707056</v>
      </c>
      <c r="F53" s="25" t="n">
        <v>0.0574999</v>
      </c>
      <c r="G53" s="25" t="n">
        <f aca="false">D53*$B$9+$B$10</f>
        <v>0.229966230297475</v>
      </c>
      <c r="H53" s="24" t="n">
        <f aca="false">G53-F53</f>
        <v>0.172466330297475</v>
      </c>
      <c r="J53" s="26" t="n">
        <v>4.254</v>
      </c>
      <c r="K53" s="24" t="n">
        <v>0.677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51</v>
      </c>
      <c r="D54" s="24" t="n">
        <v>2.8965</v>
      </c>
      <c r="E54" s="24" t="n">
        <v>0.00494989</v>
      </c>
      <c r="F54" s="25" t="n">
        <v>0.1245</v>
      </c>
      <c r="G54" s="25" t="n">
        <f aca="false">D54*$B$9+$B$10</f>
        <v>0.230964664311492</v>
      </c>
      <c r="H54" s="24" t="n">
        <f aca="false">G54-F54</f>
        <v>0.106464664311492</v>
      </c>
      <c r="J54" s="26" t="n">
        <v>2.867</v>
      </c>
      <c r="K54" s="24" t="n">
        <v>0.052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126.005</v>
      </c>
      <c r="D55" s="24" t="n">
        <v>3.011</v>
      </c>
      <c r="E55" s="24" t="n">
        <v>0.00989945</v>
      </c>
      <c r="F55" s="25" t="n">
        <v>0.15</v>
      </c>
      <c r="G55" s="25" t="n">
        <f aca="false">D55*$B$9+$B$10</f>
        <v>0.235198764111673</v>
      </c>
      <c r="H55" s="24" t="n">
        <f aca="false">G55-F55</f>
        <v>0.0851987641116729</v>
      </c>
      <c r="J55" s="26" t="n">
        <v>2.8995</v>
      </c>
      <c r="K55" s="24" t="n">
        <v>0.0825</v>
      </c>
    </row>
    <row r="56" customFormat="false" ht="12.75" hidden="false" customHeight="false" outlineLevel="0" collapsed="false">
      <c r="A56" s="23" t="n">
        <v>4</v>
      </c>
      <c r="B56" s="24" t="s">
        <v>85</v>
      </c>
      <c r="C56" s="25" t="n">
        <v>100.985</v>
      </c>
      <c r="D56" s="24" t="n">
        <v>3.303</v>
      </c>
      <c r="E56" s="24" t="n">
        <v>0.0212132</v>
      </c>
      <c r="F56" s="25" t="n">
        <v>0.183</v>
      </c>
      <c r="G56" s="25" t="n">
        <f aca="false">D56*$B$9+$B$10</f>
        <v>0.245996643078074</v>
      </c>
      <c r="H56" s="24" t="n">
        <f aca="false">G56-F56</f>
        <v>0.062996643078074</v>
      </c>
      <c r="J56" s="26" t="n">
        <v>2.9205</v>
      </c>
      <c r="K56" s="24" t="n">
        <v>0.0864997</v>
      </c>
    </row>
    <row r="57" customFormat="false" ht="12.75" hidden="false" customHeight="false" outlineLevel="0" collapsed="false">
      <c r="A57" s="23" t="n">
        <v>4</v>
      </c>
      <c r="B57" s="24" t="s">
        <v>85</v>
      </c>
      <c r="C57" s="25" t="n">
        <v>76</v>
      </c>
      <c r="D57" s="24" t="n">
        <v>3.504</v>
      </c>
      <c r="E57" s="24" t="n">
        <v>0.012728</v>
      </c>
      <c r="F57" s="25" t="n">
        <v>0.096</v>
      </c>
      <c r="G57" s="25" t="n">
        <f aca="false">D57*$B$9+$B$10</f>
        <v>0.253429429626864</v>
      </c>
      <c r="H57" s="24" t="n">
        <f aca="false">G57-F57</f>
        <v>0.157429429626864</v>
      </c>
      <c r="J57" s="26" t="n">
        <v>2.9685</v>
      </c>
      <c r="K57" s="24" t="n">
        <v>0.1495</v>
      </c>
    </row>
    <row r="58" customFormat="false" ht="12.75" hidden="false" customHeight="false" outlineLevel="0" collapsed="false">
      <c r="A58" s="23" t="n">
        <v>4</v>
      </c>
      <c r="B58" s="24" t="s">
        <v>85</v>
      </c>
      <c r="C58" s="25" t="n">
        <v>30</v>
      </c>
      <c r="D58" s="24" t="n">
        <v>3.955</v>
      </c>
      <c r="E58" s="24" t="n">
        <v>0.0339412</v>
      </c>
      <c r="F58" s="25" t="n">
        <v>0.5</v>
      </c>
      <c r="G58" s="25" t="n">
        <f aca="false">D58*$B$9+$B$10</f>
        <v>0.270106975564696</v>
      </c>
      <c r="H58" s="24" t="n">
        <f aca="false">G58-F58</f>
        <v>-0.229893024435304</v>
      </c>
      <c r="J58" s="26" t="n">
        <v>3.152</v>
      </c>
      <c r="K58" s="24" t="n">
        <v>0.207</v>
      </c>
    </row>
    <row r="59" customFormat="false" ht="12.75" hidden="false" customHeight="false" outlineLevel="0" collapsed="false">
      <c r="A59" s="23" t="n">
        <v>4</v>
      </c>
      <c r="B59" s="24" t="s">
        <v>85</v>
      </c>
      <c r="C59" s="25" t="n">
        <v>22.005</v>
      </c>
      <c r="D59" s="24" t="n">
        <v>4.254</v>
      </c>
      <c r="E59" s="24" t="n">
        <v>0.0933381</v>
      </c>
      <c r="F59" s="25" t="n">
        <v>0.677</v>
      </c>
      <c r="G59" s="25" t="n">
        <f aca="false">D59*$B$9+$B$10</f>
        <v>0.28116370779399</v>
      </c>
      <c r="H59" s="24" t="n">
        <f aca="false">G59-F59</f>
        <v>-0.39583629220601</v>
      </c>
      <c r="J59" s="26" t="n">
        <v>3.5735</v>
      </c>
      <c r="K59" s="24" t="n">
        <v>0.2115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1.005</v>
      </c>
      <c r="D60" s="24" t="n">
        <v>5.614</v>
      </c>
      <c r="E60" s="24" t="n">
        <v>0.353553</v>
      </c>
      <c r="F60" s="25" t="n">
        <v>1.895</v>
      </c>
      <c r="G60" s="25" t="n">
        <f aca="false">D60*$B$9+$B$10</f>
        <v>0.331455198870379</v>
      </c>
      <c r="H60" s="24" t="n">
        <f aca="false">G60-F60</f>
        <v>-1.56354480112962</v>
      </c>
      <c r="J60" s="26" t="n">
        <v>3.898</v>
      </c>
      <c r="K60" s="24" t="n">
        <v>0.225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7.005</v>
      </c>
      <c r="D61" s="24" t="n">
        <v>6.783</v>
      </c>
      <c r="E61" s="24" t="n">
        <v>0.47659</v>
      </c>
      <c r="F61" s="25" t="n">
        <v>1.608</v>
      </c>
      <c r="G61" s="25" t="n">
        <f aca="false">D61*$B$9+$B$10</f>
        <v>0.374683693773539</v>
      </c>
      <c r="H61" s="24" t="n">
        <f aca="false">G61-F61</f>
        <v>-1.23331630622646</v>
      </c>
      <c r="J61" s="26" t="n">
        <v>4.4225</v>
      </c>
      <c r="K61" s="24" t="n">
        <v>0.4375</v>
      </c>
    </row>
    <row r="62" customFormat="false" ht="13.5" hidden="false" customHeight="false" outlineLevel="0" collapsed="false">
      <c r="A62" s="27" t="n">
        <v>5</v>
      </c>
      <c r="B62" s="24" t="s">
        <v>85</v>
      </c>
      <c r="C62" s="28" t="n">
        <v>205</v>
      </c>
      <c r="D62" s="29" t="n">
        <v>2.867</v>
      </c>
      <c r="E62" s="29" t="n">
        <v>0</v>
      </c>
      <c r="F62" s="28" t="n">
        <v>0.052</v>
      </c>
      <c r="G62" s="28" t="n">
        <f aca="false">D62*$B$9+$B$10</f>
        <v>0.229873782703585</v>
      </c>
      <c r="H62" s="29" t="n">
        <f aca="false">G62-F62</f>
        <v>0.177873782703585</v>
      </c>
      <c r="J62" s="26" t="n">
        <v>5.2045</v>
      </c>
      <c r="K62" s="24" t="n">
        <v>1.1105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176.015</v>
      </c>
      <c r="D63" s="24" t="n">
        <v>2.8995</v>
      </c>
      <c r="E63" s="24" t="n">
        <v>0.000707224</v>
      </c>
      <c r="F63" s="25" t="n">
        <v>0.0825</v>
      </c>
      <c r="G63" s="25" t="n">
        <f aca="false">D63*$B$9+$B$10</f>
        <v>0.23107560142416</v>
      </c>
      <c r="H63" s="24" t="n">
        <f aca="false">G63-F63</f>
        <v>0.14857560142416</v>
      </c>
      <c r="J63" s="26" t="n">
        <v>6.389</v>
      </c>
      <c r="K63" s="24" t="n">
        <v>0.443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50.99</v>
      </c>
      <c r="D64" s="24" t="n">
        <v>2.9205</v>
      </c>
      <c r="E64" s="24" t="n">
        <v>0.00212134</v>
      </c>
      <c r="F64" s="25" t="n">
        <v>0.0864997</v>
      </c>
      <c r="G64" s="25" t="n">
        <f aca="false">D64*$B$9+$B$10</f>
        <v>0.23185216121284</v>
      </c>
      <c r="H64" s="24" t="n">
        <f aca="false">G64-F64</f>
        <v>0.14535246121284</v>
      </c>
      <c r="J64" s="26" t="n">
        <v>9.19</v>
      </c>
      <c r="K64" s="24" t="n">
        <v>0.788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25.995</v>
      </c>
      <c r="D65" s="24" t="n">
        <v>2.9685</v>
      </c>
      <c r="E65" s="24" t="n">
        <v>0.00636401</v>
      </c>
      <c r="F65" s="25" t="n">
        <v>0.1495</v>
      </c>
      <c r="G65" s="25" t="n">
        <f aca="false">D65*$B$9+$B$10</f>
        <v>0.233627155015536</v>
      </c>
      <c r="H65" s="24" t="n">
        <f aca="false">G65-F65</f>
        <v>0.0841271550155358</v>
      </c>
      <c r="J65" s="26" t="n">
        <v>2.849</v>
      </c>
      <c r="K65" s="24" t="n">
        <v>0.0250001</v>
      </c>
    </row>
    <row r="66" customFormat="false" ht="12.75" hidden="false" customHeight="false" outlineLevel="0" collapsed="false">
      <c r="A66" s="23" t="n">
        <v>5</v>
      </c>
      <c r="B66" s="24" t="s">
        <v>85</v>
      </c>
      <c r="C66" s="25" t="n">
        <v>100.995</v>
      </c>
      <c r="D66" s="24" t="n">
        <v>3.152</v>
      </c>
      <c r="E66" s="24" t="n">
        <v>0.012728</v>
      </c>
      <c r="F66" s="25" t="n">
        <v>0.207</v>
      </c>
      <c r="G66" s="25" t="n">
        <f aca="false">D66*$B$9+$B$10</f>
        <v>0.240412808407093</v>
      </c>
      <c r="H66" s="24" t="n">
        <f aca="false">G66-F66</f>
        <v>0.0334128084070926</v>
      </c>
      <c r="J66" s="26" t="n">
        <v>2.8855</v>
      </c>
      <c r="K66" s="24" t="n">
        <v>0.0634999</v>
      </c>
    </row>
    <row r="67" customFormat="false" ht="12.75" hidden="false" customHeight="false" outlineLevel="0" collapsed="false">
      <c r="A67" s="23" t="n">
        <v>5</v>
      </c>
      <c r="B67" s="24" t="s">
        <v>85</v>
      </c>
      <c r="C67" s="25" t="n">
        <v>76</v>
      </c>
      <c r="D67" s="24" t="n">
        <v>3.5735</v>
      </c>
      <c r="E67" s="24" t="n">
        <v>0.0374766</v>
      </c>
      <c r="F67" s="25" t="n">
        <v>0.2115</v>
      </c>
      <c r="G67" s="25" t="n">
        <f aca="false">D67*$B$9+$B$10</f>
        <v>0.255999472737018</v>
      </c>
      <c r="H67" s="24" t="n">
        <f aca="false">G67-F67</f>
        <v>0.0444994727370175</v>
      </c>
      <c r="J67" s="26" t="n">
        <v>2.957</v>
      </c>
      <c r="K67" s="24" t="n">
        <v>0.11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51.005</v>
      </c>
      <c r="D68" s="24" t="n">
        <v>3.898</v>
      </c>
      <c r="E68" s="24" t="n">
        <v>0.0353555</v>
      </c>
      <c r="F68" s="25" t="n">
        <v>0.225</v>
      </c>
      <c r="G68" s="25" t="n">
        <f aca="false">D68*$B$9+$B$10</f>
        <v>0.267999170423994</v>
      </c>
      <c r="H68" s="24" t="n">
        <f aca="false">G68-F68</f>
        <v>0.0429991704239941</v>
      </c>
      <c r="J68" s="26" t="n">
        <v>3.0715</v>
      </c>
      <c r="K68" s="24" t="n">
        <v>0.1535</v>
      </c>
    </row>
    <row r="69" customFormat="false" ht="12.75" hidden="false" customHeight="false" outlineLevel="0" collapsed="false">
      <c r="A69" s="23" t="n">
        <v>5</v>
      </c>
      <c r="B69" s="24" t="s">
        <v>85</v>
      </c>
      <c r="C69" s="25" t="n">
        <v>32</v>
      </c>
      <c r="D69" s="24" t="n">
        <v>4.4225</v>
      </c>
      <c r="E69" s="24" t="n">
        <v>0.0898025</v>
      </c>
      <c r="F69" s="25" t="n">
        <v>0.4375</v>
      </c>
      <c r="G69" s="25" t="n">
        <f aca="false">D69*$B$9+$B$10</f>
        <v>0.287394675622204</v>
      </c>
      <c r="H69" s="24" t="n">
        <f aca="false">G69-F69</f>
        <v>-0.150105324377796</v>
      </c>
      <c r="J69" s="26" t="n">
        <v>3.1535</v>
      </c>
      <c r="K69" s="24" t="n">
        <v>0.1575</v>
      </c>
    </row>
    <row r="70" customFormat="false" ht="12.75" hidden="false" customHeight="false" outlineLevel="0" collapsed="false">
      <c r="A70" s="23" t="n">
        <v>5</v>
      </c>
      <c r="B70" s="24" t="s">
        <v>85</v>
      </c>
      <c r="C70" s="25" t="n">
        <v>20</v>
      </c>
      <c r="D70" s="24" t="n">
        <v>5.2045</v>
      </c>
      <c r="E70" s="24" t="n">
        <v>0.157685</v>
      </c>
      <c r="F70" s="25" t="n">
        <v>1.1105</v>
      </c>
      <c r="G70" s="25" t="n">
        <f aca="false">D70*$B$9+$B$10</f>
        <v>0.316312282991128</v>
      </c>
      <c r="H70" s="24" t="n">
        <f aca="false">G70-F70</f>
        <v>-0.794187717008872</v>
      </c>
      <c r="J70" s="26" t="n">
        <v>3.4555</v>
      </c>
      <c r="K70" s="24" t="n">
        <v>0.3435</v>
      </c>
    </row>
    <row r="71" customFormat="false" ht="12.75" hidden="false" customHeight="false" outlineLevel="0" collapsed="false">
      <c r="A71" s="23" t="n">
        <v>5</v>
      </c>
      <c r="B71" s="24" t="s">
        <v>85</v>
      </c>
      <c r="C71" s="25" t="n">
        <v>10.995</v>
      </c>
      <c r="D71" s="24" t="n">
        <v>6.389</v>
      </c>
      <c r="E71" s="24" t="n">
        <v>0.301228</v>
      </c>
      <c r="F71" s="25" t="n">
        <v>0.443</v>
      </c>
      <c r="G71" s="25" t="n">
        <f aca="false">D71*$B$9+$B$10</f>
        <v>0.360113952976409</v>
      </c>
      <c r="H71" s="24" t="n">
        <f aca="false">G71-F71</f>
        <v>-0.082886047023591</v>
      </c>
      <c r="J71" s="26" t="n">
        <v>3.607</v>
      </c>
      <c r="K71" s="24" t="n">
        <v>0.179</v>
      </c>
    </row>
    <row r="72" customFormat="false" ht="13.5" hidden="false" customHeight="false" outlineLevel="0" collapsed="false">
      <c r="A72" s="23" t="n">
        <v>5</v>
      </c>
      <c r="B72" s="24" t="s">
        <v>85</v>
      </c>
      <c r="C72" s="25" t="n">
        <v>4.995</v>
      </c>
      <c r="D72" s="24" t="n">
        <v>9.19</v>
      </c>
      <c r="E72" s="24" t="n">
        <v>0.379009</v>
      </c>
      <c r="F72" s="25" t="n">
        <v>0.788</v>
      </c>
      <c r="G72" s="25" t="n">
        <f aca="false">D72*$B$9+$B$10</f>
        <v>0.463692237171236</v>
      </c>
      <c r="H72" s="24" t="n">
        <f aca="false">G72-F72</f>
        <v>-0.324307762828764</v>
      </c>
      <c r="J72" s="26" t="n">
        <v>3.9395</v>
      </c>
      <c r="K72" s="24" t="n">
        <v>0.2315</v>
      </c>
      <c r="L72" s="0" t="n">
        <f aca="false">AVERAGE(K17:K72)</f>
        <v>0.250741055357143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0</v>
      </c>
      <c r="D73" s="29" t="n">
        <v>0</v>
      </c>
      <c r="E73" s="29" t="n">
        <v>0</v>
      </c>
      <c r="F73" s="28" t="n">
        <v>-2.786</v>
      </c>
      <c r="G73" s="28" t="n">
        <f aca="false">D73*$B$9+$B$10</f>
        <v>0.12385488203005</v>
      </c>
      <c r="H73" s="29" t="n">
        <f aca="false">G73-F73</f>
        <v>2.90985488203005</v>
      </c>
      <c r="J73" s="26" t="n">
        <v>4.3695</v>
      </c>
      <c r="K73" s="24" t="n">
        <v>0.3435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252.01</v>
      </c>
      <c r="D74" s="24" t="n">
        <v>2.849</v>
      </c>
      <c r="E74" s="24" t="n">
        <v>0</v>
      </c>
      <c r="F74" s="25" t="n">
        <v>0.0250001</v>
      </c>
      <c r="G74" s="25" t="n">
        <f aca="false">D74*$B$9+$B$10</f>
        <v>0.229208160027574</v>
      </c>
      <c r="H74" s="24" t="n">
        <f aca="false">G74-F74</f>
        <v>0.204208060027574</v>
      </c>
      <c r="J74" s="26" t="n">
        <v>4.9835</v>
      </c>
      <c r="K74" s="24" t="n">
        <v>0.6935</v>
      </c>
    </row>
    <row r="75" customFormat="false" ht="12.75" hidden="false" customHeight="false" outlineLevel="0" collapsed="false">
      <c r="A75" s="23" t="n">
        <v>6</v>
      </c>
      <c r="B75" s="24" t="s">
        <v>85</v>
      </c>
      <c r="C75" s="25" t="n">
        <v>201.01</v>
      </c>
      <c r="D75" s="24" t="n">
        <v>2.8855</v>
      </c>
      <c r="E75" s="24" t="n">
        <v>0.000707056</v>
      </c>
      <c r="F75" s="25" t="n">
        <v>0.0634999</v>
      </c>
      <c r="G75" s="25" t="n">
        <f aca="false">D75*$B$9+$B$10</f>
        <v>0.230557894898374</v>
      </c>
      <c r="H75" s="24" t="n">
        <f aca="false">G75-F75</f>
        <v>0.167057994898374</v>
      </c>
      <c r="J75" s="26" t="n">
        <v>7.983</v>
      </c>
      <c r="K75" s="24" t="n">
        <v>1.4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176.005</v>
      </c>
      <c r="D76" s="24" t="n">
        <v>2.957</v>
      </c>
      <c r="E76" s="24" t="n">
        <v>0.00848534</v>
      </c>
      <c r="F76" s="25" t="n">
        <v>0.11</v>
      </c>
      <c r="G76" s="25" t="n">
        <f aca="false">D76*$B$9+$B$10</f>
        <v>0.23320189608364</v>
      </c>
      <c r="H76" s="24" t="n">
        <f aca="false">G76-F76</f>
        <v>0.12320189608364</v>
      </c>
      <c r="J76" s="26" t="n">
        <v>2.849</v>
      </c>
      <c r="K76" s="24" t="n">
        <v>0.0420001</v>
      </c>
    </row>
    <row r="77" customFormat="false" ht="12.75" hidden="false" customHeight="false" outlineLevel="0" collapsed="false">
      <c r="A77" s="23" t="n">
        <v>6</v>
      </c>
      <c r="B77" s="24" t="s">
        <v>85</v>
      </c>
      <c r="C77" s="25" t="n">
        <v>150.995</v>
      </c>
      <c r="D77" s="24" t="n">
        <v>3.0715</v>
      </c>
      <c r="E77" s="24" t="n">
        <v>0.0091924</v>
      </c>
      <c r="F77" s="25" t="n">
        <v>0.1535</v>
      </c>
      <c r="G77" s="25" t="n">
        <f aca="false">D77*$B$9+$B$10</f>
        <v>0.237435995883821</v>
      </c>
      <c r="H77" s="24" t="n">
        <f aca="false">G77-F77</f>
        <v>0.0839359958838211</v>
      </c>
      <c r="J77" s="26" t="n">
        <v>2.874</v>
      </c>
      <c r="K77" s="24" t="n">
        <v>0.0510001</v>
      </c>
    </row>
    <row r="78" customFormat="false" ht="12.75" hidden="false" customHeight="false" outlineLevel="0" collapsed="false">
      <c r="A78" s="23" t="n">
        <v>6</v>
      </c>
      <c r="B78" s="24" t="s">
        <v>85</v>
      </c>
      <c r="C78" s="25" t="n">
        <v>125.995</v>
      </c>
      <c r="D78" s="24" t="n">
        <v>3.1535</v>
      </c>
      <c r="E78" s="24" t="n">
        <v>0.00212134</v>
      </c>
      <c r="F78" s="25" t="n">
        <v>0.1575</v>
      </c>
      <c r="G78" s="25" t="n">
        <f aca="false">D78*$B$9+$B$10</f>
        <v>0.240468276963427</v>
      </c>
      <c r="H78" s="24" t="n">
        <f aca="false">G78-F78</f>
        <v>0.0829682769634269</v>
      </c>
      <c r="J78" s="26" t="n">
        <v>2.9105</v>
      </c>
      <c r="K78" s="24" t="n">
        <v>0.0935001</v>
      </c>
    </row>
    <row r="79" customFormat="false" ht="12.75" hidden="false" customHeight="false" outlineLevel="0" collapsed="false">
      <c r="A79" s="23" t="n">
        <v>6</v>
      </c>
      <c r="B79" s="24" t="s">
        <v>85</v>
      </c>
      <c r="C79" s="25" t="n">
        <v>101.005</v>
      </c>
      <c r="D79" s="24" t="n">
        <v>3.4555</v>
      </c>
      <c r="E79" s="24" t="n">
        <v>0.0134349</v>
      </c>
      <c r="F79" s="25" t="n">
        <v>0.3435</v>
      </c>
      <c r="G79" s="25" t="n">
        <f aca="false">D79*$B$9+$B$10</f>
        <v>0.25163594630539</v>
      </c>
      <c r="H79" s="24" t="n">
        <f aca="false">G79-F79</f>
        <v>-0.0918640536946104</v>
      </c>
      <c r="J79" s="26" t="n">
        <v>2.964</v>
      </c>
      <c r="K79" s="24" t="n">
        <v>0.0929999</v>
      </c>
    </row>
    <row r="80" customFormat="false" ht="12.75" hidden="false" customHeight="false" outlineLevel="0" collapsed="false">
      <c r="A80" s="23" t="n">
        <v>6</v>
      </c>
      <c r="B80" s="24" t="s">
        <v>85</v>
      </c>
      <c r="C80" s="25" t="n">
        <v>75.995</v>
      </c>
      <c r="D80" s="24" t="n">
        <v>3.607</v>
      </c>
      <c r="E80" s="24" t="n">
        <v>0.0113137</v>
      </c>
      <c r="F80" s="25" t="n">
        <v>0.179</v>
      </c>
      <c r="G80" s="25" t="n">
        <f aca="false">D80*$B$9+$B$10</f>
        <v>0.257238270495149</v>
      </c>
      <c r="H80" s="24" t="n">
        <f aca="false">G80-F80</f>
        <v>0.0782382704951491</v>
      </c>
      <c r="J80" s="26" t="n">
        <v>3.041</v>
      </c>
      <c r="K80" s="24" t="n">
        <v>0.141</v>
      </c>
    </row>
    <row r="81" customFormat="false" ht="12.75" hidden="false" customHeight="false" outlineLevel="0" collapsed="false">
      <c r="A81" s="23" t="n">
        <v>6</v>
      </c>
      <c r="B81" s="24" t="s">
        <v>85</v>
      </c>
      <c r="C81" s="25" t="n">
        <v>51.005</v>
      </c>
      <c r="D81" s="24" t="n">
        <v>3.9395</v>
      </c>
      <c r="E81" s="24" t="n">
        <v>0.0134349</v>
      </c>
      <c r="F81" s="25" t="n">
        <v>0.2315</v>
      </c>
      <c r="G81" s="25" t="n">
        <f aca="false">D81*$B$9+$B$10</f>
        <v>0.269533800482575</v>
      </c>
      <c r="H81" s="24" t="n">
        <f aca="false">G81-F81</f>
        <v>0.038033800482575</v>
      </c>
      <c r="J81" s="26" t="n">
        <v>3.178</v>
      </c>
      <c r="K81" s="24" t="n">
        <v>0.199</v>
      </c>
    </row>
    <row r="82" customFormat="false" ht="12.75" hidden="false" customHeight="false" outlineLevel="0" collapsed="false">
      <c r="A82" s="23" t="n">
        <v>6</v>
      </c>
      <c r="B82" s="24" t="s">
        <v>85</v>
      </c>
      <c r="C82" s="25" t="n">
        <v>31.995</v>
      </c>
      <c r="D82" s="24" t="n">
        <v>4.3695</v>
      </c>
      <c r="E82" s="24" t="n">
        <v>0.0445479</v>
      </c>
      <c r="F82" s="25" t="n">
        <v>0.3435</v>
      </c>
      <c r="G82" s="25" t="n">
        <f aca="false">D82*$B$9+$B$10</f>
        <v>0.285434786631727</v>
      </c>
      <c r="H82" s="24" t="n">
        <f aca="false">G82-F82</f>
        <v>-0.0580652133682726</v>
      </c>
      <c r="J82" s="26" t="n">
        <v>3.508</v>
      </c>
      <c r="K82" s="24" t="n">
        <v>0.256</v>
      </c>
    </row>
    <row r="83" customFormat="false" ht="12.75" hidden="false" customHeight="false" outlineLevel="0" collapsed="false">
      <c r="A83" s="23" t="n">
        <v>6</v>
      </c>
      <c r="B83" s="24" t="s">
        <v>85</v>
      </c>
      <c r="C83" s="25" t="n">
        <v>21.995</v>
      </c>
      <c r="D83" s="24" t="n">
        <v>4.9835</v>
      </c>
      <c r="E83" s="24" t="n">
        <v>0.105359</v>
      </c>
      <c r="F83" s="25" t="n">
        <v>0.6935</v>
      </c>
      <c r="G83" s="25" t="n">
        <f aca="false">D83*$B$9+$B$10</f>
        <v>0.308139915691215</v>
      </c>
      <c r="H83" s="24" t="n">
        <f aca="false">G83-F83</f>
        <v>-0.385360084308785</v>
      </c>
      <c r="J83" s="26" t="n">
        <v>4.0105</v>
      </c>
      <c r="K83" s="24" t="n">
        <v>0.3385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11.005</v>
      </c>
      <c r="D84" s="24" t="n">
        <v>6.815</v>
      </c>
      <c r="E84" s="24" t="n">
        <v>0.473762</v>
      </c>
      <c r="F84" s="25" t="n">
        <v>1.718</v>
      </c>
      <c r="G84" s="25" t="n">
        <f aca="false">D84*$B$9+$B$10</f>
        <v>0.375867022975337</v>
      </c>
      <c r="H84" s="24" t="n">
        <f aca="false">G84-F84</f>
        <v>-1.34213297702466</v>
      </c>
      <c r="J84" s="26" t="n">
        <v>4.389</v>
      </c>
      <c r="K84" s="24" t="n">
        <v>0.44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6.995</v>
      </c>
      <c r="D85" s="24" t="n">
        <v>7.7435</v>
      </c>
      <c r="E85" s="24" t="n">
        <v>0.142128</v>
      </c>
      <c r="F85" s="25" t="n">
        <v>1.6875</v>
      </c>
      <c r="G85" s="25" t="n">
        <f aca="false">D85*$B$9+$B$10</f>
        <v>0.410202059346239</v>
      </c>
      <c r="H85" s="24" t="n">
        <f aca="false">G85-F85</f>
        <v>-1.27729794065376</v>
      </c>
      <c r="J85" s="26" t="n">
        <v>4.8835</v>
      </c>
      <c r="K85" s="24" t="n">
        <v>0.4765</v>
      </c>
    </row>
    <row r="86" customFormat="false" ht="13.5" hidden="false" customHeight="false" outlineLevel="0" collapsed="false">
      <c r="A86" s="23" t="n">
        <v>6</v>
      </c>
      <c r="B86" s="24" t="s">
        <v>85</v>
      </c>
      <c r="C86" s="25" t="n">
        <v>2.05</v>
      </c>
      <c r="D86" s="24" t="n">
        <v>7.983</v>
      </c>
      <c r="E86" s="24" t="n">
        <v>0</v>
      </c>
      <c r="F86" s="25" t="n">
        <v>1.4</v>
      </c>
      <c r="G86" s="25" t="n">
        <f aca="false">D86*$B$9+$B$10</f>
        <v>0.419058538840941</v>
      </c>
      <c r="H86" s="24" t="n">
        <f aca="false">G86-F86</f>
        <v>-0.980941461159059</v>
      </c>
      <c r="J86" s="26" t="n">
        <v>6.005</v>
      </c>
      <c r="K86" s="24" t="n">
        <v>-0.066</v>
      </c>
    </row>
    <row r="87" customFormat="false" ht="13.5" hidden="false" customHeight="false" outlineLevel="0" collapsed="false">
      <c r="A87" s="27" t="n">
        <v>7</v>
      </c>
      <c r="B87" s="24" t="s">
        <v>85</v>
      </c>
      <c r="C87" s="28" t="n">
        <v>222.01</v>
      </c>
      <c r="D87" s="29" t="n">
        <v>2.849</v>
      </c>
      <c r="E87" s="29" t="n">
        <v>0</v>
      </c>
      <c r="F87" s="28" t="n">
        <v>0.0420001</v>
      </c>
      <c r="G87" s="28" t="n">
        <f aca="false">D87*$B$9+$B$10</f>
        <v>0.229208160027574</v>
      </c>
      <c r="H87" s="29" t="n">
        <f aca="false">G87-F87</f>
        <v>0.187208060027574</v>
      </c>
      <c r="J87" s="26" t="n">
        <v>7.0655</v>
      </c>
      <c r="K87" s="24" t="n">
        <v>-0.1315</v>
      </c>
    </row>
    <row r="88" customFormat="false" ht="12.75" hidden="false" customHeight="false" outlineLevel="0" collapsed="false">
      <c r="A88" s="23" t="n">
        <v>7</v>
      </c>
      <c r="B88" s="24" t="s">
        <v>85</v>
      </c>
      <c r="C88" s="25" t="n">
        <v>201</v>
      </c>
      <c r="D88" s="24" t="n">
        <v>2.874</v>
      </c>
      <c r="E88" s="24" t="n">
        <v>0.00141428</v>
      </c>
      <c r="F88" s="25" t="n">
        <v>0.0510001</v>
      </c>
      <c r="G88" s="25" t="n">
        <f aca="false">D88*$B$9+$B$10</f>
        <v>0.230132635966478</v>
      </c>
      <c r="H88" s="24" t="n">
        <f aca="false">G88-F88</f>
        <v>0.179132535966478</v>
      </c>
      <c r="J88" s="26" t="n">
        <v>7.3215</v>
      </c>
      <c r="K88" s="24" t="n">
        <v>-0.4315</v>
      </c>
    </row>
    <row r="89" customFormat="false" ht="12.75" hidden="false" customHeight="false" outlineLevel="0" collapsed="false">
      <c r="A89" s="23" t="n">
        <v>7</v>
      </c>
      <c r="B89" s="24" t="s">
        <v>85</v>
      </c>
      <c r="C89" s="25" t="n">
        <v>176.005</v>
      </c>
      <c r="D89" s="24" t="n">
        <v>2.9105</v>
      </c>
      <c r="E89" s="24" t="n">
        <v>0.00212134</v>
      </c>
      <c r="F89" s="25" t="n">
        <v>0.0935001</v>
      </c>
      <c r="G89" s="25" t="n">
        <f aca="false">D89*$B$9+$B$10</f>
        <v>0.231482370837278</v>
      </c>
      <c r="H89" s="24" t="n">
        <f aca="false">G89-F89</f>
        <v>0.137982270837278</v>
      </c>
      <c r="J89" s="26" t="n">
        <v>2.997</v>
      </c>
      <c r="K89" s="24" t="n">
        <v>0.079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150.995</v>
      </c>
      <c r="D90" s="24" t="n">
        <v>2.964</v>
      </c>
      <c r="E90" s="24" t="n">
        <v>0.00282856</v>
      </c>
      <c r="F90" s="25" t="n">
        <v>0.0929999</v>
      </c>
      <c r="G90" s="25" t="n">
        <f aca="false">D90*$B$9+$B$10</f>
        <v>0.233460749346533</v>
      </c>
      <c r="H90" s="24" t="n">
        <f aca="false">G90-F90</f>
        <v>0.140460849346533</v>
      </c>
      <c r="J90" s="26" t="n">
        <v>3.076</v>
      </c>
      <c r="K90" s="24" t="n">
        <v>0.155</v>
      </c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125.99</v>
      </c>
      <c r="D91" s="24" t="n">
        <v>3.041</v>
      </c>
      <c r="E91" s="24" t="n">
        <v>0.00141428</v>
      </c>
      <c r="F91" s="25" t="n">
        <v>0.141</v>
      </c>
      <c r="G91" s="25" t="n">
        <f aca="false">D91*$B$9+$B$10</f>
        <v>0.236308135238358</v>
      </c>
      <c r="H91" s="24" t="n">
        <f aca="false">G91-F91</f>
        <v>0.0953081352383579</v>
      </c>
      <c r="J91" s="26" t="n">
        <v>3.3075</v>
      </c>
      <c r="K91" s="24" t="n">
        <v>0.1625</v>
      </c>
    </row>
    <row r="92" customFormat="false" ht="12.75" hidden="false" customHeight="false" outlineLevel="0" collapsed="false">
      <c r="A92" s="23" t="n">
        <v>7</v>
      </c>
      <c r="B92" s="24" t="s">
        <v>85</v>
      </c>
      <c r="C92" s="25" t="n">
        <v>101</v>
      </c>
      <c r="D92" s="24" t="n">
        <v>3.178</v>
      </c>
      <c r="E92" s="24" t="n">
        <v>0.00848534</v>
      </c>
      <c r="F92" s="25" t="n">
        <v>0.199</v>
      </c>
      <c r="G92" s="25" t="n">
        <f aca="false">D92*$B$9+$B$10</f>
        <v>0.241374263383553</v>
      </c>
      <c r="H92" s="24" t="n">
        <f aca="false">G92-F92</f>
        <v>0.0423742633835529</v>
      </c>
      <c r="J92" s="26" t="n">
        <v>3.7255</v>
      </c>
      <c r="K92" s="24" t="n">
        <v>0.1595</v>
      </c>
    </row>
    <row r="93" customFormat="false" ht="12.75" hidden="false" customHeight="false" outlineLevel="0" collapsed="false">
      <c r="A93" s="23" t="n">
        <v>7</v>
      </c>
      <c r="B93" s="24" t="s">
        <v>85</v>
      </c>
      <c r="C93" s="25" t="n">
        <v>76.005</v>
      </c>
      <c r="D93" s="24" t="n">
        <v>3.508</v>
      </c>
      <c r="E93" s="24" t="n">
        <v>0.0240417</v>
      </c>
      <c r="F93" s="25" t="n">
        <v>0.256</v>
      </c>
      <c r="G93" s="25" t="n">
        <f aca="false">D93*$B$9+$B$10</f>
        <v>0.253577345777088</v>
      </c>
      <c r="H93" s="24" t="n">
        <f aca="false">G93-F93</f>
        <v>-0.00242265422291155</v>
      </c>
      <c r="J93" s="26" t="n">
        <v>4.1495</v>
      </c>
      <c r="K93" s="24" t="n">
        <v>0.1755</v>
      </c>
    </row>
    <row r="94" customFormat="false" ht="12.75" hidden="false" customHeight="false" outlineLevel="0" collapsed="false">
      <c r="A94" s="23" t="n">
        <v>7</v>
      </c>
      <c r="B94" s="24" t="s">
        <v>85</v>
      </c>
      <c r="C94" s="25" t="n">
        <v>50.995</v>
      </c>
      <c r="D94" s="24" t="n">
        <v>4.0105</v>
      </c>
      <c r="E94" s="24" t="n">
        <v>0.019092</v>
      </c>
      <c r="F94" s="25" t="n">
        <v>0.3385</v>
      </c>
      <c r="G94" s="25" t="n">
        <f aca="false">D94*$B$9+$B$10</f>
        <v>0.272159312149063</v>
      </c>
      <c r="H94" s="24" t="n">
        <f aca="false">G94-F94</f>
        <v>-0.0663406878509371</v>
      </c>
      <c r="J94" s="26" t="n">
        <v>4.2125</v>
      </c>
      <c r="K94" s="24" t="n">
        <v>0.3145</v>
      </c>
    </row>
    <row r="95" customFormat="false" ht="12.75" hidden="false" customHeight="false" outlineLevel="0" collapsed="false">
      <c r="A95" s="23" t="n">
        <v>7</v>
      </c>
      <c r="B95" s="24" t="s">
        <v>85</v>
      </c>
      <c r="C95" s="25" t="n">
        <v>30.005</v>
      </c>
      <c r="D95" s="24" t="n">
        <v>4.389</v>
      </c>
      <c r="E95" s="24" t="n">
        <v>0.0311125</v>
      </c>
      <c r="F95" s="25" t="n">
        <v>0.44</v>
      </c>
      <c r="G95" s="25" t="n">
        <f aca="false">D95*$B$9+$B$10</f>
        <v>0.286155877864073</v>
      </c>
      <c r="H95" s="24" t="n">
        <f aca="false">G95-F95</f>
        <v>-0.153844122135927</v>
      </c>
      <c r="J95" s="26" t="n">
        <v>4.5935</v>
      </c>
      <c r="K95" s="24" t="n">
        <v>0.6785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19.995</v>
      </c>
      <c r="D96" s="24" t="n">
        <v>4.8835</v>
      </c>
      <c r="E96" s="24" t="n">
        <v>0.135057</v>
      </c>
      <c r="F96" s="25" t="n">
        <v>0.4765</v>
      </c>
      <c r="G96" s="25" t="n">
        <f aca="false">D96*$B$9+$B$10</f>
        <v>0.304442011935598</v>
      </c>
      <c r="H96" s="24" t="n">
        <f aca="false">G96-F96</f>
        <v>-0.172057988064402</v>
      </c>
      <c r="J96" s="26" t="n">
        <v>5.7155</v>
      </c>
      <c r="K96" s="24" t="n">
        <v>1.0985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11</v>
      </c>
      <c r="D97" s="24" t="n">
        <v>6.005</v>
      </c>
      <c r="E97" s="24" t="n">
        <v>0.250316</v>
      </c>
      <c r="F97" s="25" t="n">
        <v>-0.066</v>
      </c>
      <c r="G97" s="25" t="n">
        <f aca="false">D97*$B$9+$B$10</f>
        <v>0.34591400255484</v>
      </c>
      <c r="H97" s="24" t="n">
        <f aca="false">G97-F97</f>
        <v>0.41191400255484</v>
      </c>
      <c r="J97" s="26" t="n">
        <v>8.754</v>
      </c>
      <c r="K97" s="24" t="n">
        <v>0.712</v>
      </c>
    </row>
    <row r="98" customFormat="false" ht="12.75" hidden="false" customHeight="false" outlineLevel="0" collapsed="false">
      <c r="A98" s="23" t="n">
        <v>7</v>
      </c>
      <c r="B98" s="24" t="s">
        <v>85</v>
      </c>
      <c r="C98" s="25" t="n">
        <v>5.005</v>
      </c>
      <c r="D98" s="24" t="n">
        <v>7.0655</v>
      </c>
      <c r="E98" s="24" t="n">
        <v>0.235466</v>
      </c>
      <c r="F98" s="25" t="n">
        <v>-0.1315</v>
      </c>
      <c r="G98" s="25" t="n">
        <f aca="false">D98*$B$9+$B$10</f>
        <v>0.385130271883157</v>
      </c>
      <c r="H98" s="24" t="n">
        <f aca="false">G98-F98</f>
        <v>0.516630271883157</v>
      </c>
      <c r="J98" s="26" t="n">
        <v>2.7355</v>
      </c>
      <c r="K98" s="24" t="n">
        <v>0.1135</v>
      </c>
    </row>
    <row r="99" customFormat="false" ht="13.5" hidden="false" customHeight="false" outlineLevel="0" collapsed="false">
      <c r="A99" s="23" t="n">
        <v>7</v>
      </c>
      <c r="B99" s="24" t="s">
        <v>85</v>
      </c>
      <c r="C99" s="25" t="n">
        <v>2.995</v>
      </c>
      <c r="D99" s="24" t="n">
        <v>7.3215</v>
      </c>
      <c r="E99" s="24" t="n">
        <v>0.126572</v>
      </c>
      <c r="F99" s="25" t="n">
        <v>-0.4315</v>
      </c>
      <c r="G99" s="25" t="n">
        <f aca="false">D99*$B$9+$B$10</f>
        <v>0.394596905497536</v>
      </c>
      <c r="H99" s="24" t="n">
        <f aca="false">G99-F99</f>
        <v>0.826096905497536</v>
      </c>
      <c r="J99" s="26" t="n">
        <v>2.9025</v>
      </c>
      <c r="K99" s="24" t="n">
        <v>0.0555003</v>
      </c>
    </row>
    <row r="100" customFormat="false" ht="13.5" hidden="false" customHeight="false" outlineLevel="0" collapsed="false">
      <c r="A100" s="27" t="n">
        <v>8</v>
      </c>
      <c r="B100" s="24" t="s">
        <v>85</v>
      </c>
      <c r="C100" s="28" t="n">
        <v>141.01</v>
      </c>
      <c r="D100" s="29" t="n">
        <v>2.997</v>
      </c>
      <c r="E100" s="29" t="n">
        <v>0</v>
      </c>
      <c r="F100" s="28" t="n">
        <v>0.079</v>
      </c>
      <c r="G100" s="28" t="n">
        <f aca="false">D100*$B$9+$B$10</f>
        <v>0.234681057585887</v>
      </c>
      <c r="H100" s="29" t="n">
        <f aca="false">G100-F100</f>
        <v>0.155681057585887</v>
      </c>
      <c r="J100" s="26" t="n">
        <v>3.0305</v>
      </c>
      <c r="K100" s="24" t="n">
        <v>0.0795</v>
      </c>
    </row>
    <row r="101" customFormat="false" ht="12.75" hidden="false" customHeight="false" outlineLevel="0" collapsed="false">
      <c r="A101" s="23" t="n">
        <v>8</v>
      </c>
      <c r="B101" s="24" t="s">
        <v>85</v>
      </c>
      <c r="C101" s="25" t="n">
        <v>126.01</v>
      </c>
      <c r="D101" s="24" t="n">
        <v>3.076</v>
      </c>
      <c r="E101" s="24" t="n">
        <v>0.00141411</v>
      </c>
      <c r="F101" s="25" t="n">
        <v>0.155</v>
      </c>
      <c r="G101" s="25" t="n">
        <f aca="false">D101*$B$9+$B$10</f>
        <v>0.237602401552824</v>
      </c>
      <c r="H101" s="24" t="n">
        <f aca="false">G101-F101</f>
        <v>0.0826024015528238</v>
      </c>
      <c r="J101" s="26" t="n">
        <v>3.112</v>
      </c>
      <c r="K101" s="24" t="n">
        <v>0.214</v>
      </c>
    </row>
    <row r="102" customFormat="false" ht="12.75" hidden="false" customHeight="false" outlineLevel="0" collapsed="false">
      <c r="A102" s="23" t="n">
        <v>8</v>
      </c>
      <c r="B102" s="24" t="s">
        <v>85</v>
      </c>
      <c r="C102" s="25" t="n">
        <v>101</v>
      </c>
      <c r="D102" s="24" t="n">
        <v>3.3075</v>
      </c>
      <c r="E102" s="24" t="n">
        <v>0.0261629</v>
      </c>
      <c r="F102" s="25" t="n">
        <v>0.1625</v>
      </c>
      <c r="G102" s="25" t="n">
        <f aca="false">D102*$B$9+$B$10</f>
        <v>0.246163048747077</v>
      </c>
      <c r="H102" s="24" t="n">
        <f aca="false">G102-F102</f>
        <v>0.0836630487470767</v>
      </c>
      <c r="J102" s="26" t="n">
        <v>3.1715</v>
      </c>
      <c r="K102" s="24" t="n">
        <v>0.0874999</v>
      </c>
    </row>
    <row r="103" customFormat="false" ht="12.75" hidden="false" customHeight="false" outlineLevel="0" collapsed="false">
      <c r="A103" s="23" t="n">
        <v>8</v>
      </c>
      <c r="B103" s="24" t="s">
        <v>85</v>
      </c>
      <c r="C103" s="25" t="n">
        <v>76.005</v>
      </c>
      <c r="D103" s="24" t="n">
        <v>3.7255</v>
      </c>
      <c r="E103" s="24" t="n">
        <v>0.0233345</v>
      </c>
      <c r="F103" s="25" t="n">
        <v>0.1595</v>
      </c>
      <c r="G103" s="25" t="n">
        <f aca="false">D103*$B$9+$B$10</f>
        <v>0.261620286445555</v>
      </c>
      <c r="H103" s="24" t="n">
        <f aca="false">G103-F103</f>
        <v>0.102120286445555</v>
      </c>
      <c r="J103" s="26" t="n">
        <v>3.154</v>
      </c>
      <c r="K103" s="24" t="n">
        <v>0.142</v>
      </c>
    </row>
    <row r="104" customFormat="false" ht="12.75" hidden="false" customHeight="false" outlineLevel="0" collapsed="false">
      <c r="A104" s="23" t="n">
        <v>8</v>
      </c>
      <c r="B104" s="24" t="s">
        <v>85</v>
      </c>
      <c r="C104" s="25" t="n">
        <v>50.995</v>
      </c>
      <c r="D104" s="24" t="n">
        <v>4.1495</v>
      </c>
      <c r="E104" s="24" t="n">
        <v>0.0176777</v>
      </c>
      <c r="F104" s="25" t="n">
        <v>0.1755</v>
      </c>
      <c r="G104" s="25" t="n">
        <f aca="false">D104*$B$9+$B$10</f>
        <v>0.27729939836937</v>
      </c>
      <c r="H104" s="24" t="n">
        <f aca="false">G104-F104</f>
        <v>0.10179939836937</v>
      </c>
      <c r="J104" s="26" t="n">
        <v>3.2675</v>
      </c>
      <c r="K104" s="24" t="n">
        <v>0.1935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31.99</v>
      </c>
      <c r="D105" s="24" t="n">
        <v>4.2125</v>
      </c>
      <c r="E105" s="24" t="n">
        <v>0.0275772</v>
      </c>
      <c r="F105" s="25" t="n">
        <v>0.3145</v>
      </c>
      <c r="G105" s="25" t="n">
        <f aca="false">D105*$B$9+$B$10</f>
        <v>0.279629077735409</v>
      </c>
      <c r="H105" s="24" t="n">
        <f aca="false">G105-F105</f>
        <v>-0.034870922264591</v>
      </c>
      <c r="J105" s="26" t="n">
        <v>3.5625</v>
      </c>
      <c r="K105" s="24" t="n">
        <v>0.1915</v>
      </c>
    </row>
    <row r="106" customFormat="false" ht="12.75" hidden="false" customHeight="false" outlineLevel="0" collapsed="false">
      <c r="A106" s="23" t="n">
        <v>8</v>
      </c>
      <c r="B106" s="24" t="s">
        <v>85</v>
      </c>
      <c r="C106" s="25" t="n">
        <v>20.005</v>
      </c>
      <c r="D106" s="24" t="n">
        <v>4.5935</v>
      </c>
      <c r="E106" s="24" t="n">
        <v>0.0912169</v>
      </c>
      <c r="F106" s="25" t="n">
        <v>0.6785</v>
      </c>
      <c r="G106" s="25" t="n">
        <f aca="false">D106*$B$9+$B$10</f>
        <v>0.293718091044309</v>
      </c>
      <c r="H106" s="24" t="n">
        <f aca="false">G106-F106</f>
        <v>-0.384781908955691</v>
      </c>
      <c r="J106" s="26" t="n">
        <v>3.852</v>
      </c>
      <c r="K106" s="24" t="n">
        <v>0.208</v>
      </c>
    </row>
    <row r="107" customFormat="false" ht="12.75" hidden="false" customHeight="false" outlineLevel="0" collapsed="false">
      <c r="A107" s="23" t="n">
        <v>8</v>
      </c>
      <c r="B107" s="24" t="s">
        <v>85</v>
      </c>
      <c r="C107" s="25" t="n">
        <v>10.995</v>
      </c>
      <c r="D107" s="24" t="n">
        <v>5.7155</v>
      </c>
      <c r="E107" s="24" t="n">
        <v>0.208597</v>
      </c>
      <c r="F107" s="25" t="n">
        <v>1.0985</v>
      </c>
      <c r="G107" s="25" t="n">
        <f aca="false">D107*$B$9+$B$10</f>
        <v>0.33520857118233</v>
      </c>
      <c r="H107" s="24" t="n">
        <f aca="false">G107-F107</f>
        <v>-0.76329142881767</v>
      </c>
      <c r="J107" s="26" t="n">
        <v>4.1085</v>
      </c>
      <c r="K107" s="24" t="n">
        <v>0.3295</v>
      </c>
      <c r="L107" s="0" t="n">
        <f aca="false">AVERAGE(K17:K107)</f>
        <v>0.254170324175824</v>
      </c>
    </row>
    <row r="108" customFormat="false" ht="12.75" hidden="false" customHeight="false" outlineLevel="0" collapsed="false">
      <c r="A108" s="23" t="n">
        <v>8</v>
      </c>
      <c r="B108" s="24" t="s">
        <v>84</v>
      </c>
      <c r="C108" s="25" t="n">
        <v>5</v>
      </c>
      <c r="D108" s="24" t="n">
        <v>8.4955</v>
      </c>
      <c r="E108" s="24" t="n">
        <v>0.630032</v>
      </c>
      <c r="F108" s="25" t="n">
        <v>1.8225</v>
      </c>
      <c r="G108" s="25" t="n">
        <f aca="false">D108*$B$9+$B$10</f>
        <v>0.438010295588477</v>
      </c>
      <c r="H108" s="24" t="n">
        <f aca="false">G108-F108</f>
        <v>-1.38448970441152</v>
      </c>
      <c r="J108" s="26" t="n">
        <v>4.485</v>
      </c>
      <c r="K108" s="24" t="n">
        <v>0.569</v>
      </c>
    </row>
    <row r="109" customFormat="false" ht="13.5" hidden="false" customHeight="false" outlineLevel="0" collapsed="false">
      <c r="A109" s="23" t="n">
        <v>8</v>
      </c>
      <c r="B109" s="24" t="s">
        <v>85</v>
      </c>
      <c r="C109" s="25" t="n">
        <v>2.04</v>
      </c>
      <c r="D109" s="24" t="n">
        <v>8.754</v>
      </c>
      <c r="E109" s="24" t="n">
        <v>0</v>
      </c>
      <c r="F109" s="25" t="n">
        <v>0.712</v>
      </c>
      <c r="G109" s="25" t="n">
        <f aca="false">D109*$B$9+$B$10</f>
        <v>0.447569376796747</v>
      </c>
      <c r="H109" s="24" t="n">
        <f aca="false">G109-F109</f>
        <v>-0.264430623203253</v>
      </c>
      <c r="J109" s="26" t="n">
        <v>5.325</v>
      </c>
      <c r="K109" s="24" t="n">
        <v>0.754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0</v>
      </c>
      <c r="D110" s="29" t="n">
        <v>0</v>
      </c>
      <c r="E110" s="29" t="n">
        <v>0</v>
      </c>
      <c r="F110" s="28" t="n">
        <v>-2.176</v>
      </c>
      <c r="G110" s="28" t="n">
        <f aca="false">D110*$B$9+$B$10</f>
        <v>0.12385488203005</v>
      </c>
      <c r="H110" s="29" t="n">
        <f aca="false">G110-F110</f>
        <v>2.29985488203005</v>
      </c>
      <c r="J110" s="26" t="n">
        <v>6.6285</v>
      </c>
      <c r="K110" s="24" t="n">
        <v>0.0434999</v>
      </c>
    </row>
    <row r="111" customFormat="false" ht="12.75" hidden="false" customHeight="false" outlineLevel="0" collapsed="false">
      <c r="A111" s="23" t="n">
        <v>9</v>
      </c>
      <c r="B111" s="24" t="s">
        <v>85</v>
      </c>
      <c r="C111" s="25" t="n">
        <v>300.99</v>
      </c>
      <c r="D111" s="24" t="n">
        <v>2.7355</v>
      </c>
      <c r="E111" s="24" t="n">
        <v>0.0091924</v>
      </c>
      <c r="F111" s="25" t="n">
        <v>0.1135</v>
      </c>
      <c r="G111" s="25" t="n">
        <f aca="false">D111*$B$9+$B$10</f>
        <v>0.225011039264949</v>
      </c>
      <c r="H111" s="24" t="n">
        <f aca="false">G111-F111</f>
        <v>0.111511039264949</v>
      </c>
      <c r="J111" s="26" t="n">
        <v>2.969</v>
      </c>
      <c r="K111" s="24" t="n">
        <v>0.0740001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250.995</v>
      </c>
      <c r="D112" s="24" t="n">
        <v>2.9025</v>
      </c>
      <c r="E112" s="24" t="n">
        <v>0.00353545</v>
      </c>
      <c r="F112" s="25" t="n">
        <v>0.0555003</v>
      </c>
      <c r="G112" s="25" t="n">
        <f aca="false">D112*$B$9+$B$10</f>
        <v>0.231186538536829</v>
      </c>
      <c r="H112" s="24" t="n">
        <f aca="false">G112-F112</f>
        <v>0.175686238536829</v>
      </c>
      <c r="J112" s="26" t="n">
        <v>2.969</v>
      </c>
      <c r="K112" s="24" t="n">
        <v>-0.0639999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201.005</v>
      </c>
      <c r="D113" s="24" t="n">
        <v>3.0305</v>
      </c>
      <c r="E113" s="24" t="n">
        <v>0.00212134</v>
      </c>
      <c r="F113" s="25" t="n">
        <v>0.0795</v>
      </c>
      <c r="G113" s="25" t="n">
        <f aca="false">D113*$B$9+$B$10</f>
        <v>0.235919855344018</v>
      </c>
      <c r="H113" s="24" t="n">
        <f aca="false">G113-F113</f>
        <v>0.156419855344018</v>
      </c>
      <c r="J113" s="26" t="n">
        <v>3.008</v>
      </c>
      <c r="K113" s="24" t="n">
        <v>0.0899999</v>
      </c>
    </row>
    <row r="114" customFormat="false" ht="12.75" hidden="false" customHeight="false" outlineLevel="0" collapsed="false">
      <c r="A114" s="23" t="n">
        <v>9</v>
      </c>
      <c r="B114" s="24" t="s">
        <v>85</v>
      </c>
      <c r="C114" s="25" t="n">
        <v>176.005</v>
      </c>
      <c r="D114" s="24" t="n">
        <v>3.112</v>
      </c>
      <c r="E114" s="24" t="n">
        <v>0.00424267</v>
      </c>
      <c r="F114" s="25" t="n">
        <v>0.214</v>
      </c>
      <c r="G114" s="25" t="n">
        <f aca="false">D114*$B$9+$B$10</f>
        <v>0.238933646904846</v>
      </c>
      <c r="H114" s="24" t="n">
        <f aca="false">G114-F114</f>
        <v>0.0249336469048459</v>
      </c>
      <c r="J114" s="26" t="n">
        <v>3.063</v>
      </c>
      <c r="K114" s="24" t="n">
        <v>0.0900002</v>
      </c>
    </row>
    <row r="115" customFormat="false" ht="12.75" hidden="false" customHeight="false" outlineLevel="0" collapsed="false">
      <c r="A115" s="23" t="n">
        <v>9</v>
      </c>
      <c r="B115" s="24" t="s">
        <v>85</v>
      </c>
      <c r="C115" s="25" t="n">
        <v>150.995</v>
      </c>
      <c r="D115" s="24" t="n">
        <v>3.1715</v>
      </c>
      <c r="E115" s="24" t="n">
        <v>0.00353561</v>
      </c>
      <c r="F115" s="25" t="n">
        <v>0.0874999</v>
      </c>
      <c r="G115" s="25" t="n">
        <f aca="false">D115*$B$9+$B$10</f>
        <v>0.241133899639438</v>
      </c>
      <c r="H115" s="24" t="n">
        <f aca="false">G115-F115</f>
        <v>0.153633999639438</v>
      </c>
      <c r="J115" s="26" t="n">
        <v>3.1295</v>
      </c>
      <c r="K115" s="24" t="n">
        <v>0.1085</v>
      </c>
    </row>
    <row r="116" customFormat="false" ht="12.75" hidden="false" customHeight="false" outlineLevel="0" collapsed="false">
      <c r="A116" s="23" t="n">
        <v>9</v>
      </c>
      <c r="B116" s="24" t="s">
        <v>85</v>
      </c>
      <c r="C116" s="25" t="n">
        <v>126</v>
      </c>
      <c r="D116" s="24" t="n">
        <v>3.154</v>
      </c>
      <c r="E116" s="24" t="n">
        <v>0</v>
      </c>
      <c r="F116" s="25" t="n">
        <v>0.142</v>
      </c>
      <c r="G116" s="25" t="n">
        <f aca="false">D116*$B$9+$B$10</f>
        <v>0.240486766482205</v>
      </c>
      <c r="H116" s="24" t="n">
        <f aca="false">G116-F116</f>
        <v>0.098486766482205</v>
      </c>
      <c r="J116" s="26" t="n">
        <v>3.253</v>
      </c>
      <c r="K116" s="24" t="n">
        <v>0.168</v>
      </c>
    </row>
    <row r="117" customFormat="false" ht="12.75" hidden="false" customHeight="false" outlineLevel="0" collapsed="false">
      <c r="A117" s="23" t="n">
        <v>9</v>
      </c>
      <c r="B117" s="24" t="s">
        <v>85</v>
      </c>
      <c r="C117" s="25" t="n">
        <v>101.005</v>
      </c>
      <c r="D117" s="24" t="n">
        <v>3.2675</v>
      </c>
      <c r="E117" s="24" t="n">
        <v>0.00777812</v>
      </c>
      <c r="F117" s="25" t="n">
        <v>0.1935</v>
      </c>
      <c r="G117" s="25" t="n">
        <f aca="false">D117*$B$9+$B$10</f>
        <v>0.24468388724483</v>
      </c>
      <c r="H117" s="24" t="n">
        <f aca="false">G117-F117</f>
        <v>0.05118388724483</v>
      </c>
      <c r="J117" s="26" t="n">
        <v>3.4975</v>
      </c>
      <c r="K117" s="24" t="n">
        <v>0.1955</v>
      </c>
    </row>
    <row r="118" customFormat="false" ht="12.75" hidden="false" customHeight="false" outlineLevel="0" collapsed="false">
      <c r="A118" s="23" t="n">
        <v>9</v>
      </c>
      <c r="B118" s="24" t="s">
        <v>85</v>
      </c>
      <c r="C118" s="25" t="n">
        <v>75.995</v>
      </c>
      <c r="D118" s="24" t="n">
        <v>3.5625</v>
      </c>
      <c r="E118" s="24" t="n">
        <v>0.0162633</v>
      </c>
      <c r="F118" s="25" t="n">
        <v>0.1915</v>
      </c>
      <c r="G118" s="25" t="n">
        <f aca="false">D118*$B$9+$B$10</f>
        <v>0.2555927033239</v>
      </c>
      <c r="H118" s="24" t="n">
        <f aca="false">G118-F118</f>
        <v>0.0640927033238996</v>
      </c>
      <c r="J118" s="26" t="n">
        <v>3.778</v>
      </c>
      <c r="K118" s="24" t="n">
        <v>0.17</v>
      </c>
    </row>
    <row r="119" customFormat="false" ht="12.75" hidden="false" customHeight="false" outlineLevel="0" collapsed="false">
      <c r="A119" s="23" t="n">
        <v>9</v>
      </c>
      <c r="B119" s="24" t="s">
        <v>85</v>
      </c>
      <c r="C119" s="25" t="n">
        <v>51</v>
      </c>
      <c r="D119" s="24" t="n">
        <v>3.852</v>
      </c>
      <c r="E119" s="24" t="n">
        <v>0.00848534</v>
      </c>
      <c r="F119" s="25" t="n">
        <v>0.208</v>
      </c>
      <c r="G119" s="25" t="n">
        <f aca="false">D119*$B$9+$B$10</f>
        <v>0.26629813469641</v>
      </c>
      <c r="H119" s="24" t="n">
        <f aca="false">G119-F119</f>
        <v>0.0582981346964103</v>
      </c>
      <c r="J119" s="26" t="n">
        <v>4.1275</v>
      </c>
      <c r="K119" s="24" t="n">
        <v>0.2815</v>
      </c>
    </row>
    <row r="120" customFormat="false" ht="12.75" hidden="false" customHeight="false" outlineLevel="0" collapsed="false">
      <c r="A120" s="23" t="n">
        <v>9</v>
      </c>
      <c r="B120" s="24" t="s">
        <v>85</v>
      </c>
      <c r="C120" s="25" t="n">
        <v>32.005</v>
      </c>
      <c r="D120" s="24" t="n">
        <v>4.1085</v>
      </c>
      <c r="E120" s="24" t="n">
        <v>0.0219204</v>
      </c>
      <c r="F120" s="25" t="n">
        <v>0.3295</v>
      </c>
      <c r="G120" s="25" t="n">
        <f aca="false">D120*$B$9+$B$10</f>
        <v>0.275783257829568</v>
      </c>
      <c r="H120" s="24" t="n">
        <f aca="false">G120-F120</f>
        <v>-0.0537167421704325</v>
      </c>
      <c r="J120" s="26" t="n">
        <v>4.445</v>
      </c>
      <c r="K120" s="24" t="n">
        <v>0.409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20.01</v>
      </c>
      <c r="D121" s="24" t="n">
        <v>4.485</v>
      </c>
      <c r="E121" s="24" t="n">
        <v>0.0452549</v>
      </c>
      <c r="F121" s="25" t="n">
        <v>0.569</v>
      </c>
      <c r="G121" s="25" t="n">
        <f aca="false">D121*$B$9+$B$10</f>
        <v>0.289705865469465</v>
      </c>
      <c r="H121" s="24" t="n">
        <f aca="false">G121-F121</f>
        <v>-0.279294134530535</v>
      </c>
      <c r="J121" s="26" t="n">
        <v>5.046</v>
      </c>
      <c r="K121" s="24" t="n">
        <v>0.758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11.005</v>
      </c>
      <c r="D122" s="24" t="n">
        <v>5.325</v>
      </c>
      <c r="E122" s="24" t="n">
        <v>0.258801</v>
      </c>
      <c r="F122" s="25" t="n">
        <v>0.754</v>
      </c>
      <c r="G122" s="25" t="n">
        <f aca="false">D122*$B$9+$B$10</f>
        <v>0.320768257016646</v>
      </c>
      <c r="H122" s="24" t="n">
        <f aca="false">G122-F122</f>
        <v>-0.433231742983354</v>
      </c>
      <c r="J122" s="26" t="n">
        <v>5.9505</v>
      </c>
      <c r="K122" s="24" t="n">
        <v>0.7715</v>
      </c>
    </row>
    <row r="123" customFormat="false" ht="13.5" hidden="false" customHeight="false" outlineLevel="0" collapsed="false">
      <c r="A123" s="23" t="n">
        <v>9</v>
      </c>
      <c r="B123" s="24" t="s">
        <v>85</v>
      </c>
      <c r="C123" s="25" t="n">
        <v>7</v>
      </c>
      <c r="D123" s="24" t="n">
        <v>6.6285</v>
      </c>
      <c r="E123" s="24" t="n">
        <v>0.710642</v>
      </c>
      <c r="F123" s="25" t="n">
        <v>0.0434999</v>
      </c>
      <c r="G123" s="25" t="n">
        <f aca="false">D123*$B$9+$B$10</f>
        <v>0.368970432471111</v>
      </c>
      <c r="H123" s="24" t="n">
        <f aca="false">G123-F123</f>
        <v>0.325470532471111</v>
      </c>
      <c r="J123" s="26" t="n">
        <v>7.401</v>
      </c>
      <c r="K123" s="24" t="n">
        <v>0.624</v>
      </c>
    </row>
    <row r="124" customFormat="false" ht="13.5" hidden="false" customHeight="false" outlineLevel="0" collapsed="false">
      <c r="A124" s="27" t="n">
        <v>10</v>
      </c>
      <c r="B124" s="24" t="s">
        <v>85</v>
      </c>
      <c r="C124" s="28" t="n">
        <v>200</v>
      </c>
      <c r="D124" s="29" t="n">
        <v>2.969</v>
      </c>
      <c r="E124" s="29" t="n">
        <v>0</v>
      </c>
      <c r="F124" s="28" t="n">
        <v>0.0740001</v>
      </c>
      <c r="G124" s="28" t="n">
        <f aca="false">D124*$B$9+$B$10</f>
        <v>0.233645644534314</v>
      </c>
      <c r="H124" s="29" t="n">
        <f aca="false">G124-F124</f>
        <v>0.159645544534314</v>
      </c>
      <c r="J124" s="26" t="n">
        <v>2.6485</v>
      </c>
      <c r="K124" s="24" t="n">
        <v>0.0925</v>
      </c>
    </row>
    <row r="125" customFormat="false" ht="12.75" hidden="false" customHeight="false" outlineLevel="0" collapsed="false">
      <c r="A125" s="23" t="n">
        <v>10</v>
      </c>
      <c r="B125" s="24" t="s">
        <v>85</v>
      </c>
      <c r="C125" s="25" t="n">
        <v>200</v>
      </c>
      <c r="D125" s="24" t="n">
        <v>2.969</v>
      </c>
      <c r="E125" s="24" t="n">
        <v>0</v>
      </c>
      <c r="F125" s="25" t="n">
        <v>-0.0639999</v>
      </c>
      <c r="G125" s="25" t="n">
        <f aca="false">D125*$B$9+$B$10</f>
        <v>0.233645644534314</v>
      </c>
      <c r="H125" s="24" t="n">
        <f aca="false">G125-F125</f>
        <v>0.297645544534314</v>
      </c>
      <c r="J125" s="26" t="n">
        <v>2.6845</v>
      </c>
      <c r="K125" s="24" t="n">
        <v>0.0885</v>
      </c>
    </row>
    <row r="126" customFormat="false" ht="12.75" hidden="false" customHeight="false" outlineLevel="0" collapsed="false">
      <c r="A126" s="23" t="n">
        <v>10</v>
      </c>
      <c r="B126" s="24" t="s">
        <v>85</v>
      </c>
      <c r="C126" s="25" t="n">
        <v>176.01</v>
      </c>
      <c r="D126" s="24" t="n">
        <v>3.008</v>
      </c>
      <c r="E126" s="24" t="n">
        <v>0.00848517</v>
      </c>
      <c r="F126" s="25" t="n">
        <v>0.0899999</v>
      </c>
      <c r="G126" s="25" t="n">
        <f aca="false">D126*$B$9+$B$10</f>
        <v>0.235087826999004</v>
      </c>
      <c r="H126" s="24" t="n">
        <f aca="false">G126-F126</f>
        <v>0.145087926999004</v>
      </c>
      <c r="J126" s="26" t="n">
        <v>2.7325</v>
      </c>
      <c r="K126" s="24" t="n">
        <v>0.1065</v>
      </c>
    </row>
    <row r="127" customFormat="false" ht="12.75" hidden="false" customHeight="false" outlineLevel="0" collapsed="false">
      <c r="A127" s="23" t="n">
        <v>10</v>
      </c>
      <c r="B127" s="24" t="s">
        <v>85</v>
      </c>
      <c r="C127" s="25" t="n">
        <v>151.01</v>
      </c>
      <c r="D127" s="24" t="n">
        <v>3.063</v>
      </c>
      <c r="E127" s="24" t="n">
        <v>0.00282839</v>
      </c>
      <c r="F127" s="25" t="n">
        <v>0.0900002</v>
      </c>
      <c r="G127" s="25" t="n">
        <f aca="false">D127*$B$9+$B$10</f>
        <v>0.237121674064594</v>
      </c>
      <c r="H127" s="24" t="n">
        <f aca="false">G127-F127</f>
        <v>0.147121474064594</v>
      </c>
      <c r="J127" s="26" t="n">
        <v>2.941</v>
      </c>
      <c r="K127" s="24" t="n">
        <v>0.256</v>
      </c>
    </row>
    <row r="128" customFormat="false" ht="12.75" hidden="false" customHeight="false" outlineLevel="0" collapsed="false">
      <c r="A128" s="23" t="n">
        <v>10</v>
      </c>
      <c r="B128" s="24" t="s">
        <v>85</v>
      </c>
      <c r="C128" s="25" t="n">
        <v>126</v>
      </c>
      <c r="D128" s="24" t="n">
        <v>3.1295</v>
      </c>
      <c r="E128" s="24" t="n">
        <v>0.00353545</v>
      </c>
      <c r="F128" s="25" t="n">
        <v>0.1085</v>
      </c>
      <c r="G128" s="25" t="n">
        <f aca="false">D128*$B$9+$B$10</f>
        <v>0.239580780062079</v>
      </c>
      <c r="H128" s="24" t="n">
        <f aca="false">G128-F128</f>
        <v>0.131080780062079</v>
      </c>
      <c r="J128" s="26" t="n">
        <v>3.1745</v>
      </c>
      <c r="K128" s="24" t="n">
        <v>0.1535</v>
      </c>
    </row>
    <row r="129" customFormat="false" ht="12.75" hidden="false" customHeight="false" outlineLevel="0" collapsed="false">
      <c r="A129" s="23" t="n">
        <v>10</v>
      </c>
      <c r="B129" s="24" t="s">
        <v>85</v>
      </c>
      <c r="C129" s="25" t="n">
        <v>101.005</v>
      </c>
      <c r="D129" s="24" t="n">
        <v>3.253</v>
      </c>
      <c r="E129" s="24" t="n">
        <v>0.012728</v>
      </c>
      <c r="F129" s="25" t="n">
        <v>0.168</v>
      </c>
      <c r="G129" s="25" t="n">
        <f aca="false">D129*$B$9+$B$10</f>
        <v>0.244147691200266</v>
      </c>
      <c r="H129" s="24" t="n">
        <f aca="false">G129-F129</f>
        <v>0.0761476912002656</v>
      </c>
      <c r="J129" s="26" t="n">
        <v>3.7675</v>
      </c>
      <c r="K129" s="24" t="n">
        <v>0.2645</v>
      </c>
    </row>
    <row r="130" customFormat="false" ht="12.75" hidden="false" customHeight="false" outlineLevel="0" collapsed="false">
      <c r="A130" s="23" t="n">
        <v>10</v>
      </c>
      <c r="B130" s="24" t="s">
        <v>85</v>
      </c>
      <c r="C130" s="25" t="n">
        <v>75.995</v>
      </c>
      <c r="D130" s="24" t="n">
        <v>3.4975</v>
      </c>
      <c r="E130" s="24" t="n">
        <v>0.0106067</v>
      </c>
      <c r="F130" s="25" t="n">
        <v>0.1955</v>
      </c>
      <c r="G130" s="25" t="n">
        <f aca="false">D130*$B$9+$B$10</f>
        <v>0.253189065882749</v>
      </c>
      <c r="H130" s="24" t="n">
        <f aca="false">G130-F130</f>
        <v>0.0576890658827487</v>
      </c>
      <c r="J130" s="26" t="n">
        <v>4.3405</v>
      </c>
      <c r="K130" s="24" t="n">
        <v>0.0365</v>
      </c>
    </row>
    <row r="131" customFormat="false" ht="12.75" hidden="false" customHeight="false" outlineLevel="0" collapsed="false">
      <c r="A131" s="23" t="n">
        <v>10</v>
      </c>
      <c r="B131" s="24" t="s">
        <v>85</v>
      </c>
      <c r="C131" s="25" t="n">
        <v>50.99</v>
      </c>
      <c r="D131" s="24" t="n">
        <v>3.778</v>
      </c>
      <c r="E131" s="24" t="n">
        <v>0.0155564</v>
      </c>
      <c r="F131" s="25" t="n">
        <v>0.17</v>
      </c>
      <c r="G131" s="25" t="n">
        <f aca="false">D131*$B$9+$B$10</f>
        <v>0.263561685917254</v>
      </c>
      <c r="H131" s="24" t="n">
        <f aca="false">G131-F131</f>
        <v>0.0935616859172539</v>
      </c>
      <c r="J131" s="26" t="n">
        <v>4.3725</v>
      </c>
      <c r="K131" s="24" t="n">
        <v>0.0244999</v>
      </c>
    </row>
    <row r="132" customFormat="false" ht="12.75" hidden="false" customHeight="false" outlineLevel="0" collapsed="false">
      <c r="A132" s="23" t="n">
        <v>10</v>
      </c>
      <c r="B132" s="24" t="s">
        <v>85</v>
      </c>
      <c r="C132" s="25" t="n">
        <v>30</v>
      </c>
      <c r="D132" s="24" t="n">
        <v>4.1275</v>
      </c>
      <c r="E132" s="24" t="n">
        <v>0.0445475</v>
      </c>
      <c r="F132" s="25" t="n">
        <v>0.2815</v>
      </c>
      <c r="G132" s="25" t="n">
        <f aca="false">D132*$B$9+$B$10</f>
        <v>0.276485859543135</v>
      </c>
      <c r="H132" s="24" t="n">
        <f aca="false">G132-F132</f>
        <v>-0.00501414045686532</v>
      </c>
      <c r="J132" s="26" t="n">
        <v>4.6395</v>
      </c>
      <c r="K132" s="24" t="n">
        <v>0.0504999</v>
      </c>
    </row>
    <row r="133" customFormat="false" ht="12.75" hidden="false" customHeight="false" outlineLevel="0" collapsed="false">
      <c r="A133" s="23" t="n">
        <v>10</v>
      </c>
      <c r="B133" s="24" t="s">
        <v>85</v>
      </c>
      <c r="C133" s="25" t="n">
        <v>22</v>
      </c>
      <c r="D133" s="24" t="n">
        <v>4.445</v>
      </c>
      <c r="E133" s="24" t="n">
        <v>0.059397</v>
      </c>
      <c r="F133" s="25" t="n">
        <v>0.409</v>
      </c>
      <c r="G133" s="25" t="n">
        <f aca="false">D133*$B$9+$B$10</f>
        <v>0.288226703967218</v>
      </c>
      <c r="H133" s="24" t="n">
        <f aca="false">G133-F133</f>
        <v>-0.120773296032782</v>
      </c>
      <c r="J133" s="26" t="n">
        <v>4.6705</v>
      </c>
      <c r="K133" s="24" t="n">
        <v>0.0394998</v>
      </c>
    </row>
    <row r="134" customFormat="false" ht="12.75" hidden="false" customHeight="false" outlineLevel="0" collapsed="false">
      <c r="A134" s="23" t="n">
        <v>10</v>
      </c>
      <c r="B134" s="24" t="s">
        <v>85</v>
      </c>
      <c r="C134" s="25" t="n">
        <v>11</v>
      </c>
      <c r="D134" s="24" t="n">
        <v>5.046</v>
      </c>
      <c r="E134" s="24" t="n">
        <v>0.121622</v>
      </c>
      <c r="F134" s="25" t="n">
        <v>0.758</v>
      </c>
      <c r="G134" s="25" t="n">
        <f aca="false">D134*$B$9+$B$10</f>
        <v>0.310451105538475</v>
      </c>
      <c r="H134" s="24" t="n">
        <f aca="false">G134-F134</f>
        <v>-0.447548894461525</v>
      </c>
      <c r="J134" s="26" t="n">
        <v>4.65</v>
      </c>
      <c r="K134" s="24" t="n">
        <v>0.0230002</v>
      </c>
    </row>
    <row r="135" customFormat="false" ht="12.75" hidden="false" customHeight="false" outlineLevel="0" collapsed="false">
      <c r="A135" s="23" t="n">
        <v>10</v>
      </c>
      <c r="B135" s="24" t="s">
        <v>85</v>
      </c>
      <c r="C135" s="25" t="n">
        <v>5</v>
      </c>
      <c r="D135" s="24" t="n">
        <v>5.9505</v>
      </c>
      <c r="E135" s="24" t="n">
        <v>0.344361</v>
      </c>
      <c r="F135" s="25" t="n">
        <v>0.7715</v>
      </c>
      <c r="G135" s="25" t="n">
        <f aca="false">D135*$B$9+$B$10</f>
        <v>0.343898645008029</v>
      </c>
      <c r="H135" s="24" t="n">
        <f aca="false">G135-F135</f>
        <v>-0.427601354991971</v>
      </c>
      <c r="J135" s="26" t="n">
        <v>0.292</v>
      </c>
      <c r="K135" s="24" t="n">
        <v>0.035</v>
      </c>
    </row>
    <row r="136" customFormat="false" ht="13.5" hidden="false" customHeight="false" outlineLevel="0" collapsed="false">
      <c r="A136" s="23" t="n">
        <v>10</v>
      </c>
      <c r="B136" s="24" t="s">
        <v>85</v>
      </c>
      <c r="C136" s="25" t="n">
        <v>2.11</v>
      </c>
      <c r="D136" s="24" t="n">
        <v>7.401</v>
      </c>
      <c r="E136" s="24" t="n">
        <v>0</v>
      </c>
      <c r="F136" s="25" t="n">
        <v>0.624</v>
      </c>
      <c r="G136" s="25" t="n">
        <f aca="false">D136*$B$9+$B$10</f>
        <v>0.397536738983251</v>
      </c>
      <c r="H136" s="24" t="n">
        <f aca="false">G136-F136</f>
        <v>-0.226463261016749</v>
      </c>
      <c r="J136" s="26" t="n">
        <v>0.4845</v>
      </c>
      <c r="K136" s="24" t="n">
        <v>0.0965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0</v>
      </c>
      <c r="D137" s="29" t="n">
        <v>0</v>
      </c>
      <c r="E137" s="29" t="n">
        <v>0</v>
      </c>
      <c r="F137" s="28" t="n">
        <v>-2.551</v>
      </c>
      <c r="G137" s="28" t="n">
        <f aca="false">D137*$B$9+$B$10</f>
        <v>0.12385488203005</v>
      </c>
      <c r="H137" s="29" t="n">
        <f aca="false">G137-F137</f>
        <v>2.67485488203005</v>
      </c>
      <c r="J137" s="26" t="n">
        <v>0.7105</v>
      </c>
      <c r="K137" s="24" t="n">
        <v>0.1215</v>
      </c>
    </row>
    <row r="138" customFormat="false" ht="12.75" hidden="false" customHeight="false" outlineLevel="0" collapsed="false">
      <c r="A138" s="23" t="n">
        <v>11</v>
      </c>
      <c r="B138" s="24" t="s">
        <v>85</v>
      </c>
      <c r="C138" s="25" t="n">
        <v>175.99</v>
      </c>
      <c r="D138" s="24" t="n">
        <v>2.6485</v>
      </c>
      <c r="E138" s="24" t="n">
        <v>0.000707056</v>
      </c>
      <c r="F138" s="25" t="n">
        <v>0.0925</v>
      </c>
      <c r="G138" s="25" t="n">
        <f aca="false">D138*$B$9+$B$10</f>
        <v>0.221793862997562</v>
      </c>
      <c r="H138" s="24" t="n">
        <f aca="false">G138-F138</f>
        <v>0.129293862997562</v>
      </c>
      <c r="J138" s="26" t="n">
        <v>1.0335</v>
      </c>
      <c r="K138" s="24" t="n">
        <v>0.1505</v>
      </c>
    </row>
    <row r="139" customFormat="false" ht="12.75" hidden="false" customHeight="false" outlineLevel="0" collapsed="false">
      <c r="A139" s="23" t="n">
        <v>11</v>
      </c>
      <c r="B139" s="24" t="s">
        <v>85</v>
      </c>
      <c r="C139" s="25" t="n">
        <v>151.005</v>
      </c>
      <c r="D139" s="24" t="n">
        <v>2.6845</v>
      </c>
      <c r="E139" s="24" t="n">
        <v>0.00353561</v>
      </c>
      <c r="F139" s="25" t="n">
        <v>0.0885</v>
      </c>
      <c r="G139" s="25" t="n">
        <f aca="false">D139*$B$9+$B$10</f>
        <v>0.223125108349584</v>
      </c>
      <c r="H139" s="24" t="n">
        <f aca="false">G139-F139</f>
        <v>0.134625108349584</v>
      </c>
      <c r="J139" s="26" t="n">
        <v>1.5535</v>
      </c>
      <c r="K139" s="24" t="n">
        <v>0.1835</v>
      </c>
    </row>
    <row r="140" customFormat="false" ht="12.75" hidden="false" customHeight="false" outlineLevel="0" collapsed="false">
      <c r="A140" s="23" t="n">
        <v>11</v>
      </c>
      <c r="B140" s="24" t="s">
        <v>85</v>
      </c>
      <c r="C140" s="25" t="n">
        <v>125.995</v>
      </c>
      <c r="D140" s="24" t="n">
        <v>2.7325</v>
      </c>
      <c r="E140" s="24" t="n">
        <v>0.00353545</v>
      </c>
      <c r="F140" s="25" t="n">
        <v>0.1065</v>
      </c>
      <c r="G140" s="25" t="n">
        <f aca="false">D140*$B$9+$B$10</f>
        <v>0.22490010215228</v>
      </c>
      <c r="H140" s="24" t="n">
        <f aca="false">G140-F140</f>
        <v>0.11840010215228</v>
      </c>
      <c r="J140" s="26" t="n">
        <v>2.1165</v>
      </c>
      <c r="K140" s="24" t="n">
        <v>0.3205</v>
      </c>
    </row>
    <row r="141" customFormat="false" ht="12.75" hidden="false" customHeight="false" outlineLevel="0" collapsed="false">
      <c r="A141" s="23" t="n">
        <v>11</v>
      </c>
      <c r="B141" s="24" t="s">
        <v>85</v>
      </c>
      <c r="C141" s="25" t="n">
        <v>101.01</v>
      </c>
      <c r="D141" s="24" t="n">
        <v>2.941</v>
      </c>
      <c r="E141" s="24" t="n">
        <v>0.00848534</v>
      </c>
      <c r="F141" s="25" t="n">
        <v>0.256</v>
      </c>
      <c r="G141" s="25" t="n">
        <f aca="false">D141*$B$9+$B$10</f>
        <v>0.232610231482741</v>
      </c>
      <c r="H141" s="24" t="n">
        <f aca="false">G141-F141</f>
        <v>-0.0233897685172589</v>
      </c>
      <c r="J141" s="26" t="n">
        <v>3.294</v>
      </c>
      <c r="K141" s="24" t="n">
        <v>0.229</v>
      </c>
    </row>
    <row r="142" customFormat="false" ht="12.75" hidden="false" customHeight="false" outlineLevel="0" collapsed="false">
      <c r="A142" s="23" t="n">
        <v>11</v>
      </c>
      <c r="B142" s="24" t="s">
        <v>85</v>
      </c>
      <c r="C142" s="25" t="n">
        <v>75.995</v>
      </c>
      <c r="D142" s="24" t="n">
        <v>3.1745</v>
      </c>
      <c r="E142" s="24" t="n">
        <v>0.0304056</v>
      </c>
      <c r="F142" s="25" t="n">
        <v>0.1535</v>
      </c>
      <c r="G142" s="25" t="n">
        <f aca="false">D142*$B$9+$B$10</f>
        <v>0.241244836752106</v>
      </c>
      <c r="H142" s="24" t="n">
        <f aca="false">G142-F142</f>
        <v>0.0877448367521064</v>
      </c>
      <c r="J142" s="26" t="n">
        <v>3.498</v>
      </c>
      <c r="K142" s="24" t="n">
        <v>0.195</v>
      </c>
    </row>
    <row r="143" customFormat="false" ht="12.75" hidden="false" customHeight="false" outlineLevel="0" collapsed="false">
      <c r="A143" s="23" t="n">
        <v>11</v>
      </c>
      <c r="B143" s="24" t="s">
        <v>85</v>
      </c>
      <c r="C143" s="25" t="n">
        <v>51.005</v>
      </c>
      <c r="D143" s="24" t="n">
        <v>3.7675</v>
      </c>
      <c r="E143" s="24" t="n">
        <v>0.0233345</v>
      </c>
      <c r="F143" s="25" t="n">
        <v>0.2645</v>
      </c>
      <c r="G143" s="25" t="n">
        <f aca="false">D143*$B$9+$B$10</f>
        <v>0.263173406022914</v>
      </c>
      <c r="H143" s="24" t="n">
        <f aca="false">G143-F143</f>
        <v>-0.0013265939770859</v>
      </c>
      <c r="J143" s="26" t="n">
        <v>4.0055</v>
      </c>
      <c r="K143" s="24" t="n">
        <v>0.3505</v>
      </c>
    </row>
    <row r="144" customFormat="false" ht="12.75" hidden="false" customHeight="false" outlineLevel="0" collapsed="false">
      <c r="A144" s="23" t="n">
        <v>11</v>
      </c>
      <c r="B144" s="24" t="s">
        <v>85</v>
      </c>
      <c r="C144" s="25" t="n">
        <v>30</v>
      </c>
      <c r="D144" s="24" t="n">
        <v>4.3405</v>
      </c>
      <c r="E144" s="24" t="n">
        <v>0.00212117</v>
      </c>
      <c r="F144" s="25" t="n">
        <v>0.0365</v>
      </c>
      <c r="G144" s="25" t="n">
        <f aca="false">D144*$B$9+$B$10</f>
        <v>0.284362394542599</v>
      </c>
      <c r="H144" s="24" t="n">
        <f aca="false">G144-F144</f>
        <v>0.247862394542598</v>
      </c>
      <c r="J144" s="26" t="n">
        <v>4.837</v>
      </c>
      <c r="K144" s="24" t="n">
        <v>0.0929999</v>
      </c>
    </row>
    <row r="145" customFormat="false" ht="12.75" hidden="false" customHeight="false" outlineLevel="0" collapsed="false">
      <c r="A145" s="23" t="n">
        <v>11</v>
      </c>
      <c r="B145" s="24" t="s">
        <v>85</v>
      </c>
      <c r="C145" s="25" t="n">
        <v>20.005</v>
      </c>
      <c r="D145" s="24" t="n">
        <v>4.3725</v>
      </c>
      <c r="E145" s="24" t="n">
        <v>0.0233345</v>
      </c>
      <c r="F145" s="25" t="n">
        <v>0.0244999</v>
      </c>
      <c r="G145" s="25" t="n">
        <f aca="false">D145*$B$9+$B$10</f>
        <v>0.285545723744396</v>
      </c>
      <c r="H145" s="24" t="n">
        <f aca="false">G145-F145</f>
        <v>0.261045823744396</v>
      </c>
      <c r="J145" s="26" t="n">
        <v>5.439</v>
      </c>
      <c r="K145" s="24" t="n">
        <v>0.233</v>
      </c>
    </row>
    <row r="146" customFormat="false" ht="12.75" hidden="false" customHeight="false" outlineLevel="0" collapsed="false">
      <c r="A146" s="23" t="n">
        <v>11</v>
      </c>
      <c r="B146" s="24" t="s">
        <v>85</v>
      </c>
      <c r="C146" s="25" t="n">
        <v>10.99</v>
      </c>
      <c r="D146" s="24" t="n">
        <v>4.6395</v>
      </c>
      <c r="E146" s="24" t="n">
        <v>0.033234</v>
      </c>
      <c r="F146" s="25" t="n">
        <v>0.0504999</v>
      </c>
      <c r="G146" s="25" t="n">
        <f aca="false">D146*$B$9+$B$10</f>
        <v>0.295419126771893</v>
      </c>
      <c r="H146" s="24" t="n">
        <f aca="false">G146-F146</f>
        <v>0.244919226771893</v>
      </c>
      <c r="J146" s="26" t="n">
        <v>5.923</v>
      </c>
      <c r="K146" s="24" t="n">
        <v>0.0699997</v>
      </c>
    </row>
    <row r="147" customFormat="false" ht="12.75" hidden="false" customHeight="false" outlineLevel="0" collapsed="false">
      <c r="A147" s="23" t="n">
        <v>11</v>
      </c>
      <c r="B147" s="24" t="s">
        <v>85</v>
      </c>
      <c r="C147" s="25" t="n">
        <v>7</v>
      </c>
      <c r="D147" s="24" t="n">
        <v>4.6705</v>
      </c>
      <c r="E147" s="24" t="n">
        <v>0.00636417</v>
      </c>
      <c r="F147" s="25" t="n">
        <v>0.0394998</v>
      </c>
      <c r="G147" s="25" t="n">
        <f aca="false">D147*$B$9+$B$10</f>
        <v>0.296565476936134</v>
      </c>
      <c r="H147" s="24" t="n">
        <f aca="false">G147-F147</f>
        <v>0.257065676936134</v>
      </c>
      <c r="J147" s="26" t="n">
        <v>6.316</v>
      </c>
      <c r="K147" s="24" t="n">
        <v>-0.215</v>
      </c>
    </row>
    <row r="148" customFormat="false" ht="13.5" hidden="false" customHeight="false" outlineLevel="0" collapsed="false">
      <c r="A148" s="23" t="n">
        <v>11</v>
      </c>
      <c r="B148" s="24" t="s">
        <v>85</v>
      </c>
      <c r="C148" s="25" t="n">
        <v>2.09</v>
      </c>
      <c r="D148" s="24" t="n">
        <v>4.65</v>
      </c>
      <c r="E148" s="24" t="n">
        <v>0</v>
      </c>
      <c r="F148" s="25" t="n">
        <v>0.0230002</v>
      </c>
      <c r="G148" s="25" t="n">
        <f aca="false">D148*$B$9+$B$10</f>
        <v>0.295807406666233</v>
      </c>
      <c r="H148" s="24" t="n">
        <f aca="false">G148-F148</f>
        <v>0.272807206666233</v>
      </c>
      <c r="J148" s="26" t="n">
        <v>5.896</v>
      </c>
      <c r="K148" s="24" t="n">
        <v>-0.0880003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0</v>
      </c>
      <c r="D149" s="29" t="n">
        <v>0</v>
      </c>
      <c r="E149" s="29" t="n">
        <v>0</v>
      </c>
      <c r="F149" s="28" t="n">
        <v>-1.554</v>
      </c>
      <c r="G149" s="28" t="n">
        <f aca="false">D149*$B$9+$B$10</f>
        <v>0.12385488203005</v>
      </c>
      <c r="H149" s="29" t="n">
        <f aca="false">G149-F149</f>
        <v>1.67785488203005</v>
      </c>
      <c r="J149" s="26" t="n">
        <v>5.8785</v>
      </c>
      <c r="K149" s="24" t="n">
        <v>0.1345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01</v>
      </c>
      <c r="D150" s="24" t="n">
        <v>0.6385</v>
      </c>
      <c r="E150" s="24" t="n">
        <v>0.00212129</v>
      </c>
      <c r="F150" s="25" t="n">
        <v>-0.0235</v>
      </c>
      <c r="G150" s="25" t="n">
        <f aca="false">D150*$B$9+$B$10</f>
        <v>0.147465997509664</v>
      </c>
      <c r="H150" s="24" t="n">
        <f aca="false">G150-F150</f>
        <v>0.170965997509664</v>
      </c>
      <c r="J150" s="26" t="n">
        <v>6.0265</v>
      </c>
      <c r="K150" s="24" t="n">
        <v>0.1015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99</v>
      </c>
      <c r="D151" s="24" t="n">
        <v>0.4255</v>
      </c>
      <c r="E151" s="24" t="n">
        <v>0.000707098</v>
      </c>
      <c r="F151" s="25" t="n">
        <v>-0.0025</v>
      </c>
      <c r="G151" s="25" t="n">
        <f aca="false">D151*$B$9+$B$10</f>
        <v>0.1395894625102</v>
      </c>
      <c r="H151" s="24" t="n">
        <f aca="false">G151-F151</f>
        <v>0.1420894625102</v>
      </c>
      <c r="J151" s="26" t="n">
        <v>6.1355</v>
      </c>
      <c r="K151" s="24" t="n">
        <v>-0.1355</v>
      </c>
    </row>
    <row r="152" customFormat="false" ht="12.75" hidden="false" customHeight="false" outlineLevel="0" collapsed="false">
      <c r="A152" s="23" t="n">
        <v>12</v>
      </c>
      <c r="B152" s="24" t="s">
        <v>85</v>
      </c>
      <c r="C152" s="25" t="n">
        <v>999.005</v>
      </c>
      <c r="D152" s="24" t="n">
        <v>0.292</v>
      </c>
      <c r="E152" s="24" t="n">
        <v>0</v>
      </c>
      <c r="F152" s="25" t="n">
        <v>0.035</v>
      </c>
      <c r="G152" s="25" t="n">
        <f aca="false">D152*$B$9+$B$10</f>
        <v>0.134652760996452</v>
      </c>
      <c r="H152" s="24" t="n">
        <f aca="false">G152-F152</f>
        <v>0.0996527609964516</v>
      </c>
      <c r="J152" s="26" t="n">
        <v>1.63</v>
      </c>
      <c r="K152" s="24" t="n">
        <v>0.148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0.239</v>
      </c>
      <c r="G153" s="25" t="n">
        <f aca="false">D153*$B$9+$B$10</f>
        <v>0.12385488203005</v>
      </c>
      <c r="H153" s="24" t="n">
        <f aca="false">G153-F153</f>
        <v>0.36285488203005</v>
      </c>
      <c r="J153" s="26" t="n">
        <v>1.844</v>
      </c>
      <c r="K153" s="24" t="n">
        <v>0.188</v>
      </c>
    </row>
    <row r="154" customFormat="false" ht="12.75" hidden="false" customHeight="false" outlineLevel="0" collapsed="false">
      <c r="A154" s="23" t="n">
        <v>12</v>
      </c>
      <c r="B154" s="24" t="s">
        <v>85</v>
      </c>
      <c r="C154" s="25" t="n">
        <v>601.005</v>
      </c>
      <c r="D154" s="24" t="n">
        <v>0.4845</v>
      </c>
      <c r="E154" s="24" t="n">
        <v>0.00212131</v>
      </c>
      <c r="F154" s="25" t="n">
        <v>0.0965</v>
      </c>
      <c r="G154" s="25" t="n">
        <f aca="false">D154*$B$9+$B$10</f>
        <v>0.141771225726014</v>
      </c>
      <c r="H154" s="24" t="n">
        <f aca="false">G154-F154</f>
        <v>0.045271225726014</v>
      </c>
      <c r="J154" s="26" t="n">
        <v>2.0695</v>
      </c>
      <c r="K154" s="24" t="n">
        <v>0.2755</v>
      </c>
    </row>
    <row r="155" customFormat="false" ht="12.75" hidden="false" customHeight="false" outlineLevel="0" collapsed="false">
      <c r="A155" s="23" t="n">
        <v>12</v>
      </c>
      <c r="B155" s="24" t="s">
        <v>85</v>
      </c>
      <c r="C155" s="25" t="n">
        <v>499</v>
      </c>
      <c r="D155" s="24" t="n">
        <v>0.7105</v>
      </c>
      <c r="E155" s="24" t="n">
        <v>0.00494973</v>
      </c>
      <c r="F155" s="25" t="n">
        <v>0.1215</v>
      </c>
      <c r="G155" s="25" t="n">
        <f aca="false">D155*$B$9+$B$10</f>
        <v>0.150128488213708</v>
      </c>
      <c r="H155" s="24" t="n">
        <f aca="false">G155-F155</f>
        <v>0.028628488213708</v>
      </c>
      <c r="J155" s="26" t="n">
        <v>2.655</v>
      </c>
      <c r="K155" s="24" t="n">
        <v>0.397</v>
      </c>
    </row>
    <row r="156" customFormat="false" ht="12.75" hidden="false" customHeight="false" outlineLevel="0" collapsed="false">
      <c r="A156" s="23" t="n">
        <v>12</v>
      </c>
      <c r="B156" s="24" t="s">
        <v>85</v>
      </c>
      <c r="C156" s="25" t="n">
        <v>401.015</v>
      </c>
      <c r="D156" s="24" t="n">
        <v>1.0335</v>
      </c>
      <c r="E156" s="24" t="n">
        <v>0.00212134</v>
      </c>
      <c r="F156" s="25" t="n">
        <v>0.1505</v>
      </c>
      <c r="G156" s="25" t="n">
        <f aca="false">D156*$B$9+$B$10</f>
        <v>0.16207271734435</v>
      </c>
      <c r="H156" s="24" t="n">
        <f aca="false">G156-F156</f>
        <v>0.0115727173443503</v>
      </c>
      <c r="J156" s="26" t="n">
        <v>4.165</v>
      </c>
      <c r="K156" s="24" t="n">
        <v>0.334</v>
      </c>
    </row>
    <row r="157" customFormat="false" ht="12.75" hidden="false" customHeight="false" outlineLevel="0" collapsed="false">
      <c r="A157" s="23" t="n">
        <v>12</v>
      </c>
      <c r="B157" s="24" t="s">
        <v>85</v>
      </c>
      <c r="C157" s="25" t="n">
        <v>301.005</v>
      </c>
      <c r="D157" s="24" t="n">
        <v>1.5535</v>
      </c>
      <c r="E157" s="24" t="n">
        <v>0.0077782</v>
      </c>
      <c r="F157" s="25" t="n">
        <v>0.1835</v>
      </c>
      <c r="G157" s="25" t="n">
        <f aca="false">D157*$B$9+$B$10</f>
        <v>0.181301816873558</v>
      </c>
      <c r="H157" s="24" t="n">
        <f aca="false">G157-F157</f>
        <v>-0.00219818312644224</v>
      </c>
      <c r="J157" s="26" t="n">
        <v>5.077</v>
      </c>
      <c r="K157" s="24" t="n">
        <v>0.106</v>
      </c>
    </row>
    <row r="158" customFormat="false" ht="12.75" hidden="false" customHeight="false" outlineLevel="0" collapsed="false">
      <c r="A158" s="23" t="n">
        <v>12</v>
      </c>
      <c r="B158" s="24" t="s">
        <v>85</v>
      </c>
      <c r="C158" s="25" t="n">
        <v>250.995</v>
      </c>
      <c r="D158" s="24" t="n">
        <v>2.1165</v>
      </c>
      <c r="E158" s="24" t="n">
        <v>0.0219202</v>
      </c>
      <c r="F158" s="25" t="n">
        <v>0.3205</v>
      </c>
      <c r="G158" s="25" t="n">
        <f aca="false">D158*$B$9+$B$10</f>
        <v>0.20212101501768</v>
      </c>
      <c r="H158" s="24" t="n">
        <f aca="false">G158-F158</f>
        <v>-0.11837898498232</v>
      </c>
      <c r="J158" s="26" t="n">
        <v>6.049</v>
      </c>
      <c r="K158" s="24" t="n">
        <v>0.129</v>
      </c>
    </row>
    <row r="159" customFormat="false" ht="12.75" hidden="false" customHeight="false" outlineLevel="0" collapsed="false">
      <c r="A159" s="23" t="n">
        <v>12</v>
      </c>
      <c r="B159" s="24" t="s">
        <v>85</v>
      </c>
      <c r="C159" s="25" t="n">
        <v>199.005</v>
      </c>
      <c r="D159" s="24" t="n">
        <v>3.294</v>
      </c>
      <c r="E159" s="24" t="n">
        <v>0.0155564</v>
      </c>
      <c r="F159" s="25" t="n">
        <v>0.229</v>
      </c>
      <c r="G159" s="25" t="n">
        <f aca="false">D159*$B$9+$B$10</f>
        <v>0.245663831740068</v>
      </c>
      <c r="H159" s="24" t="n">
        <f aca="false">G159-F159</f>
        <v>0.0166638317400685</v>
      </c>
      <c r="J159" s="26" t="n">
        <v>5.4915</v>
      </c>
      <c r="K159" s="24" t="n">
        <v>-0.00650024</v>
      </c>
    </row>
    <row r="160" customFormat="false" ht="12.75" hidden="false" customHeight="false" outlineLevel="0" collapsed="false">
      <c r="A160" s="23" t="n">
        <v>12</v>
      </c>
      <c r="B160" s="24" t="s">
        <v>85</v>
      </c>
      <c r="C160" s="25" t="n">
        <v>177</v>
      </c>
      <c r="D160" s="24" t="n">
        <v>3.498</v>
      </c>
      <c r="E160" s="24" t="n">
        <v>0</v>
      </c>
      <c r="F160" s="25" t="n">
        <v>0.195</v>
      </c>
      <c r="G160" s="25" t="n">
        <f aca="false">D160*$B$9+$B$10</f>
        <v>0.253207555401527</v>
      </c>
      <c r="H160" s="24" t="n">
        <f aca="false">G160-F160</f>
        <v>0.0582075554015268</v>
      </c>
      <c r="J160" s="26" t="n">
        <v>5.7595</v>
      </c>
      <c r="K160" s="24" t="n">
        <v>-0.1735</v>
      </c>
      <c r="L160" s="0" t="n">
        <f aca="false">AVERAGE(K17:K160)</f>
        <v>0.226253462222222</v>
      </c>
    </row>
    <row r="161" customFormat="false" ht="12.75" hidden="false" customHeight="false" outlineLevel="0" collapsed="false">
      <c r="A161" s="23" t="n">
        <v>12</v>
      </c>
      <c r="B161" s="24" t="s">
        <v>85</v>
      </c>
      <c r="C161" s="25" t="n">
        <v>151.005</v>
      </c>
      <c r="D161" s="24" t="n">
        <v>4.0055</v>
      </c>
      <c r="E161" s="24" t="n">
        <v>0.0219202</v>
      </c>
      <c r="F161" s="25" t="n">
        <v>0.3505</v>
      </c>
      <c r="G161" s="25" t="n">
        <f aca="false">D161*$B$9+$B$10</f>
        <v>0.271974416961282</v>
      </c>
      <c r="H161" s="24" t="n">
        <f aca="false">G161-F161</f>
        <v>-0.0785255830387179</v>
      </c>
      <c r="J161" s="26" t="n">
        <v>5.908</v>
      </c>
      <c r="K161" s="24" t="n">
        <v>-0.0310001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126.005</v>
      </c>
      <c r="D162" s="24" t="n">
        <v>4.837</v>
      </c>
      <c r="E162" s="24" t="n">
        <v>0.0452549</v>
      </c>
      <c r="F162" s="25" t="n">
        <v>0.0929999</v>
      </c>
      <c r="G162" s="25" t="n">
        <f aca="false">D162*$B$9+$B$10</f>
        <v>0.302722486689236</v>
      </c>
      <c r="H162" s="24" t="n">
        <f aca="false">G162-F162</f>
        <v>0.209722586689236</v>
      </c>
      <c r="J162" s="26" t="n">
        <v>6.013</v>
      </c>
      <c r="K162" s="24" t="n">
        <v>-0.086</v>
      </c>
    </row>
    <row r="163" customFormat="false" ht="12.75" hidden="false" customHeight="false" outlineLevel="0" collapsed="false">
      <c r="A163" s="23" t="n">
        <v>12</v>
      </c>
      <c r="B163" s="24" t="s">
        <v>85</v>
      </c>
      <c r="C163" s="25" t="n">
        <v>100.99</v>
      </c>
      <c r="D163" s="24" t="n">
        <v>5.439</v>
      </c>
      <c r="E163" s="24" t="n">
        <v>0.0254557</v>
      </c>
      <c r="F163" s="25" t="n">
        <v>0.233</v>
      </c>
      <c r="G163" s="25" t="n">
        <f aca="false">D163*$B$9+$B$10</f>
        <v>0.324983867298049</v>
      </c>
      <c r="H163" s="24" t="n">
        <f aca="false">G163-F163</f>
        <v>0.0919838672980492</v>
      </c>
      <c r="J163" s="26" t="n">
        <v>3.8795</v>
      </c>
      <c r="K163" s="24" t="n">
        <v>0.2845</v>
      </c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4.01</v>
      </c>
      <c r="D164" s="24" t="n">
        <v>5.923</v>
      </c>
      <c r="E164" s="24" t="n">
        <v>0.0551544</v>
      </c>
      <c r="F164" s="25" t="n">
        <v>0.0699997</v>
      </c>
      <c r="G164" s="25" t="n">
        <f aca="false">D164*$B$9+$B$10</f>
        <v>0.342881721475235</v>
      </c>
      <c r="H164" s="24" t="n">
        <f aca="false">G164-F164</f>
        <v>0.272882021475235</v>
      </c>
      <c r="J164" s="26" t="n">
        <v>4.904</v>
      </c>
      <c r="K164" s="24" t="n">
        <v>-0.0949998</v>
      </c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</v>
      </c>
      <c r="D165" s="24" t="n">
        <v>6.316</v>
      </c>
      <c r="E165" s="24" t="n">
        <v>0.00282822</v>
      </c>
      <c r="F165" s="25" t="n">
        <v>-0.215</v>
      </c>
      <c r="G165" s="25" t="n">
        <f aca="false">D165*$B$9+$B$10</f>
        <v>0.357414483234809</v>
      </c>
      <c r="H165" s="24" t="n">
        <f aca="false">G165-F165</f>
        <v>0.572414483234809</v>
      </c>
      <c r="J165" s="26" t="n">
        <v>4.551</v>
      </c>
      <c r="K165" s="24" t="n">
        <v>0.131</v>
      </c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29.99</v>
      </c>
      <c r="D166" s="24" t="n">
        <v>5.896</v>
      </c>
      <c r="E166" s="24" t="n">
        <v>0.2885</v>
      </c>
      <c r="F166" s="25" t="n">
        <v>-0.0880003</v>
      </c>
      <c r="G166" s="25" t="n">
        <f aca="false">D166*$B$9+$B$10</f>
        <v>0.341883287461218</v>
      </c>
      <c r="H166" s="24" t="n">
        <f aca="false">G166-F166</f>
        <v>0.429883587461218</v>
      </c>
      <c r="J166" s="26" t="n">
        <v>4.8095</v>
      </c>
      <c r="K166" s="24" t="n">
        <v>0.4715</v>
      </c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22.01</v>
      </c>
      <c r="D167" s="24" t="n">
        <v>5.8785</v>
      </c>
      <c r="E167" s="24" t="n">
        <v>0.0516188</v>
      </c>
      <c r="F167" s="25" t="n">
        <v>0.1345</v>
      </c>
      <c r="G167" s="25" t="n">
        <f aca="false">D167*$B$9+$B$10</f>
        <v>0.341236154303985</v>
      </c>
      <c r="H167" s="24" t="n">
        <f aca="false">G167-F167</f>
        <v>0.206736154303985</v>
      </c>
      <c r="J167" s="26" t="n">
        <v>5.933</v>
      </c>
      <c r="K167" s="24" t="n">
        <v>0.092</v>
      </c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10.995</v>
      </c>
      <c r="D168" s="24" t="n">
        <v>6.0265</v>
      </c>
      <c r="E168" s="24" t="n">
        <v>0.0388908</v>
      </c>
      <c r="F168" s="25" t="n">
        <v>0.1015</v>
      </c>
      <c r="G168" s="25" t="n">
        <f aca="false">D168*$B$9+$B$10</f>
        <v>0.346709051862298</v>
      </c>
      <c r="H168" s="24" t="n">
        <f aca="false">G168-F168</f>
        <v>0.245209051862298</v>
      </c>
      <c r="J168" s="26" t="n">
        <v>6.198</v>
      </c>
      <c r="K168" s="24" t="n">
        <v>-0.265</v>
      </c>
    </row>
    <row r="169" customFormat="false" ht="12.75" hidden="false" customHeight="false" outlineLevel="0" collapsed="false">
      <c r="A169" s="23" t="n">
        <v>12</v>
      </c>
      <c r="B169" s="24" t="s">
        <v>85</v>
      </c>
      <c r="C169" s="25" t="n">
        <v>7.005</v>
      </c>
      <c r="D169" s="24" t="n">
        <v>6.1355</v>
      </c>
      <c r="E169" s="24" t="n">
        <v>0.012021</v>
      </c>
      <c r="F169" s="25" t="n">
        <v>-0.1355</v>
      </c>
      <c r="G169" s="25" t="n">
        <f aca="false">D169*$B$9+$B$10</f>
        <v>0.35073976695592</v>
      </c>
      <c r="H169" s="24" t="n">
        <f aca="false">G169-F169</f>
        <v>0.48623976695592</v>
      </c>
      <c r="J169" s="26" t="n">
        <v>3.334</v>
      </c>
      <c r="K169" s="24" t="n">
        <v>0.324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0</v>
      </c>
      <c r="D170" s="24" t="n">
        <v>0</v>
      </c>
      <c r="E170" s="24" t="n">
        <v>0</v>
      </c>
      <c r="F170" s="25" t="n">
        <v>-6.337</v>
      </c>
      <c r="G170" s="25" t="n">
        <f aca="false">D170*$B$9+$B$10</f>
        <v>0.12385488203005</v>
      </c>
      <c r="H170" s="24" t="n">
        <f aca="false">G170-F170</f>
        <v>6.46085488203005</v>
      </c>
      <c r="J170" s="26" t="n">
        <v>3.779</v>
      </c>
      <c r="K170" s="24" t="n">
        <v>0.479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0</v>
      </c>
      <c r="D171" s="29" t="n">
        <v>0</v>
      </c>
      <c r="E171" s="29" t="n">
        <v>0</v>
      </c>
      <c r="F171" s="28" t="n">
        <v>-1.17</v>
      </c>
      <c r="G171" s="28" t="n">
        <f aca="false">D171*$B$9+$B$10</f>
        <v>0.12385488203005</v>
      </c>
      <c r="H171" s="29" t="n">
        <f aca="false">G171-F171</f>
        <v>1.29385488203005</v>
      </c>
      <c r="J171" s="26" t="n">
        <v>4.12</v>
      </c>
      <c r="K171" s="24" t="n">
        <v>0.76</v>
      </c>
    </row>
    <row r="172" customFormat="false" ht="12.75" hidden="false" customHeight="false" outlineLevel="0" collapsed="false">
      <c r="A172" s="23" t="n">
        <v>13</v>
      </c>
      <c r="B172" s="24" t="s">
        <v>85</v>
      </c>
      <c r="C172" s="25" t="n">
        <v>199.005</v>
      </c>
      <c r="D172" s="24" t="n">
        <v>1.63</v>
      </c>
      <c r="E172" s="24" t="n">
        <v>0.0155564</v>
      </c>
      <c r="F172" s="25" t="n">
        <v>0.148</v>
      </c>
      <c r="G172" s="25" t="n">
        <f aca="false">D172*$B$9+$B$10</f>
        <v>0.184130713246605</v>
      </c>
      <c r="H172" s="24" t="n">
        <f aca="false">G172-F172</f>
        <v>0.0361307132466046</v>
      </c>
      <c r="J172" s="26" t="n">
        <v>6.8175</v>
      </c>
      <c r="K172" s="24" t="n">
        <v>1.0665</v>
      </c>
    </row>
    <row r="173" customFormat="false" ht="12.75" hidden="false" customHeight="false" outlineLevel="0" collapsed="false">
      <c r="A173" s="23" t="n">
        <v>13</v>
      </c>
      <c r="B173" s="24" t="s">
        <v>85</v>
      </c>
      <c r="C173" s="25" t="n">
        <v>176.01</v>
      </c>
      <c r="D173" s="24" t="n">
        <v>1.844</v>
      </c>
      <c r="E173" s="24" t="n">
        <v>0.0169705</v>
      </c>
      <c r="F173" s="25" t="n">
        <v>0.188</v>
      </c>
      <c r="G173" s="25" t="n">
        <f aca="false">D173*$B$9+$B$10</f>
        <v>0.192044227283625</v>
      </c>
      <c r="H173" s="24" t="n">
        <f aca="false">G173-F173</f>
        <v>0.00404422728362464</v>
      </c>
      <c r="J173" s="26" t="n">
        <v>7.198</v>
      </c>
      <c r="K173" s="24" t="n">
        <v>0.136</v>
      </c>
    </row>
    <row r="174" customFormat="false" ht="12.75" hidden="false" customHeight="false" outlineLevel="0" collapsed="false">
      <c r="A174" s="23" t="n">
        <v>13</v>
      </c>
      <c r="B174" s="24" t="s">
        <v>85</v>
      </c>
      <c r="C174" s="25" t="n">
        <v>151.005</v>
      </c>
      <c r="D174" s="24" t="n">
        <v>2.0695</v>
      </c>
      <c r="E174" s="24" t="n">
        <v>0.0275772</v>
      </c>
      <c r="F174" s="25" t="n">
        <v>0.2755</v>
      </c>
      <c r="G174" s="25" t="n">
        <f aca="false">D174*$B$9+$B$10</f>
        <v>0.200383000252541</v>
      </c>
      <c r="H174" s="24" t="n">
        <f aca="false">G174-F174</f>
        <v>-0.0751169997474595</v>
      </c>
      <c r="J174" s="26" t="n">
        <v>2.218</v>
      </c>
      <c r="K174" s="24" t="n">
        <v>0.297</v>
      </c>
    </row>
    <row r="175" customFormat="false" ht="12.75" hidden="false" customHeight="false" outlineLevel="0" collapsed="false">
      <c r="A175" s="23" t="n">
        <v>13</v>
      </c>
      <c r="B175" s="24" t="s">
        <v>85</v>
      </c>
      <c r="C175" s="25" t="n">
        <v>126.005</v>
      </c>
      <c r="D175" s="24" t="n">
        <v>2.655</v>
      </c>
      <c r="E175" s="24" t="n">
        <v>0.0169707</v>
      </c>
      <c r="F175" s="25" t="n">
        <v>0.397</v>
      </c>
      <c r="G175" s="25" t="n">
        <f aca="false">D175*$B$9+$B$10</f>
        <v>0.222034226741677</v>
      </c>
      <c r="H175" s="24" t="n">
        <f aca="false">G175-F175</f>
        <v>-0.174965773258323</v>
      </c>
      <c r="J175" s="26" t="n">
        <v>3.306</v>
      </c>
      <c r="K175" s="24" t="n">
        <v>0.412</v>
      </c>
    </row>
    <row r="176" customFormat="false" ht="12.75" hidden="false" customHeight="false" outlineLevel="0" collapsed="false">
      <c r="A176" s="23" t="n">
        <v>13</v>
      </c>
      <c r="B176" s="24" t="s">
        <v>85</v>
      </c>
      <c r="C176" s="25" t="n">
        <v>99</v>
      </c>
      <c r="D176" s="24" t="n">
        <v>4.165</v>
      </c>
      <c r="E176" s="24" t="n">
        <v>0.079196</v>
      </c>
      <c r="F176" s="25" t="n">
        <v>0.334</v>
      </c>
      <c r="G176" s="25" t="n">
        <f aca="false">D176*$B$9+$B$10</f>
        <v>0.277872573451491</v>
      </c>
      <c r="H176" s="24" t="n">
        <f aca="false">G176-F176</f>
        <v>-0.0561274265485091</v>
      </c>
      <c r="J176" s="26" t="n">
        <v>4.016</v>
      </c>
      <c r="K176" s="24" t="n">
        <v>0.442</v>
      </c>
    </row>
    <row r="177" customFormat="false" ht="12.75" hidden="false" customHeight="false" outlineLevel="0" collapsed="false">
      <c r="A177" s="23" t="n">
        <v>13</v>
      </c>
      <c r="B177" s="24" t="s">
        <v>85</v>
      </c>
      <c r="C177" s="25" t="n">
        <v>73</v>
      </c>
      <c r="D177" s="24" t="n">
        <v>5.077</v>
      </c>
      <c r="E177" s="24" t="n">
        <v>0</v>
      </c>
      <c r="F177" s="25" t="n">
        <v>0.106</v>
      </c>
      <c r="G177" s="25" t="n">
        <f aca="false">D177*$B$9+$B$10</f>
        <v>0.311597455702716</v>
      </c>
      <c r="H177" s="24" t="n">
        <f aca="false">G177-F177</f>
        <v>0.205597455702716</v>
      </c>
      <c r="J177" s="26" t="n">
        <v>4.3265</v>
      </c>
      <c r="K177" s="24" t="n">
        <v>0.3845</v>
      </c>
    </row>
    <row r="178" customFormat="false" ht="12.75" hidden="false" customHeight="false" outlineLevel="0" collapsed="false">
      <c r="A178" s="23" t="n">
        <v>13</v>
      </c>
      <c r="B178" s="24" t="s">
        <v>85</v>
      </c>
      <c r="C178" s="25" t="n">
        <v>51.005</v>
      </c>
      <c r="D178" s="24" t="n">
        <v>6.049</v>
      </c>
      <c r="E178" s="24" t="n">
        <v>0.038184</v>
      </c>
      <c r="F178" s="25" t="n">
        <v>0.129</v>
      </c>
      <c r="G178" s="25" t="n">
        <f aca="false">D178*$B$9+$B$10</f>
        <v>0.347541080207312</v>
      </c>
      <c r="H178" s="24" t="n">
        <f aca="false">G178-F178</f>
        <v>0.218541080207312</v>
      </c>
      <c r="J178" s="26" t="n">
        <v>4.856</v>
      </c>
      <c r="K178" s="24" t="n">
        <v>0.682</v>
      </c>
    </row>
    <row r="179" customFormat="false" ht="12.75" hidden="false" customHeight="false" outlineLevel="0" collapsed="false">
      <c r="A179" s="23" t="n">
        <v>13</v>
      </c>
      <c r="B179" s="24" t="s">
        <v>85</v>
      </c>
      <c r="C179" s="25" t="n">
        <v>29.995</v>
      </c>
      <c r="D179" s="24" t="n">
        <v>5.4915</v>
      </c>
      <c r="E179" s="24" t="n">
        <v>0.033234</v>
      </c>
      <c r="F179" s="25" t="n">
        <v>-0.00650024</v>
      </c>
      <c r="G179" s="25" t="n">
        <f aca="false">D179*$B$9+$B$10</f>
        <v>0.326925266769748</v>
      </c>
      <c r="H179" s="24" t="n">
        <f aca="false">G179-F179</f>
        <v>0.333425506769748</v>
      </c>
      <c r="J179" s="26" t="n">
        <v>0.194</v>
      </c>
      <c r="K179" s="24" t="n">
        <v>0.15</v>
      </c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22</v>
      </c>
      <c r="D180" s="24" t="n">
        <v>5.7595</v>
      </c>
      <c r="E180" s="24" t="n">
        <v>0.0516188</v>
      </c>
      <c r="F180" s="25" t="n">
        <v>-0.1735</v>
      </c>
      <c r="G180" s="25" t="n">
        <f aca="false">D180*$B$9+$B$10</f>
        <v>0.336835648834801</v>
      </c>
      <c r="H180" s="24" t="n">
        <f aca="false">G180-F180</f>
        <v>0.510335648834801</v>
      </c>
      <c r="J180" s="26" t="n">
        <v>0.274</v>
      </c>
      <c r="K180" s="24" t="n">
        <v>0.203</v>
      </c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11.005</v>
      </c>
      <c r="D181" s="24" t="n">
        <v>5.908</v>
      </c>
      <c r="E181" s="24" t="n">
        <v>0.0353555</v>
      </c>
      <c r="F181" s="25" t="n">
        <v>-0.0310001</v>
      </c>
      <c r="G181" s="25" t="n">
        <f aca="false">D181*$B$9+$B$10</f>
        <v>0.342327035911892</v>
      </c>
      <c r="H181" s="24" t="n">
        <f aca="false">G181-F181</f>
        <v>0.373327135911892</v>
      </c>
      <c r="J181" s="26" t="n">
        <v>0.513</v>
      </c>
      <c r="K181" s="24" t="n">
        <v>0.286</v>
      </c>
    </row>
    <row r="182" customFormat="false" ht="13.5" hidden="false" customHeight="false" outlineLevel="0" collapsed="false">
      <c r="A182" s="23" t="n">
        <v>13</v>
      </c>
      <c r="B182" s="24" t="s">
        <v>85</v>
      </c>
      <c r="C182" s="25" t="n">
        <v>5.99</v>
      </c>
      <c r="D182" s="24" t="n">
        <v>6.013</v>
      </c>
      <c r="E182" s="24" t="n">
        <v>0.0240002</v>
      </c>
      <c r="F182" s="25" t="n">
        <v>-0.086</v>
      </c>
      <c r="G182" s="25" t="n">
        <f aca="false">D182*$B$9+$B$10</f>
        <v>0.34620983485529</v>
      </c>
      <c r="H182" s="24" t="n">
        <f aca="false">G182-F182</f>
        <v>0.43220983485529</v>
      </c>
      <c r="J182" s="26" t="n">
        <v>1.3235</v>
      </c>
      <c r="K182" s="24" t="n">
        <v>0.3025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0</v>
      </c>
      <c r="D183" s="29" t="n">
        <v>0</v>
      </c>
      <c r="E183" s="29" t="n">
        <v>0</v>
      </c>
      <c r="F183" s="28" t="n">
        <v>-1.774</v>
      </c>
      <c r="G183" s="28" t="n">
        <f aca="false">D183*$B$9+$B$10</f>
        <v>0.12385488203005</v>
      </c>
      <c r="H183" s="29" t="n">
        <f aca="false">G183-F183</f>
        <v>1.89785488203005</v>
      </c>
      <c r="J183" s="26" t="n">
        <v>1.61</v>
      </c>
      <c r="K183" s="24" t="n">
        <v>0.142</v>
      </c>
    </row>
    <row r="184" customFormat="false" ht="12.75" hidden="false" customHeight="false" outlineLevel="0" collapsed="false">
      <c r="A184" s="23" t="n">
        <v>14</v>
      </c>
      <c r="B184" s="24" t="s">
        <v>85</v>
      </c>
      <c r="C184" s="25" t="n">
        <v>74</v>
      </c>
      <c r="D184" s="24" t="n">
        <v>3.8795</v>
      </c>
      <c r="E184" s="24" t="n">
        <v>0.106773</v>
      </c>
      <c r="F184" s="25" t="n">
        <v>0.2845</v>
      </c>
      <c r="G184" s="25" t="n">
        <f aca="false">D184*$B$9+$B$10</f>
        <v>0.267315058229205</v>
      </c>
      <c r="H184" s="24" t="n">
        <f aca="false">G184-F184</f>
        <v>-0.017184941770795</v>
      </c>
      <c r="J184" s="26" t="n">
        <v>1.697</v>
      </c>
      <c r="K184" s="24" t="n">
        <v>0.239</v>
      </c>
    </row>
    <row r="185" customFormat="false" ht="12.75" hidden="false" customHeight="false" outlineLevel="0" collapsed="false">
      <c r="A185" s="23" t="n">
        <v>14</v>
      </c>
      <c r="B185" s="24" t="s">
        <v>85</v>
      </c>
      <c r="C185" s="25" t="n">
        <v>50.99</v>
      </c>
      <c r="D185" s="24" t="n">
        <v>4.904</v>
      </c>
      <c r="E185" s="24" t="n">
        <v>0.0395981</v>
      </c>
      <c r="F185" s="25" t="n">
        <v>-0.0949998</v>
      </c>
      <c r="G185" s="25" t="n">
        <f aca="false">D185*$B$9+$B$10</f>
        <v>0.305200082205499</v>
      </c>
      <c r="H185" s="24" t="n">
        <f aca="false">G185-F185</f>
        <v>0.400199882205499</v>
      </c>
      <c r="J185" s="26" t="n">
        <v>2.5945</v>
      </c>
      <c r="K185" s="24" t="n">
        <v>0.5175</v>
      </c>
    </row>
    <row r="186" customFormat="false" ht="12.75" hidden="false" customHeight="false" outlineLevel="0" collapsed="false">
      <c r="A186" s="23" t="n">
        <v>14</v>
      </c>
      <c r="B186" s="24" t="s">
        <v>85</v>
      </c>
      <c r="C186" s="25" t="n">
        <v>31.985</v>
      </c>
      <c r="D186" s="24" t="n">
        <v>4.551</v>
      </c>
      <c r="E186" s="24" t="n">
        <v>0.059397</v>
      </c>
      <c r="F186" s="25" t="n">
        <v>0.131</v>
      </c>
      <c r="G186" s="25" t="n">
        <f aca="false">D186*$B$9+$B$10</f>
        <v>0.292146481948172</v>
      </c>
      <c r="H186" s="24" t="n">
        <f aca="false">G186-F186</f>
        <v>0.161146481948172</v>
      </c>
      <c r="J186" s="26" t="n">
        <v>3.3735</v>
      </c>
      <c r="K186" s="24" t="n">
        <v>0.4065</v>
      </c>
    </row>
    <row r="187" customFormat="false" ht="12.75" hidden="false" customHeight="false" outlineLevel="0" collapsed="false">
      <c r="A187" s="23" t="n">
        <v>14</v>
      </c>
      <c r="B187" s="24" t="s">
        <v>85</v>
      </c>
      <c r="C187" s="25" t="n">
        <v>20</v>
      </c>
      <c r="D187" s="24" t="n">
        <v>4.8095</v>
      </c>
      <c r="E187" s="24" t="n">
        <v>0.0417193</v>
      </c>
      <c r="F187" s="25" t="n">
        <v>0.4715</v>
      </c>
      <c r="G187" s="25" t="n">
        <f aca="false">D187*$B$9+$B$10</f>
        <v>0.301705563156441</v>
      </c>
      <c r="H187" s="24" t="n">
        <f aca="false">G187-F187</f>
        <v>-0.169794436843559</v>
      </c>
      <c r="J187" s="26" t="n">
        <v>3.666</v>
      </c>
      <c r="K187" s="24" t="n">
        <v>0.489</v>
      </c>
    </row>
    <row r="188" customFormat="false" ht="12.75" hidden="false" customHeight="false" outlineLevel="0" collapsed="false">
      <c r="A188" s="23" t="n">
        <v>14</v>
      </c>
      <c r="B188" s="24" t="s">
        <v>85</v>
      </c>
      <c r="C188" s="25" t="n">
        <v>11.005</v>
      </c>
      <c r="D188" s="24" t="n">
        <v>5.933</v>
      </c>
      <c r="E188" s="24" t="n">
        <v>0.0721251</v>
      </c>
      <c r="F188" s="25" t="n">
        <v>0.092</v>
      </c>
      <c r="G188" s="25" t="n">
        <f aca="false">D188*$B$9+$B$10</f>
        <v>0.343251511850796</v>
      </c>
      <c r="H188" s="24" t="n">
        <f aca="false">G188-F188</f>
        <v>0.251251511850796</v>
      </c>
      <c r="J188" s="26" t="n">
        <v>4.3035</v>
      </c>
      <c r="K188" s="24" t="n">
        <v>0.7255</v>
      </c>
    </row>
    <row r="189" customFormat="false" ht="12.75" hidden="false" customHeight="false" outlineLevel="0" collapsed="false">
      <c r="A189" s="23" t="n">
        <v>14</v>
      </c>
      <c r="B189" s="24" t="s">
        <v>85</v>
      </c>
      <c r="C189" s="25" t="n">
        <v>7</v>
      </c>
      <c r="D189" s="24" t="n">
        <v>6.198</v>
      </c>
      <c r="E189" s="24" t="n">
        <v>0.149907</v>
      </c>
      <c r="F189" s="25" t="n">
        <v>-0.265</v>
      </c>
      <c r="G189" s="25" t="n">
        <f aca="false">D189*$B$9+$B$10</f>
        <v>0.353050956803181</v>
      </c>
      <c r="H189" s="24" t="n">
        <f aca="false">G189-F189</f>
        <v>0.618050956803181</v>
      </c>
      <c r="J189" s="26" t="n">
        <v>6.174</v>
      </c>
      <c r="K189" s="24" t="n">
        <v>0.21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0</v>
      </c>
      <c r="D190" s="24" t="n">
        <v>0</v>
      </c>
      <c r="E190" s="24" t="n">
        <v>0</v>
      </c>
      <c r="F190" s="25" t="n">
        <v>-6.558</v>
      </c>
      <c r="G190" s="25" t="n">
        <f aca="false">D190*$B$9+$B$10</f>
        <v>0.12385488203005</v>
      </c>
      <c r="H190" s="24" t="n">
        <f aca="false">G190-F190</f>
        <v>6.68185488203005</v>
      </c>
      <c r="J190" s="26" t="n">
        <v>0.5885</v>
      </c>
      <c r="K190" s="24" t="n">
        <v>0.5885</v>
      </c>
    </row>
    <row r="191" customFormat="false" ht="13.5" hidden="false" customHeight="false" outlineLevel="0" collapsed="false">
      <c r="A191" s="27" t="n">
        <v>15</v>
      </c>
      <c r="B191" s="24" t="s">
        <v>85</v>
      </c>
      <c r="C191" s="28" t="n">
        <v>45</v>
      </c>
      <c r="D191" s="29" t="n">
        <v>3.334</v>
      </c>
      <c r="E191" s="29" t="n">
        <v>0</v>
      </c>
      <c r="F191" s="28" t="n">
        <v>0.324</v>
      </c>
      <c r="G191" s="28" t="n">
        <f aca="false">D191*$B$9+$B$10</f>
        <v>0.247142993242315</v>
      </c>
      <c r="H191" s="29" t="n">
        <f aca="false">G191-F191</f>
        <v>-0.0768570067576848</v>
      </c>
      <c r="J191" s="26" t="n">
        <v>2.207</v>
      </c>
      <c r="K191" s="24" t="n">
        <v>0.7</v>
      </c>
    </row>
    <row r="192" customFormat="false" ht="12.75" hidden="false" customHeight="false" outlineLevel="0" collapsed="false">
      <c r="A192" s="23" t="n">
        <v>15</v>
      </c>
      <c r="B192" s="24" t="s">
        <v>85</v>
      </c>
      <c r="C192" s="25" t="n">
        <v>30.005</v>
      </c>
      <c r="D192" s="24" t="n">
        <v>3.779</v>
      </c>
      <c r="E192" s="24" t="n">
        <v>0.0678822</v>
      </c>
      <c r="F192" s="25" t="n">
        <v>0.479</v>
      </c>
      <c r="G192" s="25" t="n">
        <f aca="false">D192*$B$9+$B$10</f>
        <v>0.26359866495481</v>
      </c>
      <c r="H192" s="24" t="n">
        <f aca="false">G192-F192</f>
        <v>-0.21540133504519</v>
      </c>
      <c r="J192" s="26" t="n">
        <v>3.419</v>
      </c>
      <c r="K192" s="24" t="n">
        <v>0.426</v>
      </c>
    </row>
    <row r="193" customFormat="false" ht="12.75" hidden="false" customHeight="false" outlineLevel="0" collapsed="false">
      <c r="A193" s="23" t="n">
        <v>15</v>
      </c>
      <c r="B193" s="24" t="s">
        <v>85</v>
      </c>
      <c r="C193" s="25" t="n">
        <v>22</v>
      </c>
      <c r="D193" s="24" t="n">
        <v>4.12</v>
      </c>
      <c r="E193" s="24" t="n">
        <v>0.0933381</v>
      </c>
      <c r="F193" s="25" t="n">
        <v>0.76</v>
      </c>
      <c r="G193" s="25" t="n">
        <f aca="false">D193*$B$9+$B$10</f>
        <v>0.276208516761463</v>
      </c>
      <c r="H193" s="24" t="n">
        <f aca="false">G193-F193</f>
        <v>-0.483791483238537</v>
      </c>
      <c r="J193" s="26" t="n">
        <v>3.9015</v>
      </c>
      <c r="K193" s="24" t="n">
        <v>0.4315</v>
      </c>
    </row>
    <row r="194" customFormat="false" ht="12.75" hidden="false" customHeight="false" outlineLevel="0" collapsed="false">
      <c r="A194" s="23" t="n">
        <v>15</v>
      </c>
      <c r="B194" s="24" t="s">
        <v>84</v>
      </c>
      <c r="C194" s="25" t="n">
        <v>10.995</v>
      </c>
      <c r="D194" s="24" t="n">
        <v>5.53</v>
      </c>
      <c r="E194" s="24" t="n">
        <v>0.387494</v>
      </c>
      <c r="F194" s="25" t="n">
        <v>1.587</v>
      </c>
      <c r="G194" s="25" t="n">
        <f aca="false">D194*$B$9+$B$10</f>
        <v>0.328348959715661</v>
      </c>
      <c r="H194" s="24" t="n">
        <f aca="false">G194-F194</f>
        <v>-1.25865104028434</v>
      </c>
      <c r="J194" s="26" t="n">
        <v>4.9</v>
      </c>
      <c r="K194" s="24" t="n">
        <v>0.387</v>
      </c>
    </row>
    <row r="195" customFormat="false" ht="12.75" hidden="false" customHeight="false" outlineLevel="0" collapsed="false">
      <c r="A195" s="23" t="n">
        <v>15</v>
      </c>
      <c r="B195" s="24" t="s">
        <v>85</v>
      </c>
      <c r="C195" s="25" t="n">
        <v>4.995</v>
      </c>
      <c r="D195" s="24" t="n">
        <v>6.8175</v>
      </c>
      <c r="E195" s="24" t="n">
        <v>0.538108</v>
      </c>
      <c r="F195" s="25" t="n">
        <v>1.0665</v>
      </c>
      <c r="G195" s="25" t="n">
        <f aca="false">D195*$B$9+$B$10</f>
        <v>0.375959470569227</v>
      </c>
      <c r="H195" s="24" t="n">
        <f aca="false">G195-F195</f>
        <v>-0.690540529430773</v>
      </c>
      <c r="J195" s="26" t="n">
        <v>2.72</v>
      </c>
      <c r="K195" s="24" t="n">
        <v>0.152</v>
      </c>
    </row>
    <row r="196" customFormat="false" ht="13.5" hidden="false" customHeight="false" outlineLevel="0" collapsed="false">
      <c r="A196" s="23" t="n">
        <v>15</v>
      </c>
      <c r="B196" s="24" t="s">
        <v>85</v>
      </c>
      <c r="C196" s="25" t="n">
        <v>3.99</v>
      </c>
      <c r="D196" s="24" t="n">
        <v>7.198</v>
      </c>
      <c r="E196" s="24" t="n">
        <v>0</v>
      </c>
      <c r="F196" s="25" t="n">
        <v>0.136</v>
      </c>
      <c r="G196" s="25" t="n">
        <f aca="false">D196*$B$9+$B$10</f>
        <v>0.390029994359349</v>
      </c>
      <c r="H196" s="24" t="n">
        <f aca="false">G196-F196</f>
        <v>0.254029994359349</v>
      </c>
      <c r="J196" s="26" t="n">
        <v>3.357</v>
      </c>
      <c r="K196" s="24" t="n">
        <v>0.44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0</v>
      </c>
      <c r="D197" s="29" t="n">
        <v>0</v>
      </c>
      <c r="E197" s="29" t="n">
        <v>0</v>
      </c>
      <c r="F197" s="28" t="n">
        <v>-2.038</v>
      </c>
      <c r="G197" s="28" t="n">
        <f aca="false">D197*$B$9+$B$10</f>
        <v>0.12385488203005</v>
      </c>
      <c r="H197" s="29" t="n">
        <f aca="false">G197-F197</f>
        <v>2.16185488203005</v>
      </c>
      <c r="J197" s="26" t="n">
        <v>3.7635</v>
      </c>
      <c r="K197" s="24" t="n">
        <v>0.5245</v>
      </c>
    </row>
    <row r="198" customFormat="false" ht="12.75" hidden="false" customHeight="false" outlineLevel="0" collapsed="false">
      <c r="A198" s="23" t="n">
        <v>16</v>
      </c>
      <c r="B198" s="24" t="s">
        <v>85</v>
      </c>
      <c r="C198" s="25" t="n">
        <v>76.005</v>
      </c>
      <c r="D198" s="24" t="n">
        <v>2.218</v>
      </c>
      <c r="E198" s="24" t="n">
        <v>0.0212132</v>
      </c>
      <c r="F198" s="25" t="n">
        <v>0.297</v>
      </c>
      <c r="G198" s="25" t="n">
        <f aca="false">D198*$B$9+$B$10</f>
        <v>0.205874387329632</v>
      </c>
      <c r="H198" s="24" t="n">
        <f aca="false">G198-F198</f>
        <v>-0.0911256126703685</v>
      </c>
      <c r="J198" s="26" t="n">
        <v>4.33</v>
      </c>
      <c r="K198" s="24" t="n">
        <v>0.67</v>
      </c>
    </row>
    <row r="199" customFormat="false" ht="12.75" hidden="false" customHeight="false" outlineLevel="0" collapsed="false">
      <c r="A199" s="23" t="n">
        <v>16</v>
      </c>
      <c r="B199" s="24" t="s">
        <v>85</v>
      </c>
      <c r="C199" s="25" t="n">
        <v>50.995</v>
      </c>
      <c r="D199" s="24" t="n">
        <v>3.306</v>
      </c>
      <c r="E199" s="24" t="n">
        <v>0.0650538</v>
      </c>
      <c r="F199" s="25" t="n">
        <v>0.412</v>
      </c>
      <c r="G199" s="25" t="n">
        <f aca="false">D199*$B$9+$B$10</f>
        <v>0.246107580190743</v>
      </c>
      <c r="H199" s="24" t="n">
        <f aca="false">G199-F199</f>
        <v>-0.165892419809257</v>
      </c>
      <c r="J199" s="26" t="n">
        <v>5.476</v>
      </c>
      <c r="K199" s="24" t="n">
        <v>-0.072</v>
      </c>
    </row>
    <row r="200" customFormat="false" ht="12.75" hidden="false" customHeight="false" outlineLevel="0" collapsed="false">
      <c r="A200" s="23" t="n">
        <v>16</v>
      </c>
      <c r="B200" s="24" t="s">
        <v>85</v>
      </c>
      <c r="C200" s="25" t="n">
        <v>30.005</v>
      </c>
      <c r="D200" s="24" t="n">
        <v>4.016</v>
      </c>
      <c r="E200" s="24" t="n">
        <v>0.0311128</v>
      </c>
      <c r="F200" s="25" t="n">
        <v>0.442</v>
      </c>
      <c r="G200" s="25" t="n">
        <f aca="false">D200*$B$9+$B$10</f>
        <v>0.272362696855622</v>
      </c>
      <c r="H200" s="24" t="n">
        <f aca="false">G200-F200</f>
        <v>-0.169637303144378</v>
      </c>
      <c r="J200" s="26" t="n">
        <v>1.318</v>
      </c>
      <c r="K200" s="24" t="n">
        <v>0.036</v>
      </c>
    </row>
    <row r="201" customFormat="false" ht="12.75" hidden="false" customHeight="false" outlineLevel="0" collapsed="false">
      <c r="A201" s="23" t="n">
        <v>16</v>
      </c>
      <c r="B201" s="24" t="s">
        <v>85</v>
      </c>
      <c r="C201" s="25" t="n">
        <v>20.01</v>
      </c>
      <c r="D201" s="24" t="n">
        <v>4.3265</v>
      </c>
      <c r="E201" s="24" t="n">
        <v>0.0487905</v>
      </c>
      <c r="F201" s="25" t="n">
        <v>0.3845</v>
      </c>
      <c r="G201" s="25" t="n">
        <f aca="false">D201*$B$9+$B$10</f>
        <v>0.283844688016812</v>
      </c>
      <c r="H201" s="24" t="n">
        <f aca="false">G201-F201</f>
        <v>-0.100655311983188</v>
      </c>
      <c r="J201" s="26" t="n">
        <v>1.6305</v>
      </c>
      <c r="K201" s="24" t="n">
        <v>0.1575</v>
      </c>
    </row>
    <row r="202" customFormat="false" ht="12.75" hidden="false" customHeight="false" outlineLevel="0" collapsed="false">
      <c r="A202" s="23" t="n">
        <v>16</v>
      </c>
      <c r="B202" s="24" t="s">
        <v>85</v>
      </c>
      <c r="C202" s="25" t="n">
        <v>11</v>
      </c>
      <c r="D202" s="24" t="n">
        <v>4.856</v>
      </c>
      <c r="E202" s="24" t="n">
        <v>0.149907</v>
      </c>
      <c r="F202" s="25" t="n">
        <v>0.682</v>
      </c>
      <c r="G202" s="25" t="n">
        <f aca="false">D202*$B$9+$B$10</f>
        <v>0.303425088402803</v>
      </c>
      <c r="H202" s="24" t="n">
        <f aca="false">G202-F202</f>
        <v>-0.378574911597197</v>
      </c>
      <c r="J202" s="26" t="n">
        <v>1.7875</v>
      </c>
      <c r="K202" s="24" t="n">
        <v>0.2915</v>
      </c>
      <c r="L202" s="0" t="n">
        <f aca="false">AVERAGE(K17:K202)</f>
        <v>0.249833326129032</v>
      </c>
    </row>
    <row r="203" customFormat="false" ht="13.5" hidden="false" customHeight="false" outlineLevel="0" collapsed="false">
      <c r="A203" s="23" t="n">
        <v>16</v>
      </c>
      <c r="B203" s="24" t="s">
        <v>84</v>
      </c>
      <c r="C203" s="25" t="n">
        <v>2.07</v>
      </c>
      <c r="D203" s="24" t="n">
        <v>6.253</v>
      </c>
      <c r="E203" s="24" t="n">
        <v>0</v>
      </c>
      <c r="F203" s="25" t="n">
        <v>-0.671</v>
      </c>
      <c r="G203" s="25" t="n">
        <f aca="false">D203*$B$9+$B$10</f>
        <v>0.35508480386877</v>
      </c>
      <c r="H203" s="24" t="n">
        <f aca="false">G203-F203</f>
        <v>1.02608480386877</v>
      </c>
      <c r="J203" s="26" t="n">
        <v>2.7855</v>
      </c>
      <c r="K203" s="24" t="n">
        <v>0.3495</v>
      </c>
    </row>
    <row r="204" customFormat="false" ht="13.5" hidden="false" customHeight="false" outlineLevel="0" collapsed="false">
      <c r="A204" s="27" t="n">
        <v>17</v>
      </c>
      <c r="B204" s="24" t="s">
        <v>85</v>
      </c>
      <c r="C204" s="28" t="n">
        <v>196</v>
      </c>
      <c r="D204" s="29" t="n">
        <v>0.194</v>
      </c>
      <c r="E204" s="29" t="n">
        <v>0</v>
      </c>
      <c r="F204" s="28" t="n">
        <v>0.15</v>
      </c>
      <c r="G204" s="28" t="n">
        <f aca="false">D204*$B$9+$B$10</f>
        <v>0.131028815315947</v>
      </c>
      <c r="H204" s="29" t="n">
        <f aca="false">G204-F204</f>
        <v>-0.0189711846840529</v>
      </c>
      <c r="J204" s="26" t="n">
        <v>3.427</v>
      </c>
      <c r="K204" s="24" t="n">
        <v>0.304</v>
      </c>
    </row>
    <row r="205" customFormat="false" ht="12.75" hidden="false" customHeight="false" outlineLevel="0" collapsed="false">
      <c r="A205" s="23" t="n">
        <v>17</v>
      </c>
      <c r="B205" s="24" t="s">
        <v>85</v>
      </c>
      <c r="C205" s="25" t="n">
        <v>175.995</v>
      </c>
      <c r="D205" s="24" t="n">
        <v>0.274</v>
      </c>
      <c r="E205" s="24" t="n">
        <v>0.00848528</v>
      </c>
      <c r="F205" s="25" t="n">
        <v>0.203</v>
      </c>
      <c r="G205" s="25" t="n">
        <f aca="false">D205*$B$9+$B$10</f>
        <v>0.133987138320441</v>
      </c>
      <c r="H205" s="24" t="n">
        <f aca="false">G205-F205</f>
        <v>-0.0690128616795595</v>
      </c>
      <c r="J205" s="26" t="n">
        <v>3.806</v>
      </c>
      <c r="K205" s="24" t="n">
        <v>0.428</v>
      </c>
    </row>
    <row r="206" customFormat="false" ht="12.75" hidden="false" customHeight="false" outlineLevel="0" collapsed="false">
      <c r="A206" s="23" t="n">
        <v>17</v>
      </c>
      <c r="B206" s="24" t="s">
        <v>85</v>
      </c>
      <c r="C206" s="25" t="n">
        <v>151.005</v>
      </c>
      <c r="D206" s="24" t="n">
        <v>0.513</v>
      </c>
      <c r="E206" s="24" t="n">
        <v>0.0268701</v>
      </c>
      <c r="F206" s="25" t="n">
        <v>0.286</v>
      </c>
      <c r="G206" s="25" t="n">
        <f aca="false">D206*$B$9+$B$10</f>
        <v>0.142825128296365</v>
      </c>
      <c r="H206" s="24" t="n">
        <f aca="false">G206-F206</f>
        <v>-0.143174871703635</v>
      </c>
      <c r="J206" s="26" t="n">
        <v>4.193</v>
      </c>
      <c r="K206" s="24" t="n">
        <v>0.427</v>
      </c>
    </row>
    <row r="207" customFormat="false" ht="12.75" hidden="false" customHeight="false" outlineLevel="0" collapsed="false">
      <c r="A207" s="23" t="n">
        <v>17</v>
      </c>
      <c r="B207" s="24" t="s">
        <v>85</v>
      </c>
      <c r="C207" s="25" t="n">
        <v>126</v>
      </c>
      <c r="D207" s="24" t="n">
        <v>1.3235</v>
      </c>
      <c r="E207" s="24" t="n">
        <v>0.072832</v>
      </c>
      <c r="F207" s="25" t="n">
        <v>0.3025</v>
      </c>
      <c r="G207" s="25" t="n">
        <f aca="false">D207*$B$9+$B$10</f>
        <v>0.172796638235639</v>
      </c>
      <c r="H207" s="24" t="n">
        <f aca="false">G207-F207</f>
        <v>-0.129703361764361</v>
      </c>
      <c r="J207" s="26" t="n">
        <v>5.398</v>
      </c>
      <c r="K207" s="24" t="n">
        <v>-0.13</v>
      </c>
    </row>
    <row r="208" customFormat="false" ht="12.75" hidden="false" customHeight="false" outlineLevel="0" collapsed="false">
      <c r="A208" s="23" t="n">
        <v>17</v>
      </c>
      <c r="B208" s="24" t="s">
        <v>85</v>
      </c>
      <c r="C208" s="25" t="n">
        <v>101.005</v>
      </c>
      <c r="D208" s="24" t="n">
        <v>1.61</v>
      </c>
      <c r="E208" s="24" t="n">
        <v>0.00565687</v>
      </c>
      <c r="F208" s="25" t="n">
        <v>0.142</v>
      </c>
      <c r="G208" s="25" t="n">
        <f aca="false">D208*$B$9+$B$10</f>
        <v>0.183391132495481</v>
      </c>
      <c r="H208" s="24" t="n">
        <f aca="false">G208-F208</f>
        <v>0.0413911324954813</v>
      </c>
      <c r="J208" s="26" t="n">
        <v>4.3545</v>
      </c>
      <c r="K208" s="24" t="n">
        <v>0.3035</v>
      </c>
    </row>
    <row r="209" customFormat="false" ht="12.75" hidden="false" customHeight="false" outlineLevel="0" collapsed="false">
      <c r="A209" s="23" t="n">
        <v>17</v>
      </c>
      <c r="B209" s="24" t="s">
        <v>85</v>
      </c>
      <c r="C209" s="25" t="n">
        <v>76.005</v>
      </c>
      <c r="D209" s="24" t="n">
        <v>1.697</v>
      </c>
      <c r="E209" s="24" t="n">
        <v>0.0183848</v>
      </c>
      <c r="F209" s="25" t="n">
        <v>0.239</v>
      </c>
      <c r="G209" s="25" t="n">
        <f aca="false">D209*$B$9+$B$10</f>
        <v>0.186608308762868</v>
      </c>
      <c r="H209" s="24" t="n">
        <f aca="false">G209-F209</f>
        <v>-0.0523916912371321</v>
      </c>
      <c r="J209" s="26" t="n">
        <v>4.7515</v>
      </c>
      <c r="K209" s="24" t="n">
        <v>0.3575</v>
      </c>
    </row>
    <row r="210" customFormat="false" ht="12.75" hidden="false" customHeight="false" outlineLevel="0" collapsed="false">
      <c r="A210" s="23" t="n">
        <v>17</v>
      </c>
      <c r="B210" s="24" t="s">
        <v>85</v>
      </c>
      <c r="C210" s="25" t="n">
        <v>51</v>
      </c>
      <c r="D210" s="24" t="n">
        <v>2.5945</v>
      </c>
      <c r="E210" s="24" t="n">
        <v>0.0813173</v>
      </c>
      <c r="F210" s="25" t="n">
        <v>0.5175</v>
      </c>
      <c r="G210" s="25" t="n">
        <f aca="false">D210*$B$9+$B$10</f>
        <v>0.219796994969529</v>
      </c>
      <c r="H210" s="24" t="n">
        <f aca="false">G210-F210</f>
        <v>-0.297703005030471</v>
      </c>
      <c r="J210" s="26" t="n">
        <v>6.317</v>
      </c>
      <c r="K210" s="24" t="n">
        <v>0.0869999</v>
      </c>
      <c r="L210" s="0" t="n">
        <f aca="false">AVERAGE(K17:K210)</f>
        <v>0.250492260618557</v>
      </c>
    </row>
    <row r="211" customFormat="false" ht="12.75" hidden="false" customHeight="false" outlineLevel="0" collapsed="false">
      <c r="A211" s="23" t="n">
        <v>17</v>
      </c>
      <c r="B211" s="24" t="s">
        <v>85</v>
      </c>
      <c r="C211" s="25" t="n">
        <v>29.995</v>
      </c>
      <c r="D211" s="24" t="n">
        <v>3.3735</v>
      </c>
      <c r="E211" s="24" t="n">
        <v>0.0332341</v>
      </c>
      <c r="F211" s="25" t="n">
        <v>0.4065</v>
      </c>
      <c r="G211" s="25" t="n">
        <f aca="false">D211*$B$9+$B$10</f>
        <v>0.248603665225784</v>
      </c>
      <c r="H211" s="24" t="n">
        <f aca="false">G211-F211</f>
        <v>-0.157896334774216</v>
      </c>
      <c r="J211" s="26" t="n">
        <v>2.107</v>
      </c>
      <c r="K211" s="24" t="n">
        <v>0.0990002</v>
      </c>
    </row>
    <row r="212" customFormat="false" ht="12.75" hidden="false" customHeight="false" outlineLevel="0" collapsed="false">
      <c r="A212" s="23" t="n">
        <v>17</v>
      </c>
      <c r="B212" s="24" t="s">
        <v>85</v>
      </c>
      <c r="C212" s="25" t="n">
        <v>22.015</v>
      </c>
      <c r="D212" s="24" t="n">
        <v>3.666</v>
      </c>
      <c r="E212" s="24" t="n">
        <v>0.0608113</v>
      </c>
      <c r="F212" s="25" t="n">
        <v>0.489</v>
      </c>
      <c r="G212" s="25" t="n">
        <f aca="false">D212*$B$9+$B$10</f>
        <v>0.259420033710963</v>
      </c>
      <c r="H212" s="24" t="n">
        <f aca="false">G212-F212</f>
        <v>-0.229579966289037</v>
      </c>
      <c r="J212" s="26" t="n">
        <v>2.23</v>
      </c>
      <c r="K212" s="24" t="n">
        <v>0.321</v>
      </c>
    </row>
    <row r="213" customFormat="false" ht="12.75" hidden="false" customHeight="false" outlineLevel="0" collapsed="false">
      <c r="A213" s="23" t="n">
        <v>17</v>
      </c>
      <c r="B213" s="24" t="s">
        <v>85</v>
      </c>
      <c r="C213" s="25" t="n">
        <v>11.005</v>
      </c>
      <c r="D213" s="24" t="n">
        <v>4.3035</v>
      </c>
      <c r="E213" s="24" t="n">
        <v>0.132229</v>
      </c>
      <c r="F213" s="25" t="n">
        <v>0.7255</v>
      </c>
      <c r="G213" s="25" t="n">
        <f aca="false">D213*$B$9+$B$10</f>
        <v>0.28299417015302</v>
      </c>
      <c r="H213" s="24" t="n">
        <f aca="false">G213-F213</f>
        <v>-0.44250582984698</v>
      </c>
      <c r="J213" s="26" t="n">
        <v>3.2205</v>
      </c>
      <c r="K213" s="24" t="n">
        <v>0.3375</v>
      </c>
    </row>
    <row r="214" customFormat="false" ht="13.5" hidden="false" customHeight="false" outlineLevel="0" collapsed="false">
      <c r="A214" s="23" t="n">
        <v>17</v>
      </c>
      <c r="B214" s="24" t="s">
        <v>85</v>
      </c>
      <c r="C214" s="25" t="n">
        <v>1.98</v>
      </c>
      <c r="D214" s="24" t="n">
        <v>6.174</v>
      </c>
      <c r="E214" s="24" t="n">
        <v>0</v>
      </c>
      <c r="F214" s="25" t="n">
        <v>0.21</v>
      </c>
      <c r="G214" s="25" t="n">
        <f aca="false">D214*$B$9+$B$10</f>
        <v>0.352163459901833</v>
      </c>
      <c r="H214" s="24" t="n">
        <f aca="false">G214-F214</f>
        <v>0.142163459901833</v>
      </c>
      <c r="J214" s="26" t="n">
        <v>3.972</v>
      </c>
      <c r="K214" s="24" t="n">
        <v>0.267</v>
      </c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0</v>
      </c>
      <c r="D215" s="29" t="n">
        <v>0</v>
      </c>
      <c r="E215" s="29" t="n">
        <v>0</v>
      </c>
      <c r="F215" s="28" t="n">
        <v>0</v>
      </c>
      <c r="G215" s="28" t="n">
        <f aca="false">D215*$B$9+$B$10</f>
        <v>0.12385488203005</v>
      </c>
      <c r="H215" s="29" t="n">
        <f aca="false">G215-F215</f>
        <v>0.12385488203005</v>
      </c>
      <c r="J215" s="26" t="n">
        <v>0.686</v>
      </c>
      <c r="K215" s="24" t="n">
        <v>0.118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75.985</v>
      </c>
      <c r="D216" s="24" t="n">
        <v>0.5885</v>
      </c>
      <c r="E216" s="24" t="n">
        <v>0.026163</v>
      </c>
      <c r="F216" s="25" t="n">
        <v>0.5885</v>
      </c>
      <c r="G216" s="25" t="n">
        <f aca="false">D216*$B$9+$B$10</f>
        <v>0.145617045631855</v>
      </c>
      <c r="H216" s="24" t="n">
        <f aca="false">G216-F216</f>
        <v>-0.442882954368145</v>
      </c>
      <c r="J216" s="26" t="n">
        <v>1.3185</v>
      </c>
      <c r="K216" s="24" t="n">
        <v>0.2255</v>
      </c>
    </row>
    <row r="217" customFormat="false" ht="12.75" hidden="false" customHeight="false" outlineLevel="0" collapsed="false">
      <c r="A217" s="23" t="n">
        <v>18</v>
      </c>
      <c r="B217" s="24" t="s">
        <v>85</v>
      </c>
      <c r="C217" s="25" t="n">
        <v>50.995</v>
      </c>
      <c r="D217" s="24" t="n">
        <v>2.207</v>
      </c>
      <c r="E217" s="24" t="n">
        <v>0.091924</v>
      </c>
      <c r="F217" s="25" t="n">
        <v>0.7</v>
      </c>
      <c r="G217" s="25" t="n">
        <f aca="false">D217*$B$9+$B$10</f>
        <v>0.205467617916514</v>
      </c>
      <c r="H217" s="24" t="n">
        <f aca="false">G217-F217</f>
        <v>-0.494532382083486</v>
      </c>
      <c r="J217" s="26" t="n">
        <v>1.6715</v>
      </c>
      <c r="K217" s="24" t="n">
        <v>0.2215</v>
      </c>
    </row>
    <row r="218" customFormat="false" ht="12.75" hidden="false" customHeight="false" outlineLevel="0" collapsed="false">
      <c r="A218" s="23" t="n">
        <v>18</v>
      </c>
      <c r="B218" s="24" t="s">
        <v>85</v>
      </c>
      <c r="C218" s="25" t="n">
        <v>32.005</v>
      </c>
      <c r="D218" s="24" t="n">
        <v>3.419</v>
      </c>
      <c r="E218" s="24" t="n">
        <v>0.0608112</v>
      </c>
      <c r="F218" s="25" t="n">
        <v>0.426</v>
      </c>
      <c r="G218" s="25" t="n">
        <f aca="false">D218*$B$9+$B$10</f>
        <v>0.25028621143459</v>
      </c>
      <c r="H218" s="24" t="n">
        <f aca="false">G218-F218</f>
        <v>-0.17571378856541</v>
      </c>
      <c r="J218" s="26" t="n">
        <v>1.8665</v>
      </c>
      <c r="K218" s="24" t="n">
        <v>0.3205</v>
      </c>
    </row>
    <row r="219" customFormat="false" ht="12.75" hidden="false" customHeight="false" outlineLevel="0" collapsed="false">
      <c r="A219" s="23" t="n">
        <v>18</v>
      </c>
      <c r="B219" s="24" t="s">
        <v>85</v>
      </c>
      <c r="C219" s="25" t="n">
        <v>22.01</v>
      </c>
      <c r="D219" s="24" t="n">
        <v>3.9015</v>
      </c>
      <c r="E219" s="24" t="n">
        <v>0.0770748</v>
      </c>
      <c r="F219" s="25" t="n">
        <v>0.4315</v>
      </c>
      <c r="G219" s="25" t="n">
        <f aca="false">D219*$B$9+$B$10</f>
        <v>0.268128597055441</v>
      </c>
      <c r="H219" s="24" t="n">
        <f aca="false">G219-F219</f>
        <v>-0.163371402944559</v>
      </c>
      <c r="J219" s="26" t="n">
        <v>2.7825</v>
      </c>
      <c r="K219" s="24" t="n">
        <v>0.4475</v>
      </c>
    </row>
    <row r="220" customFormat="false" ht="12.75" hidden="false" customHeight="false" outlineLevel="0" collapsed="false">
      <c r="A220" s="23" t="n">
        <v>18</v>
      </c>
      <c r="B220" s="24" t="s">
        <v>85</v>
      </c>
      <c r="C220" s="25" t="n">
        <v>11.005</v>
      </c>
      <c r="D220" s="24" t="n">
        <v>4.9</v>
      </c>
      <c r="E220" s="24" t="n">
        <v>0.0834386</v>
      </c>
      <c r="F220" s="25" t="n">
        <v>0.387</v>
      </c>
      <c r="G220" s="25" t="n">
        <f aca="false">D220*$B$9+$B$10</f>
        <v>0.305052166055275</v>
      </c>
      <c r="H220" s="24" t="n">
        <f aca="false">G220-F220</f>
        <v>-0.0819478339447254</v>
      </c>
      <c r="J220" s="26" t="n">
        <v>3.4575</v>
      </c>
      <c r="K220" s="24" t="n">
        <v>0.4275</v>
      </c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5.814</v>
      </c>
      <c r="G221" s="25" t="n">
        <f aca="false">D221*$B$9+$B$10</f>
        <v>0.12385488203005</v>
      </c>
      <c r="H221" s="24" t="n">
        <f aca="false">G221-F221</f>
        <v>5.93785488203005</v>
      </c>
      <c r="J221" s="26" t="n">
        <v>3.8275</v>
      </c>
      <c r="K221" s="24" t="n">
        <v>0.5995</v>
      </c>
    </row>
    <row r="222" customFormat="false" ht="13.5" hidden="false" customHeight="false" outlineLevel="0" collapsed="false">
      <c r="A222" s="27" t="n">
        <v>19</v>
      </c>
      <c r="B222" s="24" t="s">
        <v>85</v>
      </c>
      <c r="C222" s="28" t="n">
        <v>52.01</v>
      </c>
      <c r="D222" s="29" t="n">
        <v>2.72</v>
      </c>
      <c r="E222" s="29" t="n">
        <v>0</v>
      </c>
      <c r="F222" s="28" t="n">
        <v>0.152</v>
      </c>
      <c r="G222" s="28" t="n">
        <f aca="false">D222*$B$9+$B$10</f>
        <v>0.224437864182828</v>
      </c>
      <c r="H222" s="29" t="n">
        <f aca="false">G222-F222</f>
        <v>0.072437864182828</v>
      </c>
      <c r="J222" s="26" t="n">
        <v>4.6735</v>
      </c>
      <c r="K222" s="24" t="n">
        <v>1.0845</v>
      </c>
    </row>
    <row r="223" customFormat="false" ht="12.75" hidden="false" customHeight="false" outlineLevel="0" collapsed="false">
      <c r="A223" s="23" t="n">
        <v>19</v>
      </c>
      <c r="B223" s="24" t="s">
        <v>85</v>
      </c>
      <c r="C223" s="25" t="n">
        <v>32.015</v>
      </c>
      <c r="D223" s="24" t="n">
        <v>3.357</v>
      </c>
      <c r="E223" s="24" t="n">
        <v>0.0240417</v>
      </c>
      <c r="F223" s="25" t="n">
        <v>0.44</v>
      </c>
      <c r="G223" s="25" t="n">
        <f aca="false">D223*$B$9+$B$10</f>
        <v>0.247993511106107</v>
      </c>
      <c r="H223" s="24" t="n">
        <f aca="false">G223-F223</f>
        <v>-0.192006488893893</v>
      </c>
      <c r="J223" s="26" t="n">
        <v>7.048</v>
      </c>
      <c r="K223" s="24" t="n">
        <v>0.991</v>
      </c>
      <c r="L223" s="0" t="n">
        <f aca="false">AVERAGE(K17:K223)</f>
        <v>0.261137675169082</v>
      </c>
    </row>
    <row r="224" customFormat="false" ht="12.75" hidden="false" customHeight="false" outlineLevel="0" collapsed="false">
      <c r="A224" s="23" t="n">
        <v>19</v>
      </c>
      <c r="B224" s="24" t="s">
        <v>85</v>
      </c>
      <c r="C224" s="25" t="n">
        <v>20</v>
      </c>
      <c r="D224" s="24" t="n">
        <v>3.7635</v>
      </c>
      <c r="E224" s="24" t="n">
        <v>0.0572755</v>
      </c>
      <c r="F224" s="25" t="n">
        <v>0.5245</v>
      </c>
      <c r="G224" s="25" t="n">
        <f aca="false">D224*$B$9+$B$10</f>
        <v>0.26302548987269</v>
      </c>
      <c r="H224" s="24" t="n">
        <f aca="false">G224-F224</f>
        <v>-0.261474510127311</v>
      </c>
      <c r="J224" s="26" t="n">
        <v>1.871</v>
      </c>
      <c r="K224" s="24" t="n">
        <v>0.351</v>
      </c>
    </row>
    <row r="225" customFormat="false" ht="12.75" hidden="false" customHeight="false" outlineLevel="0" collapsed="false">
      <c r="A225" s="23" t="n">
        <v>19</v>
      </c>
      <c r="B225" s="24" t="s">
        <v>85</v>
      </c>
      <c r="C225" s="25" t="n">
        <v>10.99</v>
      </c>
      <c r="D225" s="24" t="n">
        <v>4.33</v>
      </c>
      <c r="E225" s="24" t="n">
        <v>0.101823</v>
      </c>
      <c r="F225" s="25" t="n">
        <v>0.67</v>
      </c>
      <c r="G225" s="25" t="n">
        <f aca="false">D225*$B$9+$B$10</f>
        <v>0.283974114648259</v>
      </c>
      <c r="H225" s="24" t="n">
        <f aca="false">G225-F225</f>
        <v>-0.386025885351741</v>
      </c>
      <c r="J225" s="26" t="n">
        <v>2.7885</v>
      </c>
      <c r="K225" s="24" t="n">
        <v>0.5145</v>
      </c>
    </row>
    <row r="226" customFormat="false" ht="13.5" hidden="false" customHeight="false" outlineLevel="0" collapsed="false">
      <c r="A226" s="23" t="n">
        <v>19</v>
      </c>
      <c r="B226" s="24" t="s">
        <v>85</v>
      </c>
      <c r="C226" s="25" t="n">
        <v>2.28</v>
      </c>
      <c r="D226" s="24" t="n">
        <v>5.476</v>
      </c>
      <c r="E226" s="24" t="n">
        <v>0</v>
      </c>
      <c r="F226" s="25" t="n">
        <v>-0.072</v>
      </c>
      <c r="G226" s="25" t="n">
        <f aca="false">D226*$B$9+$B$10</f>
        <v>0.326352091687627</v>
      </c>
      <c r="H226" s="24" t="n">
        <f aca="false">G226-F226</f>
        <v>0.398352091687628</v>
      </c>
      <c r="J226" s="26" t="n">
        <v>3.4635</v>
      </c>
      <c r="K226" s="24" t="n">
        <v>0.4445</v>
      </c>
      <c r="L226" s="0" t="n">
        <f aca="false">AVERAGE(K17:K226)</f>
        <v>0.263645232190476</v>
      </c>
    </row>
    <row r="227" customFormat="false" ht="13.5" hidden="false" customHeight="false" outlineLevel="0" collapsed="false">
      <c r="A227" s="27" t="n">
        <v>20</v>
      </c>
      <c r="B227" s="24" t="s">
        <v>85</v>
      </c>
      <c r="C227" s="28" t="n">
        <v>131.04</v>
      </c>
      <c r="D227" s="29" t="n">
        <v>1.318</v>
      </c>
      <c r="E227" s="29" t="n">
        <v>0</v>
      </c>
      <c r="F227" s="28" t="n">
        <v>0.036</v>
      </c>
      <c r="G227" s="28" t="n">
        <f aca="false">D227*$B$9+$B$10</f>
        <v>0.17259325352908</v>
      </c>
      <c r="H227" s="29" t="n">
        <f aca="false">G227-F227</f>
        <v>0.13659325352908</v>
      </c>
      <c r="J227" s="26" t="n">
        <v>3.822</v>
      </c>
      <c r="K227" s="24" t="n">
        <v>0.462</v>
      </c>
    </row>
    <row r="228" customFormat="false" ht="12.75" hidden="false" customHeight="false" outlineLevel="0" collapsed="false">
      <c r="A228" s="23" t="n">
        <v>20</v>
      </c>
      <c r="B228" s="24" t="s">
        <v>85</v>
      </c>
      <c r="C228" s="25" t="n">
        <v>100.99</v>
      </c>
      <c r="D228" s="24" t="n">
        <v>1.6305</v>
      </c>
      <c r="E228" s="24" t="n">
        <v>0.00212134</v>
      </c>
      <c r="F228" s="25" t="n">
        <v>0.1575</v>
      </c>
      <c r="G228" s="25" t="n">
        <f aca="false">D228*$B$9+$B$10</f>
        <v>0.184149202765383</v>
      </c>
      <c r="H228" s="24" t="n">
        <f aca="false">G228-F228</f>
        <v>0.0266492027653827</v>
      </c>
      <c r="J228" s="26" t="n">
        <v>4.4745</v>
      </c>
      <c r="K228" s="24" t="n">
        <v>0.6295</v>
      </c>
    </row>
    <row r="229" customFormat="false" ht="12.75" hidden="false" customHeight="false" outlineLevel="0" collapsed="false">
      <c r="A229" s="23" t="n">
        <v>20</v>
      </c>
      <c r="B229" s="24" t="s">
        <v>85</v>
      </c>
      <c r="C229" s="25" t="n">
        <v>76.005</v>
      </c>
      <c r="D229" s="24" t="n">
        <v>1.7875</v>
      </c>
      <c r="E229" s="24" t="n">
        <v>0.0219203</v>
      </c>
      <c r="F229" s="25" t="n">
        <v>0.2915</v>
      </c>
      <c r="G229" s="25" t="n">
        <f aca="false">D229*$B$9+$B$10</f>
        <v>0.189954911661701</v>
      </c>
      <c r="H229" s="24" t="n">
        <f aca="false">G229-F229</f>
        <v>-0.101545088338299</v>
      </c>
      <c r="J229" s="26" t="n">
        <v>6.326</v>
      </c>
      <c r="K229" s="24" t="n">
        <v>0.0190001</v>
      </c>
      <c r="L229" s="0" t="n">
        <f aca="false">AVERAGE(K17:K229)</f>
        <v>0.265145534553991</v>
      </c>
    </row>
    <row r="230" customFormat="false" ht="12.75" hidden="false" customHeight="false" outlineLevel="0" collapsed="false">
      <c r="A230" s="23" t="n">
        <v>20</v>
      </c>
      <c r="B230" s="24" t="s">
        <v>85</v>
      </c>
      <c r="C230" s="25" t="n">
        <v>51.005</v>
      </c>
      <c r="D230" s="24" t="n">
        <v>2.7855</v>
      </c>
      <c r="E230" s="24" t="n">
        <v>0.0671752</v>
      </c>
      <c r="F230" s="25" t="n">
        <v>0.3495</v>
      </c>
      <c r="G230" s="25" t="n">
        <f aca="false">D230*$B$9+$B$10</f>
        <v>0.226859991142757</v>
      </c>
      <c r="H230" s="24" t="n">
        <f aca="false">G230-F230</f>
        <v>-0.122640008857243</v>
      </c>
      <c r="J230" s="26"/>
      <c r="K230" s="24"/>
      <c r="L230" s="0" t="n">
        <f aca="false">AVERAGE(K17:K230)</f>
        <v>0.265145534553991</v>
      </c>
    </row>
    <row r="231" customFormat="false" ht="12.75" hidden="false" customHeight="false" outlineLevel="0" collapsed="false">
      <c r="A231" s="23" t="n">
        <v>20</v>
      </c>
      <c r="B231" s="24" t="s">
        <v>85</v>
      </c>
      <c r="C231" s="25" t="n">
        <v>30</v>
      </c>
      <c r="D231" s="24" t="n">
        <v>3.427</v>
      </c>
      <c r="E231" s="24" t="n">
        <v>0.0452549</v>
      </c>
      <c r="F231" s="25" t="n">
        <v>0.304</v>
      </c>
      <c r="G231" s="25" t="n">
        <f aca="false">D231*$B$9+$B$10</f>
        <v>0.250582043735039</v>
      </c>
      <c r="H231" s="24" t="n">
        <f aca="false">G231-F231</f>
        <v>-0.0534179562649612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5</v>
      </c>
      <c r="C232" s="25" t="n">
        <v>19.995</v>
      </c>
      <c r="D232" s="24" t="n">
        <v>3.806</v>
      </c>
      <c r="E232" s="24" t="n">
        <v>0.0650538</v>
      </c>
      <c r="F232" s="25" t="n">
        <v>0.428</v>
      </c>
      <c r="G232" s="25" t="n">
        <f aca="false">D232*$B$9+$B$10</f>
        <v>0.264597098968827</v>
      </c>
      <c r="H232" s="24" t="n">
        <f aca="false">G232-F232</f>
        <v>-0.163402901031173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5</v>
      </c>
      <c r="C233" s="25" t="n">
        <v>11.005</v>
      </c>
      <c r="D233" s="24" t="n">
        <v>4.193</v>
      </c>
      <c r="E233" s="24" t="n">
        <v>0.0777818</v>
      </c>
      <c r="F233" s="25" t="n">
        <v>0.427</v>
      </c>
      <c r="G233" s="25" t="n">
        <f aca="false">D233*$B$9+$B$10</f>
        <v>0.278907986503064</v>
      </c>
      <c r="H233" s="24" t="n">
        <f aca="false">G233-F233</f>
        <v>-0.148092013496936</v>
      </c>
      <c r="J233" s="26"/>
      <c r="K233" s="24"/>
    </row>
    <row r="234" customFormat="false" ht="13.5" hidden="false" customHeight="false" outlineLevel="0" collapsed="false">
      <c r="A234" s="23" t="n">
        <v>20</v>
      </c>
      <c r="B234" s="24" t="s">
        <v>85</v>
      </c>
      <c r="C234" s="25" t="n">
        <v>2.26</v>
      </c>
      <c r="D234" s="24" t="n">
        <v>5.398</v>
      </c>
      <c r="E234" s="24" t="n">
        <v>0</v>
      </c>
      <c r="F234" s="25" t="n">
        <v>-0.13</v>
      </c>
      <c r="G234" s="25" t="n">
        <f aca="false">D234*$B$9+$B$10</f>
        <v>0.323467726758246</v>
      </c>
      <c r="H234" s="24" t="n">
        <f aca="false">G234-F234</f>
        <v>0.453467726758246</v>
      </c>
      <c r="J234" s="26"/>
      <c r="K234" s="24"/>
    </row>
    <row r="235" customFormat="false" ht="13.5" hidden="false" customHeight="false" outlineLevel="0" collapsed="false">
      <c r="A235" s="27" t="n">
        <v>21</v>
      </c>
      <c r="B235" s="24" t="s">
        <v>85</v>
      </c>
      <c r="C235" s="28" t="n">
        <v>20.005</v>
      </c>
      <c r="D235" s="29" t="n">
        <v>4.3545</v>
      </c>
      <c r="E235" s="29" t="n">
        <v>0.0657609</v>
      </c>
      <c r="F235" s="28" t="n">
        <v>0.3035</v>
      </c>
      <c r="G235" s="28" t="n">
        <f aca="false">D235*$B$9+$B$10</f>
        <v>0.284880101068385</v>
      </c>
      <c r="H235" s="29" t="n">
        <f aca="false">G235-F235</f>
        <v>-0.0186198989316152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85</v>
      </c>
      <c r="C236" s="25" t="n">
        <v>11</v>
      </c>
      <c r="D236" s="24" t="n">
        <v>4.7515</v>
      </c>
      <c r="E236" s="24" t="n">
        <v>0.00494973</v>
      </c>
      <c r="F236" s="25" t="n">
        <v>0.3575</v>
      </c>
      <c r="G236" s="25" t="n">
        <f aca="false">D236*$B$9+$B$10</f>
        <v>0.299560778978184</v>
      </c>
      <c r="H236" s="24" t="n">
        <f aca="false">G236-F236</f>
        <v>-0.0579392210218164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5</v>
      </c>
      <c r="C237" s="25" t="n">
        <v>2.24</v>
      </c>
      <c r="D237" s="24" t="n">
        <v>6.317</v>
      </c>
      <c r="E237" s="24" t="n">
        <v>0</v>
      </c>
      <c r="F237" s="25" t="n">
        <v>0.0869999</v>
      </c>
      <c r="G237" s="25" t="n">
        <f aca="false">D237*$B$9+$B$10</f>
        <v>0.357451462272365</v>
      </c>
      <c r="H237" s="24" t="n">
        <f aca="false">G237-F237</f>
        <v>0.270451562272365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5</v>
      </c>
      <c r="C238" s="25" t="n">
        <v>85.01</v>
      </c>
      <c r="D238" s="24" t="n">
        <v>2.107</v>
      </c>
      <c r="E238" s="24" t="n">
        <v>0</v>
      </c>
      <c r="F238" s="25" t="n">
        <v>0.0990002</v>
      </c>
      <c r="G238" s="25" t="n">
        <f aca="false">D238*$B$9+$B$10</f>
        <v>0.201769714160897</v>
      </c>
      <c r="H238" s="24" t="n">
        <f aca="false">G238-F238</f>
        <v>0.102769514160897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5</v>
      </c>
      <c r="C239" s="25" t="n">
        <v>76.01</v>
      </c>
      <c r="D239" s="24" t="n">
        <v>2.23</v>
      </c>
      <c r="E239" s="24" t="n">
        <v>0.0212132</v>
      </c>
      <c r="F239" s="25" t="n">
        <v>0.321</v>
      </c>
      <c r="G239" s="25" t="n">
        <f aca="false">D239*$B$9+$B$10</f>
        <v>0.206318135780306</v>
      </c>
      <c r="H239" s="24" t="n">
        <f aca="false">G239-F239</f>
        <v>-0.114681864219694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5</v>
      </c>
      <c r="C240" s="25" t="n">
        <v>51</v>
      </c>
      <c r="D240" s="24" t="n">
        <v>3.2205</v>
      </c>
      <c r="E240" s="24" t="n">
        <v>0.0629325</v>
      </c>
      <c r="F240" s="25" t="n">
        <v>0.3375</v>
      </c>
      <c r="G240" s="25" t="n">
        <f aca="false">D240*$B$9+$B$10</f>
        <v>0.24294587247969</v>
      </c>
      <c r="H240" s="24" t="n">
        <f aca="false">G240-F240</f>
        <v>-0.0945541275203099</v>
      </c>
      <c r="J240" s="26"/>
      <c r="K240" s="24"/>
      <c r="L240" s="0" t="n">
        <f aca="false">AVERAGE(K17:K240)</f>
        <v>0.265145534553991</v>
      </c>
    </row>
    <row r="241" customFormat="false" ht="13.5" hidden="false" customHeight="false" outlineLevel="0" collapsed="false">
      <c r="A241" s="23" t="n">
        <v>21</v>
      </c>
      <c r="B241" s="24" t="s">
        <v>85</v>
      </c>
      <c r="C241" s="25" t="n">
        <v>32</v>
      </c>
      <c r="D241" s="24" t="n">
        <v>3.972</v>
      </c>
      <c r="E241" s="24" t="n">
        <v>0.0381839</v>
      </c>
      <c r="F241" s="25" t="n">
        <v>0.267</v>
      </c>
      <c r="G241" s="25" t="n">
        <f aca="false">D241*$B$9+$B$10</f>
        <v>0.270735619203151</v>
      </c>
      <c r="H241" s="24" t="n">
        <f aca="false">G241-F241</f>
        <v>0.00373561920315046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85</v>
      </c>
      <c r="C242" s="28" t="n">
        <v>144.92</v>
      </c>
      <c r="D242" s="29" t="n">
        <v>0.686</v>
      </c>
      <c r="E242" s="29" t="n">
        <v>0</v>
      </c>
      <c r="F242" s="28" t="n">
        <v>0.118</v>
      </c>
      <c r="G242" s="28" t="n">
        <f aca="false">D242*$B$9+$B$10</f>
        <v>0.149222501793582</v>
      </c>
      <c r="H242" s="29" t="n">
        <f aca="false">G242-F242</f>
        <v>0.0312225017935819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85</v>
      </c>
      <c r="C243" s="25" t="n">
        <v>125.995</v>
      </c>
      <c r="D243" s="24" t="n">
        <v>1.3185</v>
      </c>
      <c r="E243" s="24" t="n">
        <v>0.0289914</v>
      </c>
      <c r="F243" s="25" t="n">
        <v>0.2255</v>
      </c>
      <c r="G243" s="25" t="n">
        <f aca="false">D243*$B$9+$B$10</f>
        <v>0.172611743047858</v>
      </c>
      <c r="H243" s="24" t="n">
        <f aca="false">G243-F243</f>
        <v>-0.0528882569521418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85</v>
      </c>
      <c r="C244" s="25" t="n">
        <v>100.99</v>
      </c>
      <c r="D244" s="24" t="n">
        <v>1.6715</v>
      </c>
      <c r="E244" s="24" t="n">
        <v>0.0091924</v>
      </c>
      <c r="F244" s="25" t="n">
        <v>0.2215</v>
      </c>
      <c r="G244" s="25" t="n">
        <f aca="false">D244*$B$9+$B$10</f>
        <v>0.185665343305186</v>
      </c>
      <c r="H244" s="24" t="n">
        <f aca="false">G244-F244</f>
        <v>-0.0358346566948144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85</v>
      </c>
      <c r="C245" s="25" t="n">
        <v>75.995</v>
      </c>
      <c r="D245" s="24" t="n">
        <v>1.8665</v>
      </c>
      <c r="E245" s="24" t="n">
        <v>0.0176777</v>
      </c>
      <c r="F245" s="25" t="n">
        <v>0.3205</v>
      </c>
      <c r="G245" s="25" t="n">
        <f aca="false">D245*$B$9+$B$10</f>
        <v>0.192876255628638</v>
      </c>
      <c r="H245" s="24" t="n">
        <f aca="false">G245-F245</f>
        <v>-0.127623744371362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85</v>
      </c>
      <c r="C246" s="25" t="n">
        <v>51.005</v>
      </c>
      <c r="D246" s="24" t="n">
        <v>2.7825</v>
      </c>
      <c r="E246" s="24" t="n">
        <v>0.0615182</v>
      </c>
      <c r="F246" s="25" t="n">
        <v>0.4475</v>
      </c>
      <c r="G246" s="25" t="n">
        <f aca="false">D246*$B$9+$B$10</f>
        <v>0.226749054030088</v>
      </c>
      <c r="H246" s="24" t="n">
        <f aca="false">G246-F246</f>
        <v>-0.220750945969912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85</v>
      </c>
      <c r="C247" s="25" t="n">
        <v>32</v>
      </c>
      <c r="D247" s="24" t="n">
        <v>3.4575</v>
      </c>
      <c r="E247" s="24" t="n">
        <v>0.0445477</v>
      </c>
      <c r="F247" s="25" t="n">
        <v>0.4275</v>
      </c>
      <c r="G247" s="25" t="n">
        <f aca="false">D247*$B$9+$B$10</f>
        <v>0.251709904380502</v>
      </c>
      <c r="H247" s="24" t="n">
        <f aca="false">G247-F247</f>
        <v>-0.175790095619498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85</v>
      </c>
      <c r="C248" s="25" t="n">
        <v>22.01</v>
      </c>
      <c r="D248" s="24" t="n">
        <v>3.8275</v>
      </c>
      <c r="E248" s="24" t="n">
        <v>0.0643466</v>
      </c>
      <c r="F248" s="25" t="n">
        <v>0.5995</v>
      </c>
      <c r="G248" s="25" t="n">
        <f aca="false">D248*$B$9+$B$10</f>
        <v>0.265392148276284</v>
      </c>
      <c r="H248" s="24" t="n">
        <f aca="false">G248-F248</f>
        <v>-0.334107851723716</v>
      </c>
      <c r="J248" s="26"/>
      <c r="K248" s="24"/>
    </row>
    <row r="249" customFormat="false" ht="12.75" hidden="false" customHeight="false" outlineLevel="0" collapsed="false">
      <c r="A249" s="23" t="n">
        <v>22</v>
      </c>
      <c r="B249" s="24" t="s">
        <v>85</v>
      </c>
      <c r="C249" s="25" t="n">
        <v>11.005</v>
      </c>
      <c r="D249" s="24" t="n">
        <v>4.6735</v>
      </c>
      <c r="E249" s="24" t="n">
        <v>0.161928</v>
      </c>
      <c r="F249" s="25" t="n">
        <v>1.0845</v>
      </c>
      <c r="G249" s="25" t="n">
        <f aca="false">D249*$B$9+$B$10</f>
        <v>0.296676414048802</v>
      </c>
      <c r="H249" s="24" t="n">
        <f aca="false">G249-F249</f>
        <v>-0.787823585951198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5</v>
      </c>
      <c r="C250" s="25" t="n">
        <v>2</v>
      </c>
      <c r="D250" s="24" t="n">
        <v>7.048</v>
      </c>
      <c r="E250" s="24" t="n">
        <v>0</v>
      </c>
      <c r="F250" s="25" t="n">
        <v>0.991</v>
      </c>
      <c r="G250" s="25" t="n">
        <f aca="false">D250*$B$9+$B$10</f>
        <v>0.384483138725924</v>
      </c>
      <c r="H250" s="24" t="n">
        <f aca="false">G250-F250</f>
        <v>-0.606516861274076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0</v>
      </c>
      <c r="D251" s="29" t="n">
        <v>0</v>
      </c>
      <c r="E251" s="29" t="n">
        <v>0</v>
      </c>
      <c r="F251" s="28" t="n">
        <v>-1.471</v>
      </c>
      <c r="G251" s="28" t="n">
        <f aca="false">D251*$B$9+$B$10</f>
        <v>0.12385488203005</v>
      </c>
      <c r="H251" s="29" t="n">
        <f aca="false">G251-F251</f>
        <v>1.59485488203005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5</v>
      </c>
      <c r="C252" s="25" t="n">
        <v>75.99</v>
      </c>
      <c r="D252" s="24" t="n">
        <v>1.871</v>
      </c>
      <c r="E252" s="24" t="n">
        <v>0.0169706</v>
      </c>
      <c r="F252" s="25" t="n">
        <v>0.351</v>
      </c>
      <c r="G252" s="25" t="n">
        <f aca="false">D252*$B$9+$B$10</f>
        <v>0.193042661297641</v>
      </c>
      <c r="H252" s="24" t="n">
        <f aca="false">G252-F252</f>
        <v>-0.157957338702359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5</v>
      </c>
      <c r="C253" s="25" t="n">
        <v>50.995</v>
      </c>
      <c r="D253" s="24" t="n">
        <v>2.7885</v>
      </c>
      <c r="E253" s="24" t="n">
        <v>0.0728319</v>
      </c>
      <c r="F253" s="25" t="n">
        <v>0.5145</v>
      </c>
      <c r="G253" s="25" t="n">
        <f aca="false">D253*$B$9+$B$10</f>
        <v>0.226970928255425</v>
      </c>
      <c r="H253" s="24" t="n">
        <f aca="false">G253-F253</f>
        <v>-0.287529071744575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5</v>
      </c>
      <c r="C254" s="25" t="n">
        <v>32</v>
      </c>
      <c r="D254" s="24" t="n">
        <v>3.4635</v>
      </c>
      <c r="E254" s="24" t="n">
        <v>0.0445477</v>
      </c>
      <c r="F254" s="25" t="n">
        <v>0.4445</v>
      </c>
      <c r="G254" s="25" t="n">
        <f aca="false">D254*$B$9+$B$10</f>
        <v>0.251931778605839</v>
      </c>
      <c r="H254" s="24" t="n">
        <f aca="false">G254-F254</f>
        <v>-0.192568221394161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5</v>
      </c>
      <c r="C255" s="25" t="n">
        <v>22</v>
      </c>
      <c r="D255" s="24" t="n">
        <v>3.822</v>
      </c>
      <c r="E255" s="24" t="n">
        <v>0.0806101</v>
      </c>
      <c r="F255" s="25" t="n">
        <v>0.462</v>
      </c>
      <c r="G255" s="25" t="n">
        <f aca="false">D255*$B$9+$B$10</f>
        <v>0.265188763569725</v>
      </c>
      <c r="H255" s="24" t="n">
        <f aca="false">G255-F255</f>
        <v>-0.196811236430275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5</v>
      </c>
      <c r="C256" s="25" t="n">
        <v>10.99</v>
      </c>
      <c r="D256" s="24" t="n">
        <v>4.4745</v>
      </c>
      <c r="E256" s="24" t="n">
        <v>0.168998</v>
      </c>
      <c r="F256" s="25" t="n">
        <v>0.6295</v>
      </c>
      <c r="G256" s="25" t="n">
        <f aca="false">D256*$B$9+$B$10</f>
        <v>0.289317585575125</v>
      </c>
      <c r="H256" s="24" t="n">
        <f aca="false">G256-F256</f>
        <v>-0.340182414424875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5</v>
      </c>
      <c r="C257" s="25" t="n">
        <v>2.02</v>
      </c>
      <c r="D257" s="24" t="n">
        <v>6.326</v>
      </c>
      <c r="E257" s="24" t="n">
        <v>0</v>
      </c>
      <c r="F257" s="25" t="n">
        <v>0.0190001</v>
      </c>
      <c r="G257" s="25" t="n">
        <f aca="false">D257*$B$9+$B$10</f>
        <v>0.35778427361037</v>
      </c>
      <c r="H257" s="24" t="n">
        <f aca="false">G257-F257</f>
        <v>0.33878417361037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4" activePane="bottomLeft" state="frozen"/>
      <selection pane="topLeft" activeCell="A1" activeCellId="0" sqref="A1"/>
      <selection pane="bottomLeft" activeCell="K206" activeCellId="0" sqref="K206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14222207540847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108862700359359</v>
      </c>
      <c r="C9" s="0" t="n">
        <f aca="false">INDEX(LINEST(known_ys,known_xs,TRUE(),TRUE()),2,1)</f>
        <v>0.000192944505299755</v>
      </c>
      <c r="E9" s="0" t="s">
        <v>66</v>
      </c>
      <c r="G9" s="0" t="n">
        <f aca="false">INDEX(LINEST(known_ys,known_xs,TRUE(),TRUE()),3,2)</f>
        <v>0.288023217611493</v>
      </c>
      <c r="I9" s="0" t="n">
        <f aca="false">MIN(known_xs)</f>
        <v>10.99</v>
      </c>
      <c r="J9" s="0" t="n">
        <f aca="false">I9*$B$9+$B$10</f>
        <v>0.38660393480348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39856794557298</v>
      </c>
      <c r="C10" s="11" t="n">
        <f aca="false">INDEX(LINEST(known_ys,known_xs,TRUE(),TRUE()),2,2)</f>
        <v>0.0278700836471801</v>
      </c>
      <c r="E10" s="11" t="s">
        <v>68</v>
      </c>
      <c r="F10" s="11"/>
      <c r="G10" s="11" t="n">
        <f aca="false">INDEX(LINEST(known_ys,known_xs,TRUE(),TRUE()),5,2)</f>
        <v>15.9278157855893</v>
      </c>
      <c r="I10" s="11" t="n">
        <f aca="false">MAX(known_xs)</f>
        <v>999.005</v>
      </c>
      <c r="J10" s="11" t="n">
        <f aca="false">I10*$B$9+$B$10</f>
        <v>-0.6889758741520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1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0</v>
      </c>
      <c r="D17" s="24" t="n">
        <v>0</v>
      </c>
      <c r="E17" s="24" t="n">
        <v>0</v>
      </c>
      <c r="F17" s="25" t="n">
        <v>-2.968</v>
      </c>
      <c r="G17" s="25" t="n">
        <f aca="false">C17*$B$9+$B$10</f>
        <v>0.39856794557298</v>
      </c>
      <c r="H17" s="24" t="n">
        <f aca="false">G17-F17</f>
        <v>3.36656794557298</v>
      </c>
      <c r="J17" s="26" t="n">
        <v>150.995</v>
      </c>
      <c r="K17" s="24" t="n">
        <v>0.039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50.995</v>
      </c>
      <c r="D18" s="24" t="n">
        <v>3.0175</v>
      </c>
      <c r="E18" s="24" t="n">
        <v>0.00494973</v>
      </c>
      <c r="F18" s="25" t="n">
        <v>0.0395</v>
      </c>
      <c r="G18" s="25" t="n">
        <f aca="false">C18*$B$9+$B$10</f>
        <v>0.234190711165367</v>
      </c>
      <c r="H18" s="24" t="n">
        <f aca="false">G18-F18</f>
        <v>0.194690711165367</v>
      </c>
      <c r="J18" s="26" t="n">
        <v>128.01</v>
      </c>
      <c r="K18" s="24" t="n">
        <v>0.095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128.01</v>
      </c>
      <c r="D19" s="24" t="n">
        <v>3.091</v>
      </c>
      <c r="E19" s="24" t="n">
        <v>0.00282839</v>
      </c>
      <c r="F19" s="25" t="n">
        <v>0.095</v>
      </c>
      <c r="G19" s="25" t="n">
        <f aca="false">C19*$B$9+$B$10</f>
        <v>0.259212802842965</v>
      </c>
      <c r="H19" s="24" t="n">
        <f aca="false">G19-F19</f>
        <v>0.164212802842965</v>
      </c>
      <c r="J19" s="26" t="n">
        <v>101</v>
      </c>
      <c r="K19" s="24" t="n">
        <v>0.174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01</v>
      </c>
      <c r="D20" s="24" t="n">
        <v>3.1755</v>
      </c>
      <c r="E20" s="24" t="n">
        <v>0.00353545</v>
      </c>
      <c r="F20" s="25" t="n">
        <v>0.1745</v>
      </c>
      <c r="G20" s="25" t="n">
        <f aca="false">C20*$B$9+$B$10</f>
        <v>0.288616618210028</v>
      </c>
      <c r="H20" s="24" t="n">
        <f aca="false">G20-F20</f>
        <v>0.114116618210028</v>
      </c>
      <c r="J20" s="26" t="n">
        <v>76.005</v>
      </c>
      <c r="K20" s="24" t="n">
        <v>0.14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76.005</v>
      </c>
      <c r="D21" s="24" t="n">
        <v>3.318</v>
      </c>
      <c r="E21" s="24" t="n">
        <v>0.0141421</v>
      </c>
      <c r="F21" s="25" t="n">
        <v>0.144</v>
      </c>
      <c r="G21" s="25" t="n">
        <f aca="false">C21*$B$9+$B$10</f>
        <v>0.31582685016485</v>
      </c>
      <c r="H21" s="24" t="n">
        <f aca="false">G21-F21</f>
        <v>0.17182685016485</v>
      </c>
      <c r="J21" s="26" t="n">
        <v>51.005</v>
      </c>
      <c r="K21" s="24" t="n">
        <v>0.1965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51.005</v>
      </c>
      <c r="D22" s="24" t="n">
        <v>3.5165</v>
      </c>
      <c r="E22" s="24" t="n">
        <v>0.0247486</v>
      </c>
      <c r="F22" s="25" t="n">
        <v>0.1965</v>
      </c>
      <c r="G22" s="25" t="n">
        <f aca="false">C22*$B$9+$B$10</f>
        <v>0.343042525254689</v>
      </c>
      <c r="H22" s="24" t="n">
        <f aca="false">G22-F22</f>
        <v>0.146542525254689</v>
      </c>
      <c r="J22" s="26" t="n">
        <v>30</v>
      </c>
      <c r="K22" s="24" t="n">
        <v>0.3235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30</v>
      </c>
      <c r="D23" s="24" t="n">
        <v>3.7965</v>
      </c>
      <c r="E23" s="24" t="n">
        <v>0.0261629</v>
      </c>
      <c r="F23" s="25" t="n">
        <v>0.3235</v>
      </c>
      <c r="G23" s="25" t="n">
        <f aca="false">C23*$B$9+$B$10</f>
        <v>0.365909135465173</v>
      </c>
      <c r="H23" s="24" t="n">
        <f aca="false">G23-F23</f>
        <v>0.0424091354651727</v>
      </c>
      <c r="J23" s="26" t="n">
        <v>19.995</v>
      </c>
      <c r="K23" s="24" t="n">
        <v>0.425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9.995</v>
      </c>
      <c r="D24" s="24" t="n">
        <v>4.1315</v>
      </c>
      <c r="E24" s="24" t="n">
        <v>0.0898028</v>
      </c>
      <c r="F24" s="25" t="n">
        <v>0.4255</v>
      </c>
      <c r="G24" s="25" t="n">
        <f aca="false">C24*$B$9+$B$10</f>
        <v>0.376800848636127</v>
      </c>
      <c r="H24" s="24" t="n">
        <f aca="false">G24-F24</f>
        <v>-0.0486991513638735</v>
      </c>
      <c r="J24" s="26" t="n">
        <v>11</v>
      </c>
      <c r="K24" s="24" t="n">
        <v>1.2265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</v>
      </c>
      <c r="D25" s="24" t="n">
        <v>5.4685</v>
      </c>
      <c r="E25" s="24" t="n">
        <v>0.378302</v>
      </c>
      <c r="F25" s="25" t="n">
        <v>1.2265</v>
      </c>
      <c r="G25" s="25" t="n">
        <f aca="false">C25*$B$9+$B$10</f>
        <v>0.386593048533451</v>
      </c>
      <c r="H25" s="24" t="n">
        <f aca="false">G25-F25</f>
        <v>-0.839906951466549</v>
      </c>
      <c r="J25" s="26" t="n">
        <v>145</v>
      </c>
      <c r="K25" s="24" t="n">
        <v>-0.373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7.005</v>
      </c>
      <c r="D26" s="24" t="n">
        <v>6.9545</v>
      </c>
      <c r="E26" s="24" t="n">
        <v>0.86762</v>
      </c>
      <c r="F26" s="25" t="n">
        <v>2.1455</v>
      </c>
      <c r="G26" s="25" t="n">
        <f aca="false">C26*$B$9+$B$10</f>
        <v>0.390942113412807</v>
      </c>
      <c r="H26" s="24" t="n">
        <f aca="false">G26-F26</f>
        <v>-1.75455788658719</v>
      </c>
      <c r="J26" s="26" t="n">
        <v>125.995</v>
      </c>
      <c r="K26" s="24" t="n">
        <v>0.095</v>
      </c>
    </row>
    <row r="27" customFormat="false" ht="13.5" hidden="false" customHeight="false" outlineLevel="0" collapsed="false">
      <c r="A27" s="23" t="n">
        <v>1</v>
      </c>
      <c r="B27" s="24" t="s">
        <v>84</v>
      </c>
      <c r="C27" s="25" t="n">
        <v>2.09</v>
      </c>
      <c r="D27" s="24" t="n">
        <v>8.719</v>
      </c>
      <c r="E27" s="24" t="n">
        <v>0</v>
      </c>
      <c r="F27" s="25" t="n">
        <v>0.25</v>
      </c>
      <c r="G27" s="25" t="n">
        <f aca="false">C27*$B$9+$B$10</f>
        <v>0.39629271513547</v>
      </c>
      <c r="H27" s="24" t="n">
        <f aca="false">G27-F27</f>
        <v>0.14629271513547</v>
      </c>
      <c r="J27" s="26" t="n">
        <v>100.995</v>
      </c>
      <c r="K27" s="24" t="n">
        <v>0.1555</v>
      </c>
    </row>
    <row r="28" customFormat="false" ht="13.5" hidden="false" customHeight="false" outlineLevel="0" collapsed="false">
      <c r="A28" s="27" t="n">
        <v>2</v>
      </c>
      <c r="B28" s="24" t="s">
        <v>85</v>
      </c>
      <c r="C28" s="28" t="n">
        <v>145</v>
      </c>
      <c r="D28" s="29" t="n">
        <v>2.953</v>
      </c>
      <c r="E28" s="29" t="n">
        <v>0</v>
      </c>
      <c r="F28" s="28" t="n">
        <v>-0.373</v>
      </c>
      <c r="G28" s="28" t="n">
        <f aca="false">C28*$B$9+$B$10</f>
        <v>0.24071703005191</v>
      </c>
      <c r="H28" s="29" t="n">
        <f aca="false">G28-F28</f>
        <v>0.61371703005191</v>
      </c>
      <c r="J28" s="26" t="n">
        <v>76.005</v>
      </c>
      <c r="K28" s="24" t="n">
        <v>0.146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125.995</v>
      </c>
      <c r="D29" s="24" t="n">
        <v>2.999</v>
      </c>
      <c r="E29" s="24" t="n">
        <v>0.00141428</v>
      </c>
      <c r="F29" s="25" t="n">
        <v>0.095</v>
      </c>
      <c r="G29" s="25" t="n">
        <f aca="false">C29*$B$9+$B$10</f>
        <v>0.261406386255207</v>
      </c>
      <c r="H29" s="24" t="n">
        <f aca="false">G29-F29</f>
        <v>0.166406386255207</v>
      </c>
      <c r="J29" s="26" t="n">
        <v>51</v>
      </c>
      <c r="K29" s="24" t="n">
        <v>0.186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00.995</v>
      </c>
      <c r="D30" s="24" t="n">
        <v>3.1245</v>
      </c>
      <c r="E30" s="24" t="n">
        <v>0.0120208</v>
      </c>
      <c r="F30" s="25" t="n">
        <v>0.1555</v>
      </c>
      <c r="G30" s="25" t="n">
        <f aca="false">C30*$B$9+$B$10</f>
        <v>0.288622061345046</v>
      </c>
      <c r="H30" s="24" t="n">
        <f aca="false">G30-F30</f>
        <v>0.133122061345046</v>
      </c>
      <c r="J30" s="26" t="n">
        <v>30.005</v>
      </c>
      <c r="K30" s="24" t="n">
        <v>0.3455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76.005</v>
      </c>
      <c r="D31" s="24" t="n">
        <v>3.324</v>
      </c>
      <c r="E31" s="24" t="n">
        <v>0.0141423</v>
      </c>
      <c r="F31" s="25" t="n">
        <v>0.146</v>
      </c>
      <c r="G31" s="25" t="n">
        <f aca="false">C31*$B$9+$B$10</f>
        <v>0.31582685016485</v>
      </c>
      <c r="H31" s="24" t="n">
        <f aca="false">G31-F31</f>
        <v>0.16982685016485</v>
      </c>
      <c r="J31" s="26" t="n">
        <v>19.995</v>
      </c>
      <c r="K31" s="24" t="n">
        <v>0.513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1</v>
      </c>
      <c r="D32" s="24" t="n">
        <v>3.517</v>
      </c>
      <c r="E32" s="24" t="n">
        <v>0.0141421</v>
      </c>
      <c r="F32" s="25" t="n">
        <v>0.186</v>
      </c>
      <c r="G32" s="25" t="n">
        <f aca="false">C32*$B$9+$B$10</f>
        <v>0.343047968389707</v>
      </c>
      <c r="H32" s="24" t="n">
        <f aca="false">G32-F32</f>
        <v>0.157047968389707</v>
      </c>
      <c r="J32" s="26" t="n">
        <v>11</v>
      </c>
      <c r="K32" s="24" t="n">
        <v>0.2715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0.005</v>
      </c>
      <c r="D33" s="24" t="n">
        <v>3.8825</v>
      </c>
      <c r="E33" s="24" t="n">
        <v>0.0346483</v>
      </c>
      <c r="F33" s="25" t="n">
        <v>0.3455</v>
      </c>
      <c r="G33" s="25" t="n">
        <f aca="false">C33*$B$9+$B$10</f>
        <v>0.365903692330155</v>
      </c>
      <c r="H33" s="24" t="n">
        <f aca="false">G33-F33</f>
        <v>0.0204036923301548</v>
      </c>
      <c r="J33" s="26" t="n">
        <v>251</v>
      </c>
      <c r="K33" s="24" t="n">
        <v>0.045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.995</v>
      </c>
      <c r="D34" s="24" t="n">
        <v>4.395</v>
      </c>
      <c r="E34" s="24" t="n">
        <v>0.111723</v>
      </c>
      <c r="F34" s="25" t="n">
        <v>0.513</v>
      </c>
      <c r="G34" s="25" t="n">
        <f aca="false">C34*$B$9+$B$10</f>
        <v>0.376800848636127</v>
      </c>
      <c r="H34" s="24" t="n">
        <f aca="false">G34-F34</f>
        <v>-0.136199151363874</v>
      </c>
      <c r="J34" s="26" t="n">
        <v>201</v>
      </c>
      <c r="K34" s="24" t="n">
        <v>0.0844998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1</v>
      </c>
      <c r="D35" s="24" t="n">
        <v>5.5185</v>
      </c>
      <c r="E35" s="24" t="n">
        <v>0.167584</v>
      </c>
      <c r="F35" s="25" t="n">
        <v>0.2715</v>
      </c>
      <c r="G35" s="25" t="n">
        <f aca="false">C35*$B$9+$B$10</f>
        <v>0.386593048533451</v>
      </c>
      <c r="H35" s="24" t="n">
        <f aca="false">G35-F35</f>
        <v>0.115093048533451</v>
      </c>
      <c r="J35" s="26" t="n">
        <v>176.01</v>
      </c>
      <c r="K35" s="24" t="n">
        <v>0.1055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5</v>
      </c>
      <c r="D36" s="24" t="n">
        <v>6.186</v>
      </c>
      <c r="E36" s="24" t="n">
        <v>0.285671</v>
      </c>
      <c r="F36" s="25" t="n">
        <v>-1.065</v>
      </c>
      <c r="G36" s="25" t="n">
        <f aca="false">C36*$B$9+$B$10</f>
        <v>0.393124810555012</v>
      </c>
      <c r="H36" s="24" t="n">
        <f aca="false">G36-F36</f>
        <v>1.45812481055501</v>
      </c>
      <c r="J36" s="26" t="n">
        <v>151</v>
      </c>
      <c r="K36" s="24" t="n">
        <v>0.101</v>
      </c>
    </row>
    <row r="37" customFormat="false" ht="13.5" hidden="false" customHeight="false" outlineLevel="0" collapsed="false">
      <c r="A37" s="23" t="n">
        <v>2</v>
      </c>
      <c r="B37" s="24" t="s">
        <v>84</v>
      </c>
      <c r="C37" s="25" t="n">
        <v>2</v>
      </c>
      <c r="D37" s="24" t="n">
        <v>6.688</v>
      </c>
      <c r="E37" s="24" t="n">
        <v>0</v>
      </c>
      <c r="F37" s="25" t="n">
        <v>-1.19</v>
      </c>
      <c r="G37" s="25" t="n">
        <f aca="false">C37*$B$9+$B$10</f>
        <v>0.396390691565793</v>
      </c>
      <c r="H37" s="24" t="n">
        <f aca="false">G37-F37</f>
        <v>1.58639069156579</v>
      </c>
      <c r="J37" s="26" t="n">
        <v>126.005</v>
      </c>
      <c r="K37" s="24" t="n">
        <v>0.171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0</v>
      </c>
      <c r="D38" s="29" t="n">
        <v>0</v>
      </c>
      <c r="E38" s="29" t="n">
        <v>0</v>
      </c>
      <c r="F38" s="28" t="n">
        <v>-2.771</v>
      </c>
      <c r="G38" s="28" t="n">
        <f aca="false">C38*$B$9+$B$10</f>
        <v>0.39856794557298</v>
      </c>
      <c r="H38" s="29" t="n">
        <f aca="false">G38-F38</f>
        <v>3.16956794557298</v>
      </c>
      <c r="J38" s="26" t="n">
        <v>101</v>
      </c>
      <c r="K38" s="24" t="n">
        <v>0.279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51</v>
      </c>
      <c r="D39" s="24" t="n">
        <v>2.8065</v>
      </c>
      <c r="E39" s="24" t="n">
        <v>0.000707056</v>
      </c>
      <c r="F39" s="25" t="n">
        <v>0.0455</v>
      </c>
      <c r="G39" s="25" t="n">
        <f aca="false">C39*$B$9+$B$10</f>
        <v>0.12532256767099</v>
      </c>
      <c r="H39" s="24" t="n">
        <f aca="false">G39-F39</f>
        <v>0.0798225676709904</v>
      </c>
      <c r="J39" s="26" t="n">
        <v>75.995</v>
      </c>
      <c r="K39" s="24" t="n">
        <v>0.1965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201</v>
      </c>
      <c r="D40" s="24" t="n">
        <v>2.8235</v>
      </c>
      <c r="E40" s="24" t="n">
        <v>0.000707056</v>
      </c>
      <c r="F40" s="25" t="n">
        <v>0.0844998</v>
      </c>
      <c r="G40" s="25" t="n">
        <f aca="false">C40*$B$9+$B$10</f>
        <v>0.17975391785067</v>
      </c>
      <c r="H40" s="24" t="n">
        <f aca="false">G40-F40</f>
        <v>0.0952541178506697</v>
      </c>
      <c r="J40" s="26" t="n">
        <v>51.01</v>
      </c>
      <c r="K40" s="24" t="n">
        <v>0.2145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76.01</v>
      </c>
      <c r="D41" s="24" t="n">
        <v>2.8495</v>
      </c>
      <c r="E41" s="24" t="n">
        <v>0.00212134</v>
      </c>
      <c r="F41" s="25" t="n">
        <v>0.1055</v>
      </c>
      <c r="G41" s="25" t="n">
        <f aca="false">C41*$B$9+$B$10</f>
        <v>0.206958706670473</v>
      </c>
      <c r="H41" s="24" t="n">
        <f aca="false">G41-F41</f>
        <v>0.101458706670473</v>
      </c>
      <c r="J41" s="26" t="n">
        <v>32</v>
      </c>
      <c r="K41" s="24" t="n">
        <v>0.5165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51</v>
      </c>
      <c r="D42" s="24" t="n">
        <v>2.889</v>
      </c>
      <c r="E42" s="24" t="n">
        <v>0.00141428</v>
      </c>
      <c r="F42" s="25" t="n">
        <v>0.101</v>
      </c>
      <c r="G42" s="25" t="n">
        <f aca="false">C42*$B$9+$B$10</f>
        <v>0.234185268030349</v>
      </c>
      <c r="H42" s="24" t="n">
        <f aca="false">G42-F42</f>
        <v>0.133185268030349</v>
      </c>
      <c r="J42" s="26" t="n">
        <v>22.005</v>
      </c>
      <c r="K42" s="24" t="n">
        <v>0.7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126.005</v>
      </c>
      <c r="D43" s="24" t="n">
        <v>2.981</v>
      </c>
      <c r="E43" s="24" t="n">
        <v>0.012728</v>
      </c>
      <c r="F43" s="25" t="n">
        <v>0.171</v>
      </c>
      <c r="G43" s="25" t="n">
        <f aca="false">C43*$B$9+$B$10</f>
        <v>0.261395499985171</v>
      </c>
      <c r="H43" s="24" t="n">
        <f aca="false">G43-F43</f>
        <v>0.0903954999851705</v>
      </c>
      <c r="J43" s="26" t="n">
        <v>11</v>
      </c>
      <c r="K43" s="24" t="n">
        <v>1.602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1</v>
      </c>
      <c r="D44" s="24" t="n">
        <v>3.223</v>
      </c>
      <c r="E44" s="24" t="n">
        <v>0.0339412</v>
      </c>
      <c r="F44" s="25" t="n">
        <v>0.279</v>
      </c>
      <c r="G44" s="25" t="n">
        <f aca="false">C44*$B$9+$B$10</f>
        <v>0.288616618210028</v>
      </c>
      <c r="H44" s="24" t="n">
        <f aca="false">G44-F44</f>
        <v>0.00961661821002813</v>
      </c>
      <c r="J44" s="26" t="n">
        <v>200</v>
      </c>
      <c r="K44" s="24" t="n">
        <v>0.0549998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75.995</v>
      </c>
      <c r="D45" s="24" t="n">
        <v>3.5065</v>
      </c>
      <c r="E45" s="24" t="n">
        <v>0.012021</v>
      </c>
      <c r="F45" s="25" t="n">
        <v>0.1965</v>
      </c>
      <c r="G45" s="25" t="n">
        <f aca="false">C45*$B$9+$B$10</f>
        <v>0.315837736434886</v>
      </c>
      <c r="H45" s="24" t="n">
        <f aca="false">G45-F45</f>
        <v>0.119337736434886</v>
      </c>
      <c r="J45" s="26" t="n">
        <v>200</v>
      </c>
      <c r="K45" s="24" t="n">
        <v>0.0149999</v>
      </c>
    </row>
    <row r="46" customFormat="false" ht="12.75" hidden="false" customHeight="false" outlineLevel="0" collapsed="false">
      <c r="A46" s="23" t="n">
        <v>3</v>
      </c>
      <c r="B46" s="24" t="s">
        <v>85</v>
      </c>
      <c r="C46" s="25" t="n">
        <v>51.01</v>
      </c>
      <c r="D46" s="24" t="n">
        <v>3.6915</v>
      </c>
      <c r="E46" s="24" t="n">
        <v>0.0148492</v>
      </c>
      <c r="F46" s="25" t="n">
        <v>0.2145</v>
      </c>
      <c r="G46" s="25" t="n">
        <f aca="false">C46*$B$9+$B$10</f>
        <v>0.343037082119672</v>
      </c>
      <c r="H46" s="24" t="n">
        <f aca="false">G46-F46</f>
        <v>0.128537082119672</v>
      </c>
      <c r="J46" s="26" t="n">
        <v>176.02</v>
      </c>
      <c r="K46" s="24" t="n">
        <v>0.0574999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32</v>
      </c>
      <c r="D47" s="24" t="n">
        <v>4.0875</v>
      </c>
      <c r="E47" s="24" t="n">
        <v>0.0643468</v>
      </c>
      <c r="F47" s="25" t="n">
        <v>0.5165</v>
      </c>
      <c r="G47" s="25" t="n">
        <f aca="false">C47*$B$9+$B$10</f>
        <v>0.363731881457986</v>
      </c>
      <c r="H47" s="24" t="n">
        <f aca="false">G47-F47</f>
        <v>-0.152768118542014</v>
      </c>
      <c r="J47" s="26" t="n">
        <v>151</v>
      </c>
      <c r="K47" s="24" t="n">
        <v>0.1245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22.005</v>
      </c>
      <c r="D48" s="24" t="n">
        <v>4.772</v>
      </c>
      <c r="E48" s="24" t="n">
        <v>0.138593</v>
      </c>
      <c r="F48" s="25" t="n">
        <v>0.7</v>
      </c>
      <c r="G48" s="25" t="n">
        <f aca="false">C48*$B$9+$B$10</f>
        <v>0.374612708358903</v>
      </c>
      <c r="H48" s="24" t="n">
        <f aca="false">G48-F48</f>
        <v>-0.325387291641097</v>
      </c>
      <c r="J48" s="26" t="n">
        <v>126.005</v>
      </c>
      <c r="K48" s="24" t="n">
        <v>0.15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1</v>
      </c>
      <c r="D49" s="24" t="n">
        <v>6.241</v>
      </c>
      <c r="E49" s="24" t="n">
        <v>0.311127</v>
      </c>
      <c r="F49" s="25" t="n">
        <v>1.602</v>
      </c>
      <c r="G49" s="25" t="n">
        <f aca="false">C49*$B$9+$B$10</f>
        <v>0.386593048533451</v>
      </c>
      <c r="H49" s="24" t="n">
        <f aca="false">G49-F49</f>
        <v>-1.21540695146655</v>
      </c>
      <c r="J49" s="26" t="n">
        <v>100.985</v>
      </c>
      <c r="K49" s="24" t="n">
        <v>0.183</v>
      </c>
    </row>
    <row r="50" customFormat="false" ht="13.5" hidden="false" customHeight="false" outlineLevel="0" collapsed="false">
      <c r="A50" s="23" t="n">
        <v>3</v>
      </c>
      <c r="B50" s="24" t="s">
        <v>84</v>
      </c>
      <c r="C50" s="25" t="n">
        <v>7</v>
      </c>
      <c r="D50" s="24" t="n">
        <v>7.7835</v>
      </c>
      <c r="E50" s="24" t="n">
        <v>0.613062</v>
      </c>
      <c r="F50" s="25" t="n">
        <v>0.4985</v>
      </c>
      <c r="G50" s="25" t="n">
        <f aca="false">C50*$B$9+$B$10</f>
        <v>0.390947556547825</v>
      </c>
      <c r="H50" s="24" t="n">
        <f aca="false">G50-F50</f>
        <v>-0.107552443452175</v>
      </c>
      <c r="J50" s="26" t="n">
        <v>76</v>
      </c>
      <c r="K50" s="24" t="n">
        <v>0.096</v>
      </c>
    </row>
    <row r="51" customFormat="false" ht="13.5" hidden="false" customHeight="false" outlineLevel="0" collapsed="false">
      <c r="A51" s="27" t="n">
        <v>4</v>
      </c>
      <c r="B51" s="24" t="s">
        <v>85</v>
      </c>
      <c r="C51" s="28" t="n">
        <v>200</v>
      </c>
      <c r="D51" s="29" t="n">
        <v>2.856</v>
      </c>
      <c r="E51" s="29" t="n">
        <v>0</v>
      </c>
      <c r="F51" s="28" t="n">
        <v>0.0549998</v>
      </c>
      <c r="G51" s="28" t="n">
        <f aca="false">C51*$B$9+$B$10</f>
        <v>0.180842544854263</v>
      </c>
      <c r="H51" s="29" t="n">
        <f aca="false">G51-F51</f>
        <v>0.125842744854263</v>
      </c>
      <c r="J51" s="26" t="n">
        <v>30</v>
      </c>
      <c r="K51" s="24" t="n">
        <v>0.5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200</v>
      </c>
      <c r="D52" s="24" t="n">
        <v>2.856</v>
      </c>
      <c r="E52" s="24" t="n">
        <v>0</v>
      </c>
      <c r="F52" s="25" t="n">
        <v>0.0149999</v>
      </c>
      <c r="G52" s="25" t="n">
        <f aca="false">C52*$B$9+$B$10</f>
        <v>0.180842544854263</v>
      </c>
      <c r="H52" s="24" t="n">
        <f aca="false">G52-F52</f>
        <v>0.165842644854263</v>
      </c>
      <c r="J52" s="26" t="n">
        <v>22.005</v>
      </c>
      <c r="K52" s="24" t="n">
        <v>0.677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176.02</v>
      </c>
      <c r="D53" s="24" t="n">
        <v>2.8695</v>
      </c>
      <c r="E53" s="24" t="n">
        <v>0.000707056</v>
      </c>
      <c r="F53" s="25" t="n">
        <v>0.0574999</v>
      </c>
      <c r="G53" s="25" t="n">
        <f aca="false">C53*$B$9+$B$10</f>
        <v>0.206947820400437</v>
      </c>
      <c r="H53" s="24" t="n">
        <f aca="false">G53-F53</f>
        <v>0.149447920400437</v>
      </c>
      <c r="J53" s="26" t="n">
        <v>11.005</v>
      </c>
      <c r="K53" s="24" t="n">
        <v>1.895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51</v>
      </c>
      <c r="D54" s="24" t="n">
        <v>2.8965</v>
      </c>
      <c r="E54" s="24" t="n">
        <v>0.00494989</v>
      </c>
      <c r="F54" s="25" t="n">
        <v>0.1245</v>
      </c>
      <c r="G54" s="25" t="n">
        <f aca="false">C54*$B$9+$B$10</f>
        <v>0.234185268030349</v>
      </c>
      <c r="H54" s="24" t="n">
        <f aca="false">G54-F54</f>
        <v>0.109685268030349</v>
      </c>
      <c r="J54" s="26" t="n">
        <v>205</v>
      </c>
      <c r="K54" s="24" t="n">
        <v>0.052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126.005</v>
      </c>
      <c r="D55" s="24" t="n">
        <v>3.011</v>
      </c>
      <c r="E55" s="24" t="n">
        <v>0.00989945</v>
      </c>
      <c r="F55" s="25" t="n">
        <v>0.15</v>
      </c>
      <c r="G55" s="25" t="n">
        <f aca="false">C55*$B$9+$B$10</f>
        <v>0.261395499985171</v>
      </c>
      <c r="H55" s="24" t="n">
        <f aca="false">G55-F55</f>
        <v>0.111395499985171</v>
      </c>
      <c r="J55" s="26" t="n">
        <v>176.015</v>
      </c>
      <c r="K55" s="24" t="n">
        <v>0.0825</v>
      </c>
    </row>
    <row r="56" customFormat="false" ht="12.75" hidden="false" customHeight="false" outlineLevel="0" collapsed="false">
      <c r="A56" s="23" t="n">
        <v>4</v>
      </c>
      <c r="B56" s="24" t="s">
        <v>85</v>
      </c>
      <c r="C56" s="25" t="n">
        <v>100.985</v>
      </c>
      <c r="D56" s="24" t="n">
        <v>3.303</v>
      </c>
      <c r="E56" s="24" t="n">
        <v>0.0212132</v>
      </c>
      <c r="F56" s="25" t="n">
        <v>0.183</v>
      </c>
      <c r="G56" s="25" t="n">
        <f aca="false">C56*$B$9+$B$10</f>
        <v>0.288632947615082</v>
      </c>
      <c r="H56" s="24" t="n">
        <f aca="false">G56-F56</f>
        <v>0.105632947615082</v>
      </c>
      <c r="J56" s="26" t="n">
        <v>150.99</v>
      </c>
      <c r="K56" s="24" t="n">
        <v>0.0864997</v>
      </c>
    </row>
    <row r="57" customFormat="false" ht="12.75" hidden="false" customHeight="false" outlineLevel="0" collapsed="false">
      <c r="A57" s="23" t="n">
        <v>4</v>
      </c>
      <c r="B57" s="24" t="s">
        <v>85</v>
      </c>
      <c r="C57" s="25" t="n">
        <v>76</v>
      </c>
      <c r="D57" s="24" t="n">
        <v>3.504</v>
      </c>
      <c r="E57" s="24" t="n">
        <v>0.012728</v>
      </c>
      <c r="F57" s="25" t="n">
        <v>0.096</v>
      </c>
      <c r="G57" s="25" t="n">
        <f aca="false">C57*$B$9+$B$10</f>
        <v>0.315832293299868</v>
      </c>
      <c r="H57" s="24" t="n">
        <f aca="false">G57-F57</f>
        <v>0.219832293299868</v>
      </c>
      <c r="J57" s="26" t="n">
        <v>125.995</v>
      </c>
      <c r="K57" s="24" t="n">
        <v>0.1495</v>
      </c>
    </row>
    <row r="58" customFormat="false" ht="12.75" hidden="false" customHeight="false" outlineLevel="0" collapsed="false">
      <c r="A58" s="23" t="n">
        <v>4</v>
      </c>
      <c r="B58" s="24" t="s">
        <v>85</v>
      </c>
      <c r="C58" s="25" t="n">
        <v>30</v>
      </c>
      <c r="D58" s="24" t="n">
        <v>3.955</v>
      </c>
      <c r="E58" s="24" t="n">
        <v>0.0339412</v>
      </c>
      <c r="F58" s="25" t="n">
        <v>0.5</v>
      </c>
      <c r="G58" s="25" t="n">
        <f aca="false">C58*$B$9+$B$10</f>
        <v>0.365909135465173</v>
      </c>
      <c r="H58" s="24" t="n">
        <f aca="false">G58-F58</f>
        <v>-0.134090864534827</v>
      </c>
      <c r="J58" s="26" t="n">
        <v>100.995</v>
      </c>
      <c r="K58" s="24" t="n">
        <v>0.207</v>
      </c>
    </row>
    <row r="59" customFormat="false" ht="12.75" hidden="false" customHeight="false" outlineLevel="0" collapsed="false">
      <c r="A59" s="23" t="n">
        <v>4</v>
      </c>
      <c r="B59" s="24" t="s">
        <v>85</v>
      </c>
      <c r="C59" s="25" t="n">
        <v>22.005</v>
      </c>
      <c r="D59" s="24" t="n">
        <v>4.254</v>
      </c>
      <c r="E59" s="24" t="n">
        <v>0.0933381</v>
      </c>
      <c r="F59" s="25" t="n">
        <v>0.677</v>
      </c>
      <c r="G59" s="25" t="n">
        <f aca="false">C59*$B$9+$B$10</f>
        <v>0.374612708358903</v>
      </c>
      <c r="H59" s="24" t="n">
        <f aca="false">G59-F59</f>
        <v>-0.302387291641097</v>
      </c>
      <c r="J59" s="26" t="n">
        <v>76</v>
      </c>
      <c r="K59" s="24" t="n">
        <v>0.2115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1.005</v>
      </c>
      <c r="D60" s="24" t="n">
        <v>5.614</v>
      </c>
      <c r="E60" s="24" t="n">
        <v>0.353553</v>
      </c>
      <c r="F60" s="25" t="n">
        <v>1.895</v>
      </c>
      <c r="G60" s="25" t="n">
        <f aca="false">C60*$B$9+$B$10</f>
        <v>0.386587605398433</v>
      </c>
      <c r="H60" s="24" t="n">
        <f aca="false">G60-F60</f>
        <v>-1.50841239460157</v>
      </c>
      <c r="J60" s="26" t="n">
        <v>51.005</v>
      </c>
      <c r="K60" s="24" t="n">
        <v>0.225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7.005</v>
      </c>
      <c r="D61" s="24" t="n">
        <v>6.783</v>
      </c>
      <c r="E61" s="24" t="n">
        <v>0.47659</v>
      </c>
      <c r="F61" s="25" t="n">
        <v>1.608</v>
      </c>
      <c r="G61" s="25" t="n">
        <f aca="false">C61*$B$9+$B$10</f>
        <v>0.390942113412807</v>
      </c>
      <c r="H61" s="24" t="n">
        <f aca="false">G61-F61</f>
        <v>-1.21705788658719</v>
      </c>
      <c r="J61" s="26" t="n">
        <v>32</v>
      </c>
      <c r="K61" s="24" t="n">
        <v>0.4375</v>
      </c>
    </row>
    <row r="62" customFormat="false" ht="13.5" hidden="false" customHeight="false" outlineLevel="0" collapsed="false">
      <c r="A62" s="27" t="n">
        <v>5</v>
      </c>
      <c r="B62" s="24" t="s">
        <v>85</v>
      </c>
      <c r="C62" s="28" t="n">
        <v>205</v>
      </c>
      <c r="D62" s="29" t="n">
        <v>2.867</v>
      </c>
      <c r="E62" s="29" t="n">
        <v>0</v>
      </c>
      <c r="F62" s="28" t="n">
        <v>0.052</v>
      </c>
      <c r="G62" s="28" t="n">
        <f aca="false">C62*$B$9+$B$10</f>
        <v>0.175399409836295</v>
      </c>
      <c r="H62" s="29" t="n">
        <f aca="false">G62-F62</f>
        <v>0.123399409836295</v>
      </c>
      <c r="J62" s="26" t="n">
        <v>20</v>
      </c>
      <c r="K62" s="24" t="n">
        <v>1.1105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176.015</v>
      </c>
      <c r="D63" s="24" t="n">
        <v>2.8995</v>
      </c>
      <c r="E63" s="24" t="n">
        <v>0.000707224</v>
      </c>
      <c r="F63" s="25" t="n">
        <v>0.0825</v>
      </c>
      <c r="G63" s="25" t="n">
        <f aca="false">C63*$B$9+$B$10</f>
        <v>0.206953263535455</v>
      </c>
      <c r="H63" s="24" t="n">
        <f aca="false">G63-F63</f>
        <v>0.124453263535455</v>
      </c>
      <c r="J63" s="26" t="n">
        <v>10.995</v>
      </c>
      <c r="K63" s="24" t="n">
        <v>0.443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50.99</v>
      </c>
      <c r="D64" s="24" t="n">
        <v>2.9205</v>
      </c>
      <c r="E64" s="24" t="n">
        <v>0.00212134</v>
      </c>
      <c r="F64" s="25" t="n">
        <v>0.0864997</v>
      </c>
      <c r="G64" s="25" t="n">
        <f aca="false">C64*$B$9+$B$10</f>
        <v>0.234196154300385</v>
      </c>
      <c r="H64" s="24" t="n">
        <f aca="false">G64-F64</f>
        <v>0.147696454300385</v>
      </c>
      <c r="J64" s="26" t="n">
        <v>252.01</v>
      </c>
      <c r="K64" s="24" t="n">
        <v>0.0250001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25.995</v>
      </c>
      <c r="D65" s="24" t="n">
        <v>2.9685</v>
      </c>
      <c r="E65" s="24" t="n">
        <v>0.00636401</v>
      </c>
      <c r="F65" s="25" t="n">
        <v>0.1495</v>
      </c>
      <c r="G65" s="25" t="n">
        <f aca="false">C65*$B$9+$B$10</f>
        <v>0.261406386255207</v>
      </c>
      <c r="H65" s="24" t="n">
        <f aca="false">G65-F65</f>
        <v>0.111906386255207</v>
      </c>
      <c r="J65" s="26" t="n">
        <v>201.01</v>
      </c>
      <c r="K65" s="24" t="n">
        <v>0.0634999</v>
      </c>
    </row>
    <row r="66" customFormat="false" ht="12.75" hidden="false" customHeight="false" outlineLevel="0" collapsed="false">
      <c r="A66" s="23" t="n">
        <v>5</v>
      </c>
      <c r="B66" s="24" t="s">
        <v>85</v>
      </c>
      <c r="C66" s="25" t="n">
        <v>100.995</v>
      </c>
      <c r="D66" s="24" t="n">
        <v>3.152</v>
      </c>
      <c r="E66" s="24" t="n">
        <v>0.012728</v>
      </c>
      <c r="F66" s="25" t="n">
        <v>0.207</v>
      </c>
      <c r="G66" s="25" t="n">
        <f aca="false">C66*$B$9+$B$10</f>
        <v>0.288622061345046</v>
      </c>
      <c r="H66" s="24" t="n">
        <f aca="false">G66-F66</f>
        <v>0.0816220613450462</v>
      </c>
      <c r="J66" s="26" t="n">
        <v>176.005</v>
      </c>
      <c r="K66" s="24" t="n">
        <v>0.11</v>
      </c>
    </row>
    <row r="67" customFormat="false" ht="12.75" hidden="false" customHeight="false" outlineLevel="0" collapsed="false">
      <c r="A67" s="23" t="n">
        <v>5</v>
      </c>
      <c r="B67" s="24" t="s">
        <v>85</v>
      </c>
      <c r="C67" s="25" t="n">
        <v>76</v>
      </c>
      <c r="D67" s="24" t="n">
        <v>3.5735</v>
      </c>
      <c r="E67" s="24" t="n">
        <v>0.0374766</v>
      </c>
      <c r="F67" s="25" t="n">
        <v>0.2115</v>
      </c>
      <c r="G67" s="25" t="n">
        <f aca="false">C67*$B$9+$B$10</f>
        <v>0.315832293299868</v>
      </c>
      <c r="H67" s="24" t="n">
        <f aca="false">G67-F67</f>
        <v>0.104332293299868</v>
      </c>
      <c r="J67" s="26" t="n">
        <v>150.995</v>
      </c>
      <c r="K67" s="24" t="n">
        <v>0.1535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51.005</v>
      </c>
      <c r="D68" s="24" t="n">
        <v>3.898</v>
      </c>
      <c r="E68" s="24" t="n">
        <v>0.0353555</v>
      </c>
      <c r="F68" s="25" t="n">
        <v>0.225</v>
      </c>
      <c r="G68" s="25" t="n">
        <f aca="false">C68*$B$9+$B$10</f>
        <v>0.343042525254689</v>
      </c>
      <c r="H68" s="24" t="n">
        <f aca="false">G68-F68</f>
        <v>0.118042525254689</v>
      </c>
      <c r="J68" s="26" t="n">
        <v>125.995</v>
      </c>
      <c r="K68" s="24" t="n">
        <v>0.1575</v>
      </c>
    </row>
    <row r="69" customFormat="false" ht="12.75" hidden="false" customHeight="false" outlineLevel="0" collapsed="false">
      <c r="A69" s="23" t="n">
        <v>5</v>
      </c>
      <c r="B69" s="24" t="s">
        <v>85</v>
      </c>
      <c r="C69" s="25" t="n">
        <v>32</v>
      </c>
      <c r="D69" s="24" t="n">
        <v>4.4225</v>
      </c>
      <c r="E69" s="24" t="n">
        <v>0.0898025</v>
      </c>
      <c r="F69" s="25" t="n">
        <v>0.4375</v>
      </c>
      <c r="G69" s="25" t="n">
        <f aca="false">C69*$B$9+$B$10</f>
        <v>0.363731881457986</v>
      </c>
      <c r="H69" s="24" t="n">
        <f aca="false">G69-F69</f>
        <v>-0.0737681185420145</v>
      </c>
      <c r="J69" s="26" t="n">
        <v>101.005</v>
      </c>
      <c r="K69" s="24" t="n">
        <v>0.3435</v>
      </c>
    </row>
    <row r="70" customFormat="false" ht="12.75" hidden="false" customHeight="false" outlineLevel="0" collapsed="false">
      <c r="A70" s="23" t="n">
        <v>5</v>
      </c>
      <c r="B70" s="24" t="s">
        <v>85</v>
      </c>
      <c r="C70" s="25" t="n">
        <v>20</v>
      </c>
      <c r="D70" s="24" t="n">
        <v>5.2045</v>
      </c>
      <c r="E70" s="24" t="n">
        <v>0.157685</v>
      </c>
      <c r="F70" s="25" t="n">
        <v>1.1105</v>
      </c>
      <c r="G70" s="25" t="n">
        <f aca="false">C70*$B$9+$B$10</f>
        <v>0.376795405501109</v>
      </c>
      <c r="H70" s="24" t="n">
        <f aca="false">G70-F70</f>
        <v>-0.733704594498892</v>
      </c>
      <c r="J70" s="26" t="n">
        <v>75.995</v>
      </c>
      <c r="K70" s="24" t="n">
        <v>0.179</v>
      </c>
    </row>
    <row r="71" customFormat="false" ht="12.75" hidden="false" customHeight="false" outlineLevel="0" collapsed="false">
      <c r="A71" s="23" t="n">
        <v>5</v>
      </c>
      <c r="B71" s="24" t="s">
        <v>85</v>
      </c>
      <c r="C71" s="25" t="n">
        <v>10.995</v>
      </c>
      <c r="D71" s="24" t="n">
        <v>6.389</v>
      </c>
      <c r="E71" s="24" t="n">
        <v>0.301228</v>
      </c>
      <c r="F71" s="25" t="n">
        <v>0.443</v>
      </c>
      <c r="G71" s="25" t="n">
        <f aca="false">C71*$B$9+$B$10</f>
        <v>0.386598491668469</v>
      </c>
      <c r="H71" s="24" t="n">
        <f aca="false">G71-F71</f>
        <v>-0.0564015083315312</v>
      </c>
      <c r="J71" s="26" t="n">
        <v>51.005</v>
      </c>
      <c r="K71" s="24" t="n">
        <v>0.2315</v>
      </c>
    </row>
    <row r="72" customFormat="false" ht="13.5" hidden="false" customHeight="false" outlineLevel="0" collapsed="false">
      <c r="A72" s="23" t="n">
        <v>5</v>
      </c>
      <c r="B72" s="24" t="s">
        <v>84</v>
      </c>
      <c r="C72" s="25" t="n">
        <v>4.995</v>
      </c>
      <c r="D72" s="24" t="n">
        <v>9.19</v>
      </c>
      <c r="E72" s="24" t="n">
        <v>0.379009</v>
      </c>
      <c r="F72" s="25" t="n">
        <v>0.788</v>
      </c>
      <c r="G72" s="25" t="n">
        <f aca="false">C72*$B$9+$B$10</f>
        <v>0.39313025369003</v>
      </c>
      <c r="H72" s="24" t="n">
        <f aca="false">G72-F72</f>
        <v>-0.39486974630997</v>
      </c>
      <c r="J72" s="26" t="n">
        <v>31.995</v>
      </c>
      <c r="K72" s="24" t="n">
        <v>0.3435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0</v>
      </c>
      <c r="D73" s="29" t="n">
        <v>0</v>
      </c>
      <c r="E73" s="29" t="n">
        <v>0</v>
      </c>
      <c r="F73" s="28" t="n">
        <v>-2.786</v>
      </c>
      <c r="G73" s="28" t="n">
        <f aca="false">C73*$B$9+$B$10</f>
        <v>0.39856794557298</v>
      </c>
      <c r="H73" s="29" t="n">
        <f aca="false">G73-F73</f>
        <v>3.18456794557298</v>
      </c>
      <c r="J73" s="26" t="n">
        <v>21.995</v>
      </c>
      <c r="K73" s="24" t="n">
        <v>0.6935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252.01</v>
      </c>
      <c r="D74" s="24" t="n">
        <v>2.849</v>
      </c>
      <c r="E74" s="24" t="n">
        <v>0</v>
      </c>
      <c r="F74" s="25" t="n">
        <v>0.0250001</v>
      </c>
      <c r="G74" s="25" t="n">
        <f aca="false">C74*$B$9+$B$10</f>
        <v>0.124223054397361</v>
      </c>
      <c r="H74" s="24" t="n">
        <f aca="false">G74-F74</f>
        <v>0.0992229543973609</v>
      </c>
      <c r="J74" s="26" t="n">
        <v>11.005</v>
      </c>
      <c r="K74" s="24" t="n">
        <v>1.718</v>
      </c>
    </row>
    <row r="75" customFormat="false" ht="12.75" hidden="false" customHeight="false" outlineLevel="0" collapsed="false">
      <c r="A75" s="23" t="n">
        <v>6</v>
      </c>
      <c r="B75" s="24" t="s">
        <v>85</v>
      </c>
      <c r="C75" s="25" t="n">
        <v>201.01</v>
      </c>
      <c r="D75" s="24" t="n">
        <v>2.8855</v>
      </c>
      <c r="E75" s="24" t="n">
        <v>0.000707056</v>
      </c>
      <c r="F75" s="25" t="n">
        <v>0.0634999</v>
      </c>
      <c r="G75" s="25" t="n">
        <f aca="false">C75*$B$9+$B$10</f>
        <v>0.179743031580634</v>
      </c>
      <c r="H75" s="24" t="n">
        <f aca="false">G75-F75</f>
        <v>0.116243131580634</v>
      </c>
      <c r="J75" s="26" t="n">
        <v>222.01</v>
      </c>
      <c r="K75" s="24" t="n">
        <v>0.0420001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176.005</v>
      </c>
      <c r="D76" s="24" t="n">
        <v>2.957</v>
      </c>
      <c r="E76" s="24" t="n">
        <v>0.00848534</v>
      </c>
      <c r="F76" s="25" t="n">
        <v>0.11</v>
      </c>
      <c r="G76" s="25" t="n">
        <f aca="false">C76*$B$9+$B$10</f>
        <v>0.206964149805491</v>
      </c>
      <c r="H76" s="24" t="n">
        <f aca="false">G76-F76</f>
        <v>0.0969641498054913</v>
      </c>
      <c r="J76" s="26" t="n">
        <v>201</v>
      </c>
      <c r="K76" s="24" t="n">
        <v>0.0510001</v>
      </c>
    </row>
    <row r="77" customFormat="false" ht="12.75" hidden="false" customHeight="false" outlineLevel="0" collapsed="false">
      <c r="A77" s="23" t="n">
        <v>6</v>
      </c>
      <c r="B77" s="24" t="s">
        <v>85</v>
      </c>
      <c r="C77" s="25" t="n">
        <v>150.995</v>
      </c>
      <c r="D77" s="24" t="n">
        <v>3.0715</v>
      </c>
      <c r="E77" s="24" t="n">
        <v>0.0091924</v>
      </c>
      <c r="F77" s="25" t="n">
        <v>0.1535</v>
      </c>
      <c r="G77" s="25" t="n">
        <f aca="false">C77*$B$9+$B$10</f>
        <v>0.234190711165367</v>
      </c>
      <c r="H77" s="24" t="n">
        <f aca="false">G77-F77</f>
        <v>0.0806907111653669</v>
      </c>
      <c r="J77" s="26" t="n">
        <v>176.005</v>
      </c>
      <c r="K77" s="24" t="n">
        <v>0.0935001</v>
      </c>
    </row>
    <row r="78" customFormat="false" ht="12.75" hidden="false" customHeight="false" outlineLevel="0" collapsed="false">
      <c r="A78" s="23" t="n">
        <v>6</v>
      </c>
      <c r="B78" s="24" t="s">
        <v>85</v>
      </c>
      <c r="C78" s="25" t="n">
        <v>125.995</v>
      </c>
      <c r="D78" s="24" t="n">
        <v>3.1535</v>
      </c>
      <c r="E78" s="24" t="n">
        <v>0.00212134</v>
      </c>
      <c r="F78" s="25" t="n">
        <v>0.1575</v>
      </c>
      <c r="G78" s="25" t="n">
        <f aca="false">C78*$B$9+$B$10</f>
        <v>0.261406386255207</v>
      </c>
      <c r="H78" s="24" t="n">
        <f aca="false">G78-F78</f>
        <v>0.103906386255207</v>
      </c>
      <c r="J78" s="26" t="n">
        <v>150.995</v>
      </c>
      <c r="K78" s="24" t="n">
        <v>0.0929999</v>
      </c>
    </row>
    <row r="79" customFormat="false" ht="12.75" hidden="false" customHeight="false" outlineLevel="0" collapsed="false">
      <c r="A79" s="23" t="n">
        <v>6</v>
      </c>
      <c r="B79" s="24" t="s">
        <v>85</v>
      </c>
      <c r="C79" s="25" t="n">
        <v>101.005</v>
      </c>
      <c r="D79" s="24" t="n">
        <v>3.4555</v>
      </c>
      <c r="E79" s="24" t="n">
        <v>0.0134349</v>
      </c>
      <c r="F79" s="25" t="n">
        <v>0.3435</v>
      </c>
      <c r="G79" s="25" t="n">
        <f aca="false">C79*$B$9+$B$10</f>
        <v>0.28861117507501</v>
      </c>
      <c r="H79" s="24" t="n">
        <f aca="false">G79-F79</f>
        <v>-0.0548888249249898</v>
      </c>
      <c r="J79" s="26" t="n">
        <v>125.99</v>
      </c>
      <c r="K79" s="24" t="n">
        <v>0.141</v>
      </c>
    </row>
    <row r="80" customFormat="false" ht="12.75" hidden="false" customHeight="false" outlineLevel="0" collapsed="false">
      <c r="A80" s="23" t="n">
        <v>6</v>
      </c>
      <c r="B80" s="24" t="s">
        <v>85</v>
      </c>
      <c r="C80" s="25" t="n">
        <v>75.995</v>
      </c>
      <c r="D80" s="24" t="n">
        <v>3.607</v>
      </c>
      <c r="E80" s="24" t="n">
        <v>0.0113137</v>
      </c>
      <c r="F80" s="25" t="n">
        <v>0.179</v>
      </c>
      <c r="G80" s="25" t="n">
        <f aca="false">C80*$B$9+$B$10</f>
        <v>0.315837736434886</v>
      </c>
      <c r="H80" s="24" t="n">
        <f aca="false">G80-F80</f>
        <v>0.136837736434886</v>
      </c>
      <c r="J80" s="26" t="n">
        <v>101</v>
      </c>
      <c r="K80" s="24" t="n">
        <v>0.199</v>
      </c>
    </row>
    <row r="81" customFormat="false" ht="12.75" hidden="false" customHeight="false" outlineLevel="0" collapsed="false">
      <c r="A81" s="23" t="n">
        <v>6</v>
      </c>
      <c r="B81" s="24" t="s">
        <v>85</v>
      </c>
      <c r="C81" s="25" t="n">
        <v>51.005</v>
      </c>
      <c r="D81" s="24" t="n">
        <v>3.9395</v>
      </c>
      <c r="E81" s="24" t="n">
        <v>0.0134349</v>
      </c>
      <c r="F81" s="25" t="n">
        <v>0.2315</v>
      </c>
      <c r="G81" s="25" t="n">
        <f aca="false">C81*$B$9+$B$10</f>
        <v>0.343042525254689</v>
      </c>
      <c r="H81" s="24" t="n">
        <f aca="false">G81-F81</f>
        <v>0.111542525254689</v>
      </c>
      <c r="J81" s="26" t="n">
        <v>76.005</v>
      </c>
      <c r="K81" s="24" t="n">
        <v>0.256</v>
      </c>
    </row>
    <row r="82" customFormat="false" ht="12.75" hidden="false" customHeight="false" outlineLevel="0" collapsed="false">
      <c r="A82" s="23" t="n">
        <v>6</v>
      </c>
      <c r="B82" s="24" t="s">
        <v>85</v>
      </c>
      <c r="C82" s="25" t="n">
        <v>31.995</v>
      </c>
      <c r="D82" s="24" t="n">
        <v>4.3695</v>
      </c>
      <c r="E82" s="24" t="n">
        <v>0.0445479</v>
      </c>
      <c r="F82" s="25" t="n">
        <v>0.3435</v>
      </c>
      <c r="G82" s="25" t="n">
        <f aca="false">C82*$B$9+$B$10</f>
        <v>0.363737324593004</v>
      </c>
      <c r="H82" s="24" t="n">
        <f aca="false">G82-F82</f>
        <v>0.0202373245930035</v>
      </c>
      <c r="J82" s="26" t="n">
        <v>50.995</v>
      </c>
      <c r="K82" s="24" t="n">
        <v>0.3385</v>
      </c>
    </row>
    <row r="83" customFormat="false" ht="12.75" hidden="false" customHeight="false" outlineLevel="0" collapsed="false">
      <c r="A83" s="23" t="n">
        <v>6</v>
      </c>
      <c r="B83" s="24" t="s">
        <v>85</v>
      </c>
      <c r="C83" s="25" t="n">
        <v>21.995</v>
      </c>
      <c r="D83" s="24" t="n">
        <v>4.9835</v>
      </c>
      <c r="E83" s="24" t="n">
        <v>0.105359</v>
      </c>
      <c r="F83" s="25" t="n">
        <v>0.6935</v>
      </c>
      <c r="G83" s="25" t="n">
        <f aca="false">C83*$B$9+$B$10</f>
        <v>0.374623594628939</v>
      </c>
      <c r="H83" s="24" t="n">
        <f aca="false">G83-F83</f>
        <v>-0.318876405371061</v>
      </c>
      <c r="J83" s="26" t="n">
        <v>30.005</v>
      </c>
      <c r="K83" s="24" t="n">
        <v>0.44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11.005</v>
      </c>
      <c r="D84" s="24" t="n">
        <v>6.815</v>
      </c>
      <c r="E84" s="24" t="n">
        <v>0.473762</v>
      </c>
      <c r="F84" s="25" t="n">
        <v>1.718</v>
      </c>
      <c r="G84" s="25" t="n">
        <f aca="false">C84*$B$9+$B$10</f>
        <v>0.386587605398433</v>
      </c>
      <c r="H84" s="24" t="n">
        <f aca="false">G84-F84</f>
        <v>-1.33141239460157</v>
      </c>
      <c r="J84" s="26" t="n">
        <v>19.995</v>
      </c>
      <c r="K84" s="24" t="n">
        <v>0.4765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6.995</v>
      </c>
      <c r="D85" s="24" t="n">
        <v>7.7435</v>
      </c>
      <c r="E85" s="24" t="n">
        <v>0.142128</v>
      </c>
      <c r="F85" s="25" t="n">
        <v>1.6875</v>
      </c>
      <c r="G85" s="25" t="n">
        <f aca="false">C85*$B$9+$B$10</f>
        <v>0.390952999682843</v>
      </c>
      <c r="H85" s="24" t="n">
        <f aca="false">G85-F85</f>
        <v>-1.29654700031716</v>
      </c>
      <c r="J85" s="26" t="n">
        <v>11</v>
      </c>
      <c r="K85" s="24" t="n">
        <v>-0.066</v>
      </c>
    </row>
    <row r="86" customFormat="false" ht="13.5" hidden="false" customHeight="false" outlineLevel="0" collapsed="false">
      <c r="A86" s="23" t="n">
        <v>6</v>
      </c>
      <c r="B86" s="24" t="s">
        <v>84</v>
      </c>
      <c r="C86" s="25" t="n">
        <v>2.05</v>
      </c>
      <c r="D86" s="24" t="n">
        <v>7.983</v>
      </c>
      <c r="E86" s="24" t="n">
        <v>0</v>
      </c>
      <c r="F86" s="25" t="n">
        <v>1.4</v>
      </c>
      <c r="G86" s="25" t="n">
        <f aca="false">C86*$B$9+$B$10</f>
        <v>0.396336260215613</v>
      </c>
      <c r="H86" s="24" t="n">
        <f aca="false">G86-F86</f>
        <v>-1.00366373978439</v>
      </c>
      <c r="J86" s="26" t="n">
        <v>141.01</v>
      </c>
      <c r="K86" s="24" t="n">
        <v>0.079</v>
      </c>
    </row>
    <row r="87" customFormat="false" ht="13.5" hidden="false" customHeight="false" outlineLevel="0" collapsed="false">
      <c r="A87" s="27" t="n">
        <v>7</v>
      </c>
      <c r="B87" s="24" t="s">
        <v>85</v>
      </c>
      <c r="C87" s="28" t="n">
        <v>222.01</v>
      </c>
      <c r="D87" s="29" t="n">
        <v>2.849</v>
      </c>
      <c r="E87" s="29" t="n">
        <v>0</v>
      </c>
      <c r="F87" s="28" t="n">
        <v>0.0420001</v>
      </c>
      <c r="G87" s="28" t="n">
        <f aca="false">C87*$B$9+$B$10</f>
        <v>0.156881864505168</v>
      </c>
      <c r="H87" s="29" t="n">
        <f aca="false">G87-F87</f>
        <v>0.114881764505168</v>
      </c>
      <c r="J87" s="26" t="n">
        <v>126.01</v>
      </c>
      <c r="K87" s="24" t="n">
        <v>0.155</v>
      </c>
    </row>
    <row r="88" customFormat="false" ht="12.75" hidden="false" customHeight="false" outlineLevel="0" collapsed="false">
      <c r="A88" s="23" t="n">
        <v>7</v>
      </c>
      <c r="B88" s="24" t="s">
        <v>85</v>
      </c>
      <c r="C88" s="25" t="n">
        <v>201</v>
      </c>
      <c r="D88" s="24" t="n">
        <v>2.874</v>
      </c>
      <c r="E88" s="24" t="n">
        <v>0.00141428</v>
      </c>
      <c r="F88" s="25" t="n">
        <v>0.0510001</v>
      </c>
      <c r="G88" s="25" t="n">
        <f aca="false">C88*$B$9+$B$10</f>
        <v>0.17975391785067</v>
      </c>
      <c r="H88" s="24" t="n">
        <f aca="false">G88-F88</f>
        <v>0.12875381785067</v>
      </c>
      <c r="J88" s="26" t="n">
        <v>101</v>
      </c>
      <c r="K88" s="24" t="n">
        <v>0.1625</v>
      </c>
    </row>
    <row r="89" customFormat="false" ht="12.75" hidden="false" customHeight="false" outlineLevel="0" collapsed="false">
      <c r="A89" s="23" t="n">
        <v>7</v>
      </c>
      <c r="B89" s="24" t="s">
        <v>85</v>
      </c>
      <c r="C89" s="25" t="n">
        <v>176.005</v>
      </c>
      <c r="D89" s="24" t="n">
        <v>2.9105</v>
      </c>
      <c r="E89" s="24" t="n">
        <v>0.00212134</v>
      </c>
      <c r="F89" s="25" t="n">
        <v>0.0935001</v>
      </c>
      <c r="G89" s="25" t="n">
        <f aca="false">C89*$B$9+$B$10</f>
        <v>0.206964149805491</v>
      </c>
      <c r="H89" s="24" t="n">
        <f aca="false">G89-F89</f>
        <v>0.113464049805491</v>
      </c>
      <c r="J89" s="26" t="n">
        <v>76.005</v>
      </c>
      <c r="K89" s="24" t="n">
        <v>0.1595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150.995</v>
      </c>
      <c r="D90" s="24" t="n">
        <v>2.964</v>
      </c>
      <c r="E90" s="24" t="n">
        <v>0.00282856</v>
      </c>
      <c r="F90" s="25" t="n">
        <v>0.0929999</v>
      </c>
      <c r="G90" s="25" t="n">
        <f aca="false">C90*$B$9+$B$10</f>
        <v>0.234190711165367</v>
      </c>
      <c r="H90" s="24" t="n">
        <f aca="false">G90-F90</f>
        <v>0.141190811165367</v>
      </c>
      <c r="J90" s="26" t="n">
        <v>50.995</v>
      </c>
      <c r="K90" s="24" t="n">
        <v>0.1755</v>
      </c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125.99</v>
      </c>
      <c r="D91" s="24" t="n">
        <v>3.041</v>
      </c>
      <c r="E91" s="24" t="n">
        <v>0.00141428</v>
      </c>
      <c r="F91" s="25" t="n">
        <v>0.141</v>
      </c>
      <c r="G91" s="25" t="n">
        <f aca="false">C91*$B$9+$B$10</f>
        <v>0.261411829390224</v>
      </c>
      <c r="H91" s="24" t="n">
        <f aca="false">G91-F91</f>
        <v>0.120411829390224</v>
      </c>
      <c r="J91" s="26" t="n">
        <v>31.99</v>
      </c>
      <c r="K91" s="24" t="n">
        <v>0.3145</v>
      </c>
    </row>
    <row r="92" customFormat="false" ht="12.75" hidden="false" customHeight="false" outlineLevel="0" collapsed="false">
      <c r="A92" s="23" t="n">
        <v>7</v>
      </c>
      <c r="B92" s="24" t="s">
        <v>85</v>
      </c>
      <c r="C92" s="25" t="n">
        <v>101</v>
      </c>
      <c r="D92" s="24" t="n">
        <v>3.178</v>
      </c>
      <c r="E92" s="24" t="n">
        <v>0.00848534</v>
      </c>
      <c r="F92" s="25" t="n">
        <v>0.199</v>
      </c>
      <c r="G92" s="25" t="n">
        <f aca="false">C92*$B$9+$B$10</f>
        <v>0.288616618210028</v>
      </c>
      <c r="H92" s="24" t="n">
        <f aca="false">G92-F92</f>
        <v>0.0896166182100281</v>
      </c>
      <c r="J92" s="26" t="n">
        <v>20.005</v>
      </c>
      <c r="K92" s="24" t="n">
        <v>0.6785</v>
      </c>
    </row>
    <row r="93" customFormat="false" ht="12.75" hidden="false" customHeight="false" outlineLevel="0" collapsed="false">
      <c r="A93" s="23" t="n">
        <v>7</v>
      </c>
      <c r="B93" s="24" t="s">
        <v>85</v>
      </c>
      <c r="C93" s="25" t="n">
        <v>76.005</v>
      </c>
      <c r="D93" s="24" t="n">
        <v>3.508</v>
      </c>
      <c r="E93" s="24" t="n">
        <v>0.0240417</v>
      </c>
      <c r="F93" s="25" t="n">
        <v>0.256</v>
      </c>
      <c r="G93" s="25" t="n">
        <f aca="false">C93*$B$9+$B$10</f>
        <v>0.31582685016485</v>
      </c>
      <c r="H93" s="24" t="n">
        <f aca="false">G93-F93</f>
        <v>0.0598268501648498</v>
      </c>
      <c r="J93" s="26" t="n">
        <v>10.995</v>
      </c>
      <c r="K93" s="24" t="n">
        <v>1.0985</v>
      </c>
    </row>
    <row r="94" customFormat="false" ht="12.75" hidden="false" customHeight="false" outlineLevel="0" collapsed="false">
      <c r="A94" s="23" t="n">
        <v>7</v>
      </c>
      <c r="B94" s="24" t="s">
        <v>85</v>
      </c>
      <c r="C94" s="25" t="n">
        <v>50.995</v>
      </c>
      <c r="D94" s="24" t="n">
        <v>4.0105</v>
      </c>
      <c r="E94" s="24" t="n">
        <v>0.019092</v>
      </c>
      <c r="F94" s="25" t="n">
        <v>0.3385</v>
      </c>
      <c r="G94" s="25" t="n">
        <f aca="false">C94*$B$9+$B$10</f>
        <v>0.343053411524725</v>
      </c>
      <c r="H94" s="24" t="n">
        <f aca="false">G94-F94</f>
        <v>0.00455341152472538</v>
      </c>
      <c r="J94" s="26" t="n">
        <v>300.99</v>
      </c>
      <c r="K94" s="24" t="n">
        <v>0.1135</v>
      </c>
    </row>
    <row r="95" customFormat="false" ht="12.75" hidden="false" customHeight="false" outlineLevel="0" collapsed="false">
      <c r="A95" s="23" t="n">
        <v>7</v>
      </c>
      <c r="B95" s="24" t="s">
        <v>85</v>
      </c>
      <c r="C95" s="25" t="n">
        <v>30.005</v>
      </c>
      <c r="D95" s="24" t="n">
        <v>4.389</v>
      </c>
      <c r="E95" s="24" t="n">
        <v>0.0311125</v>
      </c>
      <c r="F95" s="25" t="n">
        <v>0.44</v>
      </c>
      <c r="G95" s="25" t="n">
        <f aca="false">C95*$B$9+$B$10</f>
        <v>0.365903692330155</v>
      </c>
      <c r="H95" s="24" t="n">
        <f aca="false">G95-F95</f>
        <v>-0.0740963076698453</v>
      </c>
      <c r="J95" s="26" t="n">
        <v>250.995</v>
      </c>
      <c r="K95" s="24" t="n">
        <v>0.0555003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19.995</v>
      </c>
      <c r="D96" s="24" t="n">
        <v>4.8835</v>
      </c>
      <c r="E96" s="24" t="n">
        <v>0.135057</v>
      </c>
      <c r="F96" s="25" t="n">
        <v>0.4765</v>
      </c>
      <c r="G96" s="25" t="n">
        <f aca="false">C96*$B$9+$B$10</f>
        <v>0.376800848636127</v>
      </c>
      <c r="H96" s="24" t="n">
        <f aca="false">G96-F96</f>
        <v>-0.0996991513638735</v>
      </c>
      <c r="J96" s="26" t="n">
        <v>201.005</v>
      </c>
      <c r="K96" s="24" t="n">
        <v>0.0795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11</v>
      </c>
      <c r="D97" s="24" t="n">
        <v>6.005</v>
      </c>
      <c r="E97" s="24" t="n">
        <v>0.250316</v>
      </c>
      <c r="F97" s="25" t="n">
        <v>-0.066</v>
      </c>
      <c r="G97" s="25" t="n">
        <f aca="false">C97*$B$9+$B$10</f>
        <v>0.386593048533451</v>
      </c>
      <c r="H97" s="24" t="n">
        <f aca="false">G97-F97</f>
        <v>0.452593048533451</v>
      </c>
      <c r="J97" s="26" t="n">
        <v>176.005</v>
      </c>
      <c r="K97" s="24" t="n">
        <v>0.214</v>
      </c>
    </row>
    <row r="98" customFormat="false" ht="12.75" hidden="false" customHeight="false" outlineLevel="0" collapsed="false">
      <c r="A98" s="23" t="n">
        <v>7</v>
      </c>
      <c r="B98" s="24" t="s">
        <v>84</v>
      </c>
      <c r="C98" s="25" t="n">
        <v>5.005</v>
      </c>
      <c r="D98" s="24" t="n">
        <v>7.0655</v>
      </c>
      <c r="E98" s="24" t="n">
        <v>0.235466</v>
      </c>
      <c r="F98" s="25" t="n">
        <v>-0.1315</v>
      </c>
      <c r="G98" s="25" t="n">
        <f aca="false">C98*$B$9+$B$10</f>
        <v>0.393119367419994</v>
      </c>
      <c r="H98" s="24" t="n">
        <f aca="false">G98-F98</f>
        <v>0.524619367419994</v>
      </c>
      <c r="J98" s="26" t="n">
        <v>150.995</v>
      </c>
      <c r="K98" s="24" t="n">
        <v>0.0874999</v>
      </c>
    </row>
    <row r="99" customFormat="false" ht="13.5" hidden="false" customHeight="false" outlineLevel="0" collapsed="false">
      <c r="A99" s="23" t="n">
        <v>7</v>
      </c>
      <c r="B99" s="24" t="s">
        <v>84</v>
      </c>
      <c r="C99" s="25" t="n">
        <v>2.995</v>
      </c>
      <c r="D99" s="24" t="n">
        <v>7.3215</v>
      </c>
      <c r="E99" s="24" t="n">
        <v>0.126572</v>
      </c>
      <c r="F99" s="25" t="n">
        <v>-0.4315</v>
      </c>
      <c r="G99" s="25" t="n">
        <f aca="false">C99*$B$9+$B$10</f>
        <v>0.395307507697217</v>
      </c>
      <c r="H99" s="24" t="n">
        <f aca="false">G99-F99</f>
        <v>0.826807507697217</v>
      </c>
      <c r="J99" s="26" t="n">
        <v>126</v>
      </c>
      <c r="K99" s="24" t="n">
        <v>0.142</v>
      </c>
    </row>
    <row r="100" customFormat="false" ht="13.5" hidden="false" customHeight="false" outlineLevel="0" collapsed="false">
      <c r="A100" s="27" t="n">
        <v>8</v>
      </c>
      <c r="B100" s="24" t="s">
        <v>85</v>
      </c>
      <c r="C100" s="28" t="n">
        <v>141.01</v>
      </c>
      <c r="D100" s="29" t="n">
        <v>2.997</v>
      </c>
      <c r="E100" s="29" t="n">
        <v>0</v>
      </c>
      <c r="F100" s="28" t="n">
        <v>0.079</v>
      </c>
      <c r="G100" s="28" t="n">
        <f aca="false">C100*$B$9+$B$10</f>
        <v>0.245060651796249</v>
      </c>
      <c r="H100" s="29" t="n">
        <f aca="false">G100-F100</f>
        <v>0.166060651796249</v>
      </c>
      <c r="J100" s="26" t="n">
        <v>101.005</v>
      </c>
      <c r="K100" s="24" t="n">
        <v>0.1935</v>
      </c>
    </row>
    <row r="101" customFormat="false" ht="12.75" hidden="false" customHeight="false" outlineLevel="0" collapsed="false">
      <c r="A101" s="23" t="n">
        <v>8</v>
      </c>
      <c r="B101" s="24" t="s">
        <v>85</v>
      </c>
      <c r="C101" s="25" t="n">
        <v>126.01</v>
      </c>
      <c r="D101" s="24" t="n">
        <v>3.076</v>
      </c>
      <c r="E101" s="24" t="n">
        <v>0.00141411</v>
      </c>
      <c r="F101" s="25" t="n">
        <v>0.155</v>
      </c>
      <c r="G101" s="25" t="n">
        <f aca="false">C101*$B$9+$B$10</f>
        <v>0.261390056850153</v>
      </c>
      <c r="H101" s="24" t="n">
        <f aca="false">G101-F101</f>
        <v>0.106390056850153</v>
      </c>
      <c r="J101" s="26" t="n">
        <v>75.995</v>
      </c>
      <c r="K101" s="24" t="n">
        <v>0.1915</v>
      </c>
    </row>
    <row r="102" customFormat="false" ht="12.75" hidden="false" customHeight="false" outlineLevel="0" collapsed="false">
      <c r="A102" s="23" t="n">
        <v>8</v>
      </c>
      <c r="B102" s="24" t="s">
        <v>85</v>
      </c>
      <c r="C102" s="25" t="n">
        <v>101</v>
      </c>
      <c r="D102" s="24" t="n">
        <v>3.3075</v>
      </c>
      <c r="E102" s="24" t="n">
        <v>0.0261629</v>
      </c>
      <c r="F102" s="25" t="n">
        <v>0.1625</v>
      </c>
      <c r="G102" s="25" t="n">
        <f aca="false">C102*$B$9+$B$10</f>
        <v>0.288616618210028</v>
      </c>
      <c r="H102" s="24" t="n">
        <f aca="false">G102-F102</f>
        <v>0.126116618210028</v>
      </c>
      <c r="J102" s="26" t="n">
        <v>51</v>
      </c>
      <c r="K102" s="24" t="n">
        <v>0.208</v>
      </c>
    </row>
    <row r="103" customFormat="false" ht="12.75" hidden="false" customHeight="false" outlineLevel="0" collapsed="false">
      <c r="A103" s="23" t="n">
        <v>8</v>
      </c>
      <c r="B103" s="24" t="s">
        <v>85</v>
      </c>
      <c r="C103" s="25" t="n">
        <v>76.005</v>
      </c>
      <c r="D103" s="24" t="n">
        <v>3.7255</v>
      </c>
      <c r="E103" s="24" t="n">
        <v>0.0233345</v>
      </c>
      <c r="F103" s="25" t="n">
        <v>0.1595</v>
      </c>
      <c r="G103" s="25" t="n">
        <f aca="false">C103*$B$9+$B$10</f>
        <v>0.31582685016485</v>
      </c>
      <c r="H103" s="24" t="n">
        <f aca="false">G103-F103</f>
        <v>0.15632685016485</v>
      </c>
      <c r="J103" s="26" t="n">
        <v>32.005</v>
      </c>
      <c r="K103" s="24" t="n">
        <v>0.3295</v>
      </c>
    </row>
    <row r="104" customFormat="false" ht="12.75" hidden="false" customHeight="false" outlineLevel="0" collapsed="false">
      <c r="A104" s="23" t="n">
        <v>8</v>
      </c>
      <c r="B104" s="24" t="s">
        <v>85</v>
      </c>
      <c r="C104" s="25" t="n">
        <v>50.995</v>
      </c>
      <c r="D104" s="24" t="n">
        <v>4.1495</v>
      </c>
      <c r="E104" s="24" t="n">
        <v>0.0176777</v>
      </c>
      <c r="F104" s="25" t="n">
        <v>0.1755</v>
      </c>
      <c r="G104" s="25" t="n">
        <f aca="false">C104*$B$9+$B$10</f>
        <v>0.343053411524725</v>
      </c>
      <c r="H104" s="24" t="n">
        <f aca="false">G104-F104</f>
        <v>0.167553411524725</v>
      </c>
      <c r="J104" s="26" t="n">
        <v>20.01</v>
      </c>
      <c r="K104" s="24" t="n">
        <v>0.569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31.99</v>
      </c>
      <c r="D105" s="24" t="n">
        <v>4.2125</v>
      </c>
      <c r="E105" s="24" t="n">
        <v>0.0275772</v>
      </c>
      <c r="F105" s="25" t="n">
        <v>0.3145</v>
      </c>
      <c r="G105" s="25" t="n">
        <f aca="false">C105*$B$9+$B$10</f>
        <v>0.363742767728022</v>
      </c>
      <c r="H105" s="24" t="n">
        <f aca="false">G105-F105</f>
        <v>0.0492427677280215</v>
      </c>
      <c r="J105" s="26" t="n">
        <v>11.005</v>
      </c>
      <c r="K105" s="24" t="n">
        <v>0.754</v>
      </c>
    </row>
    <row r="106" customFormat="false" ht="12.75" hidden="false" customHeight="false" outlineLevel="0" collapsed="false">
      <c r="A106" s="23" t="n">
        <v>8</v>
      </c>
      <c r="B106" s="24" t="s">
        <v>85</v>
      </c>
      <c r="C106" s="25" t="n">
        <v>20.005</v>
      </c>
      <c r="D106" s="24" t="n">
        <v>4.5935</v>
      </c>
      <c r="E106" s="24" t="n">
        <v>0.0912169</v>
      </c>
      <c r="F106" s="25" t="n">
        <v>0.6785</v>
      </c>
      <c r="G106" s="25" t="n">
        <f aca="false">C106*$B$9+$B$10</f>
        <v>0.376789962366091</v>
      </c>
      <c r="H106" s="24" t="n">
        <f aca="false">G106-F106</f>
        <v>-0.301710037633909</v>
      </c>
      <c r="J106" s="26" t="n">
        <v>200</v>
      </c>
      <c r="K106" s="24" t="n">
        <v>0.0740001</v>
      </c>
    </row>
    <row r="107" customFormat="false" ht="12.75" hidden="false" customHeight="false" outlineLevel="0" collapsed="false">
      <c r="A107" s="23" t="n">
        <v>8</v>
      </c>
      <c r="B107" s="24" t="s">
        <v>85</v>
      </c>
      <c r="C107" s="25" t="n">
        <v>10.995</v>
      </c>
      <c r="D107" s="24" t="n">
        <v>5.7155</v>
      </c>
      <c r="E107" s="24" t="n">
        <v>0.208597</v>
      </c>
      <c r="F107" s="25" t="n">
        <v>1.0985</v>
      </c>
      <c r="G107" s="25" t="n">
        <f aca="false">C107*$B$9+$B$10</f>
        <v>0.386598491668469</v>
      </c>
      <c r="H107" s="24" t="n">
        <f aca="false">G107-F107</f>
        <v>-0.711901508331531</v>
      </c>
      <c r="J107" s="26" t="n">
        <v>200</v>
      </c>
      <c r="K107" s="24" t="n">
        <v>-0.0639999</v>
      </c>
    </row>
    <row r="108" customFormat="false" ht="12.75" hidden="false" customHeight="false" outlineLevel="0" collapsed="false">
      <c r="A108" s="23" t="n">
        <v>8</v>
      </c>
      <c r="B108" s="24" t="s">
        <v>84</v>
      </c>
      <c r="C108" s="25" t="n">
        <v>5</v>
      </c>
      <c r="D108" s="24" t="n">
        <v>8.4955</v>
      </c>
      <c r="E108" s="24" t="n">
        <v>0.630032</v>
      </c>
      <c r="F108" s="25" t="n">
        <v>1.8225</v>
      </c>
      <c r="G108" s="25" t="n">
        <f aca="false">C108*$B$9+$B$10</f>
        <v>0.393124810555012</v>
      </c>
      <c r="H108" s="24" t="n">
        <f aca="false">G108-F108</f>
        <v>-1.42937518944499</v>
      </c>
      <c r="J108" s="26" t="n">
        <v>176.01</v>
      </c>
      <c r="K108" s="24" t="n">
        <v>0.0899999</v>
      </c>
    </row>
    <row r="109" customFormat="false" ht="13.5" hidden="false" customHeight="false" outlineLevel="0" collapsed="false">
      <c r="A109" s="23" t="n">
        <v>8</v>
      </c>
      <c r="B109" s="24" t="s">
        <v>84</v>
      </c>
      <c r="C109" s="25" t="n">
        <v>2.04</v>
      </c>
      <c r="D109" s="24" t="n">
        <v>8.754</v>
      </c>
      <c r="E109" s="24" t="n">
        <v>0</v>
      </c>
      <c r="F109" s="25" t="n">
        <v>0.712</v>
      </c>
      <c r="G109" s="25" t="n">
        <f aca="false">C109*$B$9+$B$10</f>
        <v>0.396347146485649</v>
      </c>
      <c r="H109" s="24" t="n">
        <f aca="false">G109-F109</f>
        <v>-0.315652853514351</v>
      </c>
      <c r="J109" s="26" t="n">
        <v>151.01</v>
      </c>
      <c r="K109" s="24" t="n">
        <v>0.0900002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0</v>
      </c>
      <c r="D110" s="29" t="n">
        <v>0</v>
      </c>
      <c r="E110" s="29" t="n">
        <v>0</v>
      </c>
      <c r="F110" s="28" t="n">
        <v>-2.176</v>
      </c>
      <c r="G110" s="28" t="n">
        <f aca="false">C110*$B$9+$B$10</f>
        <v>0.39856794557298</v>
      </c>
      <c r="H110" s="29" t="n">
        <f aca="false">G110-F110</f>
        <v>2.57456794557298</v>
      </c>
      <c r="J110" s="26" t="n">
        <v>126</v>
      </c>
      <c r="K110" s="24" t="n">
        <v>0.1085</v>
      </c>
    </row>
    <row r="111" customFormat="false" ht="12.75" hidden="false" customHeight="false" outlineLevel="0" collapsed="false">
      <c r="A111" s="23" t="n">
        <v>9</v>
      </c>
      <c r="B111" s="24" t="s">
        <v>85</v>
      </c>
      <c r="C111" s="25" t="n">
        <v>300.99</v>
      </c>
      <c r="D111" s="24" t="n">
        <v>2.7355</v>
      </c>
      <c r="E111" s="24" t="n">
        <v>0.0091924</v>
      </c>
      <c r="F111" s="25" t="n">
        <v>0.1135</v>
      </c>
      <c r="G111" s="25" t="n">
        <f aca="false">C111*$B$9+$B$10</f>
        <v>0.0709021037613471</v>
      </c>
      <c r="H111" s="24" t="n">
        <f aca="false">G111-F111</f>
        <v>-0.0425978962386529</v>
      </c>
      <c r="J111" s="26" t="n">
        <v>101.005</v>
      </c>
      <c r="K111" s="24" t="n">
        <v>0.168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250.995</v>
      </c>
      <c r="D112" s="24" t="n">
        <v>2.9025</v>
      </c>
      <c r="E112" s="24" t="n">
        <v>0.00353545</v>
      </c>
      <c r="F112" s="25" t="n">
        <v>0.0555003</v>
      </c>
      <c r="G112" s="25" t="n">
        <f aca="false">C112*$B$9+$B$10</f>
        <v>0.125328010806008</v>
      </c>
      <c r="H112" s="24" t="n">
        <f aca="false">G112-F112</f>
        <v>0.0698277108060084</v>
      </c>
      <c r="J112" s="26" t="n">
        <v>75.995</v>
      </c>
      <c r="K112" s="24" t="n">
        <v>0.1955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201.005</v>
      </c>
      <c r="D113" s="24" t="n">
        <v>3.0305</v>
      </c>
      <c r="E113" s="24" t="n">
        <v>0.00212134</v>
      </c>
      <c r="F113" s="25" t="n">
        <v>0.0795</v>
      </c>
      <c r="G113" s="25" t="n">
        <f aca="false">C113*$B$9+$B$10</f>
        <v>0.179748474715652</v>
      </c>
      <c r="H113" s="24" t="n">
        <f aca="false">G113-F113</f>
        <v>0.100248474715652</v>
      </c>
      <c r="J113" s="26" t="n">
        <v>50.99</v>
      </c>
      <c r="K113" s="24" t="n">
        <v>0.17</v>
      </c>
    </row>
    <row r="114" customFormat="false" ht="12.75" hidden="false" customHeight="false" outlineLevel="0" collapsed="false">
      <c r="A114" s="23" t="n">
        <v>9</v>
      </c>
      <c r="B114" s="24" t="s">
        <v>85</v>
      </c>
      <c r="C114" s="25" t="n">
        <v>176.005</v>
      </c>
      <c r="D114" s="24" t="n">
        <v>3.112</v>
      </c>
      <c r="E114" s="24" t="n">
        <v>0.00424267</v>
      </c>
      <c r="F114" s="25" t="n">
        <v>0.214</v>
      </c>
      <c r="G114" s="25" t="n">
        <f aca="false">C114*$B$9+$B$10</f>
        <v>0.206964149805491</v>
      </c>
      <c r="H114" s="24" t="n">
        <f aca="false">G114-F114</f>
        <v>-0.00703585019450867</v>
      </c>
      <c r="J114" s="26" t="n">
        <v>30</v>
      </c>
      <c r="K114" s="24" t="n">
        <v>0.2815</v>
      </c>
    </row>
    <row r="115" customFormat="false" ht="12.75" hidden="false" customHeight="false" outlineLevel="0" collapsed="false">
      <c r="A115" s="23" t="n">
        <v>9</v>
      </c>
      <c r="B115" s="24" t="s">
        <v>85</v>
      </c>
      <c r="C115" s="25" t="n">
        <v>150.995</v>
      </c>
      <c r="D115" s="24" t="n">
        <v>3.1715</v>
      </c>
      <c r="E115" s="24" t="n">
        <v>0.00353561</v>
      </c>
      <c r="F115" s="25" t="n">
        <v>0.0874999</v>
      </c>
      <c r="G115" s="25" t="n">
        <f aca="false">C115*$B$9+$B$10</f>
        <v>0.234190711165367</v>
      </c>
      <c r="H115" s="24" t="n">
        <f aca="false">G115-F115</f>
        <v>0.146690811165367</v>
      </c>
      <c r="J115" s="26" t="n">
        <v>22</v>
      </c>
      <c r="K115" s="24" t="n">
        <v>0.409</v>
      </c>
    </row>
    <row r="116" customFormat="false" ht="12.75" hidden="false" customHeight="false" outlineLevel="0" collapsed="false">
      <c r="A116" s="23" t="n">
        <v>9</v>
      </c>
      <c r="B116" s="24" t="s">
        <v>85</v>
      </c>
      <c r="C116" s="25" t="n">
        <v>126</v>
      </c>
      <c r="D116" s="24" t="n">
        <v>3.154</v>
      </c>
      <c r="E116" s="24" t="n">
        <v>0</v>
      </c>
      <c r="F116" s="25" t="n">
        <v>0.142</v>
      </c>
      <c r="G116" s="25" t="n">
        <f aca="false">C116*$B$9+$B$10</f>
        <v>0.261400943120189</v>
      </c>
      <c r="H116" s="24" t="n">
        <f aca="false">G116-F116</f>
        <v>0.119400943120189</v>
      </c>
      <c r="J116" s="26" t="n">
        <v>11</v>
      </c>
      <c r="K116" s="24" t="n">
        <v>0.758</v>
      </c>
    </row>
    <row r="117" customFormat="false" ht="12.75" hidden="false" customHeight="false" outlineLevel="0" collapsed="false">
      <c r="A117" s="23" t="n">
        <v>9</v>
      </c>
      <c r="B117" s="24" t="s">
        <v>85</v>
      </c>
      <c r="C117" s="25" t="n">
        <v>101.005</v>
      </c>
      <c r="D117" s="24" t="n">
        <v>3.2675</v>
      </c>
      <c r="E117" s="24" t="n">
        <v>0.00777812</v>
      </c>
      <c r="F117" s="25" t="n">
        <v>0.1935</v>
      </c>
      <c r="G117" s="25" t="n">
        <f aca="false">C117*$B$9+$B$10</f>
        <v>0.28861117507501</v>
      </c>
      <c r="H117" s="24" t="n">
        <f aca="false">G117-F117</f>
        <v>0.0951111750750102</v>
      </c>
      <c r="J117" s="26" t="n">
        <v>175.99</v>
      </c>
      <c r="K117" s="24" t="n">
        <v>0.0925</v>
      </c>
    </row>
    <row r="118" customFormat="false" ht="12.75" hidden="false" customHeight="false" outlineLevel="0" collapsed="false">
      <c r="A118" s="23" t="n">
        <v>9</v>
      </c>
      <c r="B118" s="24" t="s">
        <v>85</v>
      </c>
      <c r="C118" s="25" t="n">
        <v>75.995</v>
      </c>
      <c r="D118" s="24" t="n">
        <v>3.5625</v>
      </c>
      <c r="E118" s="24" t="n">
        <v>0.0162633</v>
      </c>
      <c r="F118" s="25" t="n">
        <v>0.1915</v>
      </c>
      <c r="G118" s="25" t="n">
        <f aca="false">C118*$B$9+$B$10</f>
        <v>0.315837736434886</v>
      </c>
      <c r="H118" s="24" t="n">
        <f aca="false">G118-F118</f>
        <v>0.124337736434886</v>
      </c>
      <c r="J118" s="26" t="n">
        <v>151.005</v>
      </c>
      <c r="K118" s="24" t="n">
        <v>0.0885</v>
      </c>
    </row>
    <row r="119" customFormat="false" ht="12.75" hidden="false" customHeight="false" outlineLevel="0" collapsed="false">
      <c r="A119" s="23" t="n">
        <v>9</v>
      </c>
      <c r="B119" s="24" t="s">
        <v>85</v>
      </c>
      <c r="C119" s="25" t="n">
        <v>51</v>
      </c>
      <c r="D119" s="24" t="n">
        <v>3.852</v>
      </c>
      <c r="E119" s="24" t="n">
        <v>0.00848534</v>
      </c>
      <c r="F119" s="25" t="n">
        <v>0.208</v>
      </c>
      <c r="G119" s="25" t="n">
        <f aca="false">C119*$B$9+$B$10</f>
        <v>0.343047968389707</v>
      </c>
      <c r="H119" s="24" t="n">
        <f aca="false">G119-F119</f>
        <v>0.135047968389707</v>
      </c>
      <c r="J119" s="26" t="n">
        <v>125.995</v>
      </c>
      <c r="K119" s="24" t="n">
        <v>0.1065</v>
      </c>
    </row>
    <row r="120" customFormat="false" ht="12.75" hidden="false" customHeight="false" outlineLevel="0" collapsed="false">
      <c r="A120" s="23" t="n">
        <v>9</v>
      </c>
      <c r="B120" s="24" t="s">
        <v>85</v>
      </c>
      <c r="C120" s="25" t="n">
        <v>32.005</v>
      </c>
      <c r="D120" s="24" t="n">
        <v>4.1085</v>
      </c>
      <c r="E120" s="24" t="n">
        <v>0.0219204</v>
      </c>
      <c r="F120" s="25" t="n">
        <v>0.3295</v>
      </c>
      <c r="G120" s="25" t="n">
        <f aca="false">C120*$B$9+$B$10</f>
        <v>0.363726438322968</v>
      </c>
      <c r="H120" s="24" t="n">
        <f aca="false">G120-F120</f>
        <v>0.0342264383229676</v>
      </c>
      <c r="J120" s="26" t="n">
        <v>101.01</v>
      </c>
      <c r="K120" s="24" t="n">
        <v>0.256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20.01</v>
      </c>
      <c r="D121" s="24" t="n">
        <v>4.485</v>
      </c>
      <c r="E121" s="24" t="n">
        <v>0.0452549</v>
      </c>
      <c r="F121" s="25" t="n">
        <v>0.569</v>
      </c>
      <c r="G121" s="25" t="n">
        <f aca="false">C121*$B$9+$B$10</f>
        <v>0.376784519231073</v>
      </c>
      <c r="H121" s="24" t="n">
        <f aca="false">G121-F121</f>
        <v>-0.192215480768927</v>
      </c>
      <c r="J121" s="26" t="n">
        <v>75.995</v>
      </c>
      <c r="K121" s="24" t="n">
        <v>0.1535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11.005</v>
      </c>
      <c r="D122" s="24" t="n">
        <v>5.325</v>
      </c>
      <c r="E122" s="24" t="n">
        <v>0.258801</v>
      </c>
      <c r="F122" s="25" t="n">
        <v>0.754</v>
      </c>
      <c r="G122" s="25" t="n">
        <f aca="false">C122*$B$9+$B$10</f>
        <v>0.386587605398433</v>
      </c>
      <c r="H122" s="24" t="n">
        <f aca="false">G122-F122</f>
        <v>-0.367412394601567</v>
      </c>
      <c r="J122" s="26" t="n">
        <v>51.005</v>
      </c>
      <c r="K122" s="24" t="n">
        <v>0.2645</v>
      </c>
    </row>
    <row r="123" customFormat="false" ht="13.5" hidden="false" customHeight="false" outlineLevel="0" collapsed="false">
      <c r="A123" s="23" t="n">
        <v>9</v>
      </c>
      <c r="B123" s="24" t="s">
        <v>84</v>
      </c>
      <c r="C123" s="25" t="n">
        <v>7</v>
      </c>
      <c r="D123" s="24" t="n">
        <v>6.6285</v>
      </c>
      <c r="E123" s="24" t="n">
        <v>0.710642</v>
      </c>
      <c r="F123" s="25" t="n">
        <v>0.0434999</v>
      </c>
      <c r="G123" s="25" t="n">
        <f aca="false">C123*$B$9+$B$10</f>
        <v>0.390947556547825</v>
      </c>
      <c r="H123" s="24" t="n">
        <f aca="false">G123-F123</f>
        <v>0.347447656547825</v>
      </c>
      <c r="J123" s="26" t="n">
        <v>30</v>
      </c>
      <c r="K123" s="24" t="n">
        <v>0.0365</v>
      </c>
    </row>
    <row r="124" customFormat="false" ht="13.5" hidden="false" customHeight="false" outlineLevel="0" collapsed="false">
      <c r="A124" s="27" t="n">
        <v>10</v>
      </c>
      <c r="B124" s="24" t="s">
        <v>85</v>
      </c>
      <c r="C124" s="28" t="n">
        <v>200</v>
      </c>
      <c r="D124" s="29" t="n">
        <v>2.969</v>
      </c>
      <c r="E124" s="29" t="n">
        <v>0</v>
      </c>
      <c r="F124" s="28" t="n">
        <v>0.0740001</v>
      </c>
      <c r="G124" s="28" t="n">
        <f aca="false">C124*$B$9+$B$10</f>
        <v>0.180842544854263</v>
      </c>
      <c r="H124" s="29" t="n">
        <f aca="false">G124-F124</f>
        <v>0.106842444854263</v>
      </c>
      <c r="J124" s="26" t="n">
        <v>20.005</v>
      </c>
      <c r="K124" s="24" t="n">
        <v>0.0244999</v>
      </c>
    </row>
    <row r="125" customFormat="false" ht="12.75" hidden="false" customHeight="false" outlineLevel="0" collapsed="false">
      <c r="A125" s="23" t="n">
        <v>10</v>
      </c>
      <c r="B125" s="24" t="s">
        <v>85</v>
      </c>
      <c r="C125" s="25" t="n">
        <v>200</v>
      </c>
      <c r="D125" s="24" t="n">
        <v>2.969</v>
      </c>
      <c r="E125" s="24" t="n">
        <v>0</v>
      </c>
      <c r="F125" s="25" t="n">
        <v>-0.0639999</v>
      </c>
      <c r="G125" s="25" t="n">
        <f aca="false">C125*$B$9+$B$10</f>
        <v>0.180842544854263</v>
      </c>
      <c r="H125" s="24" t="n">
        <f aca="false">G125-F125</f>
        <v>0.244842444854263</v>
      </c>
      <c r="J125" s="26" t="n">
        <v>10.99</v>
      </c>
      <c r="K125" s="24" t="n">
        <v>0.0504999</v>
      </c>
    </row>
    <row r="126" customFormat="false" ht="12.75" hidden="false" customHeight="false" outlineLevel="0" collapsed="false">
      <c r="A126" s="23" t="n">
        <v>10</v>
      </c>
      <c r="B126" s="24" t="s">
        <v>85</v>
      </c>
      <c r="C126" s="25" t="n">
        <v>176.01</v>
      </c>
      <c r="D126" s="24" t="n">
        <v>3.008</v>
      </c>
      <c r="E126" s="24" t="n">
        <v>0.00848517</v>
      </c>
      <c r="F126" s="25" t="n">
        <v>0.0899999</v>
      </c>
      <c r="G126" s="25" t="n">
        <f aca="false">C126*$B$9+$B$10</f>
        <v>0.206958706670473</v>
      </c>
      <c r="H126" s="24" t="n">
        <f aca="false">G126-F126</f>
        <v>0.116958806670473</v>
      </c>
      <c r="J126" s="26" t="n">
        <v>999.005</v>
      </c>
      <c r="K126" s="24" t="n">
        <v>0.035</v>
      </c>
    </row>
    <row r="127" customFormat="false" ht="12.75" hidden="false" customHeight="false" outlineLevel="0" collapsed="false">
      <c r="A127" s="23" t="n">
        <v>10</v>
      </c>
      <c r="B127" s="24" t="s">
        <v>85</v>
      </c>
      <c r="C127" s="25" t="n">
        <v>151.01</v>
      </c>
      <c r="D127" s="24" t="n">
        <v>3.063</v>
      </c>
      <c r="E127" s="24" t="n">
        <v>0.00282839</v>
      </c>
      <c r="F127" s="25" t="n">
        <v>0.0900002</v>
      </c>
      <c r="G127" s="25" t="n">
        <f aca="false">C127*$B$9+$B$10</f>
        <v>0.234174381760313</v>
      </c>
      <c r="H127" s="24" t="n">
        <f aca="false">G127-F127</f>
        <v>0.144174181760313</v>
      </c>
      <c r="J127" s="26" t="n">
        <v>601.005</v>
      </c>
      <c r="K127" s="24" t="n">
        <v>0.0965</v>
      </c>
    </row>
    <row r="128" customFormat="false" ht="12.75" hidden="false" customHeight="false" outlineLevel="0" collapsed="false">
      <c r="A128" s="23" t="n">
        <v>10</v>
      </c>
      <c r="B128" s="24" t="s">
        <v>85</v>
      </c>
      <c r="C128" s="25" t="n">
        <v>126</v>
      </c>
      <c r="D128" s="24" t="n">
        <v>3.1295</v>
      </c>
      <c r="E128" s="24" t="n">
        <v>0.00353545</v>
      </c>
      <c r="F128" s="25" t="n">
        <v>0.1085</v>
      </c>
      <c r="G128" s="25" t="n">
        <f aca="false">C128*$B$9+$B$10</f>
        <v>0.261400943120189</v>
      </c>
      <c r="H128" s="24" t="n">
        <f aca="false">G128-F128</f>
        <v>0.152900943120189</v>
      </c>
      <c r="J128" s="26" t="n">
        <v>499</v>
      </c>
      <c r="K128" s="24" t="n">
        <v>0.1215</v>
      </c>
    </row>
    <row r="129" customFormat="false" ht="12.75" hidden="false" customHeight="false" outlineLevel="0" collapsed="false">
      <c r="A129" s="23" t="n">
        <v>10</v>
      </c>
      <c r="B129" s="24" t="s">
        <v>85</v>
      </c>
      <c r="C129" s="25" t="n">
        <v>101.005</v>
      </c>
      <c r="D129" s="24" t="n">
        <v>3.253</v>
      </c>
      <c r="E129" s="24" t="n">
        <v>0.012728</v>
      </c>
      <c r="F129" s="25" t="n">
        <v>0.168</v>
      </c>
      <c r="G129" s="25" t="n">
        <f aca="false">C129*$B$9+$B$10</f>
        <v>0.28861117507501</v>
      </c>
      <c r="H129" s="24" t="n">
        <f aca="false">G129-F129</f>
        <v>0.12061117507501</v>
      </c>
      <c r="J129" s="26" t="n">
        <v>401.015</v>
      </c>
      <c r="K129" s="24" t="n">
        <v>0.1505</v>
      </c>
    </row>
    <row r="130" customFormat="false" ht="12.75" hidden="false" customHeight="false" outlineLevel="0" collapsed="false">
      <c r="A130" s="23" t="n">
        <v>10</v>
      </c>
      <c r="B130" s="24" t="s">
        <v>85</v>
      </c>
      <c r="C130" s="25" t="n">
        <v>75.995</v>
      </c>
      <c r="D130" s="24" t="n">
        <v>3.4975</v>
      </c>
      <c r="E130" s="24" t="n">
        <v>0.0106067</v>
      </c>
      <c r="F130" s="25" t="n">
        <v>0.1955</v>
      </c>
      <c r="G130" s="25" t="n">
        <f aca="false">C130*$B$9+$B$10</f>
        <v>0.315837736434886</v>
      </c>
      <c r="H130" s="24" t="n">
        <f aca="false">G130-F130</f>
        <v>0.120337736434886</v>
      </c>
      <c r="J130" s="26" t="n">
        <v>301.005</v>
      </c>
      <c r="K130" s="24" t="n">
        <v>0.1835</v>
      </c>
    </row>
    <row r="131" customFormat="false" ht="12.75" hidden="false" customHeight="false" outlineLevel="0" collapsed="false">
      <c r="A131" s="23" t="n">
        <v>10</v>
      </c>
      <c r="B131" s="24" t="s">
        <v>85</v>
      </c>
      <c r="C131" s="25" t="n">
        <v>50.99</v>
      </c>
      <c r="D131" s="24" t="n">
        <v>3.778</v>
      </c>
      <c r="E131" s="24" t="n">
        <v>0.0155564</v>
      </c>
      <c r="F131" s="25" t="n">
        <v>0.17</v>
      </c>
      <c r="G131" s="25" t="n">
        <f aca="false">C131*$B$9+$B$10</f>
        <v>0.343058854659743</v>
      </c>
      <c r="H131" s="24" t="n">
        <f aca="false">G131-F131</f>
        <v>0.173058854659743</v>
      </c>
      <c r="J131" s="26" t="n">
        <v>250.995</v>
      </c>
      <c r="K131" s="24" t="n">
        <v>0.3205</v>
      </c>
    </row>
    <row r="132" customFormat="false" ht="12.75" hidden="false" customHeight="false" outlineLevel="0" collapsed="false">
      <c r="A132" s="23" t="n">
        <v>10</v>
      </c>
      <c r="B132" s="24" t="s">
        <v>85</v>
      </c>
      <c r="C132" s="25" t="n">
        <v>30</v>
      </c>
      <c r="D132" s="24" t="n">
        <v>4.1275</v>
      </c>
      <c r="E132" s="24" t="n">
        <v>0.0445475</v>
      </c>
      <c r="F132" s="25" t="n">
        <v>0.2815</v>
      </c>
      <c r="G132" s="25" t="n">
        <f aca="false">C132*$B$9+$B$10</f>
        <v>0.365909135465173</v>
      </c>
      <c r="H132" s="24" t="n">
        <f aca="false">G132-F132</f>
        <v>0.0844091354651727</v>
      </c>
      <c r="J132" s="26" t="n">
        <v>199.005</v>
      </c>
      <c r="K132" s="24" t="n">
        <v>0.229</v>
      </c>
    </row>
    <row r="133" customFormat="false" ht="12.75" hidden="false" customHeight="false" outlineLevel="0" collapsed="false">
      <c r="A133" s="23" t="n">
        <v>10</v>
      </c>
      <c r="B133" s="24" t="s">
        <v>85</v>
      </c>
      <c r="C133" s="25" t="n">
        <v>22</v>
      </c>
      <c r="D133" s="24" t="n">
        <v>4.445</v>
      </c>
      <c r="E133" s="24" t="n">
        <v>0.059397</v>
      </c>
      <c r="F133" s="25" t="n">
        <v>0.409</v>
      </c>
      <c r="G133" s="25" t="n">
        <f aca="false">C133*$B$9+$B$10</f>
        <v>0.374618151493921</v>
      </c>
      <c r="H133" s="24" t="n">
        <f aca="false">G133-F133</f>
        <v>-0.0343818485060786</v>
      </c>
      <c r="J133" s="26" t="n">
        <v>177</v>
      </c>
      <c r="K133" s="24" t="n">
        <v>0.195</v>
      </c>
    </row>
    <row r="134" customFormat="false" ht="12.75" hidden="false" customHeight="false" outlineLevel="0" collapsed="false">
      <c r="A134" s="23" t="n">
        <v>10</v>
      </c>
      <c r="B134" s="24" t="s">
        <v>85</v>
      </c>
      <c r="C134" s="25" t="n">
        <v>11</v>
      </c>
      <c r="D134" s="24" t="n">
        <v>5.046</v>
      </c>
      <c r="E134" s="24" t="n">
        <v>0.121622</v>
      </c>
      <c r="F134" s="25" t="n">
        <v>0.758</v>
      </c>
      <c r="G134" s="25" t="n">
        <f aca="false">C134*$B$9+$B$10</f>
        <v>0.386593048533451</v>
      </c>
      <c r="H134" s="24" t="n">
        <f aca="false">G134-F134</f>
        <v>-0.371406951466549</v>
      </c>
      <c r="J134" s="26" t="n">
        <v>151.005</v>
      </c>
      <c r="K134" s="24" t="n">
        <v>0.3505</v>
      </c>
    </row>
    <row r="135" customFormat="false" ht="12.75" hidden="false" customHeight="false" outlineLevel="0" collapsed="false">
      <c r="A135" s="23" t="n">
        <v>10</v>
      </c>
      <c r="B135" s="24" t="s">
        <v>84</v>
      </c>
      <c r="C135" s="25" t="n">
        <v>5</v>
      </c>
      <c r="D135" s="24" t="n">
        <v>5.9505</v>
      </c>
      <c r="E135" s="24" t="n">
        <v>0.344361</v>
      </c>
      <c r="F135" s="25" t="n">
        <v>0.7715</v>
      </c>
      <c r="G135" s="25" t="n">
        <f aca="false">C135*$B$9+$B$10</f>
        <v>0.393124810555012</v>
      </c>
      <c r="H135" s="24" t="n">
        <f aca="false">G135-F135</f>
        <v>-0.378375189444988</v>
      </c>
      <c r="J135" s="26" t="n">
        <v>126.005</v>
      </c>
      <c r="K135" s="24" t="n">
        <v>0.0929999</v>
      </c>
    </row>
    <row r="136" customFormat="false" ht="13.5" hidden="false" customHeight="false" outlineLevel="0" collapsed="false">
      <c r="A136" s="23" t="n">
        <v>10</v>
      </c>
      <c r="B136" s="24" t="s">
        <v>84</v>
      </c>
      <c r="C136" s="25" t="n">
        <v>2.11</v>
      </c>
      <c r="D136" s="24" t="n">
        <v>7.401</v>
      </c>
      <c r="E136" s="24" t="n">
        <v>0</v>
      </c>
      <c r="F136" s="25" t="n">
        <v>0.624</v>
      </c>
      <c r="G136" s="25" t="n">
        <f aca="false">C136*$B$9+$B$10</f>
        <v>0.396270942595398</v>
      </c>
      <c r="H136" s="24" t="n">
        <f aca="false">G136-F136</f>
        <v>-0.227729057404602</v>
      </c>
      <c r="J136" s="26" t="n">
        <v>100.99</v>
      </c>
      <c r="K136" s="24" t="n">
        <v>0.233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0</v>
      </c>
      <c r="D137" s="29" t="n">
        <v>0</v>
      </c>
      <c r="E137" s="29" t="n">
        <v>0</v>
      </c>
      <c r="F137" s="28" t="n">
        <v>-2.551</v>
      </c>
      <c r="G137" s="28" t="n">
        <f aca="false">C137*$B$9+$B$10</f>
        <v>0.39856794557298</v>
      </c>
      <c r="H137" s="29" t="n">
        <f aca="false">G137-F137</f>
        <v>2.94956794557298</v>
      </c>
      <c r="J137" s="26" t="n">
        <v>74.01</v>
      </c>
      <c r="K137" s="24" t="n">
        <v>0.0699997</v>
      </c>
    </row>
    <row r="138" customFormat="false" ht="12.75" hidden="false" customHeight="false" outlineLevel="0" collapsed="false">
      <c r="A138" s="23" t="n">
        <v>11</v>
      </c>
      <c r="B138" s="24" t="s">
        <v>85</v>
      </c>
      <c r="C138" s="25" t="n">
        <v>175.99</v>
      </c>
      <c r="D138" s="24" t="n">
        <v>2.6485</v>
      </c>
      <c r="E138" s="24" t="n">
        <v>0.000707056</v>
      </c>
      <c r="F138" s="25" t="n">
        <v>0.0925</v>
      </c>
      <c r="G138" s="25" t="n">
        <f aca="false">C138*$B$9+$B$10</f>
        <v>0.206980479210545</v>
      </c>
      <c r="H138" s="24" t="n">
        <f aca="false">G138-F138</f>
        <v>0.114480479210545</v>
      </c>
      <c r="J138" s="26" t="n">
        <v>50.99</v>
      </c>
      <c r="K138" s="24" t="n">
        <v>-0.215</v>
      </c>
    </row>
    <row r="139" customFormat="false" ht="12.75" hidden="false" customHeight="false" outlineLevel="0" collapsed="false">
      <c r="A139" s="23" t="n">
        <v>11</v>
      </c>
      <c r="B139" s="24" t="s">
        <v>85</v>
      </c>
      <c r="C139" s="25" t="n">
        <v>151.005</v>
      </c>
      <c r="D139" s="24" t="n">
        <v>2.6845</v>
      </c>
      <c r="E139" s="24" t="n">
        <v>0.00353561</v>
      </c>
      <c r="F139" s="25" t="n">
        <v>0.0885</v>
      </c>
      <c r="G139" s="25" t="n">
        <f aca="false">C139*$B$9+$B$10</f>
        <v>0.234179824895331</v>
      </c>
      <c r="H139" s="24" t="n">
        <f aca="false">G139-F139</f>
        <v>0.145679824895331</v>
      </c>
      <c r="J139" s="26" t="n">
        <v>29.99</v>
      </c>
      <c r="K139" s="24" t="n">
        <v>-0.0880003</v>
      </c>
    </row>
    <row r="140" customFormat="false" ht="12.75" hidden="false" customHeight="false" outlineLevel="0" collapsed="false">
      <c r="A140" s="23" t="n">
        <v>11</v>
      </c>
      <c r="B140" s="24" t="s">
        <v>85</v>
      </c>
      <c r="C140" s="25" t="n">
        <v>125.995</v>
      </c>
      <c r="D140" s="24" t="n">
        <v>2.7325</v>
      </c>
      <c r="E140" s="24" t="n">
        <v>0.00353545</v>
      </c>
      <c r="F140" s="25" t="n">
        <v>0.1065</v>
      </c>
      <c r="G140" s="25" t="n">
        <f aca="false">C140*$B$9+$B$10</f>
        <v>0.261406386255207</v>
      </c>
      <c r="H140" s="24" t="n">
        <f aca="false">G140-F140</f>
        <v>0.154906386255207</v>
      </c>
      <c r="J140" s="26" t="n">
        <v>22.01</v>
      </c>
      <c r="K140" s="24" t="n">
        <v>0.1345</v>
      </c>
    </row>
    <row r="141" customFormat="false" ht="12.75" hidden="false" customHeight="false" outlineLevel="0" collapsed="false">
      <c r="A141" s="23" t="n">
        <v>11</v>
      </c>
      <c r="B141" s="24" t="s">
        <v>85</v>
      </c>
      <c r="C141" s="25" t="n">
        <v>101.01</v>
      </c>
      <c r="D141" s="24" t="n">
        <v>2.941</v>
      </c>
      <c r="E141" s="24" t="n">
        <v>0.00848534</v>
      </c>
      <c r="F141" s="25" t="n">
        <v>0.256</v>
      </c>
      <c r="G141" s="25" t="n">
        <f aca="false">C141*$B$9+$B$10</f>
        <v>0.288605731939992</v>
      </c>
      <c r="H141" s="24" t="n">
        <f aca="false">G141-F141</f>
        <v>0.0326057319399922</v>
      </c>
      <c r="J141" s="26" t="n">
        <v>10.995</v>
      </c>
      <c r="K141" s="24" t="n">
        <v>0.1015</v>
      </c>
    </row>
    <row r="142" customFormat="false" ht="12.75" hidden="false" customHeight="false" outlineLevel="0" collapsed="false">
      <c r="A142" s="23" t="n">
        <v>11</v>
      </c>
      <c r="B142" s="24" t="s">
        <v>85</v>
      </c>
      <c r="C142" s="25" t="n">
        <v>75.995</v>
      </c>
      <c r="D142" s="24" t="n">
        <v>3.1745</v>
      </c>
      <c r="E142" s="24" t="n">
        <v>0.0304056</v>
      </c>
      <c r="F142" s="25" t="n">
        <v>0.1535</v>
      </c>
      <c r="G142" s="25" t="n">
        <f aca="false">C142*$B$9+$B$10</f>
        <v>0.315837736434886</v>
      </c>
      <c r="H142" s="24" t="n">
        <f aca="false">G142-F142</f>
        <v>0.162337736434886</v>
      </c>
      <c r="J142" s="26" t="n">
        <v>199.005</v>
      </c>
      <c r="K142" s="24" t="n">
        <v>0.148</v>
      </c>
    </row>
    <row r="143" customFormat="false" ht="12.75" hidden="false" customHeight="false" outlineLevel="0" collapsed="false">
      <c r="A143" s="23" t="n">
        <v>11</v>
      </c>
      <c r="B143" s="24" t="s">
        <v>85</v>
      </c>
      <c r="C143" s="25" t="n">
        <v>51.005</v>
      </c>
      <c r="D143" s="24" t="n">
        <v>3.7675</v>
      </c>
      <c r="E143" s="24" t="n">
        <v>0.0233345</v>
      </c>
      <c r="F143" s="25" t="n">
        <v>0.2645</v>
      </c>
      <c r="G143" s="25" t="n">
        <f aca="false">C143*$B$9+$B$10</f>
        <v>0.343042525254689</v>
      </c>
      <c r="H143" s="24" t="n">
        <f aca="false">G143-F143</f>
        <v>0.0785425252546894</v>
      </c>
      <c r="J143" s="26" t="n">
        <v>176.01</v>
      </c>
      <c r="K143" s="24" t="n">
        <v>0.188</v>
      </c>
    </row>
    <row r="144" customFormat="false" ht="12.75" hidden="false" customHeight="false" outlineLevel="0" collapsed="false">
      <c r="A144" s="23" t="n">
        <v>11</v>
      </c>
      <c r="B144" s="24" t="s">
        <v>85</v>
      </c>
      <c r="C144" s="25" t="n">
        <v>30</v>
      </c>
      <c r="D144" s="24" t="n">
        <v>4.3405</v>
      </c>
      <c r="E144" s="24" t="n">
        <v>0.00212117</v>
      </c>
      <c r="F144" s="25" t="n">
        <v>0.0365</v>
      </c>
      <c r="G144" s="25" t="n">
        <f aca="false">C144*$B$9+$B$10</f>
        <v>0.365909135465173</v>
      </c>
      <c r="H144" s="24" t="n">
        <f aca="false">G144-F144</f>
        <v>0.329409135465173</v>
      </c>
      <c r="J144" s="26" t="n">
        <v>151.005</v>
      </c>
      <c r="K144" s="24" t="n">
        <v>0.2755</v>
      </c>
    </row>
    <row r="145" customFormat="false" ht="12.75" hidden="false" customHeight="false" outlineLevel="0" collapsed="false">
      <c r="A145" s="23" t="n">
        <v>11</v>
      </c>
      <c r="B145" s="24" t="s">
        <v>85</v>
      </c>
      <c r="C145" s="25" t="n">
        <v>20.005</v>
      </c>
      <c r="D145" s="24" t="n">
        <v>4.3725</v>
      </c>
      <c r="E145" s="24" t="n">
        <v>0.0233345</v>
      </c>
      <c r="F145" s="25" t="n">
        <v>0.0244999</v>
      </c>
      <c r="G145" s="25" t="n">
        <f aca="false">C145*$B$9+$B$10</f>
        <v>0.376789962366091</v>
      </c>
      <c r="H145" s="24" t="n">
        <f aca="false">G145-F145</f>
        <v>0.352290062366091</v>
      </c>
      <c r="J145" s="26" t="n">
        <v>126.005</v>
      </c>
      <c r="K145" s="24" t="n">
        <v>0.397</v>
      </c>
    </row>
    <row r="146" customFormat="false" ht="12.75" hidden="false" customHeight="false" outlineLevel="0" collapsed="false">
      <c r="A146" s="23" t="n">
        <v>11</v>
      </c>
      <c r="B146" s="24" t="s">
        <v>85</v>
      </c>
      <c r="C146" s="25" t="n">
        <v>10.99</v>
      </c>
      <c r="D146" s="24" t="n">
        <v>4.6395</v>
      </c>
      <c r="E146" s="24" t="n">
        <v>0.033234</v>
      </c>
      <c r="F146" s="25" t="n">
        <v>0.0504999</v>
      </c>
      <c r="G146" s="25" t="n">
        <f aca="false">C146*$B$9+$B$10</f>
        <v>0.386603934803487</v>
      </c>
      <c r="H146" s="24" t="n">
        <f aca="false">G146-F146</f>
        <v>0.336104034803487</v>
      </c>
      <c r="J146" s="26" t="n">
        <v>99</v>
      </c>
      <c r="K146" s="24" t="n">
        <v>0.334</v>
      </c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7</v>
      </c>
      <c r="D147" s="24" t="n">
        <v>4.6705</v>
      </c>
      <c r="E147" s="24" t="n">
        <v>0.00636417</v>
      </c>
      <c r="F147" s="25" t="n">
        <v>0.0394998</v>
      </c>
      <c r="G147" s="25" t="n">
        <f aca="false">C147*$B$9+$B$10</f>
        <v>0.390947556547825</v>
      </c>
      <c r="H147" s="24" t="n">
        <f aca="false">G147-F147</f>
        <v>0.351447756547825</v>
      </c>
      <c r="J147" s="26" t="n">
        <v>73</v>
      </c>
      <c r="K147" s="24" t="n">
        <v>0.106</v>
      </c>
    </row>
    <row r="148" customFormat="false" ht="13.5" hidden="false" customHeight="false" outlineLevel="0" collapsed="false">
      <c r="A148" s="23" t="n">
        <v>11</v>
      </c>
      <c r="B148" s="24" t="s">
        <v>84</v>
      </c>
      <c r="C148" s="25" t="n">
        <v>2.09</v>
      </c>
      <c r="D148" s="24" t="n">
        <v>4.65</v>
      </c>
      <c r="E148" s="24" t="n">
        <v>0</v>
      </c>
      <c r="F148" s="25" t="n">
        <v>0.0230002</v>
      </c>
      <c r="G148" s="25" t="n">
        <f aca="false">C148*$B$9+$B$10</f>
        <v>0.39629271513547</v>
      </c>
      <c r="H148" s="24" t="n">
        <f aca="false">G148-F148</f>
        <v>0.37329251513547</v>
      </c>
      <c r="J148" s="26" t="n">
        <v>51.005</v>
      </c>
      <c r="K148" s="24" t="n">
        <v>0.129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0</v>
      </c>
      <c r="D149" s="29" t="n">
        <v>0</v>
      </c>
      <c r="E149" s="29" t="n">
        <v>0</v>
      </c>
      <c r="F149" s="28" t="n">
        <v>-1.554</v>
      </c>
      <c r="G149" s="28" t="n">
        <f aca="false">C149*$B$9+$B$10</f>
        <v>0.39856794557298</v>
      </c>
      <c r="H149" s="29" t="n">
        <f aca="false">G149-F149</f>
        <v>1.95256794557298</v>
      </c>
      <c r="J149" s="26" t="n">
        <v>29.995</v>
      </c>
      <c r="K149" s="24" t="n">
        <v>-0.00650024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01</v>
      </c>
      <c r="D150" s="24" t="n">
        <v>0.6385</v>
      </c>
      <c r="E150" s="24" t="n">
        <v>0.00212129</v>
      </c>
      <c r="F150" s="25" t="n">
        <v>-0.0235</v>
      </c>
      <c r="G150" s="25" t="n">
        <f aca="false">C150*$B$9+$B$10</f>
        <v>-1.23329481908384</v>
      </c>
      <c r="H150" s="24" t="n">
        <f aca="false">G150-F150</f>
        <v>-1.20979481908384</v>
      </c>
      <c r="J150" s="26" t="n">
        <v>22</v>
      </c>
      <c r="K150" s="24" t="n">
        <v>-0.1735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99</v>
      </c>
      <c r="D151" s="24" t="n">
        <v>0.4255</v>
      </c>
      <c r="E151" s="24" t="n">
        <v>0.000707098</v>
      </c>
      <c r="F151" s="25" t="n">
        <v>-0.0025</v>
      </c>
      <c r="G151" s="25" t="n">
        <f aca="false">C151*$B$9+$B$10</f>
        <v>-0.961116295645372</v>
      </c>
      <c r="H151" s="24" t="n">
        <f aca="false">G151-F151</f>
        <v>-0.958616295645372</v>
      </c>
      <c r="J151" s="26" t="n">
        <v>11.005</v>
      </c>
      <c r="K151" s="24" t="n">
        <v>-0.0310001</v>
      </c>
    </row>
    <row r="152" customFormat="false" ht="12.75" hidden="false" customHeight="false" outlineLevel="0" collapsed="false">
      <c r="A152" s="23" t="n">
        <v>12</v>
      </c>
      <c r="B152" s="24" t="s">
        <v>85</v>
      </c>
      <c r="C152" s="25" t="n">
        <v>999.005</v>
      </c>
      <c r="D152" s="24" t="n">
        <v>0.292</v>
      </c>
      <c r="E152" s="24" t="n">
        <v>0</v>
      </c>
      <c r="F152" s="25" t="n">
        <v>0.035</v>
      </c>
      <c r="G152" s="25" t="n">
        <f aca="false">C152*$B$9+$B$10</f>
        <v>-0.688975874152029</v>
      </c>
      <c r="H152" s="24" t="n">
        <f aca="false">G152-F152</f>
        <v>-0.723975874152029</v>
      </c>
      <c r="J152" s="26" t="n">
        <v>74</v>
      </c>
      <c r="K152" s="24" t="n">
        <v>0.2845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0.239</v>
      </c>
      <c r="G153" s="25" t="n">
        <f aca="false">C153*$B$9+$B$10</f>
        <v>0.39856794557298</v>
      </c>
      <c r="H153" s="24" t="n">
        <f aca="false">G153-F153</f>
        <v>0.63756794557298</v>
      </c>
      <c r="J153" s="26" t="n">
        <v>50.99</v>
      </c>
      <c r="K153" s="24" t="n">
        <v>-0.0949998</v>
      </c>
    </row>
    <row r="154" customFormat="false" ht="12.75" hidden="false" customHeight="false" outlineLevel="0" collapsed="false">
      <c r="A154" s="23" t="n">
        <v>12</v>
      </c>
      <c r="B154" s="24" t="s">
        <v>85</v>
      </c>
      <c r="C154" s="25" t="n">
        <v>601.005</v>
      </c>
      <c r="D154" s="24" t="n">
        <v>0.4845</v>
      </c>
      <c r="E154" s="24" t="n">
        <v>0.00212131</v>
      </c>
      <c r="F154" s="25" t="n">
        <v>0.0965</v>
      </c>
      <c r="G154" s="25" t="n">
        <f aca="false">C154*$B$9+$B$10</f>
        <v>-0.255702326721782</v>
      </c>
      <c r="H154" s="24" t="n">
        <f aca="false">G154-F154</f>
        <v>-0.352202326721782</v>
      </c>
      <c r="J154" s="26" t="n">
        <v>31.985</v>
      </c>
      <c r="K154" s="24" t="n">
        <v>0.131</v>
      </c>
    </row>
    <row r="155" customFormat="false" ht="12.75" hidden="false" customHeight="false" outlineLevel="0" collapsed="false">
      <c r="A155" s="23" t="n">
        <v>12</v>
      </c>
      <c r="B155" s="24" t="s">
        <v>85</v>
      </c>
      <c r="C155" s="25" t="n">
        <v>499</v>
      </c>
      <c r="D155" s="24" t="n">
        <v>0.7105</v>
      </c>
      <c r="E155" s="24" t="n">
        <v>0.00494973</v>
      </c>
      <c r="F155" s="25" t="n">
        <v>0.1215</v>
      </c>
      <c r="G155" s="25" t="n">
        <f aca="false">C155*$B$9+$B$10</f>
        <v>-0.144656929220219</v>
      </c>
      <c r="H155" s="24" t="n">
        <f aca="false">G155-F155</f>
        <v>-0.266156929220219</v>
      </c>
      <c r="J155" s="26" t="n">
        <v>20</v>
      </c>
      <c r="K155" s="24" t="n">
        <v>0.4715</v>
      </c>
    </row>
    <row r="156" customFormat="false" ht="12.75" hidden="false" customHeight="false" outlineLevel="0" collapsed="false">
      <c r="A156" s="23" t="n">
        <v>12</v>
      </c>
      <c r="B156" s="24" t="s">
        <v>85</v>
      </c>
      <c r="C156" s="25" t="n">
        <v>401.015</v>
      </c>
      <c r="D156" s="24" t="n">
        <v>1.0335</v>
      </c>
      <c r="E156" s="24" t="n">
        <v>0.00212134</v>
      </c>
      <c r="F156" s="25" t="n">
        <v>0.1505</v>
      </c>
      <c r="G156" s="25" t="n">
        <f aca="false">C156*$B$9+$B$10</f>
        <v>-0.0379878122731012</v>
      </c>
      <c r="H156" s="24" t="n">
        <f aca="false">G156-F156</f>
        <v>-0.188487812273101</v>
      </c>
      <c r="J156" s="26" t="n">
        <v>11.005</v>
      </c>
      <c r="K156" s="24" t="n">
        <v>0.092</v>
      </c>
    </row>
    <row r="157" customFormat="false" ht="12.75" hidden="false" customHeight="false" outlineLevel="0" collapsed="false">
      <c r="A157" s="23" t="n">
        <v>12</v>
      </c>
      <c r="B157" s="24" t="s">
        <v>85</v>
      </c>
      <c r="C157" s="25" t="n">
        <v>301.005</v>
      </c>
      <c r="D157" s="24" t="n">
        <v>1.5535</v>
      </c>
      <c r="E157" s="24" t="n">
        <v>0.0077782</v>
      </c>
      <c r="F157" s="25" t="n">
        <v>0.1835</v>
      </c>
      <c r="G157" s="25" t="n">
        <f aca="false">C157*$B$9+$B$10</f>
        <v>0.0708857743562932</v>
      </c>
      <c r="H157" s="24" t="n">
        <f aca="false">G157-F157</f>
        <v>-0.112614225643707</v>
      </c>
      <c r="J157" s="26" t="n">
        <v>45</v>
      </c>
      <c r="K157" s="24" t="n">
        <v>0.324</v>
      </c>
    </row>
    <row r="158" customFormat="false" ht="12.75" hidden="false" customHeight="false" outlineLevel="0" collapsed="false">
      <c r="A158" s="23" t="n">
        <v>12</v>
      </c>
      <c r="B158" s="24" t="s">
        <v>85</v>
      </c>
      <c r="C158" s="25" t="n">
        <v>250.995</v>
      </c>
      <c r="D158" s="24" t="n">
        <v>2.1165</v>
      </c>
      <c r="E158" s="24" t="n">
        <v>0.0219202</v>
      </c>
      <c r="F158" s="25" t="n">
        <v>0.3205</v>
      </c>
      <c r="G158" s="25" t="n">
        <f aca="false">C158*$B$9+$B$10</f>
        <v>0.125328010806008</v>
      </c>
      <c r="H158" s="24" t="n">
        <f aca="false">G158-F158</f>
        <v>-0.195171989193992</v>
      </c>
      <c r="J158" s="26" t="n">
        <v>30.005</v>
      </c>
      <c r="K158" s="24" t="n">
        <v>0.479</v>
      </c>
    </row>
    <row r="159" customFormat="false" ht="12.75" hidden="false" customHeight="false" outlineLevel="0" collapsed="false">
      <c r="A159" s="23" t="n">
        <v>12</v>
      </c>
      <c r="B159" s="24" t="s">
        <v>85</v>
      </c>
      <c r="C159" s="25" t="n">
        <v>199.005</v>
      </c>
      <c r="D159" s="24" t="n">
        <v>3.294</v>
      </c>
      <c r="E159" s="24" t="n">
        <v>0.0155564</v>
      </c>
      <c r="F159" s="25" t="n">
        <v>0.229</v>
      </c>
      <c r="G159" s="25" t="n">
        <f aca="false">C159*$B$9+$B$10</f>
        <v>0.181925728722839</v>
      </c>
      <c r="H159" s="24" t="n">
        <f aca="false">G159-F159</f>
        <v>-0.0470742712771612</v>
      </c>
      <c r="J159" s="26" t="n">
        <v>22</v>
      </c>
      <c r="K159" s="24" t="n">
        <v>0.76</v>
      </c>
    </row>
    <row r="160" customFormat="false" ht="12.75" hidden="false" customHeight="false" outlineLevel="0" collapsed="false">
      <c r="A160" s="23" t="n">
        <v>12</v>
      </c>
      <c r="B160" s="24" t="s">
        <v>85</v>
      </c>
      <c r="C160" s="25" t="n">
        <v>177</v>
      </c>
      <c r="D160" s="24" t="n">
        <v>3.498</v>
      </c>
      <c r="E160" s="24" t="n">
        <v>0</v>
      </c>
      <c r="F160" s="25" t="n">
        <v>0.195</v>
      </c>
      <c r="G160" s="25" t="n">
        <f aca="false">C160*$B$9+$B$10</f>
        <v>0.205880965936916</v>
      </c>
      <c r="H160" s="24" t="n">
        <f aca="false">G160-F160</f>
        <v>0.0108809659369157</v>
      </c>
      <c r="J160" s="26" t="n">
        <v>10.995</v>
      </c>
      <c r="K160" s="24" t="n">
        <v>1.587</v>
      </c>
    </row>
    <row r="161" customFormat="false" ht="12.75" hidden="false" customHeight="false" outlineLevel="0" collapsed="false">
      <c r="A161" s="23" t="n">
        <v>12</v>
      </c>
      <c r="B161" s="24" t="s">
        <v>85</v>
      </c>
      <c r="C161" s="25" t="n">
        <v>151.005</v>
      </c>
      <c r="D161" s="24" t="n">
        <v>4.0055</v>
      </c>
      <c r="E161" s="24" t="n">
        <v>0.0219202</v>
      </c>
      <c r="F161" s="25" t="n">
        <v>0.3505</v>
      </c>
      <c r="G161" s="25" t="n">
        <f aca="false">C161*$B$9+$B$10</f>
        <v>0.234179824895331</v>
      </c>
      <c r="H161" s="24" t="n">
        <f aca="false">G161-F161</f>
        <v>-0.116320175104669</v>
      </c>
      <c r="J161" s="26" t="n">
        <v>76.005</v>
      </c>
      <c r="K161" s="24" t="n">
        <v>0.297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126.005</v>
      </c>
      <c r="D162" s="24" t="n">
        <v>4.837</v>
      </c>
      <c r="E162" s="24" t="n">
        <v>0.0452549</v>
      </c>
      <c r="F162" s="25" t="n">
        <v>0.0929999</v>
      </c>
      <c r="G162" s="25" t="n">
        <f aca="false">C162*$B$9+$B$10</f>
        <v>0.261395499985171</v>
      </c>
      <c r="H162" s="24" t="n">
        <f aca="false">G162-F162</f>
        <v>0.168395599985171</v>
      </c>
      <c r="J162" s="26" t="n">
        <v>50.995</v>
      </c>
      <c r="K162" s="24" t="n">
        <v>0.412</v>
      </c>
    </row>
    <row r="163" customFormat="false" ht="12.75" hidden="false" customHeight="false" outlineLevel="0" collapsed="false">
      <c r="A163" s="23" t="n">
        <v>12</v>
      </c>
      <c r="B163" s="24" t="s">
        <v>85</v>
      </c>
      <c r="C163" s="25" t="n">
        <v>100.99</v>
      </c>
      <c r="D163" s="24" t="n">
        <v>5.439</v>
      </c>
      <c r="E163" s="24" t="n">
        <v>0.0254557</v>
      </c>
      <c r="F163" s="25" t="n">
        <v>0.233</v>
      </c>
      <c r="G163" s="25" t="n">
        <f aca="false">C163*$B$9+$B$10</f>
        <v>0.288627504480064</v>
      </c>
      <c r="H163" s="24" t="n">
        <f aca="false">G163-F163</f>
        <v>0.0556275044800641</v>
      </c>
      <c r="J163" s="26" t="n">
        <v>30.005</v>
      </c>
      <c r="K163" s="24" t="n">
        <v>0.442</v>
      </c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4.01</v>
      </c>
      <c r="D164" s="24" t="n">
        <v>5.923</v>
      </c>
      <c r="E164" s="24" t="n">
        <v>0.0551544</v>
      </c>
      <c r="F164" s="25" t="n">
        <v>0.0699997</v>
      </c>
      <c r="G164" s="25" t="n">
        <f aca="false">C164*$B$9+$B$10</f>
        <v>0.317998661037019</v>
      </c>
      <c r="H164" s="24" t="n">
        <f aca="false">G164-F164</f>
        <v>0.247998961037019</v>
      </c>
      <c r="J164" s="26" t="n">
        <v>20.01</v>
      </c>
      <c r="K164" s="24" t="n">
        <v>0.3845</v>
      </c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</v>
      </c>
      <c r="D165" s="24" t="n">
        <v>6.316</v>
      </c>
      <c r="E165" s="24" t="n">
        <v>0.00282822</v>
      </c>
      <c r="F165" s="25" t="n">
        <v>-0.215</v>
      </c>
      <c r="G165" s="25" t="n">
        <f aca="false">C165*$B$9+$B$10</f>
        <v>0.343058854659743</v>
      </c>
      <c r="H165" s="24" t="n">
        <f aca="false">G165-F165</f>
        <v>0.558058854659743</v>
      </c>
      <c r="J165" s="26" t="n">
        <v>11</v>
      </c>
      <c r="K165" s="24" t="n">
        <v>0.682</v>
      </c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29.99</v>
      </c>
      <c r="D166" s="24" t="n">
        <v>5.896</v>
      </c>
      <c r="E166" s="24" t="n">
        <v>0.2885</v>
      </c>
      <c r="F166" s="25" t="n">
        <v>-0.0880003</v>
      </c>
      <c r="G166" s="25" t="n">
        <f aca="false">C166*$B$9+$B$10</f>
        <v>0.365920021735209</v>
      </c>
      <c r="H166" s="24" t="n">
        <f aca="false">G166-F166</f>
        <v>0.453920321735209</v>
      </c>
      <c r="J166" s="26" t="n">
        <v>196</v>
      </c>
      <c r="K166" s="24" t="n">
        <v>0.15</v>
      </c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22.01</v>
      </c>
      <c r="D167" s="24" t="n">
        <v>5.8785</v>
      </c>
      <c r="E167" s="24" t="n">
        <v>0.0516188</v>
      </c>
      <c r="F167" s="25" t="n">
        <v>0.1345</v>
      </c>
      <c r="G167" s="25" t="n">
        <f aca="false">C167*$B$9+$B$10</f>
        <v>0.374607265223885</v>
      </c>
      <c r="H167" s="24" t="n">
        <f aca="false">G167-F167</f>
        <v>0.240107265223885</v>
      </c>
      <c r="J167" s="26" t="n">
        <v>175.995</v>
      </c>
      <c r="K167" s="24" t="n">
        <v>0.203</v>
      </c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10.995</v>
      </c>
      <c r="D168" s="24" t="n">
        <v>6.0265</v>
      </c>
      <c r="E168" s="24" t="n">
        <v>0.0388908</v>
      </c>
      <c r="F168" s="25" t="n">
        <v>0.1015</v>
      </c>
      <c r="G168" s="25" t="n">
        <f aca="false">C168*$B$9+$B$10</f>
        <v>0.386598491668469</v>
      </c>
      <c r="H168" s="24" t="n">
        <f aca="false">G168-F168</f>
        <v>0.285098491668469</v>
      </c>
      <c r="J168" s="26" t="n">
        <v>151.005</v>
      </c>
      <c r="K168" s="24" t="n">
        <v>0.286</v>
      </c>
    </row>
    <row r="169" customFormat="false" ht="12.75" hidden="false" customHeight="false" outlineLevel="0" collapsed="false">
      <c r="A169" s="23" t="n">
        <v>12</v>
      </c>
      <c r="B169" s="24" t="s">
        <v>84</v>
      </c>
      <c r="C169" s="25" t="n">
        <v>7.005</v>
      </c>
      <c r="D169" s="24" t="n">
        <v>6.1355</v>
      </c>
      <c r="E169" s="24" t="n">
        <v>0.012021</v>
      </c>
      <c r="F169" s="25" t="n">
        <v>-0.1355</v>
      </c>
      <c r="G169" s="25" t="n">
        <f aca="false">C169*$B$9+$B$10</f>
        <v>0.390942113412807</v>
      </c>
      <c r="H169" s="24" t="n">
        <f aca="false">G169-F169</f>
        <v>0.526442113412807</v>
      </c>
      <c r="J169" s="26" t="n">
        <v>126</v>
      </c>
      <c r="K169" s="24" t="n">
        <v>0.3025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0</v>
      </c>
      <c r="D170" s="24" t="n">
        <v>0</v>
      </c>
      <c r="E170" s="24" t="n">
        <v>0</v>
      </c>
      <c r="F170" s="25" t="n">
        <v>-6.337</v>
      </c>
      <c r="G170" s="25" t="n">
        <f aca="false">C170*$B$9+$B$10</f>
        <v>0.39856794557298</v>
      </c>
      <c r="H170" s="24" t="n">
        <f aca="false">G170-F170</f>
        <v>6.73556794557298</v>
      </c>
      <c r="J170" s="26" t="n">
        <v>101.005</v>
      </c>
      <c r="K170" s="24" t="n">
        <v>0.142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0</v>
      </c>
      <c r="D171" s="29" t="n">
        <v>0</v>
      </c>
      <c r="E171" s="29" t="n">
        <v>0</v>
      </c>
      <c r="F171" s="28" t="n">
        <v>-1.17</v>
      </c>
      <c r="G171" s="28" t="n">
        <f aca="false">C171*$B$9+$B$10</f>
        <v>0.39856794557298</v>
      </c>
      <c r="H171" s="29" t="n">
        <f aca="false">G171-F171</f>
        <v>1.56856794557298</v>
      </c>
      <c r="J171" s="26" t="n">
        <v>76.005</v>
      </c>
      <c r="K171" s="24" t="n">
        <v>0.239</v>
      </c>
    </row>
    <row r="172" customFormat="false" ht="12.75" hidden="false" customHeight="false" outlineLevel="0" collapsed="false">
      <c r="A172" s="23" t="n">
        <v>13</v>
      </c>
      <c r="B172" s="24" t="s">
        <v>85</v>
      </c>
      <c r="C172" s="25" t="n">
        <v>199.005</v>
      </c>
      <c r="D172" s="24" t="n">
        <v>1.63</v>
      </c>
      <c r="E172" s="24" t="n">
        <v>0.0155564</v>
      </c>
      <c r="F172" s="25" t="n">
        <v>0.148</v>
      </c>
      <c r="G172" s="25" t="n">
        <f aca="false">C172*$B$9+$B$10</f>
        <v>0.181925728722839</v>
      </c>
      <c r="H172" s="24" t="n">
        <f aca="false">G172-F172</f>
        <v>0.0339257287228389</v>
      </c>
      <c r="J172" s="26" t="n">
        <v>51</v>
      </c>
      <c r="K172" s="24" t="n">
        <v>0.5175</v>
      </c>
    </row>
    <row r="173" customFormat="false" ht="12.75" hidden="false" customHeight="false" outlineLevel="0" collapsed="false">
      <c r="A173" s="23" t="n">
        <v>13</v>
      </c>
      <c r="B173" s="24" t="s">
        <v>85</v>
      </c>
      <c r="C173" s="25" t="n">
        <v>176.01</v>
      </c>
      <c r="D173" s="24" t="n">
        <v>1.844</v>
      </c>
      <c r="E173" s="24" t="n">
        <v>0.0169705</v>
      </c>
      <c r="F173" s="25" t="n">
        <v>0.188</v>
      </c>
      <c r="G173" s="25" t="n">
        <f aca="false">C173*$B$9+$B$10</f>
        <v>0.206958706670473</v>
      </c>
      <c r="H173" s="24" t="n">
        <f aca="false">G173-F173</f>
        <v>0.0189587066704734</v>
      </c>
      <c r="J173" s="26" t="n">
        <v>29.995</v>
      </c>
      <c r="K173" s="24" t="n">
        <v>0.4065</v>
      </c>
    </row>
    <row r="174" customFormat="false" ht="12.75" hidden="false" customHeight="false" outlineLevel="0" collapsed="false">
      <c r="A174" s="23" t="n">
        <v>13</v>
      </c>
      <c r="B174" s="24" t="s">
        <v>85</v>
      </c>
      <c r="C174" s="25" t="n">
        <v>151.005</v>
      </c>
      <c r="D174" s="24" t="n">
        <v>2.0695</v>
      </c>
      <c r="E174" s="24" t="n">
        <v>0.0275772</v>
      </c>
      <c r="F174" s="25" t="n">
        <v>0.2755</v>
      </c>
      <c r="G174" s="25" t="n">
        <f aca="false">C174*$B$9+$B$10</f>
        <v>0.234179824895331</v>
      </c>
      <c r="H174" s="24" t="n">
        <f aca="false">G174-F174</f>
        <v>-0.0413201751046691</v>
      </c>
      <c r="J174" s="26" t="n">
        <v>22.015</v>
      </c>
      <c r="K174" s="24" t="n">
        <v>0.489</v>
      </c>
    </row>
    <row r="175" customFormat="false" ht="12.75" hidden="false" customHeight="false" outlineLevel="0" collapsed="false">
      <c r="A175" s="23" t="n">
        <v>13</v>
      </c>
      <c r="B175" s="24" t="s">
        <v>85</v>
      </c>
      <c r="C175" s="25" t="n">
        <v>126.005</v>
      </c>
      <c r="D175" s="24" t="n">
        <v>2.655</v>
      </c>
      <c r="E175" s="24" t="n">
        <v>0.0169707</v>
      </c>
      <c r="F175" s="25" t="n">
        <v>0.397</v>
      </c>
      <c r="G175" s="25" t="n">
        <f aca="false">C175*$B$9+$B$10</f>
        <v>0.261395499985171</v>
      </c>
      <c r="H175" s="24" t="n">
        <f aca="false">G175-F175</f>
        <v>-0.13560450001483</v>
      </c>
      <c r="J175" s="26" t="n">
        <v>11.005</v>
      </c>
      <c r="K175" s="24" t="n">
        <v>0.7255</v>
      </c>
    </row>
    <row r="176" customFormat="false" ht="12.75" hidden="false" customHeight="false" outlineLevel="0" collapsed="false">
      <c r="A176" s="23" t="n">
        <v>13</v>
      </c>
      <c r="B176" s="24" t="s">
        <v>85</v>
      </c>
      <c r="C176" s="25" t="n">
        <v>99</v>
      </c>
      <c r="D176" s="24" t="n">
        <v>4.165</v>
      </c>
      <c r="E176" s="24" t="n">
        <v>0.079196</v>
      </c>
      <c r="F176" s="25" t="n">
        <v>0.334</v>
      </c>
      <c r="G176" s="25" t="n">
        <f aca="false">C176*$B$9+$B$10</f>
        <v>0.290793872217215</v>
      </c>
      <c r="H176" s="24" t="n">
        <f aca="false">G176-F176</f>
        <v>-0.0432061277827847</v>
      </c>
      <c r="J176" s="26" t="n">
        <v>75.985</v>
      </c>
      <c r="K176" s="24" t="n">
        <v>0.5885</v>
      </c>
    </row>
    <row r="177" customFormat="false" ht="12.75" hidden="false" customHeight="false" outlineLevel="0" collapsed="false">
      <c r="A177" s="23" t="n">
        <v>13</v>
      </c>
      <c r="B177" s="24" t="s">
        <v>85</v>
      </c>
      <c r="C177" s="25" t="n">
        <v>73</v>
      </c>
      <c r="D177" s="24" t="n">
        <v>5.077</v>
      </c>
      <c r="E177" s="24" t="n">
        <v>0</v>
      </c>
      <c r="F177" s="25" t="n">
        <v>0.106</v>
      </c>
      <c r="G177" s="25" t="n">
        <f aca="false">C177*$B$9+$B$10</f>
        <v>0.319098174310649</v>
      </c>
      <c r="H177" s="24" t="n">
        <f aca="false">G177-F177</f>
        <v>0.213098174310649</v>
      </c>
      <c r="J177" s="26" t="n">
        <v>50.995</v>
      </c>
      <c r="K177" s="24" t="n">
        <v>0.7</v>
      </c>
    </row>
    <row r="178" customFormat="false" ht="12.75" hidden="false" customHeight="false" outlineLevel="0" collapsed="false">
      <c r="A178" s="23" t="n">
        <v>13</v>
      </c>
      <c r="B178" s="24" t="s">
        <v>85</v>
      </c>
      <c r="C178" s="25" t="n">
        <v>51.005</v>
      </c>
      <c r="D178" s="24" t="n">
        <v>6.049</v>
      </c>
      <c r="E178" s="24" t="n">
        <v>0.038184</v>
      </c>
      <c r="F178" s="25" t="n">
        <v>0.129</v>
      </c>
      <c r="G178" s="25" t="n">
        <f aca="false">C178*$B$9+$B$10</f>
        <v>0.343042525254689</v>
      </c>
      <c r="H178" s="24" t="n">
        <f aca="false">G178-F178</f>
        <v>0.214042525254689</v>
      </c>
      <c r="J178" s="26" t="n">
        <v>32.005</v>
      </c>
      <c r="K178" s="24" t="n">
        <v>0.426</v>
      </c>
    </row>
    <row r="179" customFormat="false" ht="12.75" hidden="false" customHeight="false" outlineLevel="0" collapsed="false">
      <c r="A179" s="23" t="n">
        <v>13</v>
      </c>
      <c r="B179" s="24" t="s">
        <v>85</v>
      </c>
      <c r="C179" s="25" t="n">
        <v>29.995</v>
      </c>
      <c r="D179" s="24" t="n">
        <v>5.4915</v>
      </c>
      <c r="E179" s="24" t="n">
        <v>0.033234</v>
      </c>
      <c r="F179" s="25" t="n">
        <v>-0.00650024</v>
      </c>
      <c r="G179" s="25" t="n">
        <f aca="false">C179*$B$9+$B$10</f>
        <v>0.365914578600191</v>
      </c>
      <c r="H179" s="24" t="n">
        <f aca="false">G179-F179</f>
        <v>0.372414818600191</v>
      </c>
      <c r="J179" s="26" t="n">
        <v>22.01</v>
      </c>
      <c r="K179" s="24" t="n">
        <v>0.4315</v>
      </c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22</v>
      </c>
      <c r="D180" s="24" t="n">
        <v>5.7595</v>
      </c>
      <c r="E180" s="24" t="n">
        <v>0.0516188</v>
      </c>
      <c r="F180" s="25" t="n">
        <v>-0.1735</v>
      </c>
      <c r="G180" s="25" t="n">
        <f aca="false">C180*$B$9+$B$10</f>
        <v>0.374618151493921</v>
      </c>
      <c r="H180" s="24" t="n">
        <f aca="false">G180-F180</f>
        <v>0.548118151493921</v>
      </c>
      <c r="J180" s="26" t="n">
        <v>11.005</v>
      </c>
      <c r="K180" s="24" t="n">
        <v>0.387</v>
      </c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11.005</v>
      </c>
      <c r="D181" s="24" t="n">
        <v>5.908</v>
      </c>
      <c r="E181" s="24" t="n">
        <v>0.0353555</v>
      </c>
      <c r="F181" s="25" t="n">
        <v>-0.0310001</v>
      </c>
      <c r="G181" s="25" t="n">
        <f aca="false">C181*$B$9+$B$10</f>
        <v>0.386587605398433</v>
      </c>
      <c r="H181" s="24" t="n">
        <f aca="false">G181-F181</f>
        <v>0.417587705398433</v>
      </c>
      <c r="J181" s="26" t="n">
        <v>52.01</v>
      </c>
      <c r="K181" s="24" t="n">
        <v>0.152</v>
      </c>
    </row>
    <row r="182" customFormat="false" ht="13.5" hidden="false" customHeight="false" outlineLevel="0" collapsed="false">
      <c r="A182" s="23" t="n">
        <v>13</v>
      </c>
      <c r="B182" s="24" t="s">
        <v>84</v>
      </c>
      <c r="C182" s="25" t="n">
        <v>5.99</v>
      </c>
      <c r="D182" s="24" t="n">
        <v>6.013</v>
      </c>
      <c r="E182" s="24" t="n">
        <v>0.0240002</v>
      </c>
      <c r="F182" s="25" t="n">
        <v>-0.086</v>
      </c>
      <c r="G182" s="25" t="n">
        <f aca="false">C182*$B$9+$B$10</f>
        <v>0.392047069821455</v>
      </c>
      <c r="H182" s="24" t="n">
        <f aca="false">G182-F182</f>
        <v>0.478047069821455</v>
      </c>
      <c r="J182" s="26" t="n">
        <v>32.015</v>
      </c>
      <c r="K182" s="24" t="n">
        <v>0.44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0</v>
      </c>
      <c r="D183" s="29" t="n">
        <v>0</v>
      </c>
      <c r="E183" s="29" t="n">
        <v>0</v>
      </c>
      <c r="F183" s="28" t="n">
        <v>-1.774</v>
      </c>
      <c r="G183" s="28" t="n">
        <f aca="false">C183*$B$9+$B$10</f>
        <v>0.39856794557298</v>
      </c>
      <c r="H183" s="29" t="n">
        <f aca="false">G183-F183</f>
        <v>2.17256794557298</v>
      </c>
      <c r="J183" s="26" t="n">
        <v>20</v>
      </c>
      <c r="K183" s="24" t="n">
        <v>0.5245</v>
      </c>
    </row>
    <row r="184" customFormat="false" ht="12.75" hidden="false" customHeight="false" outlineLevel="0" collapsed="false">
      <c r="A184" s="23" t="n">
        <v>14</v>
      </c>
      <c r="B184" s="24" t="s">
        <v>85</v>
      </c>
      <c r="C184" s="25" t="n">
        <v>74</v>
      </c>
      <c r="D184" s="24" t="n">
        <v>3.8795</v>
      </c>
      <c r="E184" s="24" t="n">
        <v>0.106773</v>
      </c>
      <c r="F184" s="25" t="n">
        <v>0.2845</v>
      </c>
      <c r="G184" s="25" t="n">
        <f aca="false">C184*$B$9+$B$10</f>
        <v>0.318009547307055</v>
      </c>
      <c r="H184" s="24" t="n">
        <f aca="false">G184-F184</f>
        <v>0.033509547307055</v>
      </c>
      <c r="J184" s="26" t="n">
        <v>10.99</v>
      </c>
      <c r="K184" s="24" t="n">
        <v>0.67</v>
      </c>
    </row>
    <row r="185" customFormat="false" ht="12.75" hidden="false" customHeight="false" outlineLevel="0" collapsed="false">
      <c r="A185" s="23" t="n">
        <v>14</v>
      </c>
      <c r="B185" s="24" t="s">
        <v>85</v>
      </c>
      <c r="C185" s="25" t="n">
        <v>50.99</v>
      </c>
      <c r="D185" s="24" t="n">
        <v>4.904</v>
      </c>
      <c r="E185" s="24" t="n">
        <v>0.0395981</v>
      </c>
      <c r="F185" s="25" t="n">
        <v>-0.0949998</v>
      </c>
      <c r="G185" s="25" t="n">
        <f aca="false">C185*$B$9+$B$10</f>
        <v>0.343058854659743</v>
      </c>
      <c r="H185" s="24" t="n">
        <f aca="false">G185-F185</f>
        <v>0.438058654659743</v>
      </c>
      <c r="J185" s="26" t="n">
        <v>131.04</v>
      </c>
      <c r="K185" s="24" t="n">
        <v>0.036</v>
      </c>
    </row>
    <row r="186" customFormat="false" ht="12.75" hidden="false" customHeight="false" outlineLevel="0" collapsed="false">
      <c r="A186" s="23" t="n">
        <v>14</v>
      </c>
      <c r="B186" s="24" t="s">
        <v>85</v>
      </c>
      <c r="C186" s="25" t="n">
        <v>31.985</v>
      </c>
      <c r="D186" s="24" t="n">
        <v>4.551</v>
      </c>
      <c r="E186" s="24" t="n">
        <v>0.059397</v>
      </c>
      <c r="F186" s="25" t="n">
        <v>0.131</v>
      </c>
      <c r="G186" s="25" t="n">
        <f aca="false">C186*$B$9+$B$10</f>
        <v>0.363748210863039</v>
      </c>
      <c r="H186" s="24" t="n">
        <f aca="false">G186-F186</f>
        <v>0.232748210863039</v>
      </c>
      <c r="J186" s="26" t="n">
        <v>100.99</v>
      </c>
      <c r="K186" s="24" t="n">
        <v>0.1575</v>
      </c>
    </row>
    <row r="187" customFormat="false" ht="12.75" hidden="false" customHeight="false" outlineLevel="0" collapsed="false">
      <c r="A187" s="23" t="n">
        <v>14</v>
      </c>
      <c r="B187" s="24" t="s">
        <v>85</v>
      </c>
      <c r="C187" s="25" t="n">
        <v>20</v>
      </c>
      <c r="D187" s="24" t="n">
        <v>4.8095</v>
      </c>
      <c r="E187" s="24" t="n">
        <v>0.0417193</v>
      </c>
      <c r="F187" s="25" t="n">
        <v>0.4715</v>
      </c>
      <c r="G187" s="25" t="n">
        <f aca="false">C187*$B$9+$B$10</f>
        <v>0.376795405501109</v>
      </c>
      <c r="H187" s="24" t="n">
        <f aca="false">G187-F187</f>
        <v>-0.0947045944988914</v>
      </c>
      <c r="J187" s="26" t="n">
        <v>76.005</v>
      </c>
      <c r="K187" s="24" t="n">
        <v>0.2915</v>
      </c>
    </row>
    <row r="188" customFormat="false" ht="12.75" hidden="false" customHeight="false" outlineLevel="0" collapsed="false">
      <c r="A188" s="23" t="n">
        <v>14</v>
      </c>
      <c r="B188" s="24" t="s">
        <v>85</v>
      </c>
      <c r="C188" s="25" t="n">
        <v>11.005</v>
      </c>
      <c r="D188" s="24" t="n">
        <v>5.933</v>
      </c>
      <c r="E188" s="24" t="n">
        <v>0.0721251</v>
      </c>
      <c r="F188" s="25" t="n">
        <v>0.092</v>
      </c>
      <c r="G188" s="25" t="n">
        <f aca="false">C188*$B$9+$B$10</f>
        <v>0.386587605398433</v>
      </c>
      <c r="H188" s="24" t="n">
        <f aca="false">G188-F188</f>
        <v>0.294587605398433</v>
      </c>
      <c r="J188" s="26" t="n">
        <v>51.005</v>
      </c>
      <c r="K188" s="24" t="n">
        <v>0.3495</v>
      </c>
    </row>
    <row r="189" customFormat="false" ht="12.75" hidden="false" customHeight="false" outlineLevel="0" collapsed="false">
      <c r="A189" s="23" t="n">
        <v>14</v>
      </c>
      <c r="B189" s="24" t="s">
        <v>84</v>
      </c>
      <c r="C189" s="25" t="n">
        <v>7</v>
      </c>
      <c r="D189" s="24" t="n">
        <v>6.198</v>
      </c>
      <c r="E189" s="24" t="n">
        <v>0.149907</v>
      </c>
      <c r="F189" s="25" t="n">
        <v>-0.265</v>
      </c>
      <c r="G189" s="25" t="n">
        <f aca="false">C189*$B$9+$B$10</f>
        <v>0.390947556547825</v>
      </c>
      <c r="H189" s="24" t="n">
        <f aca="false">G189-F189</f>
        <v>0.655947556547825</v>
      </c>
      <c r="J189" s="26" t="n">
        <v>30</v>
      </c>
      <c r="K189" s="24" t="n">
        <v>0.304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0</v>
      </c>
      <c r="D190" s="24" t="n">
        <v>0</v>
      </c>
      <c r="E190" s="24" t="n">
        <v>0</v>
      </c>
      <c r="F190" s="25" t="n">
        <v>-6.558</v>
      </c>
      <c r="G190" s="25" t="n">
        <f aca="false">C190*$B$9+$B$10</f>
        <v>0.39856794557298</v>
      </c>
      <c r="H190" s="24" t="n">
        <f aca="false">G190-F190</f>
        <v>6.95656794557298</v>
      </c>
      <c r="J190" s="26" t="n">
        <v>19.995</v>
      </c>
      <c r="K190" s="24" t="n">
        <v>0.428</v>
      </c>
    </row>
    <row r="191" customFormat="false" ht="13.5" hidden="false" customHeight="false" outlineLevel="0" collapsed="false">
      <c r="A191" s="27" t="n">
        <v>15</v>
      </c>
      <c r="B191" s="24" t="s">
        <v>85</v>
      </c>
      <c r="C191" s="28" t="n">
        <v>45</v>
      </c>
      <c r="D191" s="29" t="n">
        <v>3.334</v>
      </c>
      <c r="E191" s="29" t="n">
        <v>0</v>
      </c>
      <c r="F191" s="28" t="n">
        <v>0.324</v>
      </c>
      <c r="G191" s="28" t="n">
        <f aca="false">C191*$B$9+$B$10</f>
        <v>0.349579730411269</v>
      </c>
      <c r="H191" s="29" t="n">
        <f aca="false">G191-F191</f>
        <v>0.0255797304112689</v>
      </c>
      <c r="J191" s="26" t="n">
        <v>11.005</v>
      </c>
      <c r="K191" s="24" t="n">
        <v>0.427</v>
      </c>
    </row>
    <row r="192" customFormat="false" ht="12.75" hidden="false" customHeight="false" outlineLevel="0" collapsed="false">
      <c r="A192" s="23" t="n">
        <v>15</v>
      </c>
      <c r="B192" s="24" t="s">
        <v>85</v>
      </c>
      <c r="C192" s="25" t="n">
        <v>30.005</v>
      </c>
      <c r="D192" s="24" t="n">
        <v>3.779</v>
      </c>
      <c r="E192" s="24" t="n">
        <v>0.0678822</v>
      </c>
      <c r="F192" s="25" t="n">
        <v>0.479</v>
      </c>
      <c r="G192" s="25" t="n">
        <f aca="false">C192*$B$9+$B$10</f>
        <v>0.365903692330155</v>
      </c>
      <c r="H192" s="24" t="n">
        <f aca="false">G192-F192</f>
        <v>-0.113096307669845</v>
      </c>
      <c r="J192" s="26" t="n">
        <v>20.005</v>
      </c>
      <c r="K192" s="24" t="n">
        <v>0.3035</v>
      </c>
    </row>
    <row r="193" customFormat="false" ht="12.75" hidden="false" customHeight="false" outlineLevel="0" collapsed="false">
      <c r="A193" s="23" t="n">
        <v>15</v>
      </c>
      <c r="B193" s="24" t="s">
        <v>85</v>
      </c>
      <c r="C193" s="25" t="n">
        <v>22</v>
      </c>
      <c r="D193" s="24" t="n">
        <v>4.12</v>
      </c>
      <c r="E193" s="24" t="n">
        <v>0.0933381</v>
      </c>
      <c r="F193" s="25" t="n">
        <v>0.76</v>
      </c>
      <c r="G193" s="25" t="n">
        <f aca="false">C193*$B$9+$B$10</f>
        <v>0.374618151493921</v>
      </c>
      <c r="H193" s="24" t="n">
        <f aca="false">G193-F193</f>
        <v>-0.385381848506079</v>
      </c>
      <c r="J193" s="26" t="n">
        <v>11</v>
      </c>
      <c r="K193" s="24" t="n">
        <v>0.3575</v>
      </c>
    </row>
    <row r="194" customFormat="false" ht="12.75" hidden="false" customHeight="false" outlineLevel="0" collapsed="false">
      <c r="A194" s="23" t="n">
        <v>15</v>
      </c>
      <c r="B194" s="24" t="s">
        <v>85</v>
      </c>
      <c r="C194" s="25" t="n">
        <v>10.995</v>
      </c>
      <c r="D194" s="24" t="n">
        <v>5.53</v>
      </c>
      <c r="E194" s="24" t="n">
        <v>0.387494</v>
      </c>
      <c r="F194" s="25" t="n">
        <v>1.587</v>
      </c>
      <c r="G194" s="25" t="n">
        <f aca="false">C194*$B$9+$B$10</f>
        <v>0.386598491668469</v>
      </c>
      <c r="H194" s="24" t="n">
        <f aca="false">G194-F194</f>
        <v>-1.20040150833153</v>
      </c>
      <c r="J194" s="26" t="n">
        <v>85.01</v>
      </c>
      <c r="K194" s="24" t="n">
        <v>0.0990002</v>
      </c>
    </row>
    <row r="195" customFormat="false" ht="12.75" hidden="false" customHeight="false" outlineLevel="0" collapsed="false">
      <c r="A195" s="23" t="n">
        <v>15</v>
      </c>
      <c r="B195" s="24" t="s">
        <v>84</v>
      </c>
      <c r="C195" s="25" t="n">
        <v>4.995</v>
      </c>
      <c r="D195" s="24" t="n">
        <v>6.8175</v>
      </c>
      <c r="E195" s="24" t="n">
        <v>0.538108</v>
      </c>
      <c r="F195" s="25" t="n">
        <v>1.0665</v>
      </c>
      <c r="G195" s="25" t="n">
        <f aca="false">C195*$B$9+$B$10</f>
        <v>0.39313025369003</v>
      </c>
      <c r="H195" s="24" t="n">
        <f aca="false">G195-F195</f>
        <v>-0.67336974630997</v>
      </c>
      <c r="J195" s="26" t="n">
        <v>76.01</v>
      </c>
      <c r="K195" s="24" t="n">
        <v>0.321</v>
      </c>
    </row>
    <row r="196" customFormat="false" ht="13.5" hidden="false" customHeight="false" outlineLevel="0" collapsed="false">
      <c r="A196" s="23" t="n">
        <v>15</v>
      </c>
      <c r="B196" s="24" t="s">
        <v>84</v>
      </c>
      <c r="C196" s="25" t="n">
        <v>3.99</v>
      </c>
      <c r="D196" s="24" t="n">
        <v>7.198</v>
      </c>
      <c r="E196" s="24" t="n">
        <v>0</v>
      </c>
      <c r="F196" s="25" t="n">
        <v>0.136</v>
      </c>
      <c r="G196" s="25" t="n">
        <f aca="false">C196*$B$9+$B$10</f>
        <v>0.394224323828642</v>
      </c>
      <c r="H196" s="24" t="n">
        <f aca="false">G196-F196</f>
        <v>0.258224323828642</v>
      </c>
      <c r="J196" s="26" t="n">
        <v>51</v>
      </c>
      <c r="K196" s="24" t="n">
        <v>0.3375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0</v>
      </c>
      <c r="D197" s="29" t="n">
        <v>0</v>
      </c>
      <c r="E197" s="29" t="n">
        <v>0</v>
      </c>
      <c r="F197" s="28" t="n">
        <v>-2.038</v>
      </c>
      <c r="G197" s="28" t="n">
        <f aca="false">C197*$B$9+$B$10</f>
        <v>0.39856794557298</v>
      </c>
      <c r="H197" s="29" t="n">
        <f aca="false">G197-F197</f>
        <v>2.43656794557298</v>
      </c>
      <c r="J197" s="26" t="n">
        <v>32</v>
      </c>
      <c r="K197" s="24" t="n">
        <v>0.267</v>
      </c>
    </row>
    <row r="198" customFormat="false" ht="12.75" hidden="false" customHeight="false" outlineLevel="0" collapsed="false">
      <c r="A198" s="23" t="n">
        <v>16</v>
      </c>
      <c r="B198" s="24" t="s">
        <v>85</v>
      </c>
      <c r="C198" s="25" t="n">
        <v>76.005</v>
      </c>
      <c r="D198" s="24" t="n">
        <v>2.218</v>
      </c>
      <c r="E198" s="24" t="n">
        <v>0.0212132</v>
      </c>
      <c r="F198" s="25" t="n">
        <v>0.297</v>
      </c>
      <c r="G198" s="25" t="n">
        <f aca="false">C198*$B$9+$B$10</f>
        <v>0.31582685016485</v>
      </c>
      <c r="H198" s="24" t="n">
        <f aca="false">G198-F198</f>
        <v>0.0188268501648498</v>
      </c>
      <c r="J198" s="26" t="n">
        <v>144.92</v>
      </c>
      <c r="K198" s="24" t="n">
        <v>0.118</v>
      </c>
    </row>
    <row r="199" customFormat="false" ht="12.75" hidden="false" customHeight="false" outlineLevel="0" collapsed="false">
      <c r="A199" s="23" t="n">
        <v>16</v>
      </c>
      <c r="B199" s="24" t="s">
        <v>85</v>
      </c>
      <c r="C199" s="25" t="n">
        <v>50.995</v>
      </c>
      <c r="D199" s="24" t="n">
        <v>3.306</v>
      </c>
      <c r="E199" s="24" t="n">
        <v>0.0650538</v>
      </c>
      <c r="F199" s="25" t="n">
        <v>0.412</v>
      </c>
      <c r="G199" s="25" t="n">
        <f aca="false">C199*$B$9+$B$10</f>
        <v>0.343053411524725</v>
      </c>
      <c r="H199" s="24" t="n">
        <f aca="false">G199-F199</f>
        <v>-0.0689465884752746</v>
      </c>
      <c r="J199" s="26" t="n">
        <v>125.995</v>
      </c>
      <c r="K199" s="24" t="n">
        <v>0.2255</v>
      </c>
    </row>
    <row r="200" customFormat="false" ht="12.75" hidden="false" customHeight="false" outlineLevel="0" collapsed="false">
      <c r="A200" s="23" t="n">
        <v>16</v>
      </c>
      <c r="B200" s="24" t="s">
        <v>85</v>
      </c>
      <c r="C200" s="25" t="n">
        <v>30.005</v>
      </c>
      <c r="D200" s="24" t="n">
        <v>4.016</v>
      </c>
      <c r="E200" s="24" t="n">
        <v>0.0311128</v>
      </c>
      <c r="F200" s="25" t="n">
        <v>0.442</v>
      </c>
      <c r="G200" s="25" t="n">
        <f aca="false">C200*$B$9+$B$10</f>
        <v>0.365903692330155</v>
      </c>
      <c r="H200" s="24" t="n">
        <f aca="false">G200-F200</f>
        <v>-0.0760963076698453</v>
      </c>
      <c r="J200" s="26" t="n">
        <v>100.99</v>
      </c>
      <c r="K200" s="24" t="n">
        <v>0.2215</v>
      </c>
    </row>
    <row r="201" customFormat="false" ht="12.75" hidden="false" customHeight="false" outlineLevel="0" collapsed="false">
      <c r="A201" s="23" t="n">
        <v>16</v>
      </c>
      <c r="B201" s="24" t="s">
        <v>85</v>
      </c>
      <c r="C201" s="25" t="n">
        <v>20.01</v>
      </c>
      <c r="D201" s="24" t="n">
        <v>4.3265</v>
      </c>
      <c r="E201" s="24" t="n">
        <v>0.0487905</v>
      </c>
      <c r="F201" s="25" t="n">
        <v>0.3845</v>
      </c>
      <c r="G201" s="25" t="n">
        <f aca="false">C201*$B$9+$B$10</f>
        <v>0.376784519231073</v>
      </c>
      <c r="H201" s="24" t="n">
        <f aca="false">G201-F201</f>
        <v>-0.00771548076892742</v>
      </c>
      <c r="J201" s="26" t="n">
        <v>75.995</v>
      </c>
      <c r="K201" s="24" t="n">
        <v>0.3205</v>
      </c>
    </row>
    <row r="202" customFormat="false" ht="12.75" hidden="false" customHeight="false" outlineLevel="0" collapsed="false">
      <c r="A202" s="23" t="n">
        <v>16</v>
      </c>
      <c r="B202" s="24" t="s">
        <v>85</v>
      </c>
      <c r="C202" s="25" t="n">
        <v>11</v>
      </c>
      <c r="D202" s="24" t="n">
        <v>4.856</v>
      </c>
      <c r="E202" s="24" t="n">
        <v>0.149907</v>
      </c>
      <c r="F202" s="25" t="n">
        <v>0.682</v>
      </c>
      <c r="G202" s="25" t="n">
        <f aca="false">C202*$B$9+$B$10</f>
        <v>0.386593048533451</v>
      </c>
      <c r="H202" s="24" t="n">
        <f aca="false">G202-F202</f>
        <v>-0.295406951466549</v>
      </c>
      <c r="J202" s="26" t="n">
        <v>51.005</v>
      </c>
      <c r="K202" s="24" t="n">
        <v>0.4475</v>
      </c>
    </row>
    <row r="203" customFormat="false" ht="13.5" hidden="false" customHeight="false" outlineLevel="0" collapsed="false">
      <c r="A203" s="23" t="n">
        <v>16</v>
      </c>
      <c r="B203" s="24" t="s">
        <v>84</v>
      </c>
      <c r="C203" s="25" t="n">
        <v>2.07</v>
      </c>
      <c r="D203" s="24" t="n">
        <v>6.253</v>
      </c>
      <c r="E203" s="24" t="n">
        <v>0</v>
      </c>
      <c r="F203" s="25" t="n">
        <v>-0.671</v>
      </c>
      <c r="G203" s="25" t="n">
        <f aca="false">C203*$B$9+$B$10</f>
        <v>0.396314487675542</v>
      </c>
      <c r="H203" s="24" t="n">
        <f aca="false">G203-F203</f>
        <v>1.06731448767554</v>
      </c>
      <c r="J203" s="26" t="n">
        <v>32</v>
      </c>
      <c r="K203" s="24" t="n">
        <v>0.4275</v>
      </c>
    </row>
    <row r="204" customFormat="false" ht="13.5" hidden="false" customHeight="false" outlineLevel="0" collapsed="false">
      <c r="A204" s="27" t="n">
        <v>17</v>
      </c>
      <c r="B204" s="24" t="s">
        <v>85</v>
      </c>
      <c r="C204" s="28" t="n">
        <v>196</v>
      </c>
      <c r="D204" s="29" t="n">
        <v>0.194</v>
      </c>
      <c r="E204" s="29" t="n">
        <v>0</v>
      </c>
      <c r="F204" s="28" t="n">
        <v>0.15</v>
      </c>
      <c r="G204" s="28" t="n">
        <f aca="false">C204*$B$9+$B$10</f>
        <v>0.185197052868638</v>
      </c>
      <c r="H204" s="29" t="n">
        <f aca="false">G204-F204</f>
        <v>0.0351970528686376</v>
      </c>
      <c r="J204" s="26" t="n">
        <v>22.01</v>
      </c>
      <c r="K204" s="24" t="n">
        <v>0.5995</v>
      </c>
    </row>
    <row r="205" customFormat="false" ht="12.75" hidden="false" customHeight="false" outlineLevel="0" collapsed="false">
      <c r="A205" s="23" t="n">
        <v>17</v>
      </c>
      <c r="B205" s="24" t="s">
        <v>85</v>
      </c>
      <c r="C205" s="25" t="n">
        <v>175.995</v>
      </c>
      <c r="D205" s="24" t="n">
        <v>0.274</v>
      </c>
      <c r="E205" s="24" t="n">
        <v>0.00848528</v>
      </c>
      <c r="F205" s="25" t="n">
        <v>0.203</v>
      </c>
      <c r="G205" s="25" t="n">
        <f aca="false">C205*$B$9+$B$10</f>
        <v>0.206975036075527</v>
      </c>
      <c r="H205" s="24" t="n">
        <f aca="false">G205-F205</f>
        <v>0.00397503607552724</v>
      </c>
      <c r="J205" s="26" t="n">
        <v>11.005</v>
      </c>
      <c r="K205" s="24" t="n">
        <v>1.0845</v>
      </c>
    </row>
    <row r="206" customFormat="false" ht="12.75" hidden="false" customHeight="false" outlineLevel="0" collapsed="false">
      <c r="A206" s="23" t="n">
        <v>17</v>
      </c>
      <c r="B206" s="24" t="s">
        <v>85</v>
      </c>
      <c r="C206" s="25" t="n">
        <v>151.005</v>
      </c>
      <c r="D206" s="24" t="n">
        <v>0.513</v>
      </c>
      <c r="E206" s="24" t="n">
        <v>0.0268701</v>
      </c>
      <c r="F206" s="25" t="n">
        <v>0.286</v>
      </c>
      <c r="G206" s="25" t="n">
        <f aca="false">C206*$B$9+$B$10</f>
        <v>0.234179824895331</v>
      </c>
      <c r="H206" s="24" t="n">
        <f aca="false">G206-F206</f>
        <v>-0.051820175104669</v>
      </c>
      <c r="J206" s="26" t="n">
        <v>75.99</v>
      </c>
      <c r="K206" s="24" t="n">
        <v>0.351</v>
      </c>
    </row>
    <row r="207" customFormat="false" ht="12.75" hidden="false" customHeight="false" outlineLevel="0" collapsed="false">
      <c r="A207" s="23" t="n">
        <v>17</v>
      </c>
      <c r="B207" s="24" t="s">
        <v>85</v>
      </c>
      <c r="C207" s="25" t="n">
        <v>126</v>
      </c>
      <c r="D207" s="24" t="n">
        <v>1.3235</v>
      </c>
      <c r="E207" s="24" t="n">
        <v>0.072832</v>
      </c>
      <c r="F207" s="25" t="n">
        <v>0.3025</v>
      </c>
      <c r="G207" s="25" t="n">
        <f aca="false">C207*$B$9+$B$10</f>
        <v>0.261400943120189</v>
      </c>
      <c r="H207" s="24" t="n">
        <f aca="false">G207-F207</f>
        <v>-0.0410990568798115</v>
      </c>
      <c r="J207" s="26" t="n">
        <v>50.995</v>
      </c>
      <c r="K207" s="24" t="n">
        <v>0.5145</v>
      </c>
    </row>
    <row r="208" customFormat="false" ht="12.75" hidden="false" customHeight="false" outlineLevel="0" collapsed="false">
      <c r="A208" s="23" t="n">
        <v>17</v>
      </c>
      <c r="B208" s="24" t="s">
        <v>85</v>
      </c>
      <c r="C208" s="25" t="n">
        <v>101.005</v>
      </c>
      <c r="D208" s="24" t="n">
        <v>1.61</v>
      </c>
      <c r="E208" s="24" t="n">
        <v>0.00565687</v>
      </c>
      <c r="F208" s="25" t="n">
        <v>0.142</v>
      </c>
      <c r="G208" s="25" t="n">
        <f aca="false">C208*$B$9+$B$10</f>
        <v>0.28861117507501</v>
      </c>
      <c r="H208" s="24" t="n">
        <f aca="false">G208-F208</f>
        <v>0.14661117507501</v>
      </c>
      <c r="J208" s="26" t="n">
        <v>32</v>
      </c>
      <c r="K208" s="24" t="n">
        <v>0.4445</v>
      </c>
    </row>
    <row r="209" customFormat="false" ht="12.75" hidden="false" customHeight="false" outlineLevel="0" collapsed="false">
      <c r="A209" s="23" t="n">
        <v>17</v>
      </c>
      <c r="B209" s="24" t="s">
        <v>85</v>
      </c>
      <c r="C209" s="25" t="n">
        <v>76.005</v>
      </c>
      <c r="D209" s="24" t="n">
        <v>1.697</v>
      </c>
      <c r="E209" s="24" t="n">
        <v>0.0183848</v>
      </c>
      <c r="F209" s="25" t="n">
        <v>0.239</v>
      </c>
      <c r="G209" s="25" t="n">
        <f aca="false">C209*$B$9+$B$10</f>
        <v>0.31582685016485</v>
      </c>
      <c r="H209" s="24" t="n">
        <f aca="false">G209-F209</f>
        <v>0.0768268501648498</v>
      </c>
      <c r="J209" s="26" t="n">
        <v>22</v>
      </c>
      <c r="K209" s="24" t="n">
        <v>0.462</v>
      </c>
    </row>
    <row r="210" customFormat="false" ht="12.75" hidden="false" customHeight="false" outlineLevel="0" collapsed="false">
      <c r="A210" s="23" t="n">
        <v>17</v>
      </c>
      <c r="B210" s="24" t="s">
        <v>85</v>
      </c>
      <c r="C210" s="25" t="n">
        <v>51</v>
      </c>
      <c r="D210" s="24" t="n">
        <v>2.5945</v>
      </c>
      <c r="E210" s="24" t="n">
        <v>0.0813173</v>
      </c>
      <c r="F210" s="25" t="n">
        <v>0.5175</v>
      </c>
      <c r="G210" s="25" t="n">
        <f aca="false">C210*$B$9+$B$10</f>
        <v>0.343047968389707</v>
      </c>
      <c r="H210" s="24" t="n">
        <f aca="false">G210-F210</f>
        <v>-0.174452031610293</v>
      </c>
      <c r="J210" s="26" t="n">
        <v>10.99</v>
      </c>
      <c r="K210" s="24" t="n">
        <v>0.6295</v>
      </c>
    </row>
    <row r="211" customFormat="false" ht="12.75" hidden="false" customHeight="false" outlineLevel="0" collapsed="false">
      <c r="A211" s="23" t="n">
        <v>17</v>
      </c>
      <c r="B211" s="24" t="s">
        <v>85</v>
      </c>
      <c r="C211" s="25" t="n">
        <v>29.995</v>
      </c>
      <c r="D211" s="24" t="n">
        <v>3.3735</v>
      </c>
      <c r="E211" s="24" t="n">
        <v>0.0332341</v>
      </c>
      <c r="F211" s="25" t="n">
        <v>0.4065</v>
      </c>
      <c r="G211" s="25" t="n">
        <f aca="false">C211*$B$9+$B$10</f>
        <v>0.365914578600191</v>
      </c>
      <c r="H211" s="24" t="n">
        <f aca="false">G211-F211</f>
        <v>-0.0405854213998093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85</v>
      </c>
      <c r="C212" s="25" t="n">
        <v>22.015</v>
      </c>
      <c r="D212" s="24" t="n">
        <v>3.666</v>
      </c>
      <c r="E212" s="24" t="n">
        <v>0.0608113</v>
      </c>
      <c r="F212" s="25" t="n">
        <v>0.489</v>
      </c>
      <c r="G212" s="25" t="n">
        <f aca="false">C212*$B$9+$B$10</f>
        <v>0.374601822088868</v>
      </c>
      <c r="H212" s="24" t="n">
        <f aca="false">G212-F212</f>
        <v>-0.114398177911132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85</v>
      </c>
      <c r="C213" s="25" t="n">
        <v>11.005</v>
      </c>
      <c r="D213" s="24" t="n">
        <v>4.3035</v>
      </c>
      <c r="E213" s="24" t="n">
        <v>0.132229</v>
      </c>
      <c r="F213" s="25" t="n">
        <v>0.7255</v>
      </c>
      <c r="G213" s="25" t="n">
        <f aca="false">C213*$B$9+$B$10</f>
        <v>0.386587605398433</v>
      </c>
      <c r="H213" s="24" t="n">
        <f aca="false">G213-F213</f>
        <v>-0.338912394601567</v>
      </c>
      <c r="J213" s="26"/>
      <c r="K213" s="24"/>
    </row>
    <row r="214" customFormat="false" ht="13.5" hidden="false" customHeight="false" outlineLevel="0" collapsed="false">
      <c r="A214" s="23" t="n">
        <v>17</v>
      </c>
      <c r="B214" s="24" t="s">
        <v>84</v>
      </c>
      <c r="C214" s="25" t="n">
        <v>1.98</v>
      </c>
      <c r="D214" s="24" t="n">
        <v>6.174</v>
      </c>
      <c r="E214" s="24" t="n">
        <v>0</v>
      </c>
      <c r="F214" s="25" t="n">
        <v>0.21</v>
      </c>
      <c r="G214" s="25" t="n">
        <f aca="false">C214*$B$9+$B$10</f>
        <v>0.396412464105865</v>
      </c>
      <c r="H214" s="24" t="n">
        <f aca="false">G214-F214</f>
        <v>0.186412464105865</v>
      </c>
      <c r="J214" s="26"/>
      <c r="K214" s="24"/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0</v>
      </c>
      <c r="D215" s="29" t="n">
        <v>0</v>
      </c>
      <c r="E215" s="29" t="n">
        <v>0</v>
      </c>
      <c r="F215" s="28" t="n">
        <v>0</v>
      </c>
      <c r="G215" s="28" t="n">
        <f aca="false">C215*$B$9+$B$10</f>
        <v>0.39856794557298</v>
      </c>
      <c r="H215" s="29" t="n">
        <f aca="false">G215-F215</f>
        <v>0.39856794557298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75.985</v>
      </c>
      <c r="D216" s="24" t="n">
        <v>0.5885</v>
      </c>
      <c r="E216" s="24" t="n">
        <v>0.026163</v>
      </c>
      <c r="F216" s="25" t="n">
        <v>0.5885</v>
      </c>
      <c r="G216" s="25" t="n">
        <f aca="false">C216*$B$9+$B$10</f>
        <v>0.315848622704922</v>
      </c>
      <c r="H216" s="24" t="n">
        <f aca="false">G216-F216</f>
        <v>-0.272651377295078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5</v>
      </c>
      <c r="C217" s="25" t="n">
        <v>50.995</v>
      </c>
      <c r="D217" s="24" t="n">
        <v>2.207</v>
      </c>
      <c r="E217" s="24" t="n">
        <v>0.091924</v>
      </c>
      <c r="F217" s="25" t="n">
        <v>0.7</v>
      </c>
      <c r="G217" s="25" t="n">
        <f aca="false">C217*$B$9+$B$10</f>
        <v>0.343053411524725</v>
      </c>
      <c r="H217" s="24" t="n">
        <f aca="false">G217-F217</f>
        <v>-0.356946588475275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5</v>
      </c>
      <c r="C218" s="25" t="n">
        <v>32.005</v>
      </c>
      <c r="D218" s="24" t="n">
        <v>3.419</v>
      </c>
      <c r="E218" s="24" t="n">
        <v>0.0608112</v>
      </c>
      <c r="F218" s="25" t="n">
        <v>0.426</v>
      </c>
      <c r="G218" s="25" t="n">
        <f aca="false">C218*$B$9+$B$10</f>
        <v>0.363726438322968</v>
      </c>
      <c r="H218" s="24" t="n">
        <f aca="false">G218-F218</f>
        <v>-0.0622735616770324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5</v>
      </c>
      <c r="C219" s="25" t="n">
        <v>22.01</v>
      </c>
      <c r="D219" s="24" t="n">
        <v>3.9015</v>
      </c>
      <c r="E219" s="24" t="n">
        <v>0.0770748</v>
      </c>
      <c r="F219" s="25" t="n">
        <v>0.4315</v>
      </c>
      <c r="G219" s="25" t="n">
        <f aca="false">C219*$B$9+$B$10</f>
        <v>0.374607265223885</v>
      </c>
      <c r="H219" s="24" t="n">
        <f aca="false">G219-F219</f>
        <v>-0.056892734776114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5</v>
      </c>
      <c r="C220" s="25" t="n">
        <v>11.005</v>
      </c>
      <c r="D220" s="24" t="n">
        <v>4.9</v>
      </c>
      <c r="E220" s="24" t="n">
        <v>0.0834386</v>
      </c>
      <c r="F220" s="25" t="n">
        <v>0.387</v>
      </c>
      <c r="G220" s="25" t="n">
        <f aca="false">C220*$B$9+$B$10</f>
        <v>0.386587605398433</v>
      </c>
      <c r="H220" s="24" t="n">
        <f aca="false">G220-F220</f>
        <v>-0.000412394601567168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5.814</v>
      </c>
      <c r="G221" s="25" t="n">
        <f aca="false">C221*$B$9+$B$10</f>
        <v>0.39856794557298</v>
      </c>
      <c r="H221" s="24" t="n">
        <f aca="false">G221-F221</f>
        <v>6.21256794557298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85</v>
      </c>
      <c r="C222" s="28" t="n">
        <v>52.01</v>
      </c>
      <c r="D222" s="29" t="n">
        <v>2.72</v>
      </c>
      <c r="E222" s="29" t="n">
        <v>0</v>
      </c>
      <c r="F222" s="28" t="n">
        <v>0.152</v>
      </c>
      <c r="G222" s="28" t="n">
        <f aca="false">C222*$B$9+$B$10</f>
        <v>0.341948455116078</v>
      </c>
      <c r="H222" s="29" t="n">
        <f aca="false">G222-F222</f>
        <v>0.18994845511607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5</v>
      </c>
      <c r="C223" s="25" t="n">
        <v>32.015</v>
      </c>
      <c r="D223" s="24" t="n">
        <v>3.357</v>
      </c>
      <c r="E223" s="24" t="n">
        <v>0.0240417</v>
      </c>
      <c r="F223" s="25" t="n">
        <v>0.44</v>
      </c>
      <c r="G223" s="25" t="n">
        <f aca="false">C223*$B$9+$B$10</f>
        <v>0.363715552052932</v>
      </c>
      <c r="H223" s="24" t="n">
        <f aca="false">G223-F223</f>
        <v>-0.0762844479470684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5</v>
      </c>
      <c r="C224" s="25" t="n">
        <v>20</v>
      </c>
      <c r="D224" s="24" t="n">
        <v>3.7635</v>
      </c>
      <c r="E224" s="24" t="n">
        <v>0.0572755</v>
      </c>
      <c r="F224" s="25" t="n">
        <v>0.5245</v>
      </c>
      <c r="G224" s="25" t="n">
        <f aca="false">C224*$B$9+$B$10</f>
        <v>0.376795405501109</v>
      </c>
      <c r="H224" s="24" t="n">
        <f aca="false">G224-F224</f>
        <v>-0.147704594498891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5</v>
      </c>
      <c r="C225" s="25" t="n">
        <v>10.99</v>
      </c>
      <c r="D225" s="24" t="n">
        <v>4.33</v>
      </c>
      <c r="E225" s="24" t="n">
        <v>0.101823</v>
      </c>
      <c r="F225" s="25" t="n">
        <v>0.67</v>
      </c>
      <c r="G225" s="25" t="n">
        <f aca="false">C225*$B$9+$B$10</f>
        <v>0.386603934803487</v>
      </c>
      <c r="H225" s="24" t="n">
        <f aca="false">G225-F225</f>
        <v>-0.283396065196513</v>
      </c>
      <c r="J225" s="26"/>
      <c r="K225" s="24"/>
    </row>
    <row r="226" customFormat="false" ht="13.5" hidden="false" customHeight="false" outlineLevel="0" collapsed="false">
      <c r="A226" s="23" t="n">
        <v>19</v>
      </c>
      <c r="B226" s="24" t="s">
        <v>84</v>
      </c>
      <c r="C226" s="25" t="n">
        <v>2.28</v>
      </c>
      <c r="D226" s="24" t="n">
        <v>5.476</v>
      </c>
      <c r="E226" s="24" t="n">
        <v>0</v>
      </c>
      <c r="F226" s="25" t="n">
        <v>-0.072</v>
      </c>
      <c r="G226" s="25" t="n">
        <f aca="false">C226*$B$9+$B$10</f>
        <v>0.396085876004787</v>
      </c>
      <c r="H226" s="24" t="n">
        <f aca="false">G226-F226</f>
        <v>0.468085876004787</v>
      </c>
      <c r="J226" s="26"/>
      <c r="K226" s="24"/>
    </row>
    <row r="227" customFormat="false" ht="13.5" hidden="false" customHeight="false" outlineLevel="0" collapsed="false">
      <c r="A227" s="27" t="n">
        <v>20</v>
      </c>
      <c r="B227" s="24" t="s">
        <v>85</v>
      </c>
      <c r="C227" s="28" t="n">
        <v>131.04</v>
      </c>
      <c r="D227" s="29" t="n">
        <v>1.318</v>
      </c>
      <c r="E227" s="29" t="n">
        <v>0</v>
      </c>
      <c r="F227" s="28" t="n">
        <v>0.036</v>
      </c>
      <c r="G227" s="28" t="n">
        <f aca="false">C227*$B$9+$B$10</f>
        <v>0.255914263022077</v>
      </c>
      <c r="H227" s="29" t="n">
        <f aca="false">G227-F227</f>
        <v>0.219914263022077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5</v>
      </c>
      <c r="C228" s="25" t="n">
        <v>100.99</v>
      </c>
      <c r="D228" s="24" t="n">
        <v>1.6305</v>
      </c>
      <c r="E228" s="24" t="n">
        <v>0.00212134</v>
      </c>
      <c r="F228" s="25" t="n">
        <v>0.1575</v>
      </c>
      <c r="G228" s="25" t="n">
        <f aca="false">C228*$B$9+$B$10</f>
        <v>0.288627504480064</v>
      </c>
      <c r="H228" s="24" t="n">
        <f aca="false">G228-F228</f>
        <v>0.131127504480064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5</v>
      </c>
      <c r="C229" s="25" t="n">
        <v>76.005</v>
      </c>
      <c r="D229" s="24" t="n">
        <v>1.7875</v>
      </c>
      <c r="E229" s="24" t="n">
        <v>0.0219203</v>
      </c>
      <c r="F229" s="25" t="n">
        <v>0.2915</v>
      </c>
      <c r="G229" s="25" t="n">
        <f aca="false">C229*$B$9+$B$10</f>
        <v>0.31582685016485</v>
      </c>
      <c r="H229" s="24" t="n">
        <f aca="false">G229-F229</f>
        <v>0.0243268501648498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5</v>
      </c>
      <c r="C230" s="25" t="n">
        <v>51.005</v>
      </c>
      <c r="D230" s="24" t="n">
        <v>2.7855</v>
      </c>
      <c r="E230" s="24" t="n">
        <v>0.0671752</v>
      </c>
      <c r="F230" s="25" t="n">
        <v>0.3495</v>
      </c>
      <c r="G230" s="25" t="n">
        <f aca="false">C230*$B$9+$B$10</f>
        <v>0.343042525254689</v>
      </c>
      <c r="H230" s="24" t="n">
        <f aca="false">G230-F230</f>
        <v>-0.00645747474531055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5</v>
      </c>
      <c r="C231" s="25" t="n">
        <v>30</v>
      </c>
      <c r="D231" s="24" t="n">
        <v>3.427</v>
      </c>
      <c r="E231" s="24" t="n">
        <v>0.0452549</v>
      </c>
      <c r="F231" s="25" t="n">
        <v>0.304</v>
      </c>
      <c r="G231" s="25" t="n">
        <f aca="false">C231*$B$9+$B$10</f>
        <v>0.365909135465173</v>
      </c>
      <c r="H231" s="24" t="n">
        <f aca="false">G231-F231</f>
        <v>0.0619091354651727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5</v>
      </c>
      <c r="C232" s="25" t="n">
        <v>19.995</v>
      </c>
      <c r="D232" s="24" t="n">
        <v>3.806</v>
      </c>
      <c r="E232" s="24" t="n">
        <v>0.0650538</v>
      </c>
      <c r="F232" s="25" t="n">
        <v>0.428</v>
      </c>
      <c r="G232" s="25" t="n">
        <f aca="false">C232*$B$9+$B$10</f>
        <v>0.376800848636127</v>
      </c>
      <c r="H232" s="24" t="n">
        <f aca="false">G232-F232</f>
        <v>-0.0511991513638735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5</v>
      </c>
      <c r="C233" s="25" t="n">
        <v>11.005</v>
      </c>
      <c r="D233" s="24" t="n">
        <v>4.193</v>
      </c>
      <c r="E233" s="24" t="n">
        <v>0.0777818</v>
      </c>
      <c r="F233" s="25" t="n">
        <v>0.427</v>
      </c>
      <c r="G233" s="25" t="n">
        <f aca="false">C233*$B$9+$B$10</f>
        <v>0.386587605398433</v>
      </c>
      <c r="H233" s="24" t="n">
        <f aca="false">G233-F233</f>
        <v>-0.0404123946015672</v>
      </c>
      <c r="J233" s="26"/>
      <c r="K233" s="24"/>
    </row>
    <row r="234" customFormat="false" ht="13.5" hidden="false" customHeight="false" outlineLevel="0" collapsed="false">
      <c r="A234" s="23" t="n">
        <v>20</v>
      </c>
      <c r="B234" s="24" t="s">
        <v>84</v>
      </c>
      <c r="C234" s="25" t="n">
        <v>2.26</v>
      </c>
      <c r="D234" s="24" t="n">
        <v>5.398</v>
      </c>
      <c r="E234" s="24" t="n">
        <v>0</v>
      </c>
      <c r="F234" s="25" t="n">
        <v>-0.13</v>
      </c>
      <c r="G234" s="25" t="n">
        <f aca="false">C234*$B$9+$B$10</f>
        <v>0.396107648544859</v>
      </c>
      <c r="H234" s="24" t="n">
        <f aca="false">G234-F234</f>
        <v>0.526107648544859</v>
      </c>
      <c r="J234" s="26"/>
      <c r="K234" s="24"/>
    </row>
    <row r="235" customFormat="false" ht="13.5" hidden="false" customHeight="false" outlineLevel="0" collapsed="false">
      <c r="A235" s="27" t="n">
        <v>21</v>
      </c>
      <c r="B235" s="24" t="s">
        <v>85</v>
      </c>
      <c r="C235" s="28" t="n">
        <v>20.005</v>
      </c>
      <c r="D235" s="29" t="n">
        <v>4.3545</v>
      </c>
      <c r="E235" s="29" t="n">
        <v>0.0657609</v>
      </c>
      <c r="F235" s="28" t="n">
        <v>0.3035</v>
      </c>
      <c r="G235" s="28" t="n">
        <f aca="false">C235*$B$9+$B$10</f>
        <v>0.376789962366091</v>
      </c>
      <c r="H235" s="29" t="n">
        <f aca="false">G235-F235</f>
        <v>0.0732899623660906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85</v>
      </c>
      <c r="C236" s="25" t="n">
        <v>11</v>
      </c>
      <c r="D236" s="24" t="n">
        <v>4.7515</v>
      </c>
      <c r="E236" s="24" t="n">
        <v>0.00494973</v>
      </c>
      <c r="F236" s="25" t="n">
        <v>0.3575</v>
      </c>
      <c r="G236" s="25" t="n">
        <f aca="false">C236*$B$9+$B$10</f>
        <v>0.386593048533451</v>
      </c>
      <c r="H236" s="24" t="n">
        <f aca="false">G236-F236</f>
        <v>0.0290930485334509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4</v>
      </c>
      <c r="C237" s="25" t="n">
        <v>2.24</v>
      </c>
      <c r="D237" s="24" t="n">
        <v>6.317</v>
      </c>
      <c r="E237" s="24" t="n">
        <v>0</v>
      </c>
      <c r="F237" s="25" t="n">
        <v>0.0869999</v>
      </c>
      <c r="G237" s="25" t="n">
        <f aca="false">C237*$B$9+$B$10</f>
        <v>0.396129421084931</v>
      </c>
      <c r="H237" s="24" t="n">
        <f aca="false">G237-F237</f>
        <v>0.309129521084931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5</v>
      </c>
      <c r="C238" s="25" t="n">
        <v>85.01</v>
      </c>
      <c r="D238" s="24" t="n">
        <v>2.107</v>
      </c>
      <c r="E238" s="24" t="n">
        <v>0</v>
      </c>
      <c r="F238" s="25" t="n">
        <v>0.0990002</v>
      </c>
      <c r="G238" s="25" t="n">
        <f aca="false">C238*$B$9+$B$10</f>
        <v>0.30602376399749</v>
      </c>
      <c r="H238" s="24" t="n">
        <f aca="false">G238-F238</f>
        <v>0.20702356399749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5</v>
      </c>
      <c r="C239" s="25" t="n">
        <v>76.01</v>
      </c>
      <c r="D239" s="24" t="n">
        <v>2.23</v>
      </c>
      <c r="E239" s="24" t="n">
        <v>0.0212132</v>
      </c>
      <c r="F239" s="25" t="n">
        <v>0.321</v>
      </c>
      <c r="G239" s="25" t="n">
        <f aca="false">C239*$B$9+$B$10</f>
        <v>0.315821407029832</v>
      </c>
      <c r="H239" s="24" t="n">
        <f aca="false">G239-F239</f>
        <v>-0.00517859297016815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5</v>
      </c>
      <c r="C240" s="25" t="n">
        <v>51</v>
      </c>
      <c r="D240" s="24" t="n">
        <v>3.2205</v>
      </c>
      <c r="E240" s="24" t="n">
        <v>0.0629325</v>
      </c>
      <c r="F240" s="25" t="n">
        <v>0.3375</v>
      </c>
      <c r="G240" s="25" t="n">
        <f aca="false">C240*$B$9+$B$10</f>
        <v>0.343047968389707</v>
      </c>
      <c r="H240" s="24" t="n">
        <f aca="false">G240-F240</f>
        <v>0.00554796838970739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85</v>
      </c>
      <c r="C241" s="25" t="n">
        <v>32</v>
      </c>
      <c r="D241" s="24" t="n">
        <v>3.972</v>
      </c>
      <c r="E241" s="24" t="n">
        <v>0.0381839</v>
      </c>
      <c r="F241" s="25" t="n">
        <v>0.267</v>
      </c>
      <c r="G241" s="25" t="n">
        <f aca="false">C241*$B$9+$B$10</f>
        <v>0.363731881457986</v>
      </c>
      <c r="H241" s="24" t="n">
        <f aca="false">G241-F241</f>
        <v>0.0967318814579855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85</v>
      </c>
      <c r="C242" s="28" t="n">
        <v>144.92</v>
      </c>
      <c r="D242" s="29" t="n">
        <v>0.686</v>
      </c>
      <c r="E242" s="29" t="n">
        <v>0</v>
      </c>
      <c r="F242" s="28" t="n">
        <v>0.118</v>
      </c>
      <c r="G242" s="28" t="n">
        <f aca="false">C242*$B$9+$B$10</f>
        <v>0.240804120212198</v>
      </c>
      <c r="H242" s="29" t="n">
        <f aca="false">G242-F242</f>
        <v>0.122804120212198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85</v>
      </c>
      <c r="C243" s="25" t="n">
        <v>125.995</v>
      </c>
      <c r="D243" s="24" t="n">
        <v>1.3185</v>
      </c>
      <c r="E243" s="24" t="n">
        <v>0.0289914</v>
      </c>
      <c r="F243" s="25" t="n">
        <v>0.2255</v>
      </c>
      <c r="G243" s="25" t="n">
        <f aca="false">C243*$B$9+$B$10</f>
        <v>0.261406386255207</v>
      </c>
      <c r="H243" s="24" t="n">
        <f aca="false">G243-F243</f>
        <v>0.0359063862552065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85</v>
      </c>
      <c r="C244" s="25" t="n">
        <v>100.99</v>
      </c>
      <c r="D244" s="24" t="n">
        <v>1.6715</v>
      </c>
      <c r="E244" s="24" t="n">
        <v>0.0091924</v>
      </c>
      <c r="F244" s="25" t="n">
        <v>0.2215</v>
      </c>
      <c r="G244" s="25" t="n">
        <f aca="false">C244*$B$9+$B$10</f>
        <v>0.288627504480064</v>
      </c>
      <c r="H244" s="24" t="n">
        <f aca="false">G244-F244</f>
        <v>0.0671275044800641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85</v>
      </c>
      <c r="C245" s="25" t="n">
        <v>75.995</v>
      </c>
      <c r="D245" s="24" t="n">
        <v>1.8665</v>
      </c>
      <c r="E245" s="24" t="n">
        <v>0.0176777</v>
      </c>
      <c r="F245" s="25" t="n">
        <v>0.3205</v>
      </c>
      <c r="G245" s="25" t="n">
        <f aca="false">C245*$B$9+$B$10</f>
        <v>0.315837736434886</v>
      </c>
      <c r="H245" s="24" t="n">
        <f aca="false">G245-F245</f>
        <v>-0.00466226356511423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85</v>
      </c>
      <c r="C246" s="25" t="n">
        <v>51.005</v>
      </c>
      <c r="D246" s="24" t="n">
        <v>2.7825</v>
      </c>
      <c r="E246" s="24" t="n">
        <v>0.0615182</v>
      </c>
      <c r="F246" s="25" t="n">
        <v>0.4475</v>
      </c>
      <c r="G246" s="25" t="n">
        <f aca="false">C246*$B$9+$B$10</f>
        <v>0.343042525254689</v>
      </c>
      <c r="H246" s="24" t="n">
        <f aca="false">G246-F246</f>
        <v>-0.104457474745311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85</v>
      </c>
      <c r="C247" s="25" t="n">
        <v>32</v>
      </c>
      <c r="D247" s="24" t="n">
        <v>3.4575</v>
      </c>
      <c r="E247" s="24" t="n">
        <v>0.0445477</v>
      </c>
      <c r="F247" s="25" t="n">
        <v>0.4275</v>
      </c>
      <c r="G247" s="25" t="n">
        <f aca="false">C247*$B$9+$B$10</f>
        <v>0.363731881457986</v>
      </c>
      <c r="H247" s="24" t="n">
        <f aca="false">G247-F247</f>
        <v>-0.0637681185420145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85</v>
      </c>
      <c r="C248" s="25" t="n">
        <v>22.01</v>
      </c>
      <c r="D248" s="24" t="n">
        <v>3.8275</v>
      </c>
      <c r="E248" s="24" t="n">
        <v>0.0643466</v>
      </c>
      <c r="F248" s="25" t="n">
        <v>0.5995</v>
      </c>
      <c r="G248" s="25" t="n">
        <f aca="false">C248*$B$9+$B$10</f>
        <v>0.374607265223885</v>
      </c>
      <c r="H248" s="24" t="n">
        <f aca="false">G248-F248</f>
        <v>-0.224892734776115</v>
      </c>
      <c r="J248" s="26"/>
      <c r="K248" s="24"/>
    </row>
    <row r="249" customFormat="false" ht="12.75" hidden="false" customHeight="false" outlineLevel="0" collapsed="false">
      <c r="A249" s="23" t="n">
        <v>22</v>
      </c>
      <c r="B249" s="24" t="s">
        <v>85</v>
      </c>
      <c r="C249" s="25" t="n">
        <v>11.005</v>
      </c>
      <c r="D249" s="24" t="n">
        <v>4.6735</v>
      </c>
      <c r="E249" s="24" t="n">
        <v>0.161928</v>
      </c>
      <c r="F249" s="25" t="n">
        <v>1.0845</v>
      </c>
      <c r="G249" s="25" t="n">
        <f aca="false">C249*$B$9+$B$10</f>
        <v>0.386587605398433</v>
      </c>
      <c r="H249" s="24" t="n">
        <f aca="false">G249-F249</f>
        <v>-0.697912394601567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4</v>
      </c>
      <c r="C250" s="25" t="n">
        <v>2</v>
      </c>
      <c r="D250" s="24" t="n">
        <v>7.048</v>
      </c>
      <c r="E250" s="24" t="n">
        <v>0</v>
      </c>
      <c r="F250" s="25" t="n">
        <v>0.991</v>
      </c>
      <c r="G250" s="25" t="n">
        <f aca="false">C250*$B$9+$B$10</f>
        <v>0.396390691565793</v>
      </c>
      <c r="H250" s="24" t="n">
        <f aca="false">G250-F250</f>
        <v>-0.594609308434207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0</v>
      </c>
      <c r="D251" s="29" t="n">
        <v>0</v>
      </c>
      <c r="E251" s="29" t="n">
        <v>0</v>
      </c>
      <c r="F251" s="28" t="n">
        <v>-1.471</v>
      </c>
      <c r="G251" s="28" t="n">
        <f aca="false">C251*$B$9+$B$10</f>
        <v>0.39856794557298</v>
      </c>
      <c r="H251" s="29" t="n">
        <f aca="false">G251-F251</f>
        <v>1.86956794557298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5</v>
      </c>
      <c r="C252" s="25" t="n">
        <v>75.99</v>
      </c>
      <c r="D252" s="24" t="n">
        <v>1.871</v>
      </c>
      <c r="E252" s="24" t="n">
        <v>0.0169706</v>
      </c>
      <c r="F252" s="25" t="n">
        <v>0.351</v>
      </c>
      <c r="G252" s="25" t="n">
        <f aca="false">C252*$B$9+$B$10</f>
        <v>0.315843179569904</v>
      </c>
      <c r="H252" s="24" t="n">
        <f aca="false">G252-F252</f>
        <v>-0.0351568204300963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5</v>
      </c>
      <c r="C253" s="25" t="n">
        <v>50.995</v>
      </c>
      <c r="D253" s="24" t="n">
        <v>2.7885</v>
      </c>
      <c r="E253" s="24" t="n">
        <v>0.0728319</v>
      </c>
      <c r="F253" s="25" t="n">
        <v>0.5145</v>
      </c>
      <c r="G253" s="25" t="n">
        <f aca="false">C253*$B$9+$B$10</f>
        <v>0.343053411524725</v>
      </c>
      <c r="H253" s="24" t="n">
        <f aca="false">G253-F253</f>
        <v>-0.171446588475275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5</v>
      </c>
      <c r="C254" s="25" t="n">
        <v>32</v>
      </c>
      <c r="D254" s="24" t="n">
        <v>3.4635</v>
      </c>
      <c r="E254" s="24" t="n">
        <v>0.0445477</v>
      </c>
      <c r="F254" s="25" t="n">
        <v>0.4445</v>
      </c>
      <c r="G254" s="25" t="n">
        <f aca="false">C254*$B$9+$B$10</f>
        <v>0.363731881457986</v>
      </c>
      <c r="H254" s="24" t="n">
        <f aca="false">G254-F254</f>
        <v>-0.0807681185420145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5</v>
      </c>
      <c r="C255" s="25" t="n">
        <v>22</v>
      </c>
      <c r="D255" s="24" t="n">
        <v>3.822</v>
      </c>
      <c r="E255" s="24" t="n">
        <v>0.0806101</v>
      </c>
      <c r="F255" s="25" t="n">
        <v>0.462</v>
      </c>
      <c r="G255" s="25" t="n">
        <f aca="false">C255*$B$9+$B$10</f>
        <v>0.374618151493921</v>
      </c>
      <c r="H255" s="24" t="n">
        <f aca="false">G255-F255</f>
        <v>-0.0873818485060787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5</v>
      </c>
      <c r="C256" s="25" t="n">
        <v>10.99</v>
      </c>
      <c r="D256" s="24" t="n">
        <v>4.4745</v>
      </c>
      <c r="E256" s="24" t="n">
        <v>0.168998</v>
      </c>
      <c r="F256" s="25" t="n">
        <v>0.6295</v>
      </c>
      <c r="G256" s="25" t="n">
        <f aca="false">C256*$B$9+$B$10</f>
        <v>0.386603934803487</v>
      </c>
      <c r="H256" s="24" t="n">
        <f aca="false">G256-F256</f>
        <v>-0.242896065196513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4</v>
      </c>
      <c r="C257" s="25" t="n">
        <v>2.02</v>
      </c>
      <c r="D257" s="24" t="n">
        <v>6.326</v>
      </c>
      <c r="E257" s="24" t="n">
        <v>0</v>
      </c>
      <c r="F257" s="25" t="n">
        <v>0.0190001</v>
      </c>
      <c r="G257" s="25" t="n">
        <f aca="false">C257*$B$9+$B$10</f>
        <v>0.396368919025721</v>
      </c>
      <c r="H257" s="24" t="n">
        <f aca="false">G257-F257</f>
        <v>0.377368819025721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4" activePane="bottomLeft" state="frozen"/>
      <selection pane="topLeft" activeCell="A1" activeCellId="0" sqref="A1"/>
      <selection pane="bottomLeft" activeCell="K206" activeCellId="0" sqref="K206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96216994639445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48541002334169</v>
      </c>
      <c r="C9" s="0" t="n">
        <f aca="false">INDEX(LINEST(known_ys,known_xs,TRUE(),TRUE()),2,1)</f>
        <v>0.00355412575226884</v>
      </c>
      <c r="E9" s="0" t="s">
        <v>66</v>
      </c>
      <c r="G9" s="0" t="n">
        <f aca="false">INDEX(LINEST(known_ys,known_xs,TRUE(),TRUE()),3,2)</f>
        <v>0.309485725878252</v>
      </c>
      <c r="I9" s="0" t="n">
        <f aca="false">MIN(known_xs)</f>
        <v>1</v>
      </c>
      <c r="J9" s="0" t="n">
        <f aca="false">I9*$B$9+$B$10</f>
        <v>0.245554125340418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240700025107001</v>
      </c>
      <c r="C10" s="11" t="n">
        <f aca="false">INDEX(LINEST(known_ys,known_xs,TRUE(),TRUE()),2,2)</f>
        <v>0.044364606291814</v>
      </c>
      <c r="E10" s="11" t="s">
        <v>68</v>
      </c>
      <c r="F10" s="11"/>
      <c r="G10" s="11" t="n">
        <f aca="false">INDEX(LINEST(known_ys,known_xs,TRUE(),TRUE()),5,2)</f>
        <v>18.3900315882986</v>
      </c>
      <c r="I10" s="11" t="n">
        <f aca="false">MAX(known_xs)</f>
        <v>23</v>
      </c>
      <c r="J10" s="11" t="n">
        <f aca="false">I10*$B$9+$B$10</f>
        <v>0.352344330475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1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0</v>
      </c>
      <c r="D17" s="24" t="n">
        <v>0</v>
      </c>
      <c r="E17" s="24" t="n">
        <v>0</v>
      </c>
      <c r="F17" s="25" t="n">
        <v>-2.968</v>
      </c>
      <c r="G17" s="25" t="n">
        <f aca="false">A17*$B$9+$B$10</f>
        <v>0.245554125340418</v>
      </c>
      <c r="H17" s="24" t="n">
        <f aca="false">G17-F17</f>
        <v>3.21355412534042</v>
      </c>
      <c r="J17" s="26" t="n">
        <v>1</v>
      </c>
      <c r="K17" s="24" t="n">
        <v>0.039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50.995</v>
      </c>
      <c r="D18" s="24" t="n">
        <v>3.0175</v>
      </c>
      <c r="E18" s="24" t="n">
        <v>0.00494973</v>
      </c>
      <c r="F18" s="25" t="n">
        <v>0.0395</v>
      </c>
      <c r="G18" s="25" t="n">
        <f aca="false">A18*$B$9+$B$10</f>
        <v>0.245554125340418</v>
      </c>
      <c r="H18" s="24" t="n">
        <f aca="false">G18-F18</f>
        <v>0.206054125340418</v>
      </c>
      <c r="J18" s="26" t="n">
        <v>1</v>
      </c>
      <c r="K18" s="24" t="n">
        <v>0.095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128.01</v>
      </c>
      <c r="D19" s="24" t="n">
        <v>3.091</v>
      </c>
      <c r="E19" s="24" t="n">
        <v>0.00282839</v>
      </c>
      <c r="F19" s="25" t="n">
        <v>0.095</v>
      </c>
      <c r="G19" s="25" t="n">
        <f aca="false">A19*$B$9+$B$10</f>
        <v>0.245554125340418</v>
      </c>
      <c r="H19" s="24" t="n">
        <f aca="false">G19-F19</f>
        <v>0.150554125340418</v>
      </c>
      <c r="J19" s="26" t="n">
        <v>1</v>
      </c>
      <c r="K19" s="24" t="n">
        <v>0.174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01</v>
      </c>
      <c r="D20" s="24" t="n">
        <v>3.1755</v>
      </c>
      <c r="E20" s="24" t="n">
        <v>0.00353545</v>
      </c>
      <c r="F20" s="25" t="n">
        <v>0.1745</v>
      </c>
      <c r="G20" s="25" t="n">
        <f aca="false">A20*$B$9+$B$10</f>
        <v>0.245554125340418</v>
      </c>
      <c r="H20" s="24" t="n">
        <f aca="false">G20-F20</f>
        <v>0.0710541253404178</v>
      </c>
      <c r="J20" s="26" t="n">
        <v>1</v>
      </c>
      <c r="K20" s="24" t="n">
        <v>0.14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76.005</v>
      </c>
      <c r="D21" s="24" t="n">
        <v>3.318</v>
      </c>
      <c r="E21" s="24" t="n">
        <v>0.0141421</v>
      </c>
      <c r="F21" s="25" t="n">
        <v>0.144</v>
      </c>
      <c r="G21" s="25" t="n">
        <f aca="false">A21*$B$9+$B$10</f>
        <v>0.245554125340418</v>
      </c>
      <c r="H21" s="24" t="n">
        <f aca="false">G21-F21</f>
        <v>0.101554125340418</v>
      </c>
      <c r="J21" s="26" t="n">
        <v>1</v>
      </c>
      <c r="K21" s="24" t="n">
        <v>0.1965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51.005</v>
      </c>
      <c r="D22" s="24" t="n">
        <v>3.5165</v>
      </c>
      <c r="E22" s="24" t="n">
        <v>0.0247486</v>
      </c>
      <c r="F22" s="25" t="n">
        <v>0.1965</v>
      </c>
      <c r="G22" s="25" t="n">
        <f aca="false">A22*$B$9+$B$10</f>
        <v>0.245554125340418</v>
      </c>
      <c r="H22" s="24" t="n">
        <f aca="false">G22-F22</f>
        <v>0.0490541253404178</v>
      </c>
      <c r="J22" s="26" t="n">
        <v>1</v>
      </c>
      <c r="K22" s="24" t="n">
        <v>0.3235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30</v>
      </c>
      <c r="D23" s="24" t="n">
        <v>3.7965</v>
      </c>
      <c r="E23" s="24" t="n">
        <v>0.0261629</v>
      </c>
      <c r="F23" s="25" t="n">
        <v>0.3235</v>
      </c>
      <c r="G23" s="25" t="n">
        <f aca="false">A23*$B$9+$B$10</f>
        <v>0.245554125340418</v>
      </c>
      <c r="H23" s="24" t="n">
        <f aca="false">G23-F23</f>
        <v>-0.0779458746595823</v>
      </c>
      <c r="J23" s="26" t="n">
        <v>1</v>
      </c>
      <c r="K23" s="24" t="n">
        <v>0.425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9.995</v>
      </c>
      <c r="D24" s="24" t="n">
        <v>4.1315</v>
      </c>
      <c r="E24" s="24" t="n">
        <v>0.0898028</v>
      </c>
      <c r="F24" s="25" t="n">
        <v>0.4255</v>
      </c>
      <c r="G24" s="25" t="n">
        <f aca="false">A24*$B$9+$B$10</f>
        <v>0.245554125340418</v>
      </c>
      <c r="H24" s="24" t="n">
        <f aca="false">G24-F24</f>
        <v>-0.179945874659582</v>
      </c>
      <c r="J24" s="26" t="n">
        <v>1</v>
      </c>
      <c r="K24" s="24" t="n">
        <v>1.2265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</v>
      </c>
      <c r="D25" s="24" t="n">
        <v>5.4685</v>
      </c>
      <c r="E25" s="24" t="n">
        <v>0.378302</v>
      </c>
      <c r="F25" s="25" t="n">
        <v>1.2265</v>
      </c>
      <c r="G25" s="25" t="n">
        <f aca="false">A25*$B$9+$B$10</f>
        <v>0.245554125340418</v>
      </c>
      <c r="H25" s="24" t="n">
        <f aca="false">G25-F25</f>
        <v>-0.980945874659582</v>
      </c>
      <c r="J25" s="26" t="n">
        <v>2</v>
      </c>
      <c r="K25" s="24" t="n">
        <v>-0.373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7.005</v>
      </c>
      <c r="D26" s="24" t="n">
        <v>6.9545</v>
      </c>
      <c r="E26" s="24" t="n">
        <v>0.86762</v>
      </c>
      <c r="F26" s="25" t="n">
        <v>2.1455</v>
      </c>
      <c r="G26" s="25" t="n">
        <f aca="false">A26*$B$9+$B$10</f>
        <v>0.245554125340418</v>
      </c>
      <c r="H26" s="24" t="n">
        <f aca="false">G26-F26</f>
        <v>-1.89994587465958</v>
      </c>
      <c r="J26" s="26" t="n">
        <v>2</v>
      </c>
      <c r="K26" s="24" t="n">
        <v>0.095</v>
      </c>
    </row>
    <row r="27" customFormat="false" ht="13.5" hidden="false" customHeight="false" outlineLevel="0" collapsed="false">
      <c r="A27" s="23" t="n">
        <v>1</v>
      </c>
      <c r="B27" s="24" t="s">
        <v>84</v>
      </c>
      <c r="C27" s="25" t="n">
        <v>2.09</v>
      </c>
      <c r="D27" s="24" t="n">
        <v>8.719</v>
      </c>
      <c r="E27" s="24" t="n">
        <v>0</v>
      </c>
      <c r="F27" s="25" t="n">
        <v>0.25</v>
      </c>
      <c r="G27" s="25" t="n">
        <f aca="false">A27*$B$9+$B$10</f>
        <v>0.245554125340418</v>
      </c>
      <c r="H27" s="24" t="n">
        <f aca="false">G27-F27</f>
        <v>-0.00444587465958224</v>
      </c>
      <c r="J27" s="26" t="n">
        <v>2</v>
      </c>
      <c r="K27" s="24" t="n">
        <v>0.1555</v>
      </c>
    </row>
    <row r="28" customFormat="false" ht="13.5" hidden="false" customHeight="false" outlineLevel="0" collapsed="false">
      <c r="A28" s="27" t="n">
        <v>2</v>
      </c>
      <c r="B28" s="24" t="s">
        <v>85</v>
      </c>
      <c r="C28" s="28" t="n">
        <v>145</v>
      </c>
      <c r="D28" s="29" t="n">
        <v>2.953</v>
      </c>
      <c r="E28" s="29" t="n">
        <v>0</v>
      </c>
      <c r="F28" s="28" t="n">
        <v>-0.373</v>
      </c>
      <c r="G28" s="28" t="n">
        <f aca="false">A28*$B$9+$B$10</f>
        <v>0.250408225573835</v>
      </c>
      <c r="H28" s="29" t="n">
        <f aca="false">G28-F28</f>
        <v>0.623408225573835</v>
      </c>
      <c r="J28" s="26" t="n">
        <v>2</v>
      </c>
      <c r="K28" s="24" t="n">
        <v>0.146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125.995</v>
      </c>
      <c r="D29" s="24" t="n">
        <v>2.999</v>
      </c>
      <c r="E29" s="24" t="n">
        <v>0.00141428</v>
      </c>
      <c r="F29" s="25" t="n">
        <v>0.095</v>
      </c>
      <c r="G29" s="25" t="n">
        <f aca="false">A29*$B$9+$B$10</f>
        <v>0.250408225573835</v>
      </c>
      <c r="H29" s="24" t="n">
        <f aca="false">G29-F29</f>
        <v>0.155408225573835</v>
      </c>
      <c r="J29" s="26" t="n">
        <v>2</v>
      </c>
      <c r="K29" s="24" t="n">
        <v>0.186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00.995</v>
      </c>
      <c r="D30" s="24" t="n">
        <v>3.1245</v>
      </c>
      <c r="E30" s="24" t="n">
        <v>0.0120208</v>
      </c>
      <c r="F30" s="25" t="n">
        <v>0.1555</v>
      </c>
      <c r="G30" s="25" t="n">
        <f aca="false">A30*$B$9+$B$10</f>
        <v>0.250408225573835</v>
      </c>
      <c r="H30" s="24" t="n">
        <f aca="false">G30-F30</f>
        <v>0.0949082255738347</v>
      </c>
      <c r="J30" s="26" t="n">
        <v>2</v>
      </c>
      <c r="K30" s="24" t="n">
        <v>0.3455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76.005</v>
      </c>
      <c r="D31" s="24" t="n">
        <v>3.324</v>
      </c>
      <c r="E31" s="24" t="n">
        <v>0.0141423</v>
      </c>
      <c r="F31" s="25" t="n">
        <v>0.146</v>
      </c>
      <c r="G31" s="25" t="n">
        <f aca="false">A31*$B$9+$B$10</f>
        <v>0.250408225573835</v>
      </c>
      <c r="H31" s="24" t="n">
        <f aca="false">G31-F31</f>
        <v>0.104408225573835</v>
      </c>
      <c r="J31" s="26" t="n">
        <v>2</v>
      </c>
      <c r="K31" s="24" t="n">
        <v>0.513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1</v>
      </c>
      <c r="D32" s="24" t="n">
        <v>3.517</v>
      </c>
      <c r="E32" s="24" t="n">
        <v>0.0141421</v>
      </c>
      <c r="F32" s="25" t="n">
        <v>0.186</v>
      </c>
      <c r="G32" s="25" t="n">
        <f aca="false">A32*$B$9+$B$10</f>
        <v>0.250408225573835</v>
      </c>
      <c r="H32" s="24" t="n">
        <f aca="false">G32-F32</f>
        <v>0.0644082255738347</v>
      </c>
      <c r="J32" s="26" t="n">
        <v>2</v>
      </c>
      <c r="K32" s="24" t="n">
        <v>0.2715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0.005</v>
      </c>
      <c r="D33" s="24" t="n">
        <v>3.8825</v>
      </c>
      <c r="E33" s="24" t="n">
        <v>0.0346483</v>
      </c>
      <c r="F33" s="25" t="n">
        <v>0.3455</v>
      </c>
      <c r="G33" s="25" t="n">
        <f aca="false">A33*$B$9+$B$10</f>
        <v>0.250408225573835</v>
      </c>
      <c r="H33" s="24" t="n">
        <f aca="false">G33-F33</f>
        <v>-0.0950917744261653</v>
      </c>
      <c r="J33" s="26" t="n">
        <v>3</v>
      </c>
      <c r="K33" s="24" t="n">
        <v>0.045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.995</v>
      </c>
      <c r="D34" s="24" t="n">
        <v>4.395</v>
      </c>
      <c r="E34" s="24" t="n">
        <v>0.111723</v>
      </c>
      <c r="F34" s="25" t="n">
        <v>0.513</v>
      </c>
      <c r="G34" s="25" t="n">
        <f aca="false">A34*$B$9+$B$10</f>
        <v>0.250408225573835</v>
      </c>
      <c r="H34" s="24" t="n">
        <f aca="false">G34-F34</f>
        <v>-0.262591774426165</v>
      </c>
      <c r="J34" s="26" t="n">
        <v>3</v>
      </c>
      <c r="K34" s="24" t="n">
        <v>0.0844998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1</v>
      </c>
      <c r="D35" s="24" t="n">
        <v>5.5185</v>
      </c>
      <c r="E35" s="24" t="n">
        <v>0.167584</v>
      </c>
      <c r="F35" s="25" t="n">
        <v>0.2715</v>
      </c>
      <c r="G35" s="25" t="n">
        <f aca="false">A35*$B$9+$B$10</f>
        <v>0.250408225573835</v>
      </c>
      <c r="H35" s="24" t="n">
        <f aca="false">G35-F35</f>
        <v>-0.0210917744261653</v>
      </c>
      <c r="J35" s="26" t="n">
        <v>3</v>
      </c>
      <c r="K35" s="24" t="n">
        <v>0.1055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5</v>
      </c>
      <c r="D36" s="24" t="n">
        <v>6.186</v>
      </c>
      <c r="E36" s="24" t="n">
        <v>0.285671</v>
      </c>
      <c r="F36" s="25" t="n">
        <v>-1.065</v>
      </c>
      <c r="G36" s="25" t="n">
        <f aca="false">A36*$B$9+$B$10</f>
        <v>0.250408225573835</v>
      </c>
      <c r="H36" s="24" t="n">
        <f aca="false">G36-F36</f>
        <v>1.31540822557383</v>
      </c>
      <c r="J36" s="26" t="n">
        <v>3</v>
      </c>
      <c r="K36" s="24" t="n">
        <v>0.101</v>
      </c>
    </row>
    <row r="37" customFormat="false" ht="13.5" hidden="false" customHeight="false" outlineLevel="0" collapsed="false">
      <c r="A37" s="23" t="n">
        <v>2</v>
      </c>
      <c r="B37" s="24" t="s">
        <v>84</v>
      </c>
      <c r="C37" s="25" t="n">
        <v>2</v>
      </c>
      <c r="D37" s="24" t="n">
        <v>6.688</v>
      </c>
      <c r="E37" s="24" t="n">
        <v>0</v>
      </c>
      <c r="F37" s="25" t="n">
        <v>-1.19</v>
      </c>
      <c r="G37" s="25" t="n">
        <f aca="false">A37*$B$9+$B$10</f>
        <v>0.250408225573835</v>
      </c>
      <c r="H37" s="24" t="n">
        <f aca="false">G37-F37</f>
        <v>1.44040822557383</v>
      </c>
      <c r="J37" s="26" t="n">
        <v>3</v>
      </c>
      <c r="K37" s="24" t="n">
        <v>0.171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0</v>
      </c>
      <c r="D38" s="29" t="n">
        <v>0</v>
      </c>
      <c r="E38" s="29" t="n">
        <v>0</v>
      </c>
      <c r="F38" s="28" t="n">
        <v>-2.771</v>
      </c>
      <c r="G38" s="28" t="n">
        <f aca="false">A38*$B$9+$B$10</f>
        <v>0.255262325807252</v>
      </c>
      <c r="H38" s="29" t="n">
        <f aca="false">G38-F38</f>
        <v>3.02626232580725</v>
      </c>
      <c r="J38" s="26" t="n">
        <v>3</v>
      </c>
      <c r="K38" s="24" t="n">
        <v>0.279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51</v>
      </c>
      <c r="D39" s="24" t="n">
        <v>2.8065</v>
      </c>
      <c r="E39" s="24" t="n">
        <v>0.000707056</v>
      </c>
      <c r="F39" s="25" t="n">
        <v>0.0455</v>
      </c>
      <c r="G39" s="25" t="n">
        <f aca="false">A39*$B$9+$B$10</f>
        <v>0.255262325807252</v>
      </c>
      <c r="H39" s="24" t="n">
        <f aca="false">G39-F39</f>
        <v>0.209762325807252</v>
      </c>
      <c r="J39" s="26" t="n">
        <v>3</v>
      </c>
      <c r="K39" s="24" t="n">
        <v>0.1965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201</v>
      </c>
      <c r="D40" s="24" t="n">
        <v>2.8235</v>
      </c>
      <c r="E40" s="24" t="n">
        <v>0.000707056</v>
      </c>
      <c r="F40" s="25" t="n">
        <v>0.0844998</v>
      </c>
      <c r="G40" s="25" t="n">
        <f aca="false">A40*$B$9+$B$10</f>
        <v>0.255262325807252</v>
      </c>
      <c r="H40" s="24" t="n">
        <f aca="false">G40-F40</f>
        <v>0.170762525807252</v>
      </c>
      <c r="J40" s="26" t="n">
        <v>3</v>
      </c>
      <c r="K40" s="24" t="n">
        <v>0.2145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76.01</v>
      </c>
      <c r="D41" s="24" t="n">
        <v>2.8495</v>
      </c>
      <c r="E41" s="24" t="n">
        <v>0.00212134</v>
      </c>
      <c r="F41" s="25" t="n">
        <v>0.1055</v>
      </c>
      <c r="G41" s="25" t="n">
        <f aca="false">A41*$B$9+$B$10</f>
        <v>0.255262325807252</v>
      </c>
      <c r="H41" s="24" t="n">
        <f aca="false">G41-F41</f>
        <v>0.149762325807252</v>
      </c>
      <c r="J41" s="26" t="n">
        <v>3</v>
      </c>
      <c r="K41" s="24" t="n">
        <v>0.5165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51</v>
      </c>
      <c r="D42" s="24" t="n">
        <v>2.889</v>
      </c>
      <c r="E42" s="24" t="n">
        <v>0.00141428</v>
      </c>
      <c r="F42" s="25" t="n">
        <v>0.101</v>
      </c>
      <c r="G42" s="25" t="n">
        <f aca="false">A42*$B$9+$B$10</f>
        <v>0.255262325807252</v>
      </c>
      <c r="H42" s="24" t="n">
        <f aca="false">G42-F42</f>
        <v>0.154262325807252</v>
      </c>
      <c r="J42" s="26" t="n">
        <v>3</v>
      </c>
      <c r="K42" s="24" t="n">
        <v>0.7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126.005</v>
      </c>
      <c r="D43" s="24" t="n">
        <v>2.981</v>
      </c>
      <c r="E43" s="24" t="n">
        <v>0.012728</v>
      </c>
      <c r="F43" s="25" t="n">
        <v>0.171</v>
      </c>
      <c r="G43" s="25" t="n">
        <f aca="false">A43*$B$9+$B$10</f>
        <v>0.255262325807252</v>
      </c>
      <c r="H43" s="24" t="n">
        <f aca="false">G43-F43</f>
        <v>0.0842623258072515</v>
      </c>
      <c r="J43" s="26" t="n">
        <v>3</v>
      </c>
      <c r="K43" s="24" t="n">
        <v>1.602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1</v>
      </c>
      <c r="D44" s="24" t="n">
        <v>3.223</v>
      </c>
      <c r="E44" s="24" t="n">
        <v>0.0339412</v>
      </c>
      <c r="F44" s="25" t="n">
        <v>0.279</v>
      </c>
      <c r="G44" s="25" t="n">
        <f aca="false">A44*$B$9+$B$10</f>
        <v>0.255262325807252</v>
      </c>
      <c r="H44" s="24" t="n">
        <f aca="false">G44-F44</f>
        <v>-0.0237376741927485</v>
      </c>
      <c r="J44" s="26" t="n">
        <v>4</v>
      </c>
      <c r="K44" s="24" t="n">
        <v>0.0549998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75.995</v>
      </c>
      <c r="D45" s="24" t="n">
        <v>3.5065</v>
      </c>
      <c r="E45" s="24" t="n">
        <v>0.012021</v>
      </c>
      <c r="F45" s="25" t="n">
        <v>0.1965</v>
      </c>
      <c r="G45" s="25" t="n">
        <f aca="false">A45*$B$9+$B$10</f>
        <v>0.255262325807252</v>
      </c>
      <c r="H45" s="24" t="n">
        <f aca="false">G45-F45</f>
        <v>0.0587623258072516</v>
      </c>
      <c r="J45" s="26" t="n">
        <v>4</v>
      </c>
      <c r="K45" s="24" t="n">
        <v>0.0149999</v>
      </c>
    </row>
    <row r="46" customFormat="false" ht="12.75" hidden="false" customHeight="false" outlineLevel="0" collapsed="false">
      <c r="A46" s="23" t="n">
        <v>3</v>
      </c>
      <c r="B46" s="24" t="s">
        <v>85</v>
      </c>
      <c r="C46" s="25" t="n">
        <v>51.01</v>
      </c>
      <c r="D46" s="24" t="n">
        <v>3.6915</v>
      </c>
      <c r="E46" s="24" t="n">
        <v>0.0148492</v>
      </c>
      <c r="F46" s="25" t="n">
        <v>0.2145</v>
      </c>
      <c r="G46" s="25" t="n">
        <f aca="false">A46*$B$9+$B$10</f>
        <v>0.255262325807252</v>
      </c>
      <c r="H46" s="24" t="n">
        <f aca="false">G46-F46</f>
        <v>0.0407623258072516</v>
      </c>
      <c r="J46" s="26" t="n">
        <v>4</v>
      </c>
      <c r="K46" s="24" t="n">
        <v>0.0574999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32</v>
      </c>
      <c r="D47" s="24" t="n">
        <v>4.0875</v>
      </c>
      <c r="E47" s="24" t="n">
        <v>0.0643468</v>
      </c>
      <c r="F47" s="25" t="n">
        <v>0.5165</v>
      </c>
      <c r="G47" s="25" t="n">
        <f aca="false">A47*$B$9+$B$10</f>
        <v>0.255262325807252</v>
      </c>
      <c r="H47" s="24" t="n">
        <f aca="false">G47-F47</f>
        <v>-0.261237674192748</v>
      </c>
      <c r="J47" s="26" t="n">
        <v>4</v>
      </c>
      <c r="K47" s="24" t="n">
        <v>0.1245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22.005</v>
      </c>
      <c r="D48" s="24" t="n">
        <v>4.772</v>
      </c>
      <c r="E48" s="24" t="n">
        <v>0.138593</v>
      </c>
      <c r="F48" s="25" t="n">
        <v>0.7</v>
      </c>
      <c r="G48" s="25" t="n">
        <f aca="false">A48*$B$9+$B$10</f>
        <v>0.255262325807252</v>
      </c>
      <c r="H48" s="24" t="n">
        <f aca="false">G48-F48</f>
        <v>-0.444737674192748</v>
      </c>
      <c r="J48" s="26" t="n">
        <v>4</v>
      </c>
      <c r="K48" s="24" t="n">
        <v>0.15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1</v>
      </c>
      <c r="D49" s="24" t="n">
        <v>6.241</v>
      </c>
      <c r="E49" s="24" t="n">
        <v>0.311127</v>
      </c>
      <c r="F49" s="25" t="n">
        <v>1.602</v>
      </c>
      <c r="G49" s="25" t="n">
        <f aca="false">A49*$B$9+$B$10</f>
        <v>0.255262325807252</v>
      </c>
      <c r="H49" s="24" t="n">
        <f aca="false">G49-F49</f>
        <v>-1.34673767419275</v>
      </c>
      <c r="J49" s="26" t="n">
        <v>4</v>
      </c>
      <c r="K49" s="24" t="n">
        <v>0.183</v>
      </c>
    </row>
    <row r="50" customFormat="false" ht="13.5" hidden="false" customHeight="false" outlineLevel="0" collapsed="false">
      <c r="A50" s="23" t="n">
        <v>3</v>
      </c>
      <c r="B50" s="24" t="s">
        <v>84</v>
      </c>
      <c r="C50" s="25" t="n">
        <v>7</v>
      </c>
      <c r="D50" s="24" t="n">
        <v>7.7835</v>
      </c>
      <c r="E50" s="24" t="n">
        <v>0.613062</v>
      </c>
      <c r="F50" s="25" t="n">
        <v>0.4985</v>
      </c>
      <c r="G50" s="25" t="n">
        <f aca="false">A50*$B$9+$B$10</f>
        <v>0.255262325807252</v>
      </c>
      <c r="H50" s="24" t="n">
        <f aca="false">G50-F50</f>
        <v>-0.243237674192748</v>
      </c>
      <c r="J50" s="26" t="n">
        <v>4</v>
      </c>
      <c r="K50" s="24" t="n">
        <v>0.096</v>
      </c>
    </row>
    <row r="51" customFormat="false" ht="13.5" hidden="false" customHeight="false" outlineLevel="0" collapsed="false">
      <c r="A51" s="27" t="n">
        <v>4</v>
      </c>
      <c r="B51" s="24" t="s">
        <v>85</v>
      </c>
      <c r="C51" s="28" t="n">
        <v>200</v>
      </c>
      <c r="D51" s="29" t="n">
        <v>2.856</v>
      </c>
      <c r="E51" s="29" t="n">
        <v>0</v>
      </c>
      <c r="F51" s="28" t="n">
        <v>0.0549998</v>
      </c>
      <c r="G51" s="28" t="n">
        <f aca="false">A51*$B$9+$B$10</f>
        <v>0.260116426040669</v>
      </c>
      <c r="H51" s="29" t="n">
        <f aca="false">G51-F51</f>
        <v>0.205116626040669</v>
      </c>
      <c r="J51" s="26" t="n">
        <v>4</v>
      </c>
      <c r="K51" s="24" t="n">
        <v>0.5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200</v>
      </c>
      <c r="D52" s="24" t="n">
        <v>2.856</v>
      </c>
      <c r="E52" s="24" t="n">
        <v>0</v>
      </c>
      <c r="F52" s="25" t="n">
        <v>0.0149999</v>
      </c>
      <c r="G52" s="25" t="n">
        <f aca="false">A52*$B$9+$B$10</f>
        <v>0.260116426040669</v>
      </c>
      <c r="H52" s="24" t="n">
        <f aca="false">G52-F52</f>
        <v>0.245116526040668</v>
      </c>
      <c r="J52" s="26" t="n">
        <v>4</v>
      </c>
      <c r="K52" s="24" t="n">
        <v>0.677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176.02</v>
      </c>
      <c r="D53" s="24" t="n">
        <v>2.8695</v>
      </c>
      <c r="E53" s="24" t="n">
        <v>0.000707056</v>
      </c>
      <c r="F53" s="25" t="n">
        <v>0.0574999</v>
      </c>
      <c r="G53" s="25" t="n">
        <f aca="false">A53*$B$9+$B$10</f>
        <v>0.260116426040669</v>
      </c>
      <c r="H53" s="24" t="n">
        <f aca="false">G53-F53</f>
        <v>0.202616526040669</v>
      </c>
      <c r="J53" s="26" t="n">
        <v>4</v>
      </c>
      <c r="K53" s="24" t="n">
        <v>1.895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51</v>
      </c>
      <c r="D54" s="24" t="n">
        <v>2.8965</v>
      </c>
      <c r="E54" s="24" t="n">
        <v>0.00494989</v>
      </c>
      <c r="F54" s="25" t="n">
        <v>0.1245</v>
      </c>
      <c r="G54" s="25" t="n">
        <f aca="false">A54*$B$9+$B$10</f>
        <v>0.260116426040669</v>
      </c>
      <c r="H54" s="24" t="n">
        <f aca="false">G54-F54</f>
        <v>0.135616426040668</v>
      </c>
      <c r="J54" s="26" t="n">
        <v>5</v>
      </c>
      <c r="K54" s="24" t="n">
        <v>0.052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126.005</v>
      </c>
      <c r="D55" s="24" t="n">
        <v>3.011</v>
      </c>
      <c r="E55" s="24" t="n">
        <v>0.00989945</v>
      </c>
      <c r="F55" s="25" t="n">
        <v>0.15</v>
      </c>
      <c r="G55" s="25" t="n">
        <f aca="false">A55*$B$9+$B$10</f>
        <v>0.260116426040669</v>
      </c>
      <c r="H55" s="24" t="n">
        <f aca="false">G55-F55</f>
        <v>0.110116426040668</v>
      </c>
      <c r="J55" s="26" t="n">
        <v>5</v>
      </c>
      <c r="K55" s="24" t="n">
        <v>0.0825</v>
      </c>
    </row>
    <row r="56" customFormat="false" ht="12.75" hidden="false" customHeight="false" outlineLevel="0" collapsed="false">
      <c r="A56" s="23" t="n">
        <v>4</v>
      </c>
      <c r="B56" s="24" t="s">
        <v>85</v>
      </c>
      <c r="C56" s="25" t="n">
        <v>100.985</v>
      </c>
      <c r="D56" s="24" t="n">
        <v>3.303</v>
      </c>
      <c r="E56" s="24" t="n">
        <v>0.0212132</v>
      </c>
      <c r="F56" s="25" t="n">
        <v>0.183</v>
      </c>
      <c r="G56" s="25" t="n">
        <f aca="false">A56*$B$9+$B$10</f>
        <v>0.260116426040669</v>
      </c>
      <c r="H56" s="24" t="n">
        <f aca="false">G56-F56</f>
        <v>0.0771164260406685</v>
      </c>
      <c r="J56" s="26" t="n">
        <v>5</v>
      </c>
      <c r="K56" s="24" t="n">
        <v>0.0864997</v>
      </c>
    </row>
    <row r="57" customFormat="false" ht="12.75" hidden="false" customHeight="false" outlineLevel="0" collapsed="false">
      <c r="A57" s="23" t="n">
        <v>4</v>
      </c>
      <c r="B57" s="24" t="s">
        <v>85</v>
      </c>
      <c r="C57" s="25" t="n">
        <v>76</v>
      </c>
      <c r="D57" s="24" t="n">
        <v>3.504</v>
      </c>
      <c r="E57" s="24" t="n">
        <v>0.012728</v>
      </c>
      <c r="F57" s="25" t="n">
        <v>0.096</v>
      </c>
      <c r="G57" s="25" t="n">
        <f aca="false">A57*$B$9+$B$10</f>
        <v>0.260116426040669</v>
      </c>
      <c r="H57" s="24" t="n">
        <f aca="false">G57-F57</f>
        <v>0.164116426040668</v>
      </c>
      <c r="J57" s="26" t="n">
        <v>5</v>
      </c>
      <c r="K57" s="24" t="n">
        <v>0.1495</v>
      </c>
    </row>
    <row r="58" customFormat="false" ht="12.75" hidden="false" customHeight="false" outlineLevel="0" collapsed="false">
      <c r="A58" s="23" t="n">
        <v>4</v>
      </c>
      <c r="B58" s="24" t="s">
        <v>85</v>
      </c>
      <c r="C58" s="25" t="n">
        <v>30</v>
      </c>
      <c r="D58" s="24" t="n">
        <v>3.955</v>
      </c>
      <c r="E58" s="24" t="n">
        <v>0.0339412</v>
      </c>
      <c r="F58" s="25" t="n">
        <v>0.5</v>
      </c>
      <c r="G58" s="25" t="n">
        <f aca="false">A58*$B$9+$B$10</f>
        <v>0.260116426040669</v>
      </c>
      <c r="H58" s="24" t="n">
        <f aca="false">G58-F58</f>
        <v>-0.239883573959332</v>
      </c>
      <c r="J58" s="26" t="n">
        <v>5</v>
      </c>
      <c r="K58" s="24" t="n">
        <v>0.207</v>
      </c>
    </row>
    <row r="59" customFormat="false" ht="12.75" hidden="false" customHeight="false" outlineLevel="0" collapsed="false">
      <c r="A59" s="23" t="n">
        <v>4</v>
      </c>
      <c r="B59" s="24" t="s">
        <v>85</v>
      </c>
      <c r="C59" s="25" t="n">
        <v>22.005</v>
      </c>
      <c r="D59" s="24" t="n">
        <v>4.254</v>
      </c>
      <c r="E59" s="24" t="n">
        <v>0.0933381</v>
      </c>
      <c r="F59" s="25" t="n">
        <v>0.677</v>
      </c>
      <c r="G59" s="25" t="n">
        <f aca="false">A59*$B$9+$B$10</f>
        <v>0.260116426040669</v>
      </c>
      <c r="H59" s="24" t="n">
        <f aca="false">G59-F59</f>
        <v>-0.416883573959332</v>
      </c>
      <c r="J59" s="26" t="n">
        <v>5</v>
      </c>
      <c r="K59" s="24" t="n">
        <v>0.2115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1.005</v>
      </c>
      <c r="D60" s="24" t="n">
        <v>5.614</v>
      </c>
      <c r="E60" s="24" t="n">
        <v>0.353553</v>
      </c>
      <c r="F60" s="25" t="n">
        <v>1.895</v>
      </c>
      <c r="G60" s="25" t="n">
        <f aca="false">A60*$B$9+$B$10</f>
        <v>0.260116426040669</v>
      </c>
      <c r="H60" s="24" t="n">
        <f aca="false">G60-F60</f>
        <v>-1.63488357395933</v>
      </c>
      <c r="J60" s="26" t="n">
        <v>5</v>
      </c>
      <c r="K60" s="24" t="n">
        <v>0.225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7.005</v>
      </c>
      <c r="D61" s="24" t="n">
        <v>6.783</v>
      </c>
      <c r="E61" s="24" t="n">
        <v>0.47659</v>
      </c>
      <c r="F61" s="25" t="n">
        <v>1.608</v>
      </c>
      <c r="G61" s="25" t="n">
        <f aca="false">A61*$B$9+$B$10</f>
        <v>0.260116426040669</v>
      </c>
      <c r="H61" s="24" t="n">
        <f aca="false">G61-F61</f>
        <v>-1.34788357395933</v>
      </c>
      <c r="J61" s="26" t="n">
        <v>5</v>
      </c>
      <c r="K61" s="24" t="n">
        <v>0.4375</v>
      </c>
    </row>
    <row r="62" customFormat="false" ht="13.5" hidden="false" customHeight="false" outlineLevel="0" collapsed="false">
      <c r="A62" s="27" t="n">
        <v>5</v>
      </c>
      <c r="B62" s="24" t="s">
        <v>85</v>
      </c>
      <c r="C62" s="28" t="n">
        <v>205</v>
      </c>
      <c r="D62" s="29" t="n">
        <v>2.867</v>
      </c>
      <c r="E62" s="29" t="n">
        <v>0</v>
      </c>
      <c r="F62" s="28" t="n">
        <v>0.052</v>
      </c>
      <c r="G62" s="28" t="n">
        <f aca="false">A62*$B$9+$B$10</f>
        <v>0.264970526274085</v>
      </c>
      <c r="H62" s="29" t="n">
        <f aca="false">G62-F62</f>
        <v>0.212970526274085</v>
      </c>
      <c r="J62" s="26" t="n">
        <v>5</v>
      </c>
      <c r="K62" s="24" t="n">
        <v>1.1105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176.015</v>
      </c>
      <c r="D63" s="24" t="n">
        <v>2.8995</v>
      </c>
      <c r="E63" s="24" t="n">
        <v>0.000707224</v>
      </c>
      <c r="F63" s="25" t="n">
        <v>0.0825</v>
      </c>
      <c r="G63" s="25" t="n">
        <f aca="false">A63*$B$9+$B$10</f>
        <v>0.264970526274085</v>
      </c>
      <c r="H63" s="24" t="n">
        <f aca="false">G63-F63</f>
        <v>0.182470526274085</v>
      </c>
      <c r="J63" s="26" t="n">
        <v>5</v>
      </c>
      <c r="K63" s="24" t="n">
        <v>0.443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50.99</v>
      </c>
      <c r="D64" s="24" t="n">
        <v>2.9205</v>
      </c>
      <c r="E64" s="24" t="n">
        <v>0.00212134</v>
      </c>
      <c r="F64" s="25" t="n">
        <v>0.0864997</v>
      </c>
      <c r="G64" s="25" t="n">
        <f aca="false">A64*$B$9+$B$10</f>
        <v>0.264970526274085</v>
      </c>
      <c r="H64" s="24" t="n">
        <f aca="false">G64-F64</f>
        <v>0.178470826274085</v>
      </c>
      <c r="J64" s="26" t="n">
        <v>6</v>
      </c>
      <c r="K64" s="24" t="n">
        <v>0.0250001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25.995</v>
      </c>
      <c r="D65" s="24" t="n">
        <v>2.9685</v>
      </c>
      <c r="E65" s="24" t="n">
        <v>0.00636401</v>
      </c>
      <c r="F65" s="25" t="n">
        <v>0.1495</v>
      </c>
      <c r="G65" s="25" t="n">
        <f aca="false">A65*$B$9+$B$10</f>
        <v>0.264970526274085</v>
      </c>
      <c r="H65" s="24" t="n">
        <f aca="false">G65-F65</f>
        <v>0.115470526274085</v>
      </c>
      <c r="J65" s="26" t="n">
        <v>6</v>
      </c>
      <c r="K65" s="24" t="n">
        <v>0.0634999</v>
      </c>
    </row>
    <row r="66" customFormat="false" ht="12.75" hidden="false" customHeight="false" outlineLevel="0" collapsed="false">
      <c r="A66" s="23" t="n">
        <v>5</v>
      </c>
      <c r="B66" s="24" t="s">
        <v>85</v>
      </c>
      <c r="C66" s="25" t="n">
        <v>100.995</v>
      </c>
      <c r="D66" s="24" t="n">
        <v>3.152</v>
      </c>
      <c r="E66" s="24" t="n">
        <v>0.012728</v>
      </c>
      <c r="F66" s="25" t="n">
        <v>0.207</v>
      </c>
      <c r="G66" s="25" t="n">
        <f aca="false">A66*$B$9+$B$10</f>
        <v>0.264970526274085</v>
      </c>
      <c r="H66" s="24" t="n">
        <f aca="false">G66-F66</f>
        <v>0.0579705262740854</v>
      </c>
      <c r="J66" s="26" t="n">
        <v>6</v>
      </c>
      <c r="K66" s="24" t="n">
        <v>0.11</v>
      </c>
    </row>
    <row r="67" customFormat="false" ht="12.75" hidden="false" customHeight="false" outlineLevel="0" collapsed="false">
      <c r="A67" s="23" t="n">
        <v>5</v>
      </c>
      <c r="B67" s="24" t="s">
        <v>85</v>
      </c>
      <c r="C67" s="25" t="n">
        <v>76</v>
      </c>
      <c r="D67" s="24" t="n">
        <v>3.5735</v>
      </c>
      <c r="E67" s="24" t="n">
        <v>0.0374766</v>
      </c>
      <c r="F67" s="25" t="n">
        <v>0.2115</v>
      </c>
      <c r="G67" s="25" t="n">
        <f aca="false">A67*$B$9+$B$10</f>
        <v>0.264970526274085</v>
      </c>
      <c r="H67" s="24" t="n">
        <f aca="false">G67-F67</f>
        <v>0.0534705262740854</v>
      </c>
      <c r="J67" s="26" t="n">
        <v>6</v>
      </c>
      <c r="K67" s="24" t="n">
        <v>0.1535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51.005</v>
      </c>
      <c r="D68" s="24" t="n">
        <v>3.898</v>
      </c>
      <c r="E68" s="24" t="n">
        <v>0.0353555</v>
      </c>
      <c r="F68" s="25" t="n">
        <v>0.225</v>
      </c>
      <c r="G68" s="25" t="n">
        <f aca="false">A68*$B$9+$B$10</f>
        <v>0.264970526274085</v>
      </c>
      <c r="H68" s="24" t="n">
        <f aca="false">G68-F68</f>
        <v>0.0399705262740854</v>
      </c>
      <c r="J68" s="26" t="n">
        <v>6</v>
      </c>
      <c r="K68" s="24" t="n">
        <v>0.1575</v>
      </c>
    </row>
    <row r="69" customFormat="false" ht="12.75" hidden="false" customHeight="false" outlineLevel="0" collapsed="false">
      <c r="A69" s="23" t="n">
        <v>5</v>
      </c>
      <c r="B69" s="24" t="s">
        <v>85</v>
      </c>
      <c r="C69" s="25" t="n">
        <v>32</v>
      </c>
      <c r="D69" s="24" t="n">
        <v>4.4225</v>
      </c>
      <c r="E69" s="24" t="n">
        <v>0.0898025</v>
      </c>
      <c r="F69" s="25" t="n">
        <v>0.4375</v>
      </c>
      <c r="G69" s="25" t="n">
        <f aca="false">A69*$B$9+$B$10</f>
        <v>0.264970526274085</v>
      </c>
      <c r="H69" s="24" t="n">
        <f aca="false">G69-F69</f>
        <v>-0.172529473725915</v>
      </c>
      <c r="J69" s="26" t="n">
        <v>6</v>
      </c>
      <c r="K69" s="24" t="n">
        <v>0.3435</v>
      </c>
    </row>
    <row r="70" customFormat="false" ht="12.75" hidden="false" customHeight="false" outlineLevel="0" collapsed="false">
      <c r="A70" s="23" t="n">
        <v>5</v>
      </c>
      <c r="B70" s="24" t="s">
        <v>85</v>
      </c>
      <c r="C70" s="25" t="n">
        <v>20</v>
      </c>
      <c r="D70" s="24" t="n">
        <v>5.2045</v>
      </c>
      <c r="E70" s="24" t="n">
        <v>0.157685</v>
      </c>
      <c r="F70" s="25" t="n">
        <v>1.1105</v>
      </c>
      <c r="G70" s="25" t="n">
        <f aca="false">A70*$B$9+$B$10</f>
        <v>0.264970526274085</v>
      </c>
      <c r="H70" s="24" t="n">
        <f aca="false">G70-F70</f>
        <v>-0.845529473725915</v>
      </c>
      <c r="J70" s="26" t="n">
        <v>6</v>
      </c>
      <c r="K70" s="24" t="n">
        <v>0.179</v>
      </c>
    </row>
    <row r="71" customFormat="false" ht="12.75" hidden="false" customHeight="false" outlineLevel="0" collapsed="false">
      <c r="A71" s="23" t="n">
        <v>5</v>
      </c>
      <c r="B71" s="24" t="s">
        <v>85</v>
      </c>
      <c r="C71" s="25" t="n">
        <v>10.995</v>
      </c>
      <c r="D71" s="24" t="n">
        <v>6.389</v>
      </c>
      <c r="E71" s="24" t="n">
        <v>0.301228</v>
      </c>
      <c r="F71" s="25" t="n">
        <v>0.443</v>
      </c>
      <c r="G71" s="25" t="n">
        <f aca="false">A71*$B$9+$B$10</f>
        <v>0.264970526274085</v>
      </c>
      <c r="H71" s="24" t="n">
        <f aca="false">G71-F71</f>
        <v>-0.178029473725915</v>
      </c>
      <c r="J71" s="26" t="n">
        <v>6</v>
      </c>
      <c r="K71" s="24" t="n">
        <v>0.2315</v>
      </c>
    </row>
    <row r="72" customFormat="false" ht="13.5" hidden="false" customHeight="false" outlineLevel="0" collapsed="false">
      <c r="A72" s="23" t="n">
        <v>5</v>
      </c>
      <c r="B72" s="24" t="s">
        <v>84</v>
      </c>
      <c r="C72" s="25" t="n">
        <v>4.995</v>
      </c>
      <c r="D72" s="24" t="n">
        <v>9.19</v>
      </c>
      <c r="E72" s="24" t="n">
        <v>0.379009</v>
      </c>
      <c r="F72" s="25" t="n">
        <v>0.788</v>
      </c>
      <c r="G72" s="25" t="n">
        <f aca="false">A72*$B$9+$B$10</f>
        <v>0.264970526274085</v>
      </c>
      <c r="H72" s="24" t="n">
        <f aca="false">G72-F72</f>
        <v>-0.523029473725915</v>
      </c>
      <c r="J72" s="26" t="n">
        <v>6</v>
      </c>
      <c r="K72" s="24" t="n">
        <v>0.3435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0</v>
      </c>
      <c r="D73" s="29" t="n">
        <v>0</v>
      </c>
      <c r="E73" s="29" t="n">
        <v>0</v>
      </c>
      <c r="F73" s="28" t="n">
        <v>-2.786</v>
      </c>
      <c r="G73" s="28" t="n">
        <f aca="false">A73*$B$9+$B$10</f>
        <v>0.269824626507502</v>
      </c>
      <c r="H73" s="29" t="n">
        <f aca="false">G73-F73</f>
        <v>3.0558246265075</v>
      </c>
      <c r="J73" s="26" t="n">
        <v>6</v>
      </c>
      <c r="K73" s="24" t="n">
        <v>0.6935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252.01</v>
      </c>
      <c r="D74" s="24" t="n">
        <v>2.849</v>
      </c>
      <c r="E74" s="24" t="n">
        <v>0</v>
      </c>
      <c r="F74" s="25" t="n">
        <v>0.0250001</v>
      </c>
      <c r="G74" s="25" t="n">
        <f aca="false">A74*$B$9+$B$10</f>
        <v>0.269824626507502</v>
      </c>
      <c r="H74" s="24" t="n">
        <f aca="false">G74-F74</f>
        <v>0.244824526507502</v>
      </c>
      <c r="J74" s="26" t="n">
        <v>6</v>
      </c>
      <c r="K74" s="24" t="n">
        <v>1.718</v>
      </c>
    </row>
    <row r="75" customFormat="false" ht="12.75" hidden="false" customHeight="false" outlineLevel="0" collapsed="false">
      <c r="A75" s="23" t="n">
        <v>6</v>
      </c>
      <c r="B75" s="24" t="s">
        <v>85</v>
      </c>
      <c r="C75" s="25" t="n">
        <v>201.01</v>
      </c>
      <c r="D75" s="24" t="n">
        <v>2.8855</v>
      </c>
      <c r="E75" s="24" t="n">
        <v>0.000707056</v>
      </c>
      <c r="F75" s="25" t="n">
        <v>0.0634999</v>
      </c>
      <c r="G75" s="25" t="n">
        <f aca="false">A75*$B$9+$B$10</f>
        <v>0.269824626507502</v>
      </c>
      <c r="H75" s="24" t="n">
        <f aca="false">G75-F75</f>
        <v>0.206324726507502</v>
      </c>
      <c r="J75" s="26" t="n">
        <v>7</v>
      </c>
      <c r="K75" s="24" t="n">
        <v>0.0420001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176.005</v>
      </c>
      <c r="D76" s="24" t="n">
        <v>2.957</v>
      </c>
      <c r="E76" s="24" t="n">
        <v>0.00848534</v>
      </c>
      <c r="F76" s="25" t="n">
        <v>0.11</v>
      </c>
      <c r="G76" s="25" t="n">
        <f aca="false">A76*$B$9+$B$10</f>
        <v>0.269824626507502</v>
      </c>
      <c r="H76" s="24" t="n">
        <f aca="false">G76-F76</f>
        <v>0.159824626507502</v>
      </c>
      <c r="J76" s="26" t="n">
        <v>7</v>
      </c>
      <c r="K76" s="24" t="n">
        <v>0.0510001</v>
      </c>
    </row>
    <row r="77" customFormat="false" ht="12.75" hidden="false" customHeight="false" outlineLevel="0" collapsed="false">
      <c r="A77" s="23" t="n">
        <v>6</v>
      </c>
      <c r="B77" s="24" t="s">
        <v>85</v>
      </c>
      <c r="C77" s="25" t="n">
        <v>150.995</v>
      </c>
      <c r="D77" s="24" t="n">
        <v>3.0715</v>
      </c>
      <c r="E77" s="24" t="n">
        <v>0.0091924</v>
      </c>
      <c r="F77" s="25" t="n">
        <v>0.1535</v>
      </c>
      <c r="G77" s="25" t="n">
        <f aca="false">A77*$B$9+$B$10</f>
        <v>0.269824626507502</v>
      </c>
      <c r="H77" s="24" t="n">
        <f aca="false">G77-F77</f>
        <v>0.116324626507502</v>
      </c>
      <c r="J77" s="26" t="n">
        <v>7</v>
      </c>
      <c r="K77" s="24" t="n">
        <v>0.0935001</v>
      </c>
    </row>
    <row r="78" customFormat="false" ht="12.75" hidden="false" customHeight="false" outlineLevel="0" collapsed="false">
      <c r="A78" s="23" t="n">
        <v>6</v>
      </c>
      <c r="B78" s="24" t="s">
        <v>85</v>
      </c>
      <c r="C78" s="25" t="n">
        <v>125.995</v>
      </c>
      <c r="D78" s="24" t="n">
        <v>3.1535</v>
      </c>
      <c r="E78" s="24" t="n">
        <v>0.00212134</v>
      </c>
      <c r="F78" s="25" t="n">
        <v>0.1575</v>
      </c>
      <c r="G78" s="25" t="n">
        <f aca="false">A78*$B$9+$B$10</f>
        <v>0.269824626507502</v>
      </c>
      <c r="H78" s="24" t="n">
        <f aca="false">G78-F78</f>
        <v>0.112324626507502</v>
      </c>
      <c r="J78" s="26" t="n">
        <v>7</v>
      </c>
      <c r="K78" s="24" t="n">
        <v>0.0929999</v>
      </c>
    </row>
    <row r="79" customFormat="false" ht="12.75" hidden="false" customHeight="false" outlineLevel="0" collapsed="false">
      <c r="A79" s="23" t="n">
        <v>6</v>
      </c>
      <c r="B79" s="24" t="s">
        <v>85</v>
      </c>
      <c r="C79" s="25" t="n">
        <v>101.005</v>
      </c>
      <c r="D79" s="24" t="n">
        <v>3.4555</v>
      </c>
      <c r="E79" s="24" t="n">
        <v>0.0134349</v>
      </c>
      <c r="F79" s="25" t="n">
        <v>0.3435</v>
      </c>
      <c r="G79" s="25" t="n">
        <f aca="false">A79*$B$9+$B$10</f>
        <v>0.269824626507502</v>
      </c>
      <c r="H79" s="24" t="n">
        <f aca="false">G79-F79</f>
        <v>-0.0736753734924978</v>
      </c>
      <c r="J79" s="26" t="n">
        <v>7</v>
      </c>
      <c r="K79" s="24" t="n">
        <v>0.141</v>
      </c>
    </row>
    <row r="80" customFormat="false" ht="12.75" hidden="false" customHeight="false" outlineLevel="0" collapsed="false">
      <c r="A80" s="23" t="n">
        <v>6</v>
      </c>
      <c r="B80" s="24" t="s">
        <v>85</v>
      </c>
      <c r="C80" s="25" t="n">
        <v>75.995</v>
      </c>
      <c r="D80" s="24" t="n">
        <v>3.607</v>
      </c>
      <c r="E80" s="24" t="n">
        <v>0.0113137</v>
      </c>
      <c r="F80" s="25" t="n">
        <v>0.179</v>
      </c>
      <c r="G80" s="25" t="n">
        <f aca="false">A80*$B$9+$B$10</f>
        <v>0.269824626507502</v>
      </c>
      <c r="H80" s="24" t="n">
        <f aca="false">G80-F80</f>
        <v>0.0908246265075023</v>
      </c>
      <c r="J80" s="26" t="n">
        <v>7</v>
      </c>
      <c r="K80" s="24" t="n">
        <v>0.199</v>
      </c>
    </row>
    <row r="81" customFormat="false" ht="12.75" hidden="false" customHeight="false" outlineLevel="0" collapsed="false">
      <c r="A81" s="23" t="n">
        <v>6</v>
      </c>
      <c r="B81" s="24" t="s">
        <v>85</v>
      </c>
      <c r="C81" s="25" t="n">
        <v>51.005</v>
      </c>
      <c r="D81" s="24" t="n">
        <v>3.9395</v>
      </c>
      <c r="E81" s="24" t="n">
        <v>0.0134349</v>
      </c>
      <c r="F81" s="25" t="n">
        <v>0.2315</v>
      </c>
      <c r="G81" s="25" t="n">
        <f aca="false">A81*$B$9+$B$10</f>
        <v>0.269824626507502</v>
      </c>
      <c r="H81" s="24" t="n">
        <f aca="false">G81-F81</f>
        <v>0.0383246265075023</v>
      </c>
      <c r="J81" s="26" t="n">
        <v>7</v>
      </c>
      <c r="K81" s="24" t="n">
        <v>0.256</v>
      </c>
    </row>
    <row r="82" customFormat="false" ht="12.75" hidden="false" customHeight="false" outlineLevel="0" collapsed="false">
      <c r="A82" s="23" t="n">
        <v>6</v>
      </c>
      <c r="B82" s="24" t="s">
        <v>85</v>
      </c>
      <c r="C82" s="25" t="n">
        <v>31.995</v>
      </c>
      <c r="D82" s="24" t="n">
        <v>4.3695</v>
      </c>
      <c r="E82" s="24" t="n">
        <v>0.0445479</v>
      </c>
      <c r="F82" s="25" t="n">
        <v>0.3435</v>
      </c>
      <c r="G82" s="25" t="n">
        <f aca="false">A82*$B$9+$B$10</f>
        <v>0.269824626507502</v>
      </c>
      <c r="H82" s="24" t="n">
        <f aca="false">G82-F82</f>
        <v>-0.0736753734924978</v>
      </c>
      <c r="J82" s="26" t="n">
        <v>7</v>
      </c>
      <c r="K82" s="24" t="n">
        <v>0.3385</v>
      </c>
    </row>
    <row r="83" customFormat="false" ht="12.75" hidden="false" customHeight="false" outlineLevel="0" collapsed="false">
      <c r="A83" s="23" t="n">
        <v>6</v>
      </c>
      <c r="B83" s="24" t="s">
        <v>85</v>
      </c>
      <c r="C83" s="25" t="n">
        <v>21.995</v>
      </c>
      <c r="D83" s="24" t="n">
        <v>4.9835</v>
      </c>
      <c r="E83" s="24" t="n">
        <v>0.105359</v>
      </c>
      <c r="F83" s="25" t="n">
        <v>0.6935</v>
      </c>
      <c r="G83" s="25" t="n">
        <f aca="false">A83*$B$9+$B$10</f>
        <v>0.269824626507502</v>
      </c>
      <c r="H83" s="24" t="n">
        <f aca="false">G83-F83</f>
        <v>-0.423675373492498</v>
      </c>
      <c r="J83" s="26" t="n">
        <v>7</v>
      </c>
      <c r="K83" s="24" t="n">
        <v>0.44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11.005</v>
      </c>
      <c r="D84" s="24" t="n">
        <v>6.815</v>
      </c>
      <c r="E84" s="24" t="n">
        <v>0.473762</v>
      </c>
      <c r="F84" s="25" t="n">
        <v>1.718</v>
      </c>
      <c r="G84" s="25" t="n">
        <f aca="false">A84*$B$9+$B$10</f>
        <v>0.269824626507502</v>
      </c>
      <c r="H84" s="24" t="n">
        <f aca="false">G84-F84</f>
        <v>-1.4481753734925</v>
      </c>
      <c r="J84" s="26" t="n">
        <v>7</v>
      </c>
      <c r="K84" s="24" t="n">
        <v>0.4765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6.995</v>
      </c>
      <c r="D85" s="24" t="n">
        <v>7.7435</v>
      </c>
      <c r="E85" s="24" t="n">
        <v>0.142128</v>
      </c>
      <c r="F85" s="25" t="n">
        <v>1.6875</v>
      </c>
      <c r="G85" s="25" t="n">
        <f aca="false">A85*$B$9+$B$10</f>
        <v>0.269824626507502</v>
      </c>
      <c r="H85" s="24" t="n">
        <f aca="false">G85-F85</f>
        <v>-1.4176753734925</v>
      </c>
      <c r="J85" s="26" t="n">
        <v>7</v>
      </c>
      <c r="K85" s="24" t="n">
        <v>-0.066</v>
      </c>
    </row>
    <row r="86" customFormat="false" ht="13.5" hidden="false" customHeight="false" outlineLevel="0" collapsed="false">
      <c r="A86" s="23" t="n">
        <v>6</v>
      </c>
      <c r="B86" s="24" t="s">
        <v>84</v>
      </c>
      <c r="C86" s="25" t="n">
        <v>2.05</v>
      </c>
      <c r="D86" s="24" t="n">
        <v>7.983</v>
      </c>
      <c r="E86" s="24" t="n">
        <v>0</v>
      </c>
      <c r="F86" s="25" t="n">
        <v>1.4</v>
      </c>
      <c r="G86" s="25" t="n">
        <f aca="false">A86*$B$9+$B$10</f>
        <v>0.269824626507502</v>
      </c>
      <c r="H86" s="24" t="n">
        <f aca="false">G86-F86</f>
        <v>-1.1301753734925</v>
      </c>
      <c r="J86" s="26" t="n">
        <v>8</v>
      </c>
      <c r="K86" s="24" t="n">
        <v>0.079</v>
      </c>
    </row>
    <row r="87" customFormat="false" ht="13.5" hidden="false" customHeight="false" outlineLevel="0" collapsed="false">
      <c r="A87" s="27" t="n">
        <v>7</v>
      </c>
      <c r="B87" s="24" t="s">
        <v>85</v>
      </c>
      <c r="C87" s="28" t="n">
        <v>222.01</v>
      </c>
      <c r="D87" s="29" t="n">
        <v>2.849</v>
      </c>
      <c r="E87" s="29" t="n">
        <v>0</v>
      </c>
      <c r="F87" s="28" t="n">
        <v>0.0420001</v>
      </c>
      <c r="G87" s="28" t="n">
        <f aca="false">A87*$B$9+$B$10</f>
        <v>0.274678726740919</v>
      </c>
      <c r="H87" s="29" t="n">
        <f aca="false">G87-F87</f>
        <v>0.232678626740919</v>
      </c>
      <c r="J87" s="26" t="n">
        <v>8</v>
      </c>
      <c r="K87" s="24" t="n">
        <v>0.155</v>
      </c>
    </row>
    <row r="88" customFormat="false" ht="12.75" hidden="false" customHeight="false" outlineLevel="0" collapsed="false">
      <c r="A88" s="23" t="n">
        <v>7</v>
      </c>
      <c r="B88" s="24" t="s">
        <v>85</v>
      </c>
      <c r="C88" s="25" t="n">
        <v>201</v>
      </c>
      <c r="D88" s="24" t="n">
        <v>2.874</v>
      </c>
      <c r="E88" s="24" t="n">
        <v>0.00141428</v>
      </c>
      <c r="F88" s="25" t="n">
        <v>0.0510001</v>
      </c>
      <c r="G88" s="25" t="n">
        <f aca="false">A88*$B$9+$B$10</f>
        <v>0.274678726740919</v>
      </c>
      <c r="H88" s="24" t="n">
        <f aca="false">G88-F88</f>
        <v>0.223678626740919</v>
      </c>
      <c r="J88" s="26" t="n">
        <v>8</v>
      </c>
      <c r="K88" s="24" t="n">
        <v>0.1625</v>
      </c>
    </row>
    <row r="89" customFormat="false" ht="12.75" hidden="false" customHeight="false" outlineLevel="0" collapsed="false">
      <c r="A89" s="23" t="n">
        <v>7</v>
      </c>
      <c r="B89" s="24" t="s">
        <v>85</v>
      </c>
      <c r="C89" s="25" t="n">
        <v>176.005</v>
      </c>
      <c r="D89" s="24" t="n">
        <v>2.9105</v>
      </c>
      <c r="E89" s="24" t="n">
        <v>0.00212134</v>
      </c>
      <c r="F89" s="25" t="n">
        <v>0.0935001</v>
      </c>
      <c r="G89" s="25" t="n">
        <f aca="false">A89*$B$9+$B$10</f>
        <v>0.274678726740919</v>
      </c>
      <c r="H89" s="24" t="n">
        <f aca="false">G89-F89</f>
        <v>0.181178626740919</v>
      </c>
      <c r="J89" s="26" t="n">
        <v>8</v>
      </c>
      <c r="K89" s="24" t="n">
        <v>0.1595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150.995</v>
      </c>
      <c r="D90" s="24" t="n">
        <v>2.964</v>
      </c>
      <c r="E90" s="24" t="n">
        <v>0.00282856</v>
      </c>
      <c r="F90" s="25" t="n">
        <v>0.0929999</v>
      </c>
      <c r="G90" s="25" t="n">
        <f aca="false">A90*$B$9+$B$10</f>
        <v>0.274678726740919</v>
      </c>
      <c r="H90" s="24" t="n">
        <f aca="false">G90-F90</f>
        <v>0.181678826740919</v>
      </c>
      <c r="J90" s="26" t="n">
        <v>8</v>
      </c>
      <c r="K90" s="24" t="n">
        <v>0.1755</v>
      </c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125.99</v>
      </c>
      <c r="D91" s="24" t="n">
        <v>3.041</v>
      </c>
      <c r="E91" s="24" t="n">
        <v>0.00141428</v>
      </c>
      <c r="F91" s="25" t="n">
        <v>0.141</v>
      </c>
      <c r="G91" s="25" t="n">
        <f aca="false">A91*$B$9+$B$10</f>
        <v>0.274678726740919</v>
      </c>
      <c r="H91" s="24" t="n">
        <f aca="false">G91-F91</f>
        <v>0.133678726740919</v>
      </c>
      <c r="J91" s="26" t="n">
        <v>8</v>
      </c>
      <c r="K91" s="24" t="n">
        <v>0.3145</v>
      </c>
    </row>
    <row r="92" customFormat="false" ht="12.75" hidden="false" customHeight="false" outlineLevel="0" collapsed="false">
      <c r="A92" s="23" t="n">
        <v>7</v>
      </c>
      <c r="B92" s="24" t="s">
        <v>85</v>
      </c>
      <c r="C92" s="25" t="n">
        <v>101</v>
      </c>
      <c r="D92" s="24" t="n">
        <v>3.178</v>
      </c>
      <c r="E92" s="24" t="n">
        <v>0.00848534</v>
      </c>
      <c r="F92" s="25" t="n">
        <v>0.199</v>
      </c>
      <c r="G92" s="25" t="n">
        <f aca="false">A92*$B$9+$B$10</f>
        <v>0.274678726740919</v>
      </c>
      <c r="H92" s="24" t="n">
        <f aca="false">G92-F92</f>
        <v>0.0756787267409192</v>
      </c>
      <c r="J92" s="26" t="n">
        <v>8</v>
      </c>
      <c r="K92" s="24" t="n">
        <v>0.6785</v>
      </c>
    </row>
    <row r="93" customFormat="false" ht="12.75" hidden="false" customHeight="false" outlineLevel="0" collapsed="false">
      <c r="A93" s="23" t="n">
        <v>7</v>
      </c>
      <c r="B93" s="24" t="s">
        <v>85</v>
      </c>
      <c r="C93" s="25" t="n">
        <v>76.005</v>
      </c>
      <c r="D93" s="24" t="n">
        <v>3.508</v>
      </c>
      <c r="E93" s="24" t="n">
        <v>0.0240417</v>
      </c>
      <c r="F93" s="25" t="n">
        <v>0.256</v>
      </c>
      <c r="G93" s="25" t="n">
        <f aca="false">A93*$B$9+$B$10</f>
        <v>0.274678726740919</v>
      </c>
      <c r="H93" s="24" t="n">
        <f aca="false">G93-F93</f>
        <v>0.0186787267409192</v>
      </c>
      <c r="J93" s="26" t="n">
        <v>8</v>
      </c>
      <c r="K93" s="24" t="n">
        <v>1.0985</v>
      </c>
    </row>
    <row r="94" customFormat="false" ht="12.75" hidden="false" customHeight="false" outlineLevel="0" collapsed="false">
      <c r="A94" s="23" t="n">
        <v>7</v>
      </c>
      <c r="B94" s="24" t="s">
        <v>85</v>
      </c>
      <c r="C94" s="25" t="n">
        <v>50.995</v>
      </c>
      <c r="D94" s="24" t="n">
        <v>4.0105</v>
      </c>
      <c r="E94" s="24" t="n">
        <v>0.019092</v>
      </c>
      <c r="F94" s="25" t="n">
        <v>0.3385</v>
      </c>
      <c r="G94" s="25" t="n">
        <f aca="false">A94*$B$9+$B$10</f>
        <v>0.274678726740919</v>
      </c>
      <c r="H94" s="24" t="n">
        <f aca="false">G94-F94</f>
        <v>-0.0638212732590808</v>
      </c>
      <c r="J94" s="26" t="n">
        <v>9</v>
      </c>
      <c r="K94" s="24" t="n">
        <v>0.1135</v>
      </c>
    </row>
    <row r="95" customFormat="false" ht="12.75" hidden="false" customHeight="false" outlineLevel="0" collapsed="false">
      <c r="A95" s="23" t="n">
        <v>7</v>
      </c>
      <c r="B95" s="24" t="s">
        <v>85</v>
      </c>
      <c r="C95" s="25" t="n">
        <v>30.005</v>
      </c>
      <c r="D95" s="24" t="n">
        <v>4.389</v>
      </c>
      <c r="E95" s="24" t="n">
        <v>0.0311125</v>
      </c>
      <c r="F95" s="25" t="n">
        <v>0.44</v>
      </c>
      <c r="G95" s="25" t="n">
        <f aca="false">A95*$B$9+$B$10</f>
        <v>0.274678726740919</v>
      </c>
      <c r="H95" s="24" t="n">
        <f aca="false">G95-F95</f>
        <v>-0.165321273259081</v>
      </c>
      <c r="J95" s="26" t="n">
        <v>9</v>
      </c>
      <c r="K95" s="24" t="n">
        <v>0.0555003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19.995</v>
      </c>
      <c r="D96" s="24" t="n">
        <v>4.8835</v>
      </c>
      <c r="E96" s="24" t="n">
        <v>0.135057</v>
      </c>
      <c r="F96" s="25" t="n">
        <v>0.4765</v>
      </c>
      <c r="G96" s="25" t="n">
        <f aca="false">A96*$B$9+$B$10</f>
        <v>0.274678726740919</v>
      </c>
      <c r="H96" s="24" t="n">
        <f aca="false">G96-F96</f>
        <v>-0.201821273259081</v>
      </c>
      <c r="J96" s="26" t="n">
        <v>9</v>
      </c>
      <c r="K96" s="24" t="n">
        <v>0.0795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11</v>
      </c>
      <c r="D97" s="24" t="n">
        <v>6.005</v>
      </c>
      <c r="E97" s="24" t="n">
        <v>0.250316</v>
      </c>
      <c r="F97" s="25" t="n">
        <v>-0.066</v>
      </c>
      <c r="G97" s="25" t="n">
        <f aca="false">A97*$B$9+$B$10</f>
        <v>0.274678726740919</v>
      </c>
      <c r="H97" s="24" t="n">
        <f aca="false">G97-F97</f>
        <v>0.340678726740919</v>
      </c>
      <c r="J97" s="26" t="n">
        <v>9</v>
      </c>
      <c r="K97" s="24" t="n">
        <v>0.214</v>
      </c>
    </row>
    <row r="98" customFormat="false" ht="12.75" hidden="false" customHeight="false" outlineLevel="0" collapsed="false">
      <c r="A98" s="23" t="n">
        <v>7</v>
      </c>
      <c r="B98" s="24" t="s">
        <v>84</v>
      </c>
      <c r="C98" s="25" t="n">
        <v>5.005</v>
      </c>
      <c r="D98" s="24" t="n">
        <v>7.0655</v>
      </c>
      <c r="E98" s="24" t="n">
        <v>0.235466</v>
      </c>
      <c r="F98" s="25" t="n">
        <v>-0.1315</v>
      </c>
      <c r="G98" s="25" t="n">
        <f aca="false">A98*$B$9+$B$10</f>
        <v>0.274678726740919</v>
      </c>
      <c r="H98" s="24" t="n">
        <f aca="false">G98-F98</f>
        <v>0.406178726740919</v>
      </c>
      <c r="J98" s="26" t="n">
        <v>9</v>
      </c>
      <c r="K98" s="24" t="n">
        <v>0.0874999</v>
      </c>
    </row>
    <row r="99" customFormat="false" ht="13.5" hidden="false" customHeight="false" outlineLevel="0" collapsed="false">
      <c r="A99" s="23" t="n">
        <v>7</v>
      </c>
      <c r="B99" s="24" t="s">
        <v>84</v>
      </c>
      <c r="C99" s="25" t="n">
        <v>2.995</v>
      </c>
      <c r="D99" s="24" t="n">
        <v>7.3215</v>
      </c>
      <c r="E99" s="24" t="n">
        <v>0.126572</v>
      </c>
      <c r="F99" s="25" t="n">
        <v>-0.4315</v>
      </c>
      <c r="G99" s="25" t="n">
        <f aca="false">A99*$B$9+$B$10</f>
        <v>0.274678726740919</v>
      </c>
      <c r="H99" s="24" t="n">
        <f aca="false">G99-F99</f>
        <v>0.706178726740919</v>
      </c>
      <c r="J99" s="26" t="n">
        <v>9</v>
      </c>
      <c r="K99" s="24" t="n">
        <v>0.142</v>
      </c>
    </row>
    <row r="100" customFormat="false" ht="13.5" hidden="false" customHeight="false" outlineLevel="0" collapsed="false">
      <c r="A100" s="27" t="n">
        <v>8</v>
      </c>
      <c r="B100" s="24" t="s">
        <v>85</v>
      </c>
      <c r="C100" s="28" t="n">
        <v>141.01</v>
      </c>
      <c r="D100" s="29" t="n">
        <v>2.997</v>
      </c>
      <c r="E100" s="29" t="n">
        <v>0</v>
      </c>
      <c r="F100" s="28" t="n">
        <v>0.079</v>
      </c>
      <c r="G100" s="28" t="n">
        <f aca="false">A100*$B$9+$B$10</f>
        <v>0.279532826974336</v>
      </c>
      <c r="H100" s="29" t="n">
        <f aca="false">G100-F100</f>
        <v>0.200532826974336</v>
      </c>
      <c r="J100" s="26" t="n">
        <v>9</v>
      </c>
      <c r="K100" s="24" t="n">
        <v>0.1935</v>
      </c>
    </row>
    <row r="101" customFormat="false" ht="12.75" hidden="false" customHeight="false" outlineLevel="0" collapsed="false">
      <c r="A101" s="23" t="n">
        <v>8</v>
      </c>
      <c r="B101" s="24" t="s">
        <v>85</v>
      </c>
      <c r="C101" s="25" t="n">
        <v>126.01</v>
      </c>
      <c r="D101" s="24" t="n">
        <v>3.076</v>
      </c>
      <c r="E101" s="24" t="n">
        <v>0.00141411</v>
      </c>
      <c r="F101" s="25" t="n">
        <v>0.155</v>
      </c>
      <c r="G101" s="25" t="n">
        <f aca="false">A101*$B$9+$B$10</f>
        <v>0.279532826974336</v>
      </c>
      <c r="H101" s="24" t="n">
        <f aca="false">G101-F101</f>
        <v>0.124532826974336</v>
      </c>
      <c r="J101" s="26" t="n">
        <v>9</v>
      </c>
      <c r="K101" s="24" t="n">
        <v>0.1915</v>
      </c>
    </row>
    <row r="102" customFormat="false" ht="12.75" hidden="false" customHeight="false" outlineLevel="0" collapsed="false">
      <c r="A102" s="23" t="n">
        <v>8</v>
      </c>
      <c r="B102" s="24" t="s">
        <v>85</v>
      </c>
      <c r="C102" s="25" t="n">
        <v>101</v>
      </c>
      <c r="D102" s="24" t="n">
        <v>3.3075</v>
      </c>
      <c r="E102" s="24" t="n">
        <v>0.0261629</v>
      </c>
      <c r="F102" s="25" t="n">
        <v>0.1625</v>
      </c>
      <c r="G102" s="25" t="n">
        <f aca="false">A102*$B$9+$B$10</f>
        <v>0.279532826974336</v>
      </c>
      <c r="H102" s="24" t="n">
        <f aca="false">G102-F102</f>
        <v>0.117032826974336</v>
      </c>
      <c r="J102" s="26" t="n">
        <v>9</v>
      </c>
      <c r="K102" s="24" t="n">
        <v>0.208</v>
      </c>
    </row>
    <row r="103" customFormat="false" ht="12.75" hidden="false" customHeight="false" outlineLevel="0" collapsed="false">
      <c r="A103" s="23" t="n">
        <v>8</v>
      </c>
      <c r="B103" s="24" t="s">
        <v>85</v>
      </c>
      <c r="C103" s="25" t="n">
        <v>76.005</v>
      </c>
      <c r="D103" s="24" t="n">
        <v>3.7255</v>
      </c>
      <c r="E103" s="24" t="n">
        <v>0.0233345</v>
      </c>
      <c r="F103" s="25" t="n">
        <v>0.1595</v>
      </c>
      <c r="G103" s="25" t="n">
        <f aca="false">A103*$B$9+$B$10</f>
        <v>0.279532826974336</v>
      </c>
      <c r="H103" s="24" t="n">
        <f aca="false">G103-F103</f>
        <v>0.120032826974336</v>
      </c>
      <c r="J103" s="26" t="n">
        <v>9</v>
      </c>
      <c r="K103" s="24" t="n">
        <v>0.3295</v>
      </c>
    </row>
    <row r="104" customFormat="false" ht="12.75" hidden="false" customHeight="false" outlineLevel="0" collapsed="false">
      <c r="A104" s="23" t="n">
        <v>8</v>
      </c>
      <c r="B104" s="24" t="s">
        <v>85</v>
      </c>
      <c r="C104" s="25" t="n">
        <v>50.995</v>
      </c>
      <c r="D104" s="24" t="n">
        <v>4.1495</v>
      </c>
      <c r="E104" s="24" t="n">
        <v>0.0176777</v>
      </c>
      <c r="F104" s="25" t="n">
        <v>0.1755</v>
      </c>
      <c r="G104" s="25" t="n">
        <f aca="false">A104*$B$9+$B$10</f>
        <v>0.279532826974336</v>
      </c>
      <c r="H104" s="24" t="n">
        <f aca="false">G104-F104</f>
        <v>0.104032826974336</v>
      </c>
      <c r="J104" s="26" t="n">
        <v>9</v>
      </c>
      <c r="K104" s="24" t="n">
        <v>0.569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31.99</v>
      </c>
      <c r="D105" s="24" t="n">
        <v>4.2125</v>
      </c>
      <c r="E105" s="24" t="n">
        <v>0.0275772</v>
      </c>
      <c r="F105" s="25" t="n">
        <v>0.3145</v>
      </c>
      <c r="G105" s="25" t="n">
        <f aca="false">A105*$B$9+$B$10</f>
        <v>0.279532826974336</v>
      </c>
      <c r="H105" s="24" t="n">
        <f aca="false">G105-F105</f>
        <v>-0.0349671730256639</v>
      </c>
      <c r="J105" s="26" t="n">
        <v>9</v>
      </c>
      <c r="K105" s="24" t="n">
        <v>0.754</v>
      </c>
    </row>
    <row r="106" customFormat="false" ht="12.75" hidden="false" customHeight="false" outlineLevel="0" collapsed="false">
      <c r="A106" s="23" t="n">
        <v>8</v>
      </c>
      <c r="B106" s="24" t="s">
        <v>85</v>
      </c>
      <c r="C106" s="25" t="n">
        <v>20.005</v>
      </c>
      <c r="D106" s="24" t="n">
        <v>4.5935</v>
      </c>
      <c r="E106" s="24" t="n">
        <v>0.0912169</v>
      </c>
      <c r="F106" s="25" t="n">
        <v>0.6785</v>
      </c>
      <c r="G106" s="25" t="n">
        <f aca="false">A106*$B$9+$B$10</f>
        <v>0.279532826974336</v>
      </c>
      <c r="H106" s="24" t="n">
        <f aca="false">G106-F106</f>
        <v>-0.398967173025664</v>
      </c>
      <c r="J106" s="26" t="n">
        <v>10</v>
      </c>
      <c r="K106" s="24" t="n">
        <v>0.0740001</v>
      </c>
    </row>
    <row r="107" customFormat="false" ht="12.75" hidden="false" customHeight="false" outlineLevel="0" collapsed="false">
      <c r="A107" s="23" t="n">
        <v>8</v>
      </c>
      <c r="B107" s="24" t="s">
        <v>85</v>
      </c>
      <c r="C107" s="25" t="n">
        <v>10.995</v>
      </c>
      <c r="D107" s="24" t="n">
        <v>5.7155</v>
      </c>
      <c r="E107" s="24" t="n">
        <v>0.208597</v>
      </c>
      <c r="F107" s="25" t="n">
        <v>1.0985</v>
      </c>
      <c r="G107" s="25" t="n">
        <f aca="false">A107*$B$9+$B$10</f>
        <v>0.279532826974336</v>
      </c>
      <c r="H107" s="24" t="n">
        <f aca="false">G107-F107</f>
        <v>-0.818967173025664</v>
      </c>
      <c r="J107" s="26" t="n">
        <v>10</v>
      </c>
      <c r="K107" s="24" t="n">
        <v>-0.0639999</v>
      </c>
    </row>
    <row r="108" customFormat="false" ht="12.75" hidden="false" customHeight="false" outlineLevel="0" collapsed="false">
      <c r="A108" s="23" t="n">
        <v>8</v>
      </c>
      <c r="B108" s="24" t="s">
        <v>84</v>
      </c>
      <c r="C108" s="25" t="n">
        <v>5</v>
      </c>
      <c r="D108" s="24" t="n">
        <v>8.4955</v>
      </c>
      <c r="E108" s="24" t="n">
        <v>0.630032</v>
      </c>
      <c r="F108" s="25" t="n">
        <v>1.8225</v>
      </c>
      <c r="G108" s="25" t="n">
        <f aca="false">A108*$B$9+$B$10</f>
        <v>0.279532826974336</v>
      </c>
      <c r="H108" s="24" t="n">
        <f aca="false">G108-F108</f>
        <v>-1.54296717302566</v>
      </c>
      <c r="J108" s="26" t="n">
        <v>10</v>
      </c>
      <c r="K108" s="24" t="n">
        <v>0.0899999</v>
      </c>
    </row>
    <row r="109" customFormat="false" ht="13.5" hidden="false" customHeight="false" outlineLevel="0" collapsed="false">
      <c r="A109" s="23" t="n">
        <v>8</v>
      </c>
      <c r="B109" s="24" t="s">
        <v>84</v>
      </c>
      <c r="C109" s="25" t="n">
        <v>2.04</v>
      </c>
      <c r="D109" s="24" t="n">
        <v>8.754</v>
      </c>
      <c r="E109" s="24" t="n">
        <v>0</v>
      </c>
      <c r="F109" s="25" t="n">
        <v>0.712</v>
      </c>
      <c r="G109" s="25" t="n">
        <f aca="false">A109*$B$9+$B$10</f>
        <v>0.279532826974336</v>
      </c>
      <c r="H109" s="24" t="n">
        <f aca="false">G109-F109</f>
        <v>-0.432467173025664</v>
      </c>
      <c r="J109" s="26" t="n">
        <v>10</v>
      </c>
      <c r="K109" s="24" t="n">
        <v>0.0900002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0</v>
      </c>
      <c r="D110" s="29" t="n">
        <v>0</v>
      </c>
      <c r="E110" s="29" t="n">
        <v>0</v>
      </c>
      <c r="F110" s="28" t="n">
        <v>-2.176</v>
      </c>
      <c r="G110" s="28" t="n">
        <f aca="false">A110*$B$9+$B$10</f>
        <v>0.284386927207753</v>
      </c>
      <c r="H110" s="29" t="n">
        <f aca="false">G110-F110</f>
        <v>2.46038692720775</v>
      </c>
      <c r="J110" s="26" t="n">
        <v>10</v>
      </c>
      <c r="K110" s="24" t="n">
        <v>0.1085</v>
      </c>
    </row>
    <row r="111" customFormat="false" ht="12.75" hidden="false" customHeight="false" outlineLevel="0" collapsed="false">
      <c r="A111" s="23" t="n">
        <v>9</v>
      </c>
      <c r="B111" s="24" t="s">
        <v>85</v>
      </c>
      <c r="C111" s="25" t="n">
        <v>300.99</v>
      </c>
      <c r="D111" s="24" t="n">
        <v>2.7355</v>
      </c>
      <c r="E111" s="24" t="n">
        <v>0.0091924</v>
      </c>
      <c r="F111" s="25" t="n">
        <v>0.1135</v>
      </c>
      <c r="G111" s="25" t="n">
        <f aca="false">A111*$B$9+$B$10</f>
        <v>0.284386927207753</v>
      </c>
      <c r="H111" s="24" t="n">
        <f aca="false">G111-F111</f>
        <v>0.170886927207753</v>
      </c>
      <c r="J111" s="26" t="n">
        <v>10</v>
      </c>
      <c r="K111" s="24" t="n">
        <v>0.168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250.995</v>
      </c>
      <c r="D112" s="24" t="n">
        <v>2.9025</v>
      </c>
      <c r="E112" s="24" t="n">
        <v>0.00353545</v>
      </c>
      <c r="F112" s="25" t="n">
        <v>0.0555003</v>
      </c>
      <c r="G112" s="25" t="n">
        <f aca="false">A112*$B$9+$B$10</f>
        <v>0.284386927207753</v>
      </c>
      <c r="H112" s="24" t="n">
        <f aca="false">G112-F112</f>
        <v>0.228886627207753</v>
      </c>
      <c r="J112" s="26" t="n">
        <v>10</v>
      </c>
      <c r="K112" s="24" t="n">
        <v>0.1955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201.005</v>
      </c>
      <c r="D113" s="24" t="n">
        <v>3.0305</v>
      </c>
      <c r="E113" s="24" t="n">
        <v>0.00212134</v>
      </c>
      <c r="F113" s="25" t="n">
        <v>0.0795</v>
      </c>
      <c r="G113" s="25" t="n">
        <f aca="false">A113*$B$9+$B$10</f>
        <v>0.284386927207753</v>
      </c>
      <c r="H113" s="24" t="n">
        <f aca="false">G113-F113</f>
        <v>0.204886927207753</v>
      </c>
      <c r="J113" s="26" t="n">
        <v>10</v>
      </c>
      <c r="K113" s="24" t="n">
        <v>0.17</v>
      </c>
    </row>
    <row r="114" customFormat="false" ht="12.75" hidden="false" customHeight="false" outlineLevel="0" collapsed="false">
      <c r="A114" s="23" t="n">
        <v>9</v>
      </c>
      <c r="B114" s="24" t="s">
        <v>85</v>
      </c>
      <c r="C114" s="25" t="n">
        <v>176.005</v>
      </c>
      <c r="D114" s="24" t="n">
        <v>3.112</v>
      </c>
      <c r="E114" s="24" t="n">
        <v>0.00424267</v>
      </c>
      <c r="F114" s="25" t="n">
        <v>0.214</v>
      </c>
      <c r="G114" s="25" t="n">
        <f aca="false">A114*$B$9+$B$10</f>
        <v>0.284386927207753</v>
      </c>
      <c r="H114" s="24" t="n">
        <f aca="false">G114-F114</f>
        <v>0.070386927207753</v>
      </c>
      <c r="J114" s="26" t="n">
        <v>10</v>
      </c>
      <c r="K114" s="24" t="n">
        <v>0.2815</v>
      </c>
    </row>
    <row r="115" customFormat="false" ht="12.75" hidden="false" customHeight="false" outlineLevel="0" collapsed="false">
      <c r="A115" s="23" t="n">
        <v>9</v>
      </c>
      <c r="B115" s="24" t="s">
        <v>85</v>
      </c>
      <c r="C115" s="25" t="n">
        <v>150.995</v>
      </c>
      <c r="D115" s="24" t="n">
        <v>3.1715</v>
      </c>
      <c r="E115" s="24" t="n">
        <v>0.00353561</v>
      </c>
      <c r="F115" s="25" t="n">
        <v>0.0874999</v>
      </c>
      <c r="G115" s="25" t="n">
        <f aca="false">A115*$B$9+$B$10</f>
        <v>0.284386927207753</v>
      </c>
      <c r="H115" s="24" t="n">
        <f aca="false">G115-F115</f>
        <v>0.196887027207753</v>
      </c>
      <c r="J115" s="26" t="n">
        <v>10</v>
      </c>
      <c r="K115" s="24" t="n">
        <v>0.409</v>
      </c>
    </row>
    <row r="116" customFormat="false" ht="12.75" hidden="false" customHeight="false" outlineLevel="0" collapsed="false">
      <c r="A116" s="23" t="n">
        <v>9</v>
      </c>
      <c r="B116" s="24" t="s">
        <v>85</v>
      </c>
      <c r="C116" s="25" t="n">
        <v>126</v>
      </c>
      <c r="D116" s="24" t="n">
        <v>3.154</v>
      </c>
      <c r="E116" s="24" t="n">
        <v>0</v>
      </c>
      <c r="F116" s="25" t="n">
        <v>0.142</v>
      </c>
      <c r="G116" s="25" t="n">
        <f aca="false">A116*$B$9+$B$10</f>
        <v>0.284386927207753</v>
      </c>
      <c r="H116" s="24" t="n">
        <f aca="false">G116-F116</f>
        <v>0.142386927207753</v>
      </c>
      <c r="J116" s="26" t="n">
        <v>10</v>
      </c>
      <c r="K116" s="24" t="n">
        <v>0.758</v>
      </c>
    </row>
    <row r="117" customFormat="false" ht="12.75" hidden="false" customHeight="false" outlineLevel="0" collapsed="false">
      <c r="A117" s="23" t="n">
        <v>9</v>
      </c>
      <c r="B117" s="24" t="s">
        <v>85</v>
      </c>
      <c r="C117" s="25" t="n">
        <v>101.005</v>
      </c>
      <c r="D117" s="24" t="n">
        <v>3.2675</v>
      </c>
      <c r="E117" s="24" t="n">
        <v>0.00777812</v>
      </c>
      <c r="F117" s="25" t="n">
        <v>0.1935</v>
      </c>
      <c r="G117" s="25" t="n">
        <f aca="false">A117*$B$9+$B$10</f>
        <v>0.284386927207753</v>
      </c>
      <c r="H117" s="24" t="n">
        <f aca="false">G117-F117</f>
        <v>0.090886927207753</v>
      </c>
      <c r="J117" s="26" t="n">
        <v>11</v>
      </c>
      <c r="K117" s="24" t="n">
        <v>0.0925</v>
      </c>
    </row>
    <row r="118" customFormat="false" ht="12.75" hidden="false" customHeight="false" outlineLevel="0" collapsed="false">
      <c r="A118" s="23" t="n">
        <v>9</v>
      </c>
      <c r="B118" s="24" t="s">
        <v>85</v>
      </c>
      <c r="C118" s="25" t="n">
        <v>75.995</v>
      </c>
      <c r="D118" s="24" t="n">
        <v>3.5625</v>
      </c>
      <c r="E118" s="24" t="n">
        <v>0.0162633</v>
      </c>
      <c r="F118" s="25" t="n">
        <v>0.1915</v>
      </c>
      <c r="G118" s="25" t="n">
        <f aca="false">A118*$B$9+$B$10</f>
        <v>0.284386927207753</v>
      </c>
      <c r="H118" s="24" t="n">
        <f aca="false">G118-F118</f>
        <v>0.092886927207753</v>
      </c>
      <c r="J118" s="26" t="n">
        <v>11</v>
      </c>
      <c r="K118" s="24" t="n">
        <v>0.0885</v>
      </c>
    </row>
    <row r="119" customFormat="false" ht="12.75" hidden="false" customHeight="false" outlineLevel="0" collapsed="false">
      <c r="A119" s="23" t="n">
        <v>9</v>
      </c>
      <c r="B119" s="24" t="s">
        <v>85</v>
      </c>
      <c r="C119" s="25" t="n">
        <v>51</v>
      </c>
      <c r="D119" s="24" t="n">
        <v>3.852</v>
      </c>
      <c r="E119" s="24" t="n">
        <v>0.00848534</v>
      </c>
      <c r="F119" s="25" t="n">
        <v>0.208</v>
      </c>
      <c r="G119" s="25" t="n">
        <f aca="false">A119*$B$9+$B$10</f>
        <v>0.284386927207753</v>
      </c>
      <c r="H119" s="24" t="n">
        <f aca="false">G119-F119</f>
        <v>0.076386927207753</v>
      </c>
      <c r="J119" s="26" t="n">
        <v>11</v>
      </c>
      <c r="K119" s="24" t="n">
        <v>0.1065</v>
      </c>
    </row>
    <row r="120" customFormat="false" ht="12.75" hidden="false" customHeight="false" outlineLevel="0" collapsed="false">
      <c r="A120" s="23" t="n">
        <v>9</v>
      </c>
      <c r="B120" s="24" t="s">
        <v>85</v>
      </c>
      <c r="C120" s="25" t="n">
        <v>32.005</v>
      </c>
      <c r="D120" s="24" t="n">
        <v>4.1085</v>
      </c>
      <c r="E120" s="24" t="n">
        <v>0.0219204</v>
      </c>
      <c r="F120" s="25" t="n">
        <v>0.3295</v>
      </c>
      <c r="G120" s="25" t="n">
        <f aca="false">A120*$B$9+$B$10</f>
        <v>0.284386927207753</v>
      </c>
      <c r="H120" s="24" t="n">
        <f aca="false">G120-F120</f>
        <v>-0.045113072792247</v>
      </c>
      <c r="J120" s="26" t="n">
        <v>11</v>
      </c>
      <c r="K120" s="24" t="n">
        <v>0.256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20.01</v>
      </c>
      <c r="D121" s="24" t="n">
        <v>4.485</v>
      </c>
      <c r="E121" s="24" t="n">
        <v>0.0452549</v>
      </c>
      <c r="F121" s="25" t="n">
        <v>0.569</v>
      </c>
      <c r="G121" s="25" t="n">
        <f aca="false">A121*$B$9+$B$10</f>
        <v>0.284386927207753</v>
      </c>
      <c r="H121" s="24" t="n">
        <f aca="false">G121-F121</f>
        <v>-0.284613072792247</v>
      </c>
      <c r="J121" s="26" t="n">
        <v>11</v>
      </c>
      <c r="K121" s="24" t="n">
        <v>0.1535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11.005</v>
      </c>
      <c r="D122" s="24" t="n">
        <v>5.325</v>
      </c>
      <c r="E122" s="24" t="n">
        <v>0.258801</v>
      </c>
      <c r="F122" s="25" t="n">
        <v>0.754</v>
      </c>
      <c r="G122" s="25" t="n">
        <f aca="false">A122*$B$9+$B$10</f>
        <v>0.284386927207753</v>
      </c>
      <c r="H122" s="24" t="n">
        <f aca="false">G122-F122</f>
        <v>-0.469613072792247</v>
      </c>
      <c r="J122" s="26" t="n">
        <v>11</v>
      </c>
      <c r="K122" s="24" t="n">
        <v>0.2645</v>
      </c>
    </row>
    <row r="123" customFormat="false" ht="13.5" hidden="false" customHeight="false" outlineLevel="0" collapsed="false">
      <c r="A123" s="23" t="n">
        <v>9</v>
      </c>
      <c r="B123" s="24" t="s">
        <v>84</v>
      </c>
      <c r="C123" s="25" t="n">
        <v>7</v>
      </c>
      <c r="D123" s="24" t="n">
        <v>6.6285</v>
      </c>
      <c r="E123" s="24" t="n">
        <v>0.710642</v>
      </c>
      <c r="F123" s="25" t="n">
        <v>0.0434999</v>
      </c>
      <c r="G123" s="25" t="n">
        <f aca="false">A123*$B$9+$B$10</f>
        <v>0.284386927207753</v>
      </c>
      <c r="H123" s="24" t="n">
        <f aca="false">G123-F123</f>
        <v>0.240887027207753</v>
      </c>
      <c r="J123" s="26" t="n">
        <v>11</v>
      </c>
      <c r="K123" s="24" t="n">
        <v>0.0365</v>
      </c>
    </row>
    <row r="124" customFormat="false" ht="13.5" hidden="false" customHeight="false" outlineLevel="0" collapsed="false">
      <c r="A124" s="27" t="n">
        <v>10</v>
      </c>
      <c r="B124" s="24" t="s">
        <v>85</v>
      </c>
      <c r="C124" s="28" t="n">
        <v>200</v>
      </c>
      <c r="D124" s="29" t="n">
        <v>2.969</v>
      </c>
      <c r="E124" s="29" t="n">
        <v>0</v>
      </c>
      <c r="F124" s="28" t="n">
        <v>0.0740001</v>
      </c>
      <c r="G124" s="28" t="n">
        <f aca="false">A124*$B$9+$B$10</f>
        <v>0.28924102744117</v>
      </c>
      <c r="H124" s="29" t="n">
        <f aca="false">G124-F124</f>
        <v>0.21524092744117</v>
      </c>
      <c r="J124" s="26" t="n">
        <v>11</v>
      </c>
      <c r="K124" s="24" t="n">
        <v>0.0244999</v>
      </c>
    </row>
    <row r="125" customFormat="false" ht="12.75" hidden="false" customHeight="false" outlineLevel="0" collapsed="false">
      <c r="A125" s="23" t="n">
        <v>10</v>
      </c>
      <c r="B125" s="24" t="s">
        <v>85</v>
      </c>
      <c r="C125" s="25" t="n">
        <v>200</v>
      </c>
      <c r="D125" s="24" t="n">
        <v>2.969</v>
      </c>
      <c r="E125" s="24" t="n">
        <v>0</v>
      </c>
      <c r="F125" s="25" t="n">
        <v>-0.0639999</v>
      </c>
      <c r="G125" s="25" t="n">
        <f aca="false">A125*$B$9+$B$10</f>
        <v>0.28924102744117</v>
      </c>
      <c r="H125" s="24" t="n">
        <f aca="false">G125-F125</f>
        <v>0.35324092744117</v>
      </c>
      <c r="J125" s="26" t="n">
        <v>11</v>
      </c>
      <c r="K125" s="24" t="n">
        <v>0.0504999</v>
      </c>
    </row>
    <row r="126" customFormat="false" ht="12.75" hidden="false" customHeight="false" outlineLevel="0" collapsed="false">
      <c r="A126" s="23" t="n">
        <v>10</v>
      </c>
      <c r="B126" s="24" t="s">
        <v>85</v>
      </c>
      <c r="C126" s="25" t="n">
        <v>176.01</v>
      </c>
      <c r="D126" s="24" t="n">
        <v>3.008</v>
      </c>
      <c r="E126" s="24" t="n">
        <v>0.00848517</v>
      </c>
      <c r="F126" s="25" t="n">
        <v>0.0899999</v>
      </c>
      <c r="G126" s="25" t="n">
        <f aca="false">A126*$B$9+$B$10</f>
        <v>0.28924102744117</v>
      </c>
      <c r="H126" s="24" t="n">
        <f aca="false">G126-F126</f>
        <v>0.19924112744117</v>
      </c>
      <c r="J126" s="26" t="n">
        <v>12</v>
      </c>
      <c r="K126" s="24" t="n">
        <v>0.035</v>
      </c>
    </row>
    <row r="127" customFormat="false" ht="12.75" hidden="false" customHeight="false" outlineLevel="0" collapsed="false">
      <c r="A127" s="23" t="n">
        <v>10</v>
      </c>
      <c r="B127" s="24" t="s">
        <v>85</v>
      </c>
      <c r="C127" s="25" t="n">
        <v>151.01</v>
      </c>
      <c r="D127" s="24" t="n">
        <v>3.063</v>
      </c>
      <c r="E127" s="24" t="n">
        <v>0.00282839</v>
      </c>
      <c r="F127" s="25" t="n">
        <v>0.0900002</v>
      </c>
      <c r="G127" s="25" t="n">
        <f aca="false">A127*$B$9+$B$10</f>
        <v>0.28924102744117</v>
      </c>
      <c r="H127" s="24" t="n">
        <f aca="false">G127-F127</f>
        <v>0.19924082744117</v>
      </c>
      <c r="J127" s="26" t="n">
        <v>12</v>
      </c>
      <c r="K127" s="24" t="n">
        <v>0.0965</v>
      </c>
    </row>
    <row r="128" customFormat="false" ht="12.75" hidden="false" customHeight="false" outlineLevel="0" collapsed="false">
      <c r="A128" s="23" t="n">
        <v>10</v>
      </c>
      <c r="B128" s="24" t="s">
        <v>85</v>
      </c>
      <c r="C128" s="25" t="n">
        <v>126</v>
      </c>
      <c r="D128" s="24" t="n">
        <v>3.1295</v>
      </c>
      <c r="E128" s="24" t="n">
        <v>0.00353545</v>
      </c>
      <c r="F128" s="25" t="n">
        <v>0.1085</v>
      </c>
      <c r="G128" s="25" t="n">
        <f aca="false">A128*$B$9+$B$10</f>
        <v>0.28924102744117</v>
      </c>
      <c r="H128" s="24" t="n">
        <f aca="false">G128-F128</f>
        <v>0.18074102744117</v>
      </c>
      <c r="J128" s="26" t="n">
        <v>12</v>
      </c>
      <c r="K128" s="24" t="n">
        <v>0.1215</v>
      </c>
    </row>
    <row r="129" customFormat="false" ht="12.75" hidden="false" customHeight="false" outlineLevel="0" collapsed="false">
      <c r="A129" s="23" t="n">
        <v>10</v>
      </c>
      <c r="B129" s="24" t="s">
        <v>85</v>
      </c>
      <c r="C129" s="25" t="n">
        <v>101.005</v>
      </c>
      <c r="D129" s="24" t="n">
        <v>3.253</v>
      </c>
      <c r="E129" s="24" t="n">
        <v>0.012728</v>
      </c>
      <c r="F129" s="25" t="n">
        <v>0.168</v>
      </c>
      <c r="G129" s="25" t="n">
        <f aca="false">A129*$B$9+$B$10</f>
        <v>0.28924102744117</v>
      </c>
      <c r="H129" s="24" t="n">
        <f aca="false">G129-F129</f>
        <v>0.12124102744117</v>
      </c>
      <c r="J129" s="26" t="n">
        <v>12</v>
      </c>
      <c r="K129" s="24" t="n">
        <v>0.1505</v>
      </c>
    </row>
    <row r="130" customFormat="false" ht="12.75" hidden="false" customHeight="false" outlineLevel="0" collapsed="false">
      <c r="A130" s="23" t="n">
        <v>10</v>
      </c>
      <c r="B130" s="24" t="s">
        <v>85</v>
      </c>
      <c r="C130" s="25" t="n">
        <v>75.995</v>
      </c>
      <c r="D130" s="24" t="n">
        <v>3.4975</v>
      </c>
      <c r="E130" s="24" t="n">
        <v>0.0106067</v>
      </c>
      <c r="F130" s="25" t="n">
        <v>0.1955</v>
      </c>
      <c r="G130" s="25" t="n">
        <f aca="false">A130*$B$9+$B$10</f>
        <v>0.28924102744117</v>
      </c>
      <c r="H130" s="24" t="n">
        <f aca="false">G130-F130</f>
        <v>0.0937410274411699</v>
      </c>
      <c r="J130" s="26" t="n">
        <v>12</v>
      </c>
      <c r="K130" s="24" t="n">
        <v>0.1835</v>
      </c>
    </row>
    <row r="131" customFormat="false" ht="12.75" hidden="false" customHeight="false" outlineLevel="0" collapsed="false">
      <c r="A131" s="23" t="n">
        <v>10</v>
      </c>
      <c r="B131" s="24" t="s">
        <v>85</v>
      </c>
      <c r="C131" s="25" t="n">
        <v>50.99</v>
      </c>
      <c r="D131" s="24" t="n">
        <v>3.778</v>
      </c>
      <c r="E131" s="24" t="n">
        <v>0.0155564</v>
      </c>
      <c r="F131" s="25" t="n">
        <v>0.17</v>
      </c>
      <c r="G131" s="25" t="n">
        <f aca="false">A131*$B$9+$B$10</f>
        <v>0.28924102744117</v>
      </c>
      <c r="H131" s="24" t="n">
        <f aca="false">G131-F131</f>
        <v>0.11924102744117</v>
      </c>
      <c r="J131" s="26" t="n">
        <v>12</v>
      </c>
      <c r="K131" s="24" t="n">
        <v>0.3205</v>
      </c>
    </row>
    <row r="132" customFormat="false" ht="12.75" hidden="false" customHeight="false" outlineLevel="0" collapsed="false">
      <c r="A132" s="23" t="n">
        <v>10</v>
      </c>
      <c r="B132" s="24" t="s">
        <v>85</v>
      </c>
      <c r="C132" s="25" t="n">
        <v>30</v>
      </c>
      <c r="D132" s="24" t="n">
        <v>4.1275</v>
      </c>
      <c r="E132" s="24" t="n">
        <v>0.0445475</v>
      </c>
      <c r="F132" s="25" t="n">
        <v>0.2815</v>
      </c>
      <c r="G132" s="25" t="n">
        <f aca="false">A132*$B$9+$B$10</f>
        <v>0.28924102744117</v>
      </c>
      <c r="H132" s="24" t="n">
        <f aca="false">G132-F132</f>
        <v>0.00774102744116995</v>
      </c>
      <c r="J132" s="26" t="n">
        <v>12</v>
      </c>
      <c r="K132" s="24" t="n">
        <v>0.229</v>
      </c>
    </row>
    <row r="133" customFormat="false" ht="12.75" hidden="false" customHeight="false" outlineLevel="0" collapsed="false">
      <c r="A133" s="23" t="n">
        <v>10</v>
      </c>
      <c r="B133" s="24" t="s">
        <v>85</v>
      </c>
      <c r="C133" s="25" t="n">
        <v>22</v>
      </c>
      <c r="D133" s="24" t="n">
        <v>4.445</v>
      </c>
      <c r="E133" s="24" t="n">
        <v>0.059397</v>
      </c>
      <c r="F133" s="25" t="n">
        <v>0.409</v>
      </c>
      <c r="G133" s="25" t="n">
        <f aca="false">A133*$B$9+$B$10</f>
        <v>0.28924102744117</v>
      </c>
      <c r="H133" s="24" t="n">
        <f aca="false">G133-F133</f>
        <v>-0.11975897255883</v>
      </c>
      <c r="J133" s="26" t="n">
        <v>12</v>
      </c>
      <c r="K133" s="24" t="n">
        <v>0.195</v>
      </c>
    </row>
    <row r="134" customFormat="false" ht="12.75" hidden="false" customHeight="false" outlineLevel="0" collapsed="false">
      <c r="A134" s="23" t="n">
        <v>10</v>
      </c>
      <c r="B134" s="24" t="s">
        <v>85</v>
      </c>
      <c r="C134" s="25" t="n">
        <v>11</v>
      </c>
      <c r="D134" s="24" t="n">
        <v>5.046</v>
      </c>
      <c r="E134" s="24" t="n">
        <v>0.121622</v>
      </c>
      <c r="F134" s="25" t="n">
        <v>0.758</v>
      </c>
      <c r="G134" s="25" t="n">
        <f aca="false">A134*$B$9+$B$10</f>
        <v>0.28924102744117</v>
      </c>
      <c r="H134" s="24" t="n">
        <f aca="false">G134-F134</f>
        <v>-0.46875897255883</v>
      </c>
      <c r="J134" s="26" t="n">
        <v>12</v>
      </c>
      <c r="K134" s="24" t="n">
        <v>0.3505</v>
      </c>
    </row>
    <row r="135" customFormat="false" ht="12.75" hidden="false" customHeight="false" outlineLevel="0" collapsed="false">
      <c r="A135" s="23" t="n">
        <v>10</v>
      </c>
      <c r="B135" s="24" t="s">
        <v>84</v>
      </c>
      <c r="C135" s="25" t="n">
        <v>5</v>
      </c>
      <c r="D135" s="24" t="n">
        <v>5.9505</v>
      </c>
      <c r="E135" s="24" t="n">
        <v>0.344361</v>
      </c>
      <c r="F135" s="25" t="n">
        <v>0.7715</v>
      </c>
      <c r="G135" s="25" t="n">
        <f aca="false">A135*$B$9+$B$10</f>
        <v>0.28924102744117</v>
      </c>
      <c r="H135" s="24" t="n">
        <f aca="false">G135-F135</f>
        <v>-0.48225897255883</v>
      </c>
      <c r="J135" s="26" t="n">
        <v>12</v>
      </c>
      <c r="K135" s="24" t="n">
        <v>0.0929999</v>
      </c>
    </row>
    <row r="136" customFormat="false" ht="13.5" hidden="false" customHeight="false" outlineLevel="0" collapsed="false">
      <c r="A136" s="23" t="n">
        <v>10</v>
      </c>
      <c r="B136" s="24" t="s">
        <v>84</v>
      </c>
      <c r="C136" s="25" t="n">
        <v>2.11</v>
      </c>
      <c r="D136" s="24" t="n">
        <v>7.401</v>
      </c>
      <c r="E136" s="24" t="n">
        <v>0</v>
      </c>
      <c r="F136" s="25" t="n">
        <v>0.624</v>
      </c>
      <c r="G136" s="25" t="n">
        <f aca="false">A136*$B$9+$B$10</f>
        <v>0.28924102744117</v>
      </c>
      <c r="H136" s="24" t="n">
        <f aca="false">G136-F136</f>
        <v>-0.33475897255883</v>
      </c>
      <c r="J136" s="26" t="n">
        <v>12</v>
      </c>
      <c r="K136" s="24" t="n">
        <v>0.233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0</v>
      </c>
      <c r="D137" s="29" t="n">
        <v>0</v>
      </c>
      <c r="E137" s="29" t="n">
        <v>0</v>
      </c>
      <c r="F137" s="28" t="n">
        <v>-2.551</v>
      </c>
      <c r="G137" s="28" t="n">
        <f aca="false">A137*$B$9+$B$10</f>
        <v>0.294095127674587</v>
      </c>
      <c r="H137" s="29" t="n">
        <f aca="false">G137-F137</f>
        <v>2.84509512767459</v>
      </c>
      <c r="J137" s="26" t="n">
        <v>12</v>
      </c>
      <c r="K137" s="24" t="n">
        <v>0.0699997</v>
      </c>
    </row>
    <row r="138" customFormat="false" ht="12.75" hidden="false" customHeight="false" outlineLevel="0" collapsed="false">
      <c r="A138" s="23" t="n">
        <v>11</v>
      </c>
      <c r="B138" s="24" t="s">
        <v>85</v>
      </c>
      <c r="C138" s="25" t="n">
        <v>175.99</v>
      </c>
      <c r="D138" s="24" t="n">
        <v>2.6485</v>
      </c>
      <c r="E138" s="24" t="n">
        <v>0.000707056</v>
      </c>
      <c r="F138" s="25" t="n">
        <v>0.0925</v>
      </c>
      <c r="G138" s="25" t="n">
        <f aca="false">A138*$B$9+$B$10</f>
        <v>0.294095127674587</v>
      </c>
      <c r="H138" s="24" t="n">
        <f aca="false">G138-F138</f>
        <v>0.201595127674587</v>
      </c>
      <c r="J138" s="26" t="n">
        <v>12</v>
      </c>
      <c r="K138" s="24" t="n">
        <v>-0.215</v>
      </c>
    </row>
    <row r="139" customFormat="false" ht="12.75" hidden="false" customHeight="false" outlineLevel="0" collapsed="false">
      <c r="A139" s="23" t="n">
        <v>11</v>
      </c>
      <c r="B139" s="24" t="s">
        <v>85</v>
      </c>
      <c r="C139" s="25" t="n">
        <v>151.005</v>
      </c>
      <c r="D139" s="24" t="n">
        <v>2.6845</v>
      </c>
      <c r="E139" s="24" t="n">
        <v>0.00353561</v>
      </c>
      <c r="F139" s="25" t="n">
        <v>0.0885</v>
      </c>
      <c r="G139" s="25" t="n">
        <f aca="false">A139*$B$9+$B$10</f>
        <v>0.294095127674587</v>
      </c>
      <c r="H139" s="24" t="n">
        <f aca="false">G139-F139</f>
        <v>0.205595127674587</v>
      </c>
      <c r="J139" s="26" t="n">
        <v>12</v>
      </c>
      <c r="K139" s="24" t="n">
        <v>-0.0880003</v>
      </c>
    </row>
    <row r="140" customFormat="false" ht="12.75" hidden="false" customHeight="false" outlineLevel="0" collapsed="false">
      <c r="A140" s="23" t="n">
        <v>11</v>
      </c>
      <c r="B140" s="24" t="s">
        <v>85</v>
      </c>
      <c r="C140" s="25" t="n">
        <v>125.995</v>
      </c>
      <c r="D140" s="24" t="n">
        <v>2.7325</v>
      </c>
      <c r="E140" s="24" t="n">
        <v>0.00353545</v>
      </c>
      <c r="F140" s="25" t="n">
        <v>0.1065</v>
      </c>
      <c r="G140" s="25" t="n">
        <f aca="false">A140*$B$9+$B$10</f>
        <v>0.294095127674587</v>
      </c>
      <c r="H140" s="24" t="n">
        <f aca="false">G140-F140</f>
        <v>0.187595127674587</v>
      </c>
      <c r="J140" s="26" t="n">
        <v>12</v>
      </c>
      <c r="K140" s="24" t="n">
        <v>0.1345</v>
      </c>
    </row>
    <row r="141" customFormat="false" ht="12.75" hidden="false" customHeight="false" outlineLevel="0" collapsed="false">
      <c r="A141" s="23" t="n">
        <v>11</v>
      </c>
      <c r="B141" s="24" t="s">
        <v>85</v>
      </c>
      <c r="C141" s="25" t="n">
        <v>101.01</v>
      </c>
      <c r="D141" s="24" t="n">
        <v>2.941</v>
      </c>
      <c r="E141" s="24" t="n">
        <v>0.00848534</v>
      </c>
      <c r="F141" s="25" t="n">
        <v>0.256</v>
      </c>
      <c r="G141" s="25" t="n">
        <f aca="false">A141*$B$9+$B$10</f>
        <v>0.294095127674587</v>
      </c>
      <c r="H141" s="24" t="n">
        <f aca="false">G141-F141</f>
        <v>0.0380951276745868</v>
      </c>
      <c r="J141" s="26" t="n">
        <v>12</v>
      </c>
      <c r="K141" s="24" t="n">
        <v>0.1015</v>
      </c>
    </row>
    <row r="142" customFormat="false" ht="12.75" hidden="false" customHeight="false" outlineLevel="0" collapsed="false">
      <c r="A142" s="23" t="n">
        <v>11</v>
      </c>
      <c r="B142" s="24" t="s">
        <v>85</v>
      </c>
      <c r="C142" s="25" t="n">
        <v>75.995</v>
      </c>
      <c r="D142" s="24" t="n">
        <v>3.1745</v>
      </c>
      <c r="E142" s="24" t="n">
        <v>0.0304056</v>
      </c>
      <c r="F142" s="25" t="n">
        <v>0.1535</v>
      </c>
      <c r="G142" s="25" t="n">
        <f aca="false">A142*$B$9+$B$10</f>
        <v>0.294095127674587</v>
      </c>
      <c r="H142" s="24" t="n">
        <f aca="false">G142-F142</f>
        <v>0.140595127674587</v>
      </c>
      <c r="J142" s="26" t="n">
        <v>13</v>
      </c>
      <c r="K142" s="24" t="n">
        <v>0.148</v>
      </c>
    </row>
    <row r="143" customFormat="false" ht="12.75" hidden="false" customHeight="false" outlineLevel="0" collapsed="false">
      <c r="A143" s="23" t="n">
        <v>11</v>
      </c>
      <c r="B143" s="24" t="s">
        <v>85</v>
      </c>
      <c r="C143" s="25" t="n">
        <v>51.005</v>
      </c>
      <c r="D143" s="24" t="n">
        <v>3.7675</v>
      </c>
      <c r="E143" s="24" t="n">
        <v>0.0233345</v>
      </c>
      <c r="F143" s="25" t="n">
        <v>0.2645</v>
      </c>
      <c r="G143" s="25" t="n">
        <f aca="false">A143*$B$9+$B$10</f>
        <v>0.294095127674587</v>
      </c>
      <c r="H143" s="24" t="n">
        <f aca="false">G143-F143</f>
        <v>0.0295951276745868</v>
      </c>
      <c r="J143" s="26" t="n">
        <v>13</v>
      </c>
      <c r="K143" s="24" t="n">
        <v>0.188</v>
      </c>
    </row>
    <row r="144" customFormat="false" ht="12.75" hidden="false" customHeight="false" outlineLevel="0" collapsed="false">
      <c r="A144" s="23" t="n">
        <v>11</v>
      </c>
      <c r="B144" s="24" t="s">
        <v>85</v>
      </c>
      <c r="C144" s="25" t="n">
        <v>30</v>
      </c>
      <c r="D144" s="24" t="n">
        <v>4.3405</v>
      </c>
      <c r="E144" s="24" t="n">
        <v>0.00212117</v>
      </c>
      <c r="F144" s="25" t="n">
        <v>0.0365</v>
      </c>
      <c r="G144" s="25" t="n">
        <f aca="false">A144*$B$9+$B$10</f>
        <v>0.294095127674587</v>
      </c>
      <c r="H144" s="24" t="n">
        <f aca="false">G144-F144</f>
        <v>0.257595127674587</v>
      </c>
      <c r="J144" s="26" t="n">
        <v>13</v>
      </c>
      <c r="K144" s="24" t="n">
        <v>0.2755</v>
      </c>
    </row>
    <row r="145" customFormat="false" ht="12.75" hidden="false" customHeight="false" outlineLevel="0" collapsed="false">
      <c r="A145" s="23" t="n">
        <v>11</v>
      </c>
      <c r="B145" s="24" t="s">
        <v>85</v>
      </c>
      <c r="C145" s="25" t="n">
        <v>20.005</v>
      </c>
      <c r="D145" s="24" t="n">
        <v>4.3725</v>
      </c>
      <c r="E145" s="24" t="n">
        <v>0.0233345</v>
      </c>
      <c r="F145" s="25" t="n">
        <v>0.0244999</v>
      </c>
      <c r="G145" s="25" t="n">
        <f aca="false">A145*$B$9+$B$10</f>
        <v>0.294095127674587</v>
      </c>
      <c r="H145" s="24" t="n">
        <f aca="false">G145-F145</f>
        <v>0.269595227674587</v>
      </c>
      <c r="J145" s="26" t="n">
        <v>13</v>
      </c>
      <c r="K145" s="24" t="n">
        <v>0.397</v>
      </c>
    </row>
    <row r="146" customFormat="false" ht="12.75" hidden="false" customHeight="false" outlineLevel="0" collapsed="false">
      <c r="A146" s="23" t="n">
        <v>11</v>
      </c>
      <c r="B146" s="24" t="s">
        <v>85</v>
      </c>
      <c r="C146" s="25" t="n">
        <v>10.99</v>
      </c>
      <c r="D146" s="24" t="n">
        <v>4.6395</v>
      </c>
      <c r="E146" s="24" t="n">
        <v>0.033234</v>
      </c>
      <c r="F146" s="25" t="n">
        <v>0.0504999</v>
      </c>
      <c r="G146" s="25" t="n">
        <f aca="false">A146*$B$9+$B$10</f>
        <v>0.294095127674587</v>
      </c>
      <c r="H146" s="24" t="n">
        <f aca="false">G146-F146</f>
        <v>0.243595227674587</v>
      </c>
      <c r="J146" s="26" t="n">
        <v>13</v>
      </c>
      <c r="K146" s="24" t="n">
        <v>0.334</v>
      </c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7</v>
      </c>
      <c r="D147" s="24" t="n">
        <v>4.6705</v>
      </c>
      <c r="E147" s="24" t="n">
        <v>0.00636417</v>
      </c>
      <c r="F147" s="25" t="n">
        <v>0.0394998</v>
      </c>
      <c r="G147" s="25" t="n">
        <f aca="false">A147*$B$9+$B$10</f>
        <v>0.294095127674587</v>
      </c>
      <c r="H147" s="24" t="n">
        <f aca="false">G147-F147</f>
        <v>0.254595327674587</v>
      </c>
      <c r="J147" s="26" t="n">
        <v>13</v>
      </c>
      <c r="K147" s="24" t="n">
        <v>0.106</v>
      </c>
    </row>
    <row r="148" customFormat="false" ht="13.5" hidden="false" customHeight="false" outlineLevel="0" collapsed="false">
      <c r="A148" s="23" t="n">
        <v>11</v>
      </c>
      <c r="B148" s="24" t="s">
        <v>84</v>
      </c>
      <c r="C148" s="25" t="n">
        <v>2.09</v>
      </c>
      <c r="D148" s="24" t="n">
        <v>4.65</v>
      </c>
      <c r="E148" s="24" t="n">
        <v>0</v>
      </c>
      <c r="F148" s="25" t="n">
        <v>0.0230002</v>
      </c>
      <c r="G148" s="25" t="n">
        <f aca="false">A148*$B$9+$B$10</f>
        <v>0.294095127674587</v>
      </c>
      <c r="H148" s="24" t="n">
        <f aca="false">G148-F148</f>
        <v>0.271094927674587</v>
      </c>
      <c r="J148" s="26" t="n">
        <v>13</v>
      </c>
      <c r="K148" s="24" t="n">
        <v>0.129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0</v>
      </c>
      <c r="D149" s="29" t="n">
        <v>0</v>
      </c>
      <c r="E149" s="29" t="n">
        <v>0</v>
      </c>
      <c r="F149" s="28" t="n">
        <v>-1.554</v>
      </c>
      <c r="G149" s="28" t="n">
        <f aca="false">A149*$B$9+$B$10</f>
        <v>0.298949227908004</v>
      </c>
      <c r="H149" s="29" t="n">
        <f aca="false">G149-F149</f>
        <v>1.852949227908</v>
      </c>
      <c r="J149" s="26" t="n">
        <v>13</v>
      </c>
      <c r="K149" s="24" t="n">
        <v>-0.00650024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01</v>
      </c>
      <c r="D150" s="24" t="n">
        <v>0.6385</v>
      </c>
      <c r="E150" s="24" t="n">
        <v>0.00212129</v>
      </c>
      <c r="F150" s="25" t="n">
        <v>-0.0235</v>
      </c>
      <c r="G150" s="25" t="n">
        <f aca="false">A150*$B$9+$B$10</f>
        <v>0.298949227908004</v>
      </c>
      <c r="H150" s="24" t="n">
        <f aca="false">G150-F150</f>
        <v>0.322449227908004</v>
      </c>
      <c r="J150" s="26" t="n">
        <v>13</v>
      </c>
      <c r="K150" s="24" t="n">
        <v>-0.1735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99</v>
      </c>
      <c r="D151" s="24" t="n">
        <v>0.4255</v>
      </c>
      <c r="E151" s="24" t="n">
        <v>0.000707098</v>
      </c>
      <c r="F151" s="25" t="n">
        <v>-0.0025</v>
      </c>
      <c r="G151" s="25" t="n">
        <f aca="false">A151*$B$9+$B$10</f>
        <v>0.298949227908004</v>
      </c>
      <c r="H151" s="24" t="n">
        <f aca="false">G151-F151</f>
        <v>0.301449227908004</v>
      </c>
      <c r="J151" s="26" t="n">
        <v>13</v>
      </c>
      <c r="K151" s="24" t="n">
        <v>-0.0310001</v>
      </c>
    </row>
    <row r="152" customFormat="false" ht="12.75" hidden="false" customHeight="false" outlineLevel="0" collapsed="false">
      <c r="A152" s="23" t="n">
        <v>12</v>
      </c>
      <c r="B152" s="24" t="s">
        <v>85</v>
      </c>
      <c r="C152" s="25" t="n">
        <v>999.005</v>
      </c>
      <c r="D152" s="24" t="n">
        <v>0.292</v>
      </c>
      <c r="E152" s="24" t="n">
        <v>0</v>
      </c>
      <c r="F152" s="25" t="n">
        <v>0.035</v>
      </c>
      <c r="G152" s="25" t="n">
        <f aca="false">A152*$B$9+$B$10</f>
        <v>0.298949227908004</v>
      </c>
      <c r="H152" s="24" t="n">
        <f aca="false">G152-F152</f>
        <v>0.263949227908004</v>
      </c>
      <c r="J152" s="26" t="n">
        <v>14</v>
      </c>
      <c r="K152" s="24" t="n">
        <v>0.2845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0.239</v>
      </c>
      <c r="G153" s="25" t="n">
        <f aca="false">A153*$B$9+$B$10</f>
        <v>0.298949227908004</v>
      </c>
      <c r="H153" s="24" t="n">
        <f aca="false">G153-F153</f>
        <v>0.537949227908004</v>
      </c>
      <c r="J153" s="26" t="n">
        <v>14</v>
      </c>
      <c r="K153" s="24" t="n">
        <v>-0.0949998</v>
      </c>
    </row>
    <row r="154" customFormat="false" ht="12.75" hidden="false" customHeight="false" outlineLevel="0" collapsed="false">
      <c r="A154" s="23" t="n">
        <v>12</v>
      </c>
      <c r="B154" s="24" t="s">
        <v>85</v>
      </c>
      <c r="C154" s="25" t="n">
        <v>601.005</v>
      </c>
      <c r="D154" s="24" t="n">
        <v>0.4845</v>
      </c>
      <c r="E154" s="24" t="n">
        <v>0.00212131</v>
      </c>
      <c r="F154" s="25" t="n">
        <v>0.0965</v>
      </c>
      <c r="G154" s="25" t="n">
        <f aca="false">A154*$B$9+$B$10</f>
        <v>0.298949227908004</v>
      </c>
      <c r="H154" s="24" t="n">
        <f aca="false">G154-F154</f>
        <v>0.202449227908004</v>
      </c>
      <c r="J154" s="26" t="n">
        <v>14</v>
      </c>
      <c r="K154" s="24" t="n">
        <v>0.131</v>
      </c>
    </row>
    <row r="155" customFormat="false" ht="12.75" hidden="false" customHeight="false" outlineLevel="0" collapsed="false">
      <c r="A155" s="23" t="n">
        <v>12</v>
      </c>
      <c r="B155" s="24" t="s">
        <v>85</v>
      </c>
      <c r="C155" s="25" t="n">
        <v>499</v>
      </c>
      <c r="D155" s="24" t="n">
        <v>0.7105</v>
      </c>
      <c r="E155" s="24" t="n">
        <v>0.00494973</v>
      </c>
      <c r="F155" s="25" t="n">
        <v>0.1215</v>
      </c>
      <c r="G155" s="25" t="n">
        <f aca="false">A155*$B$9+$B$10</f>
        <v>0.298949227908004</v>
      </c>
      <c r="H155" s="24" t="n">
        <f aca="false">G155-F155</f>
        <v>0.177449227908004</v>
      </c>
      <c r="J155" s="26" t="n">
        <v>14</v>
      </c>
      <c r="K155" s="24" t="n">
        <v>0.4715</v>
      </c>
    </row>
    <row r="156" customFormat="false" ht="12.75" hidden="false" customHeight="false" outlineLevel="0" collapsed="false">
      <c r="A156" s="23" t="n">
        <v>12</v>
      </c>
      <c r="B156" s="24" t="s">
        <v>85</v>
      </c>
      <c r="C156" s="25" t="n">
        <v>401.015</v>
      </c>
      <c r="D156" s="24" t="n">
        <v>1.0335</v>
      </c>
      <c r="E156" s="24" t="n">
        <v>0.00212134</v>
      </c>
      <c r="F156" s="25" t="n">
        <v>0.1505</v>
      </c>
      <c r="G156" s="25" t="n">
        <f aca="false">A156*$B$9+$B$10</f>
        <v>0.298949227908004</v>
      </c>
      <c r="H156" s="24" t="n">
        <f aca="false">G156-F156</f>
        <v>0.148449227908004</v>
      </c>
      <c r="J156" s="26" t="n">
        <v>14</v>
      </c>
      <c r="K156" s="24" t="n">
        <v>0.092</v>
      </c>
    </row>
    <row r="157" customFormat="false" ht="12.75" hidden="false" customHeight="false" outlineLevel="0" collapsed="false">
      <c r="A157" s="23" t="n">
        <v>12</v>
      </c>
      <c r="B157" s="24" t="s">
        <v>85</v>
      </c>
      <c r="C157" s="25" t="n">
        <v>301.005</v>
      </c>
      <c r="D157" s="24" t="n">
        <v>1.5535</v>
      </c>
      <c r="E157" s="24" t="n">
        <v>0.0077782</v>
      </c>
      <c r="F157" s="25" t="n">
        <v>0.1835</v>
      </c>
      <c r="G157" s="25" t="n">
        <f aca="false">A157*$B$9+$B$10</f>
        <v>0.298949227908004</v>
      </c>
      <c r="H157" s="24" t="n">
        <f aca="false">G157-F157</f>
        <v>0.115449227908004</v>
      </c>
      <c r="J157" s="26" t="n">
        <v>15</v>
      </c>
      <c r="K157" s="24" t="n">
        <v>0.324</v>
      </c>
    </row>
    <row r="158" customFormat="false" ht="12.75" hidden="false" customHeight="false" outlineLevel="0" collapsed="false">
      <c r="A158" s="23" t="n">
        <v>12</v>
      </c>
      <c r="B158" s="24" t="s">
        <v>85</v>
      </c>
      <c r="C158" s="25" t="n">
        <v>250.995</v>
      </c>
      <c r="D158" s="24" t="n">
        <v>2.1165</v>
      </c>
      <c r="E158" s="24" t="n">
        <v>0.0219202</v>
      </c>
      <c r="F158" s="25" t="n">
        <v>0.3205</v>
      </c>
      <c r="G158" s="25" t="n">
        <f aca="false">A158*$B$9+$B$10</f>
        <v>0.298949227908004</v>
      </c>
      <c r="H158" s="24" t="n">
        <f aca="false">G158-F158</f>
        <v>-0.0215507720919963</v>
      </c>
      <c r="J158" s="26" t="n">
        <v>15</v>
      </c>
      <c r="K158" s="24" t="n">
        <v>0.479</v>
      </c>
    </row>
    <row r="159" customFormat="false" ht="12.75" hidden="false" customHeight="false" outlineLevel="0" collapsed="false">
      <c r="A159" s="23" t="n">
        <v>12</v>
      </c>
      <c r="B159" s="24" t="s">
        <v>85</v>
      </c>
      <c r="C159" s="25" t="n">
        <v>199.005</v>
      </c>
      <c r="D159" s="24" t="n">
        <v>3.294</v>
      </c>
      <c r="E159" s="24" t="n">
        <v>0.0155564</v>
      </c>
      <c r="F159" s="25" t="n">
        <v>0.229</v>
      </c>
      <c r="G159" s="25" t="n">
        <f aca="false">A159*$B$9+$B$10</f>
        <v>0.298949227908004</v>
      </c>
      <c r="H159" s="24" t="n">
        <f aca="false">G159-F159</f>
        <v>0.0699492279080037</v>
      </c>
      <c r="J159" s="26" t="n">
        <v>15</v>
      </c>
      <c r="K159" s="24" t="n">
        <v>0.76</v>
      </c>
    </row>
    <row r="160" customFormat="false" ht="12.75" hidden="false" customHeight="false" outlineLevel="0" collapsed="false">
      <c r="A160" s="23" t="n">
        <v>12</v>
      </c>
      <c r="B160" s="24" t="s">
        <v>85</v>
      </c>
      <c r="C160" s="25" t="n">
        <v>177</v>
      </c>
      <c r="D160" s="24" t="n">
        <v>3.498</v>
      </c>
      <c r="E160" s="24" t="n">
        <v>0</v>
      </c>
      <c r="F160" s="25" t="n">
        <v>0.195</v>
      </c>
      <c r="G160" s="25" t="n">
        <f aca="false">A160*$B$9+$B$10</f>
        <v>0.298949227908004</v>
      </c>
      <c r="H160" s="24" t="n">
        <f aca="false">G160-F160</f>
        <v>0.103949227908004</v>
      </c>
      <c r="J160" s="26" t="n">
        <v>15</v>
      </c>
      <c r="K160" s="24" t="n">
        <v>1.587</v>
      </c>
    </row>
    <row r="161" customFormat="false" ht="12.75" hidden="false" customHeight="false" outlineLevel="0" collapsed="false">
      <c r="A161" s="23" t="n">
        <v>12</v>
      </c>
      <c r="B161" s="24" t="s">
        <v>85</v>
      </c>
      <c r="C161" s="25" t="n">
        <v>151.005</v>
      </c>
      <c r="D161" s="24" t="n">
        <v>4.0055</v>
      </c>
      <c r="E161" s="24" t="n">
        <v>0.0219202</v>
      </c>
      <c r="F161" s="25" t="n">
        <v>0.3505</v>
      </c>
      <c r="G161" s="25" t="n">
        <f aca="false">A161*$B$9+$B$10</f>
        <v>0.298949227908004</v>
      </c>
      <c r="H161" s="24" t="n">
        <f aca="false">G161-F161</f>
        <v>-0.0515507720919963</v>
      </c>
      <c r="J161" s="26" t="n">
        <v>16</v>
      </c>
      <c r="K161" s="24" t="n">
        <v>0.297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126.005</v>
      </c>
      <c r="D162" s="24" t="n">
        <v>4.837</v>
      </c>
      <c r="E162" s="24" t="n">
        <v>0.0452549</v>
      </c>
      <c r="F162" s="25" t="n">
        <v>0.0929999</v>
      </c>
      <c r="G162" s="25" t="n">
        <f aca="false">A162*$B$9+$B$10</f>
        <v>0.298949227908004</v>
      </c>
      <c r="H162" s="24" t="n">
        <f aca="false">G162-F162</f>
        <v>0.205949327908004</v>
      </c>
      <c r="J162" s="26" t="n">
        <v>16</v>
      </c>
      <c r="K162" s="24" t="n">
        <v>0.412</v>
      </c>
    </row>
    <row r="163" customFormat="false" ht="12.75" hidden="false" customHeight="false" outlineLevel="0" collapsed="false">
      <c r="A163" s="23" t="n">
        <v>12</v>
      </c>
      <c r="B163" s="24" t="s">
        <v>85</v>
      </c>
      <c r="C163" s="25" t="n">
        <v>100.99</v>
      </c>
      <c r="D163" s="24" t="n">
        <v>5.439</v>
      </c>
      <c r="E163" s="24" t="n">
        <v>0.0254557</v>
      </c>
      <c r="F163" s="25" t="n">
        <v>0.233</v>
      </c>
      <c r="G163" s="25" t="n">
        <f aca="false">A163*$B$9+$B$10</f>
        <v>0.298949227908004</v>
      </c>
      <c r="H163" s="24" t="n">
        <f aca="false">G163-F163</f>
        <v>0.0659492279080037</v>
      </c>
      <c r="J163" s="26" t="n">
        <v>16</v>
      </c>
      <c r="K163" s="24" t="n">
        <v>0.442</v>
      </c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4.01</v>
      </c>
      <c r="D164" s="24" t="n">
        <v>5.923</v>
      </c>
      <c r="E164" s="24" t="n">
        <v>0.0551544</v>
      </c>
      <c r="F164" s="25" t="n">
        <v>0.0699997</v>
      </c>
      <c r="G164" s="25" t="n">
        <f aca="false">A164*$B$9+$B$10</f>
        <v>0.298949227908004</v>
      </c>
      <c r="H164" s="24" t="n">
        <f aca="false">G164-F164</f>
        <v>0.228949527908004</v>
      </c>
      <c r="J164" s="26" t="n">
        <v>16</v>
      </c>
      <c r="K164" s="24" t="n">
        <v>0.3845</v>
      </c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</v>
      </c>
      <c r="D165" s="24" t="n">
        <v>6.316</v>
      </c>
      <c r="E165" s="24" t="n">
        <v>0.00282822</v>
      </c>
      <c r="F165" s="25" t="n">
        <v>-0.215</v>
      </c>
      <c r="G165" s="25" t="n">
        <f aca="false">A165*$B$9+$B$10</f>
        <v>0.298949227908004</v>
      </c>
      <c r="H165" s="24" t="n">
        <f aca="false">G165-F165</f>
        <v>0.513949227908004</v>
      </c>
      <c r="J165" s="26" t="n">
        <v>16</v>
      </c>
      <c r="K165" s="24" t="n">
        <v>0.682</v>
      </c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29.99</v>
      </c>
      <c r="D166" s="24" t="n">
        <v>5.896</v>
      </c>
      <c r="E166" s="24" t="n">
        <v>0.2885</v>
      </c>
      <c r="F166" s="25" t="n">
        <v>-0.0880003</v>
      </c>
      <c r="G166" s="25" t="n">
        <f aca="false">A166*$B$9+$B$10</f>
        <v>0.298949227908004</v>
      </c>
      <c r="H166" s="24" t="n">
        <f aca="false">G166-F166</f>
        <v>0.386949527908004</v>
      </c>
      <c r="J166" s="26" t="n">
        <v>17</v>
      </c>
      <c r="K166" s="24" t="n">
        <v>0.15</v>
      </c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22.01</v>
      </c>
      <c r="D167" s="24" t="n">
        <v>5.8785</v>
      </c>
      <c r="E167" s="24" t="n">
        <v>0.0516188</v>
      </c>
      <c r="F167" s="25" t="n">
        <v>0.1345</v>
      </c>
      <c r="G167" s="25" t="n">
        <f aca="false">A167*$B$9+$B$10</f>
        <v>0.298949227908004</v>
      </c>
      <c r="H167" s="24" t="n">
        <f aca="false">G167-F167</f>
        <v>0.164449227908004</v>
      </c>
      <c r="J167" s="26" t="n">
        <v>17</v>
      </c>
      <c r="K167" s="24" t="n">
        <v>0.203</v>
      </c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10.995</v>
      </c>
      <c r="D168" s="24" t="n">
        <v>6.0265</v>
      </c>
      <c r="E168" s="24" t="n">
        <v>0.0388908</v>
      </c>
      <c r="F168" s="25" t="n">
        <v>0.1015</v>
      </c>
      <c r="G168" s="25" t="n">
        <f aca="false">A168*$B$9+$B$10</f>
        <v>0.298949227908004</v>
      </c>
      <c r="H168" s="24" t="n">
        <f aca="false">G168-F168</f>
        <v>0.197449227908004</v>
      </c>
      <c r="J168" s="26" t="n">
        <v>17</v>
      </c>
      <c r="K168" s="24" t="n">
        <v>0.286</v>
      </c>
    </row>
    <row r="169" customFormat="false" ht="12.75" hidden="false" customHeight="false" outlineLevel="0" collapsed="false">
      <c r="A169" s="23" t="n">
        <v>12</v>
      </c>
      <c r="B169" s="24" t="s">
        <v>84</v>
      </c>
      <c r="C169" s="25" t="n">
        <v>7.005</v>
      </c>
      <c r="D169" s="24" t="n">
        <v>6.1355</v>
      </c>
      <c r="E169" s="24" t="n">
        <v>0.012021</v>
      </c>
      <c r="F169" s="25" t="n">
        <v>-0.1355</v>
      </c>
      <c r="G169" s="25" t="n">
        <f aca="false">A169*$B$9+$B$10</f>
        <v>0.298949227908004</v>
      </c>
      <c r="H169" s="24" t="n">
        <f aca="false">G169-F169</f>
        <v>0.434449227908004</v>
      </c>
      <c r="J169" s="26" t="n">
        <v>17</v>
      </c>
      <c r="K169" s="24" t="n">
        <v>0.3025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0</v>
      </c>
      <c r="D170" s="24" t="n">
        <v>0</v>
      </c>
      <c r="E170" s="24" t="n">
        <v>0</v>
      </c>
      <c r="F170" s="25" t="n">
        <v>-6.337</v>
      </c>
      <c r="G170" s="25" t="n">
        <f aca="false">A170*$B$9+$B$10</f>
        <v>0.298949227908004</v>
      </c>
      <c r="H170" s="24" t="n">
        <f aca="false">G170-F170</f>
        <v>6.635949227908</v>
      </c>
      <c r="J170" s="26" t="n">
        <v>17</v>
      </c>
      <c r="K170" s="24" t="n">
        <v>0.142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0</v>
      </c>
      <c r="D171" s="29" t="n">
        <v>0</v>
      </c>
      <c r="E171" s="29" t="n">
        <v>0</v>
      </c>
      <c r="F171" s="28" t="n">
        <v>-1.17</v>
      </c>
      <c r="G171" s="28" t="n">
        <f aca="false">A171*$B$9+$B$10</f>
        <v>0.303803328141421</v>
      </c>
      <c r="H171" s="29" t="n">
        <f aca="false">G171-F171</f>
        <v>1.47380332814142</v>
      </c>
      <c r="J171" s="26" t="n">
        <v>17</v>
      </c>
      <c r="K171" s="24" t="n">
        <v>0.239</v>
      </c>
    </row>
    <row r="172" customFormat="false" ht="12.75" hidden="false" customHeight="false" outlineLevel="0" collapsed="false">
      <c r="A172" s="23" t="n">
        <v>13</v>
      </c>
      <c r="B172" s="24" t="s">
        <v>85</v>
      </c>
      <c r="C172" s="25" t="n">
        <v>199.005</v>
      </c>
      <c r="D172" s="24" t="n">
        <v>1.63</v>
      </c>
      <c r="E172" s="24" t="n">
        <v>0.0155564</v>
      </c>
      <c r="F172" s="25" t="n">
        <v>0.148</v>
      </c>
      <c r="G172" s="25" t="n">
        <f aca="false">A172*$B$9+$B$10</f>
        <v>0.303803328141421</v>
      </c>
      <c r="H172" s="24" t="n">
        <f aca="false">G172-F172</f>
        <v>0.155803328141421</v>
      </c>
      <c r="J172" s="26" t="n">
        <v>17</v>
      </c>
      <c r="K172" s="24" t="n">
        <v>0.5175</v>
      </c>
    </row>
    <row r="173" customFormat="false" ht="12.75" hidden="false" customHeight="false" outlineLevel="0" collapsed="false">
      <c r="A173" s="23" t="n">
        <v>13</v>
      </c>
      <c r="B173" s="24" t="s">
        <v>85</v>
      </c>
      <c r="C173" s="25" t="n">
        <v>176.01</v>
      </c>
      <c r="D173" s="24" t="n">
        <v>1.844</v>
      </c>
      <c r="E173" s="24" t="n">
        <v>0.0169705</v>
      </c>
      <c r="F173" s="25" t="n">
        <v>0.188</v>
      </c>
      <c r="G173" s="25" t="n">
        <f aca="false">A173*$B$9+$B$10</f>
        <v>0.303803328141421</v>
      </c>
      <c r="H173" s="24" t="n">
        <f aca="false">G173-F173</f>
        <v>0.115803328141421</v>
      </c>
      <c r="J173" s="26" t="n">
        <v>17</v>
      </c>
      <c r="K173" s="24" t="n">
        <v>0.4065</v>
      </c>
    </row>
    <row r="174" customFormat="false" ht="12.75" hidden="false" customHeight="false" outlineLevel="0" collapsed="false">
      <c r="A174" s="23" t="n">
        <v>13</v>
      </c>
      <c r="B174" s="24" t="s">
        <v>85</v>
      </c>
      <c r="C174" s="25" t="n">
        <v>151.005</v>
      </c>
      <c r="D174" s="24" t="n">
        <v>2.0695</v>
      </c>
      <c r="E174" s="24" t="n">
        <v>0.0275772</v>
      </c>
      <c r="F174" s="25" t="n">
        <v>0.2755</v>
      </c>
      <c r="G174" s="25" t="n">
        <f aca="false">A174*$B$9+$B$10</f>
        <v>0.303803328141421</v>
      </c>
      <c r="H174" s="24" t="n">
        <f aca="false">G174-F174</f>
        <v>0.0283033281414206</v>
      </c>
      <c r="J174" s="26" t="n">
        <v>17</v>
      </c>
      <c r="K174" s="24" t="n">
        <v>0.489</v>
      </c>
    </row>
    <row r="175" customFormat="false" ht="12.75" hidden="false" customHeight="false" outlineLevel="0" collapsed="false">
      <c r="A175" s="23" t="n">
        <v>13</v>
      </c>
      <c r="B175" s="24" t="s">
        <v>85</v>
      </c>
      <c r="C175" s="25" t="n">
        <v>126.005</v>
      </c>
      <c r="D175" s="24" t="n">
        <v>2.655</v>
      </c>
      <c r="E175" s="24" t="n">
        <v>0.0169707</v>
      </c>
      <c r="F175" s="25" t="n">
        <v>0.397</v>
      </c>
      <c r="G175" s="25" t="n">
        <f aca="false">A175*$B$9+$B$10</f>
        <v>0.303803328141421</v>
      </c>
      <c r="H175" s="24" t="n">
        <f aca="false">G175-F175</f>
        <v>-0.0931966718585794</v>
      </c>
      <c r="J175" s="26" t="n">
        <v>17</v>
      </c>
      <c r="K175" s="24" t="n">
        <v>0.7255</v>
      </c>
    </row>
    <row r="176" customFormat="false" ht="12.75" hidden="false" customHeight="false" outlineLevel="0" collapsed="false">
      <c r="A176" s="23" t="n">
        <v>13</v>
      </c>
      <c r="B176" s="24" t="s">
        <v>85</v>
      </c>
      <c r="C176" s="25" t="n">
        <v>99</v>
      </c>
      <c r="D176" s="24" t="n">
        <v>4.165</v>
      </c>
      <c r="E176" s="24" t="n">
        <v>0.079196</v>
      </c>
      <c r="F176" s="25" t="n">
        <v>0.334</v>
      </c>
      <c r="G176" s="25" t="n">
        <f aca="false">A176*$B$9+$B$10</f>
        <v>0.303803328141421</v>
      </c>
      <c r="H176" s="24" t="n">
        <f aca="false">G176-F176</f>
        <v>-0.0301966718585794</v>
      </c>
      <c r="J176" s="26" t="n">
        <v>18</v>
      </c>
      <c r="K176" s="24" t="n">
        <v>0.5885</v>
      </c>
    </row>
    <row r="177" customFormat="false" ht="12.75" hidden="false" customHeight="false" outlineLevel="0" collapsed="false">
      <c r="A177" s="23" t="n">
        <v>13</v>
      </c>
      <c r="B177" s="24" t="s">
        <v>85</v>
      </c>
      <c r="C177" s="25" t="n">
        <v>73</v>
      </c>
      <c r="D177" s="24" t="n">
        <v>5.077</v>
      </c>
      <c r="E177" s="24" t="n">
        <v>0</v>
      </c>
      <c r="F177" s="25" t="n">
        <v>0.106</v>
      </c>
      <c r="G177" s="25" t="n">
        <f aca="false">A177*$B$9+$B$10</f>
        <v>0.303803328141421</v>
      </c>
      <c r="H177" s="24" t="n">
        <f aca="false">G177-F177</f>
        <v>0.197803328141421</v>
      </c>
      <c r="J177" s="26" t="n">
        <v>18</v>
      </c>
      <c r="K177" s="24" t="n">
        <v>0.7</v>
      </c>
    </row>
    <row r="178" customFormat="false" ht="12.75" hidden="false" customHeight="false" outlineLevel="0" collapsed="false">
      <c r="A178" s="23" t="n">
        <v>13</v>
      </c>
      <c r="B178" s="24" t="s">
        <v>85</v>
      </c>
      <c r="C178" s="25" t="n">
        <v>51.005</v>
      </c>
      <c r="D178" s="24" t="n">
        <v>6.049</v>
      </c>
      <c r="E178" s="24" t="n">
        <v>0.038184</v>
      </c>
      <c r="F178" s="25" t="n">
        <v>0.129</v>
      </c>
      <c r="G178" s="25" t="n">
        <f aca="false">A178*$B$9+$B$10</f>
        <v>0.303803328141421</v>
      </c>
      <c r="H178" s="24" t="n">
        <f aca="false">G178-F178</f>
        <v>0.174803328141421</v>
      </c>
      <c r="J178" s="26" t="n">
        <v>18</v>
      </c>
      <c r="K178" s="24" t="n">
        <v>0.426</v>
      </c>
    </row>
    <row r="179" customFormat="false" ht="12.75" hidden="false" customHeight="false" outlineLevel="0" collapsed="false">
      <c r="A179" s="23" t="n">
        <v>13</v>
      </c>
      <c r="B179" s="24" t="s">
        <v>85</v>
      </c>
      <c r="C179" s="25" t="n">
        <v>29.995</v>
      </c>
      <c r="D179" s="24" t="n">
        <v>5.4915</v>
      </c>
      <c r="E179" s="24" t="n">
        <v>0.033234</v>
      </c>
      <c r="F179" s="25" t="n">
        <v>-0.00650024</v>
      </c>
      <c r="G179" s="25" t="n">
        <f aca="false">A179*$B$9+$B$10</f>
        <v>0.303803328141421</v>
      </c>
      <c r="H179" s="24" t="n">
        <f aca="false">G179-F179</f>
        <v>0.310303568141421</v>
      </c>
      <c r="J179" s="26" t="n">
        <v>18</v>
      </c>
      <c r="K179" s="24" t="n">
        <v>0.4315</v>
      </c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22</v>
      </c>
      <c r="D180" s="24" t="n">
        <v>5.7595</v>
      </c>
      <c r="E180" s="24" t="n">
        <v>0.0516188</v>
      </c>
      <c r="F180" s="25" t="n">
        <v>-0.1735</v>
      </c>
      <c r="G180" s="25" t="n">
        <f aca="false">A180*$B$9+$B$10</f>
        <v>0.303803328141421</v>
      </c>
      <c r="H180" s="24" t="n">
        <f aca="false">G180-F180</f>
        <v>0.477303328141421</v>
      </c>
      <c r="J180" s="26" t="n">
        <v>18</v>
      </c>
      <c r="K180" s="24" t="n">
        <v>0.387</v>
      </c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11.005</v>
      </c>
      <c r="D181" s="24" t="n">
        <v>5.908</v>
      </c>
      <c r="E181" s="24" t="n">
        <v>0.0353555</v>
      </c>
      <c r="F181" s="25" t="n">
        <v>-0.0310001</v>
      </c>
      <c r="G181" s="25" t="n">
        <f aca="false">A181*$B$9+$B$10</f>
        <v>0.303803328141421</v>
      </c>
      <c r="H181" s="24" t="n">
        <f aca="false">G181-F181</f>
        <v>0.334803428141421</v>
      </c>
      <c r="J181" s="26" t="n">
        <v>19</v>
      </c>
      <c r="K181" s="24" t="n">
        <v>0.152</v>
      </c>
    </row>
    <row r="182" customFormat="false" ht="13.5" hidden="false" customHeight="false" outlineLevel="0" collapsed="false">
      <c r="A182" s="23" t="n">
        <v>13</v>
      </c>
      <c r="B182" s="24" t="s">
        <v>84</v>
      </c>
      <c r="C182" s="25" t="n">
        <v>5.99</v>
      </c>
      <c r="D182" s="24" t="n">
        <v>6.013</v>
      </c>
      <c r="E182" s="24" t="n">
        <v>0.0240002</v>
      </c>
      <c r="F182" s="25" t="n">
        <v>-0.086</v>
      </c>
      <c r="G182" s="25" t="n">
        <f aca="false">A182*$B$9+$B$10</f>
        <v>0.303803328141421</v>
      </c>
      <c r="H182" s="24" t="n">
        <f aca="false">G182-F182</f>
        <v>0.389803328141421</v>
      </c>
      <c r="J182" s="26" t="n">
        <v>19</v>
      </c>
      <c r="K182" s="24" t="n">
        <v>0.44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0</v>
      </c>
      <c r="D183" s="29" t="n">
        <v>0</v>
      </c>
      <c r="E183" s="29" t="n">
        <v>0</v>
      </c>
      <c r="F183" s="28" t="n">
        <v>-1.774</v>
      </c>
      <c r="G183" s="28" t="n">
        <f aca="false">A183*$B$9+$B$10</f>
        <v>0.308657428374838</v>
      </c>
      <c r="H183" s="29" t="n">
        <f aca="false">G183-F183</f>
        <v>2.08265742837484</v>
      </c>
      <c r="J183" s="26" t="n">
        <v>19</v>
      </c>
      <c r="K183" s="24" t="n">
        <v>0.5245</v>
      </c>
    </row>
    <row r="184" customFormat="false" ht="12.75" hidden="false" customHeight="false" outlineLevel="0" collapsed="false">
      <c r="A184" s="23" t="n">
        <v>14</v>
      </c>
      <c r="B184" s="24" t="s">
        <v>85</v>
      </c>
      <c r="C184" s="25" t="n">
        <v>74</v>
      </c>
      <c r="D184" s="24" t="n">
        <v>3.8795</v>
      </c>
      <c r="E184" s="24" t="n">
        <v>0.106773</v>
      </c>
      <c r="F184" s="25" t="n">
        <v>0.2845</v>
      </c>
      <c r="G184" s="25" t="n">
        <f aca="false">A184*$B$9+$B$10</f>
        <v>0.308657428374838</v>
      </c>
      <c r="H184" s="24" t="n">
        <f aca="false">G184-F184</f>
        <v>0.0241574283748375</v>
      </c>
      <c r="J184" s="26" t="n">
        <v>19</v>
      </c>
      <c r="K184" s="24" t="n">
        <v>0.67</v>
      </c>
    </row>
    <row r="185" customFormat="false" ht="12.75" hidden="false" customHeight="false" outlineLevel="0" collapsed="false">
      <c r="A185" s="23" t="n">
        <v>14</v>
      </c>
      <c r="B185" s="24" t="s">
        <v>85</v>
      </c>
      <c r="C185" s="25" t="n">
        <v>50.99</v>
      </c>
      <c r="D185" s="24" t="n">
        <v>4.904</v>
      </c>
      <c r="E185" s="24" t="n">
        <v>0.0395981</v>
      </c>
      <c r="F185" s="25" t="n">
        <v>-0.0949998</v>
      </c>
      <c r="G185" s="25" t="n">
        <f aca="false">A185*$B$9+$B$10</f>
        <v>0.308657428374838</v>
      </c>
      <c r="H185" s="24" t="n">
        <f aca="false">G185-F185</f>
        <v>0.403657228374838</v>
      </c>
      <c r="J185" s="26" t="n">
        <v>20</v>
      </c>
      <c r="K185" s="24" t="n">
        <v>0.036</v>
      </c>
    </row>
    <row r="186" customFormat="false" ht="12.75" hidden="false" customHeight="false" outlineLevel="0" collapsed="false">
      <c r="A186" s="23" t="n">
        <v>14</v>
      </c>
      <c r="B186" s="24" t="s">
        <v>85</v>
      </c>
      <c r="C186" s="25" t="n">
        <v>31.985</v>
      </c>
      <c r="D186" s="24" t="n">
        <v>4.551</v>
      </c>
      <c r="E186" s="24" t="n">
        <v>0.059397</v>
      </c>
      <c r="F186" s="25" t="n">
        <v>0.131</v>
      </c>
      <c r="G186" s="25" t="n">
        <f aca="false">A186*$B$9+$B$10</f>
        <v>0.308657428374838</v>
      </c>
      <c r="H186" s="24" t="n">
        <f aca="false">G186-F186</f>
        <v>0.177657428374838</v>
      </c>
      <c r="J186" s="26" t="n">
        <v>20</v>
      </c>
      <c r="K186" s="24" t="n">
        <v>0.1575</v>
      </c>
    </row>
    <row r="187" customFormat="false" ht="12.75" hidden="false" customHeight="false" outlineLevel="0" collapsed="false">
      <c r="A187" s="23" t="n">
        <v>14</v>
      </c>
      <c r="B187" s="24" t="s">
        <v>85</v>
      </c>
      <c r="C187" s="25" t="n">
        <v>20</v>
      </c>
      <c r="D187" s="24" t="n">
        <v>4.8095</v>
      </c>
      <c r="E187" s="24" t="n">
        <v>0.0417193</v>
      </c>
      <c r="F187" s="25" t="n">
        <v>0.4715</v>
      </c>
      <c r="G187" s="25" t="n">
        <f aca="false">A187*$B$9+$B$10</f>
        <v>0.308657428374838</v>
      </c>
      <c r="H187" s="24" t="n">
        <f aca="false">G187-F187</f>
        <v>-0.162842571625162</v>
      </c>
      <c r="J187" s="26" t="n">
        <v>20</v>
      </c>
      <c r="K187" s="24" t="n">
        <v>0.2915</v>
      </c>
    </row>
    <row r="188" customFormat="false" ht="12.75" hidden="false" customHeight="false" outlineLevel="0" collapsed="false">
      <c r="A188" s="23" t="n">
        <v>14</v>
      </c>
      <c r="B188" s="24" t="s">
        <v>85</v>
      </c>
      <c r="C188" s="25" t="n">
        <v>11.005</v>
      </c>
      <c r="D188" s="24" t="n">
        <v>5.933</v>
      </c>
      <c r="E188" s="24" t="n">
        <v>0.0721251</v>
      </c>
      <c r="F188" s="25" t="n">
        <v>0.092</v>
      </c>
      <c r="G188" s="25" t="n">
        <f aca="false">A188*$B$9+$B$10</f>
        <v>0.308657428374838</v>
      </c>
      <c r="H188" s="24" t="n">
        <f aca="false">G188-F188</f>
        <v>0.216657428374838</v>
      </c>
      <c r="J188" s="26" t="n">
        <v>20</v>
      </c>
      <c r="K188" s="24" t="n">
        <v>0.3495</v>
      </c>
    </row>
    <row r="189" customFormat="false" ht="12.75" hidden="false" customHeight="false" outlineLevel="0" collapsed="false">
      <c r="A189" s="23" t="n">
        <v>14</v>
      </c>
      <c r="B189" s="24" t="s">
        <v>84</v>
      </c>
      <c r="C189" s="25" t="n">
        <v>7</v>
      </c>
      <c r="D189" s="24" t="n">
        <v>6.198</v>
      </c>
      <c r="E189" s="24" t="n">
        <v>0.149907</v>
      </c>
      <c r="F189" s="25" t="n">
        <v>-0.265</v>
      </c>
      <c r="G189" s="25" t="n">
        <f aca="false">A189*$B$9+$B$10</f>
        <v>0.308657428374838</v>
      </c>
      <c r="H189" s="24" t="n">
        <f aca="false">G189-F189</f>
        <v>0.573657428374838</v>
      </c>
      <c r="J189" s="26" t="n">
        <v>20</v>
      </c>
      <c r="K189" s="24" t="n">
        <v>0.304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0</v>
      </c>
      <c r="D190" s="24" t="n">
        <v>0</v>
      </c>
      <c r="E190" s="24" t="n">
        <v>0</v>
      </c>
      <c r="F190" s="25" t="n">
        <v>-6.558</v>
      </c>
      <c r="G190" s="25" t="n">
        <f aca="false">A190*$B$9+$B$10</f>
        <v>0.308657428374838</v>
      </c>
      <c r="H190" s="24" t="n">
        <f aca="false">G190-F190</f>
        <v>6.86665742837484</v>
      </c>
      <c r="J190" s="26" t="n">
        <v>20</v>
      </c>
      <c r="K190" s="24" t="n">
        <v>0.428</v>
      </c>
    </row>
    <row r="191" customFormat="false" ht="13.5" hidden="false" customHeight="false" outlineLevel="0" collapsed="false">
      <c r="A191" s="27" t="n">
        <v>15</v>
      </c>
      <c r="B191" s="24" t="s">
        <v>85</v>
      </c>
      <c r="C191" s="28" t="n">
        <v>45</v>
      </c>
      <c r="D191" s="29" t="n">
        <v>3.334</v>
      </c>
      <c r="E191" s="29" t="n">
        <v>0</v>
      </c>
      <c r="F191" s="28" t="n">
        <v>0.324</v>
      </c>
      <c r="G191" s="28" t="n">
        <f aca="false">A191*$B$9+$B$10</f>
        <v>0.313511528608254</v>
      </c>
      <c r="H191" s="29" t="n">
        <f aca="false">G191-F191</f>
        <v>-0.0104884713917456</v>
      </c>
      <c r="J191" s="26" t="n">
        <v>20</v>
      </c>
      <c r="K191" s="24" t="n">
        <v>0.427</v>
      </c>
    </row>
    <row r="192" customFormat="false" ht="12.75" hidden="false" customHeight="false" outlineLevel="0" collapsed="false">
      <c r="A192" s="23" t="n">
        <v>15</v>
      </c>
      <c r="B192" s="24" t="s">
        <v>85</v>
      </c>
      <c r="C192" s="25" t="n">
        <v>30.005</v>
      </c>
      <c r="D192" s="24" t="n">
        <v>3.779</v>
      </c>
      <c r="E192" s="24" t="n">
        <v>0.0678822</v>
      </c>
      <c r="F192" s="25" t="n">
        <v>0.479</v>
      </c>
      <c r="G192" s="25" t="n">
        <f aca="false">A192*$B$9+$B$10</f>
        <v>0.313511528608254</v>
      </c>
      <c r="H192" s="24" t="n">
        <f aca="false">G192-F192</f>
        <v>-0.165488471391746</v>
      </c>
      <c r="J192" s="26" t="n">
        <v>21</v>
      </c>
      <c r="K192" s="24" t="n">
        <v>0.3035</v>
      </c>
    </row>
    <row r="193" customFormat="false" ht="12.75" hidden="false" customHeight="false" outlineLevel="0" collapsed="false">
      <c r="A193" s="23" t="n">
        <v>15</v>
      </c>
      <c r="B193" s="24" t="s">
        <v>85</v>
      </c>
      <c r="C193" s="25" t="n">
        <v>22</v>
      </c>
      <c r="D193" s="24" t="n">
        <v>4.12</v>
      </c>
      <c r="E193" s="24" t="n">
        <v>0.0933381</v>
      </c>
      <c r="F193" s="25" t="n">
        <v>0.76</v>
      </c>
      <c r="G193" s="25" t="n">
        <f aca="false">A193*$B$9+$B$10</f>
        <v>0.313511528608254</v>
      </c>
      <c r="H193" s="24" t="n">
        <f aca="false">G193-F193</f>
        <v>-0.446488471391746</v>
      </c>
      <c r="J193" s="26" t="n">
        <v>21</v>
      </c>
      <c r="K193" s="24" t="n">
        <v>0.3575</v>
      </c>
    </row>
    <row r="194" customFormat="false" ht="12.75" hidden="false" customHeight="false" outlineLevel="0" collapsed="false">
      <c r="A194" s="23" t="n">
        <v>15</v>
      </c>
      <c r="B194" s="24" t="s">
        <v>85</v>
      </c>
      <c r="C194" s="25" t="n">
        <v>10.995</v>
      </c>
      <c r="D194" s="24" t="n">
        <v>5.53</v>
      </c>
      <c r="E194" s="24" t="n">
        <v>0.387494</v>
      </c>
      <c r="F194" s="25" t="n">
        <v>1.587</v>
      </c>
      <c r="G194" s="25" t="n">
        <f aca="false">A194*$B$9+$B$10</f>
        <v>0.313511528608254</v>
      </c>
      <c r="H194" s="24" t="n">
        <f aca="false">G194-F194</f>
        <v>-1.27348847139175</v>
      </c>
      <c r="J194" s="26" t="n">
        <v>21</v>
      </c>
      <c r="K194" s="24" t="n">
        <v>0.0990002</v>
      </c>
    </row>
    <row r="195" customFormat="false" ht="12.75" hidden="false" customHeight="false" outlineLevel="0" collapsed="false">
      <c r="A195" s="23" t="n">
        <v>15</v>
      </c>
      <c r="B195" s="24" t="s">
        <v>84</v>
      </c>
      <c r="C195" s="25" t="n">
        <v>4.995</v>
      </c>
      <c r="D195" s="24" t="n">
        <v>6.8175</v>
      </c>
      <c r="E195" s="24" t="n">
        <v>0.538108</v>
      </c>
      <c r="F195" s="25" t="n">
        <v>1.0665</v>
      </c>
      <c r="G195" s="25" t="n">
        <f aca="false">A195*$B$9+$B$10</f>
        <v>0.313511528608254</v>
      </c>
      <c r="H195" s="24" t="n">
        <f aca="false">G195-F195</f>
        <v>-0.752988471391746</v>
      </c>
      <c r="J195" s="26" t="n">
        <v>21</v>
      </c>
      <c r="K195" s="24" t="n">
        <v>0.321</v>
      </c>
    </row>
    <row r="196" customFormat="false" ht="13.5" hidden="false" customHeight="false" outlineLevel="0" collapsed="false">
      <c r="A196" s="23" t="n">
        <v>15</v>
      </c>
      <c r="B196" s="24" t="s">
        <v>84</v>
      </c>
      <c r="C196" s="25" t="n">
        <v>3.99</v>
      </c>
      <c r="D196" s="24" t="n">
        <v>7.198</v>
      </c>
      <c r="E196" s="24" t="n">
        <v>0</v>
      </c>
      <c r="F196" s="25" t="n">
        <v>0.136</v>
      </c>
      <c r="G196" s="25" t="n">
        <f aca="false">A196*$B$9+$B$10</f>
        <v>0.313511528608254</v>
      </c>
      <c r="H196" s="24" t="n">
        <f aca="false">G196-F196</f>
        <v>0.177511528608254</v>
      </c>
      <c r="J196" s="26" t="n">
        <v>21</v>
      </c>
      <c r="K196" s="24" t="n">
        <v>0.3375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0</v>
      </c>
      <c r="D197" s="29" t="n">
        <v>0</v>
      </c>
      <c r="E197" s="29" t="n">
        <v>0</v>
      </c>
      <c r="F197" s="28" t="n">
        <v>-2.038</v>
      </c>
      <c r="G197" s="28" t="n">
        <f aca="false">A197*$B$9+$B$10</f>
        <v>0.318365628841671</v>
      </c>
      <c r="H197" s="29" t="n">
        <f aca="false">G197-F197</f>
        <v>2.35636562884167</v>
      </c>
      <c r="J197" s="26" t="n">
        <v>21</v>
      </c>
      <c r="K197" s="24" t="n">
        <v>0.267</v>
      </c>
    </row>
    <row r="198" customFormat="false" ht="12.75" hidden="false" customHeight="false" outlineLevel="0" collapsed="false">
      <c r="A198" s="23" t="n">
        <v>16</v>
      </c>
      <c r="B198" s="24" t="s">
        <v>85</v>
      </c>
      <c r="C198" s="25" t="n">
        <v>76.005</v>
      </c>
      <c r="D198" s="24" t="n">
        <v>2.218</v>
      </c>
      <c r="E198" s="24" t="n">
        <v>0.0212132</v>
      </c>
      <c r="F198" s="25" t="n">
        <v>0.297</v>
      </c>
      <c r="G198" s="25" t="n">
        <f aca="false">A198*$B$9+$B$10</f>
        <v>0.318365628841671</v>
      </c>
      <c r="H198" s="24" t="n">
        <f aca="false">G198-F198</f>
        <v>0.0213656288416713</v>
      </c>
      <c r="J198" s="26" t="n">
        <v>22</v>
      </c>
      <c r="K198" s="24" t="n">
        <v>0.118</v>
      </c>
    </row>
    <row r="199" customFormat="false" ht="12.75" hidden="false" customHeight="false" outlineLevel="0" collapsed="false">
      <c r="A199" s="23" t="n">
        <v>16</v>
      </c>
      <c r="B199" s="24" t="s">
        <v>85</v>
      </c>
      <c r="C199" s="25" t="n">
        <v>50.995</v>
      </c>
      <c r="D199" s="24" t="n">
        <v>3.306</v>
      </c>
      <c r="E199" s="24" t="n">
        <v>0.0650538</v>
      </c>
      <c r="F199" s="25" t="n">
        <v>0.412</v>
      </c>
      <c r="G199" s="25" t="n">
        <f aca="false">A199*$B$9+$B$10</f>
        <v>0.318365628841671</v>
      </c>
      <c r="H199" s="24" t="n">
        <f aca="false">G199-F199</f>
        <v>-0.0936343711583287</v>
      </c>
      <c r="J199" s="26" t="n">
        <v>22</v>
      </c>
      <c r="K199" s="24" t="n">
        <v>0.2255</v>
      </c>
    </row>
    <row r="200" customFormat="false" ht="12.75" hidden="false" customHeight="false" outlineLevel="0" collapsed="false">
      <c r="A200" s="23" t="n">
        <v>16</v>
      </c>
      <c r="B200" s="24" t="s">
        <v>85</v>
      </c>
      <c r="C200" s="25" t="n">
        <v>30.005</v>
      </c>
      <c r="D200" s="24" t="n">
        <v>4.016</v>
      </c>
      <c r="E200" s="24" t="n">
        <v>0.0311128</v>
      </c>
      <c r="F200" s="25" t="n">
        <v>0.442</v>
      </c>
      <c r="G200" s="25" t="n">
        <f aca="false">A200*$B$9+$B$10</f>
        <v>0.318365628841671</v>
      </c>
      <c r="H200" s="24" t="n">
        <f aca="false">G200-F200</f>
        <v>-0.123634371158329</v>
      </c>
      <c r="J200" s="26" t="n">
        <v>22</v>
      </c>
      <c r="K200" s="24" t="n">
        <v>0.2215</v>
      </c>
    </row>
    <row r="201" customFormat="false" ht="12.75" hidden="false" customHeight="false" outlineLevel="0" collapsed="false">
      <c r="A201" s="23" t="n">
        <v>16</v>
      </c>
      <c r="B201" s="24" t="s">
        <v>85</v>
      </c>
      <c r="C201" s="25" t="n">
        <v>20.01</v>
      </c>
      <c r="D201" s="24" t="n">
        <v>4.3265</v>
      </c>
      <c r="E201" s="24" t="n">
        <v>0.0487905</v>
      </c>
      <c r="F201" s="25" t="n">
        <v>0.3845</v>
      </c>
      <c r="G201" s="25" t="n">
        <f aca="false">A201*$B$9+$B$10</f>
        <v>0.318365628841671</v>
      </c>
      <c r="H201" s="24" t="n">
        <f aca="false">G201-F201</f>
        <v>-0.0661343711583287</v>
      </c>
      <c r="J201" s="26" t="n">
        <v>22</v>
      </c>
      <c r="K201" s="24" t="n">
        <v>0.3205</v>
      </c>
    </row>
    <row r="202" customFormat="false" ht="12.75" hidden="false" customHeight="false" outlineLevel="0" collapsed="false">
      <c r="A202" s="23" t="n">
        <v>16</v>
      </c>
      <c r="B202" s="24" t="s">
        <v>85</v>
      </c>
      <c r="C202" s="25" t="n">
        <v>11</v>
      </c>
      <c r="D202" s="24" t="n">
        <v>4.856</v>
      </c>
      <c r="E202" s="24" t="n">
        <v>0.149907</v>
      </c>
      <c r="F202" s="25" t="n">
        <v>0.682</v>
      </c>
      <c r="G202" s="25" t="n">
        <f aca="false">A202*$B$9+$B$10</f>
        <v>0.318365628841671</v>
      </c>
      <c r="H202" s="24" t="n">
        <f aca="false">G202-F202</f>
        <v>-0.363634371158329</v>
      </c>
      <c r="J202" s="26" t="n">
        <v>22</v>
      </c>
      <c r="K202" s="24" t="n">
        <v>0.4475</v>
      </c>
    </row>
    <row r="203" customFormat="false" ht="13.5" hidden="false" customHeight="false" outlineLevel="0" collapsed="false">
      <c r="A203" s="23" t="n">
        <v>16</v>
      </c>
      <c r="B203" s="24" t="s">
        <v>84</v>
      </c>
      <c r="C203" s="25" t="n">
        <v>2.07</v>
      </c>
      <c r="D203" s="24" t="n">
        <v>6.253</v>
      </c>
      <c r="E203" s="24" t="n">
        <v>0</v>
      </c>
      <c r="F203" s="25" t="n">
        <v>-0.671</v>
      </c>
      <c r="G203" s="25" t="n">
        <f aca="false">A203*$B$9+$B$10</f>
        <v>0.318365628841671</v>
      </c>
      <c r="H203" s="24" t="n">
        <f aca="false">G203-F203</f>
        <v>0.989365628841671</v>
      </c>
      <c r="J203" s="26" t="n">
        <v>22</v>
      </c>
      <c r="K203" s="24" t="n">
        <v>0.4275</v>
      </c>
    </row>
    <row r="204" customFormat="false" ht="13.5" hidden="false" customHeight="false" outlineLevel="0" collapsed="false">
      <c r="A204" s="27" t="n">
        <v>17</v>
      </c>
      <c r="B204" s="24" t="s">
        <v>85</v>
      </c>
      <c r="C204" s="28" t="n">
        <v>196</v>
      </c>
      <c r="D204" s="29" t="n">
        <v>0.194</v>
      </c>
      <c r="E204" s="29" t="n">
        <v>0</v>
      </c>
      <c r="F204" s="28" t="n">
        <v>0.15</v>
      </c>
      <c r="G204" s="28" t="n">
        <f aca="false">A204*$B$9+$B$10</f>
        <v>0.323219729075088</v>
      </c>
      <c r="H204" s="29" t="n">
        <f aca="false">G204-F204</f>
        <v>0.173219729075088</v>
      </c>
      <c r="J204" s="26" t="n">
        <v>22</v>
      </c>
      <c r="K204" s="24" t="n">
        <v>0.5995</v>
      </c>
    </row>
    <row r="205" customFormat="false" ht="12.75" hidden="false" customHeight="false" outlineLevel="0" collapsed="false">
      <c r="A205" s="23" t="n">
        <v>17</v>
      </c>
      <c r="B205" s="24" t="s">
        <v>85</v>
      </c>
      <c r="C205" s="25" t="n">
        <v>175.995</v>
      </c>
      <c r="D205" s="24" t="n">
        <v>0.274</v>
      </c>
      <c r="E205" s="24" t="n">
        <v>0.00848528</v>
      </c>
      <c r="F205" s="25" t="n">
        <v>0.203</v>
      </c>
      <c r="G205" s="25" t="n">
        <f aca="false">A205*$B$9+$B$10</f>
        <v>0.323219729075088</v>
      </c>
      <c r="H205" s="24" t="n">
        <f aca="false">G205-F205</f>
        <v>0.120219729075088</v>
      </c>
      <c r="J205" s="26" t="n">
        <v>22</v>
      </c>
      <c r="K205" s="24" t="n">
        <v>1.0845</v>
      </c>
    </row>
    <row r="206" customFormat="false" ht="12.75" hidden="false" customHeight="false" outlineLevel="0" collapsed="false">
      <c r="A206" s="23" t="n">
        <v>17</v>
      </c>
      <c r="B206" s="24" t="s">
        <v>85</v>
      </c>
      <c r="C206" s="25" t="n">
        <v>151.005</v>
      </c>
      <c r="D206" s="24" t="n">
        <v>0.513</v>
      </c>
      <c r="E206" s="24" t="n">
        <v>0.0268701</v>
      </c>
      <c r="F206" s="25" t="n">
        <v>0.286</v>
      </c>
      <c r="G206" s="25" t="n">
        <f aca="false">A206*$B$9+$B$10</f>
        <v>0.323219729075088</v>
      </c>
      <c r="H206" s="24" t="n">
        <f aca="false">G206-F206</f>
        <v>0.0372197290750883</v>
      </c>
      <c r="J206" s="26" t="n">
        <v>23</v>
      </c>
      <c r="K206" s="24" t="n">
        <v>0.351</v>
      </c>
    </row>
    <row r="207" customFormat="false" ht="12.75" hidden="false" customHeight="false" outlineLevel="0" collapsed="false">
      <c r="A207" s="23" t="n">
        <v>17</v>
      </c>
      <c r="B207" s="24" t="s">
        <v>85</v>
      </c>
      <c r="C207" s="25" t="n">
        <v>126</v>
      </c>
      <c r="D207" s="24" t="n">
        <v>1.3235</v>
      </c>
      <c r="E207" s="24" t="n">
        <v>0.072832</v>
      </c>
      <c r="F207" s="25" t="n">
        <v>0.3025</v>
      </c>
      <c r="G207" s="25" t="n">
        <f aca="false">A207*$B$9+$B$10</f>
        <v>0.323219729075088</v>
      </c>
      <c r="H207" s="24" t="n">
        <f aca="false">G207-F207</f>
        <v>0.0207197290750882</v>
      </c>
      <c r="J207" s="26" t="n">
        <v>23</v>
      </c>
      <c r="K207" s="24" t="n">
        <v>0.5145</v>
      </c>
    </row>
    <row r="208" customFormat="false" ht="12.75" hidden="false" customHeight="false" outlineLevel="0" collapsed="false">
      <c r="A208" s="23" t="n">
        <v>17</v>
      </c>
      <c r="B208" s="24" t="s">
        <v>85</v>
      </c>
      <c r="C208" s="25" t="n">
        <v>101.005</v>
      </c>
      <c r="D208" s="24" t="n">
        <v>1.61</v>
      </c>
      <c r="E208" s="24" t="n">
        <v>0.00565687</v>
      </c>
      <c r="F208" s="25" t="n">
        <v>0.142</v>
      </c>
      <c r="G208" s="25" t="n">
        <f aca="false">A208*$B$9+$B$10</f>
        <v>0.323219729075088</v>
      </c>
      <c r="H208" s="24" t="n">
        <f aca="false">G208-F208</f>
        <v>0.181219729075088</v>
      </c>
      <c r="J208" s="26" t="n">
        <v>23</v>
      </c>
      <c r="K208" s="24" t="n">
        <v>0.4445</v>
      </c>
    </row>
    <row r="209" customFormat="false" ht="12.75" hidden="false" customHeight="false" outlineLevel="0" collapsed="false">
      <c r="A209" s="23" t="n">
        <v>17</v>
      </c>
      <c r="B209" s="24" t="s">
        <v>85</v>
      </c>
      <c r="C209" s="25" t="n">
        <v>76.005</v>
      </c>
      <c r="D209" s="24" t="n">
        <v>1.697</v>
      </c>
      <c r="E209" s="24" t="n">
        <v>0.0183848</v>
      </c>
      <c r="F209" s="25" t="n">
        <v>0.239</v>
      </c>
      <c r="G209" s="25" t="n">
        <f aca="false">A209*$B$9+$B$10</f>
        <v>0.323219729075088</v>
      </c>
      <c r="H209" s="24" t="n">
        <f aca="false">G209-F209</f>
        <v>0.0842197290750882</v>
      </c>
      <c r="J209" s="26" t="n">
        <v>23</v>
      </c>
      <c r="K209" s="24" t="n">
        <v>0.462</v>
      </c>
    </row>
    <row r="210" customFormat="false" ht="12.75" hidden="false" customHeight="false" outlineLevel="0" collapsed="false">
      <c r="A210" s="23" t="n">
        <v>17</v>
      </c>
      <c r="B210" s="24" t="s">
        <v>85</v>
      </c>
      <c r="C210" s="25" t="n">
        <v>51</v>
      </c>
      <c r="D210" s="24" t="n">
        <v>2.5945</v>
      </c>
      <c r="E210" s="24" t="n">
        <v>0.0813173</v>
      </c>
      <c r="F210" s="25" t="n">
        <v>0.5175</v>
      </c>
      <c r="G210" s="25" t="n">
        <f aca="false">A210*$B$9+$B$10</f>
        <v>0.323219729075088</v>
      </c>
      <c r="H210" s="24" t="n">
        <f aca="false">G210-F210</f>
        <v>-0.194280270924912</v>
      </c>
      <c r="J210" s="26" t="n">
        <v>23</v>
      </c>
      <c r="K210" s="24" t="n">
        <v>0.6295</v>
      </c>
    </row>
    <row r="211" customFormat="false" ht="12.75" hidden="false" customHeight="false" outlineLevel="0" collapsed="false">
      <c r="A211" s="23" t="n">
        <v>17</v>
      </c>
      <c r="B211" s="24" t="s">
        <v>85</v>
      </c>
      <c r="C211" s="25" t="n">
        <v>29.995</v>
      </c>
      <c r="D211" s="24" t="n">
        <v>3.3735</v>
      </c>
      <c r="E211" s="24" t="n">
        <v>0.0332341</v>
      </c>
      <c r="F211" s="25" t="n">
        <v>0.4065</v>
      </c>
      <c r="G211" s="25" t="n">
        <f aca="false">A211*$B$9+$B$10</f>
        <v>0.323219729075088</v>
      </c>
      <c r="H211" s="24" t="n">
        <f aca="false">G211-F211</f>
        <v>-0.0832802709249118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85</v>
      </c>
      <c r="C212" s="25" t="n">
        <v>22.015</v>
      </c>
      <c r="D212" s="24" t="n">
        <v>3.666</v>
      </c>
      <c r="E212" s="24" t="n">
        <v>0.0608113</v>
      </c>
      <c r="F212" s="25" t="n">
        <v>0.489</v>
      </c>
      <c r="G212" s="25" t="n">
        <f aca="false">A212*$B$9+$B$10</f>
        <v>0.323219729075088</v>
      </c>
      <c r="H212" s="24" t="n">
        <f aca="false">G212-F212</f>
        <v>-0.165780270924912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85</v>
      </c>
      <c r="C213" s="25" t="n">
        <v>11.005</v>
      </c>
      <c r="D213" s="24" t="n">
        <v>4.3035</v>
      </c>
      <c r="E213" s="24" t="n">
        <v>0.132229</v>
      </c>
      <c r="F213" s="25" t="n">
        <v>0.7255</v>
      </c>
      <c r="G213" s="25" t="n">
        <f aca="false">A213*$B$9+$B$10</f>
        <v>0.323219729075088</v>
      </c>
      <c r="H213" s="24" t="n">
        <f aca="false">G213-F213</f>
        <v>-0.402280270924912</v>
      </c>
      <c r="J213" s="26"/>
      <c r="K213" s="24"/>
    </row>
    <row r="214" customFormat="false" ht="13.5" hidden="false" customHeight="false" outlineLevel="0" collapsed="false">
      <c r="A214" s="23" t="n">
        <v>17</v>
      </c>
      <c r="B214" s="24" t="s">
        <v>84</v>
      </c>
      <c r="C214" s="25" t="n">
        <v>1.98</v>
      </c>
      <c r="D214" s="24" t="n">
        <v>6.174</v>
      </c>
      <c r="E214" s="24" t="n">
        <v>0</v>
      </c>
      <c r="F214" s="25" t="n">
        <v>0.21</v>
      </c>
      <c r="G214" s="25" t="n">
        <f aca="false">A214*$B$9+$B$10</f>
        <v>0.323219729075088</v>
      </c>
      <c r="H214" s="24" t="n">
        <f aca="false">G214-F214</f>
        <v>0.113219729075088</v>
      </c>
      <c r="J214" s="26"/>
      <c r="K214" s="24"/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0</v>
      </c>
      <c r="D215" s="29" t="n">
        <v>0</v>
      </c>
      <c r="E215" s="29" t="n">
        <v>0</v>
      </c>
      <c r="F215" s="28" t="n">
        <v>0</v>
      </c>
      <c r="G215" s="28" t="n">
        <f aca="false">A215*$B$9+$B$10</f>
        <v>0.328073829308505</v>
      </c>
      <c r="H215" s="29" t="n">
        <f aca="false">G215-F215</f>
        <v>0.328073829308505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75.985</v>
      </c>
      <c r="D216" s="24" t="n">
        <v>0.5885</v>
      </c>
      <c r="E216" s="24" t="n">
        <v>0.026163</v>
      </c>
      <c r="F216" s="25" t="n">
        <v>0.5885</v>
      </c>
      <c r="G216" s="25" t="n">
        <f aca="false">A216*$B$9+$B$10</f>
        <v>0.328073829308505</v>
      </c>
      <c r="H216" s="24" t="n">
        <f aca="false">G216-F216</f>
        <v>-0.260426170691495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5</v>
      </c>
      <c r="C217" s="25" t="n">
        <v>50.995</v>
      </c>
      <c r="D217" s="24" t="n">
        <v>2.207</v>
      </c>
      <c r="E217" s="24" t="n">
        <v>0.091924</v>
      </c>
      <c r="F217" s="25" t="n">
        <v>0.7</v>
      </c>
      <c r="G217" s="25" t="n">
        <f aca="false">A217*$B$9+$B$10</f>
        <v>0.328073829308505</v>
      </c>
      <c r="H217" s="24" t="n">
        <f aca="false">G217-F217</f>
        <v>-0.371926170691495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5</v>
      </c>
      <c r="C218" s="25" t="n">
        <v>32.005</v>
      </c>
      <c r="D218" s="24" t="n">
        <v>3.419</v>
      </c>
      <c r="E218" s="24" t="n">
        <v>0.0608112</v>
      </c>
      <c r="F218" s="25" t="n">
        <v>0.426</v>
      </c>
      <c r="G218" s="25" t="n">
        <f aca="false">A218*$B$9+$B$10</f>
        <v>0.328073829308505</v>
      </c>
      <c r="H218" s="24" t="n">
        <f aca="false">G218-F218</f>
        <v>-0.0979261706914948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5</v>
      </c>
      <c r="C219" s="25" t="n">
        <v>22.01</v>
      </c>
      <c r="D219" s="24" t="n">
        <v>3.9015</v>
      </c>
      <c r="E219" s="24" t="n">
        <v>0.0770748</v>
      </c>
      <c r="F219" s="25" t="n">
        <v>0.4315</v>
      </c>
      <c r="G219" s="25" t="n">
        <f aca="false">A219*$B$9+$B$10</f>
        <v>0.328073829308505</v>
      </c>
      <c r="H219" s="24" t="n">
        <f aca="false">G219-F219</f>
        <v>-0.103426170691495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5</v>
      </c>
      <c r="C220" s="25" t="n">
        <v>11.005</v>
      </c>
      <c r="D220" s="24" t="n">
        <v>4.9</v>
      </c>
      <c r="E220" s="24" t="n">
        <v>0.0834386</v>
      </c>
      <c r="F220" s="25" t="n">
        <v>0.387</v>
      </c>
      <c r="G220" s="25" t="n">
        <f aca="false">A220*$B$9+$B$10</f>
        <v>0.328073829308505</v>
      </c>
      <c r="H220" s="24" t="n">
        <f aca="false">G220-F220</f>
        <v>-0.0589261706914949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5.814</v>
      </c>
      <c r="G221" s="25" t="n">
        <f aca="false">A221*$B$9+$B$10</f>
        <v>0.328073829308505</v>
      </c>
      <c r="H221" s="24" t="n">
        <f aca="false">G221-F221</f>
        <v>6.14207382930851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85</v>
      </c>
      <c r="C222" s="28" t="n">
        <v>52.01</v>
      </c>
      <c r="D222" s="29" t="n">
        <v>2.72</v>
      </c>
      <c r="E222" s="29" t="n">
        <v>0</v>
      </c>
      <c r="F222" s="28" t="n">
        <v>0.152</v>
      </c>
      <c r="G222" s="28" t="n">
        <f aca="false">A222*$B$9+$B$10</f>
        <v>0.332927929541922</v>
      </c>
      <c r="H222" s="29" t="n">
        <f aca="false">G222-F222</f>
        <v>0.180927929541922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5</v>
      </c>
      <c r="C223" s="25" t="n">
        <v>32.015</v>
      </c>
      <c r="D223" s="24" t="n">
        <v>3.357</v>
      </c>
      <c r="E223" s="24" t="n">
        <v>0.0240417</v>
      </c>
      <c r="F223" s="25" t="n">
        <v>0.44</v>
      </c>
      <c r="G223" s="25" t="n">
        <f aca="false">A223*$B$9+$B$10</f>
        <v>0.332927929541922</v>
      </c>
      <c r="H223" s="24" t="n">
        <f aca="false">G223-F223</f>
        <v>-0.107072070458078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5</v>
      </c>
      <c r="C224" s="25" t="n">
        <v>20</v>
      </c>
      <c r="D224" s="24" t="n">
        <v>3.7635</v>
      </c>
      <c r="E224" s="24" t="n">
        <v>0.0572755</v>
      </c>
      <c r="F224" s="25" t="n">
        <v>0.5245</v>
      </c>
      <c r="G224" s="25" t="n">
        <f aca="false">A224*$B$9+$B$10</f>
        <v>0.332927929541922</v>
      </c>
      <c r="H224" s="24" t="n">
        <f aca="false">G224-F224</f>
        <v>-0.191572070458078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5</v>
      </c>
      <c r="C225" s="25" t="n">
        <v>10.99</v>
      </c>
      <c r="D225" s="24" t="n">
        <v>4.33</v>
      </c>
      <c r="E225" s="24" t="n">
        <v>0.101823</v>
      </c>
      <c r="F225" s="25" t="n">
        <v>0.67</v>
      </c>
      <c r="G225" s="25" t="n">
        <f aca="false">A225*$B$9+$B$10</f>
        <v>0.332927929541922</v>
      </c>
      <c r="H225" s="24" t="n">
        <f aca="false">G225-F225</f>
        <v>-0.337072070458078</v>
      </c>
      <c r="J225" s="26"/>
      <c r="K225" s="24"/>
    </row>
    <row r="226" customFormat="false" ht="13.5" hidden="false" customHeight="false" outlineLevel="0" collapsed="false">
      <c r="A226" s="23" t="n">
        <v>19</v>
      </c>
      <c r="B226" s="24" t="s">
        <v>84</v>
      </c>
      <c r="C226" s="25" t="n">
        <v>2.28</v>
      </c>
      <c r="D226" s="24" t="n">
        <v>5.476</v>
      </c>
      <c r="E226" s="24" t="n">
        <v>0</v>
      </c>
      <c r="F226" s="25" t="n">
        <v>-0.072</v>
      </c>
      <c r="G226" s="25" t="n">
        <f aca="false">A226*$B$9+$B$10</f>
        <v>0.332927929541922</v>
      </c>
      <c r="H226" s="24" t="n">
        <f aca="false">G226-F226</f>
        <v>0.404927929541922</v>
      </c>
      <c r="J226" s="26"/>
      <c r="K226" s="24"/>
    </row>
    <row r="227" customFormat="false" ht="13.5" hidden="false" customHeight="false" outlineLevel="0" collapsed="false">
      <c r="A227" s="27" t="n">
        <v>20</v>
      </c>
      <c r="B227" s="24" t="s">
        <v>85</v>
      </c>
      <c r="C227" s="28" t="n">
        <v>131.04</v>
      </c>
      <c r="D227" s="29" t="n">
        <v>1.318</v>
      </c>
      <c r="E227" s="29" t="n">
        <v>0</v>
      </c>
      <c r="F227" s="28" t="n">
        <v>0.036</v>
      </c>
      <c r="G227" s="28" t="n">
        <f aca="false">A227*$B$9+$B$10</f>
        <v>0.337782029775339</v>
      </c>
      <c r="H227" s="29" t="n">
        <f aca="false">G227-F227</f>
        <v>0.301782029775339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5</v>
      </c>
      <c r="C228" s="25" t="n">
        <v>100.99</v>
      </c>
      <c r="D228" s="24" t="n">
        <v>1.6305</v>
      </c>
      <c r="E228" s="24" t="n">
        <v>0.00212134</v>
      </c>
      <c r="F228" s="25" t="n">
        <v>0.1575</v>
      </c>
      <c r="G228" s="25" t="n">
        <f aca="false">A228*$B$9+$B$10</f>
        <v>0.337782029775339</v>
      </c>
      <c r="H228" s="24" t="n">
        <f aca="false">G228-F228</f>
        <v>0.180282029775339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5</v>
      </c>
      <c r="C229" s="25" t="n">
        <v>76.005</v>
      </c>
      <c r="D229" s="24" t="n">
        <v>1.7875</v>
      </c>
      <c r="E229" s="24" t="n">
        <v>0.0219203</v>
      </c>
      <c r="F229" s="25" t="n">
        <v>0.2915</v>
      </c>
      <c r="G229" s="25" t="n">
        <f aca="false">A229*$B$9+$B$10</f>
        <v>0.337782029775339</v>
      </c>
      <c r="H229" s="24" t="n">
        <f aca="false">G229-F229</f>
        <v>0.046282029775339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5</v>
      </c>
      <c r="C230" s="25" t="n">
        <v>51.005</v>
      </c>
      <c r="D230" s="24" t="n">
        <v>2.7855</v>
      </c>
      <c r="E230" s="24" t="n">
        <v>0.0671752</v>
      </c>
      <c r="F230" s="25" t="n">
        <v>0.3495</v>
      </c>
      <c r="G230" s="25" t="n">
        <f aca="false">A230*$B$9+$B$10</f>
        <v>0.337782029775339</v>
      </c>
      <c r="H230" s="24" t="n">
        <f aca="false">G230-F230</f>
        <v>-0.011717970224661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5</v>
      </c>
      <c r="C231" s="25" t="n">
        <v>30</v>
      </c>
      <c r="D231" s="24" t="n">
        <v>3.427</v>
      </c>
      <c r="E231" s="24" t="n">
        <v>0.0452549</v>
      </c>
      <c r="F231" s="25" t="n">
        <v>0.304</v>
      </c>
      <c r="G231" s="25" t="n">
        <f aca="false">A231*$B$9+$B$10</f>
        <v>0.337782029775339</v>
      </c>
      <c r="H231" s="24" t="n">
        <f aca="false">G231-F231</f>
        <v>0.033782029775339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5</v>
      </c>
      <c r="C232" s="25" t="n">
        <v>19.995</v>
      </c>
      <c r="D232" s="24" t="n">
        <v>3.806</v>
      </c>
      <c r="E232" s="24" t="n">
        <v>0.0650538</v>
      </c>
      <c r="F232" s="25" t="n">
        <v>0.428</v>
      </c>
      <c r="G232" s="25" t="n">
        <f aca="false">A232*$B$9+$B$10</f>
        <v>0.337782029775339</v>
      </c>
      <c r="H232" s="24" t="n">
        <f aca="false">G232-F232</f>
        <v>-0.0902179702246611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5</v>
      </c>
      <c r="C233" s="25" t="n">
        <v>11.005</v>
      </c>
      <c r="D233" s="24" t="n">
        <v>4.193</v>
      </c>
      <c r="E233" s="24" t="n">
        <v>0.0777818</v>
      </c>
      <c r="F233" s="25" t="n">
        <v>0.427</v>
      </c>
      <c r="G233" s="25" t="n">
        <f aca="false">A233*$B$9+$B$10</f>
        <v>0.337782029775339</v>
      </c>
      <c r="H233" s="24" t="n">
        <f aca="false">G233-F233</f>
        <v>-0.0892179702246611</v>
      </c>
      <c r="J233" s="26"/>
      <c r="K233" s="24"/>
    </row>
    <row r="234" customFormat="false" ht="13.5" hidden="false" customHeight="false" outlineLevel="0" collapsed="false">
      <c r="A234" s="23" t="n">
        <v>20</v>
      </c>
      <c r="B234" s="24" t="s">
        <v>84</v>
      </c>
      <c r="C234" s="25" t="n">
        <v>2.26</v>
      </c>
      <c r="D234" s="24" t="n">
        <v>5.398</v>
      </c>
      <c r="E234" s="24" t="n">
        <v>0</v>
      </c>
      <c r="F234" s="25" t="n">
        <v>-0.13</v>
      </c>
      <c r="G234" s="25" t="n">
        <f aca="false">A234*$B$9+$B$10</f>
        <v>0.337782029775339</v>
      </c>
      <c r="H234" s="24" t="n">
        <f aca="false">G234-F234</f>
        <v>0.467782029775339</v>
      </c>
      <c r="J234" s="26"/>
      <c r="K234" s="24"/>
    </row>
    <row r="235" customFormat="false" ht="13.5" hidden="false" customHeight="false" outlineLevel="0" collapsed="false">
      <c r="A235" s="27" t="n">
        <v>21</v>
      </c>
      <c r="B235" s="24" t="s">
        <v>85</v>
      </c>
      <c r="C235" s="28" t="n">
        <v>20.005</v>
      </c>
      <c r="D235" s="29" t="n">
        <v>4.3545</v>
      </c>
      <c r="E235" s="29" t="n">
        <v>0.0657609</v>
      </c>
      <c r="F235" s="28" t="n">
        <v>0.3035</v>
      </c>
      <c r="G235" s="28" t="n">
        <f aca="false">A235*$B$9+$B$10</f>
        <v>0.342636130008756</v>
      </c>
      <c r="H235" s="29" t="n">
        <f aca="false">G235-F235</f>
        <v>0.0391361300087558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85</v>
      </c>
      <c r="C236" s="25" t="n">
        <v>11</v>
      </c>
      <c r="D236" s="24" t="n">
        <v>4.7515</v>
      </c>
      <c r="E236" s="24" t="n">
        <v>0.00494973</v>
      </c>
      <c r="F236" s="25" t="n">
        <v>0.3575</v>
      </c>
      <c r="G236" s="25" t="n">
        <f aca="false">A236*$B$9+$B$10</f>
        <v>0.342636130008756</v>
      </c>
      <c r="H236" s="24" t="n">
        <f aca="false">G236-F236</f>
        <v>-0.0148638699912442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4</v>
      </c>
      <c r="C237" s="25" t="n">
        <v>2.24</v>
      </c>
      <c r="D237" s="24" t="n">
        <v>6.317</v>
      </c>
      <c r="E237" s="24" t="n">
        <v>0</v>
      </c>
      <c r="F237" s="25" t="n">
        <v>0.0869999</v>
      </c>
      <c r="G237" s="25" t="n">
        <f aca="false">A237*$B$9+$B$10</f>
        <v>0.342636130008756</v>
      </c>
      <c r="H237" s="24" t="n">
        <f aca="false">G237-F237</f>
        <v>0.255636230008756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5</v>
      </c>
      <c r="C238" s="25" t="n">
        <v>85.01</v>
      </c>
      <c r="D238" s="24" t="n">
        <v>2.107</v>
      </c>
      <c r="E238" s="24" t="n">
        <v>0</v>
      </c>
      <c r="F238" s="25" t="n">
        <v>0.0990002</v>
      </c>
      <c r="G238" s="25" t="n">
        <f aca="false">A238*$B$9+$B$10</f>
        <v>0.342636130008756</v>
      </c>
      <c r="H238" s="24" t="n">
        <f aca="false">G238-F238</f>
        <v>0.243635930008756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5</v>
      </c>
      <c r="C239" s="25" t="n">
        <v>76.01</v>
      </c>
      <c r="D239" s="24" t="n">
        <v>2.23</v>
      </c>
      <c r="E239" s="24" t="n">
        <v>0.0212132</v>
      </c>
      <c r="F239" s="25" t="n">
        <v>0.321</v>
      </c>
      <c r="G239" s="25" t="n">
        <f aca="false">A239*$B$9+$B$10</f>
        <v>0.342636130008756</v>
      </c>
      <c r="H239" s="24" t="n">
        <f aca="false">G239-F239</f>
        <v>0.0216361300087558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5</v>
      </c>
      <c r="C240" s="25" t="n">
        <v>51</v>
      </c>
      <c r="D240" s="24" t="n">
        <v>3.2205</v>
      </c>
      <c r="E240" s="24" t="n">
        <v>0.0629325</v>
      </c>
      <c r="F240" s="25" t="n">
        <v>0.3375</v>
      </c>
      <c r="G240" s="25" t="n">
        <f aca="false">A240*$B$9+$B$10</f>
        <v>0.342636130008756</v>
      </c>
      <c r="H240" s="24" t="n">
        <f aca="false">G240-F240</f>
        <v>0.00513613000875579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85</v>
      </c>
      <c r="C241" s="25" t="n">
        <v>32</v>
      </c>
      <c r="D241" s="24" t="n">
        <v>3.972</v>
      </c>
      <c r="E241" s="24" t="n">
        <v>0.0381839</v>
      </c>
      <c r="F241" s="25" t="n">
        <v>0.267</v>
      </c>
      <c r="G241" s="25" t="n">
        <f aca="false">A241*$B$9+$B$10</f>
        <v>0.342636130008756</v>
      </c>
      <c r="H241" s="24" t="n">
        <f aca="false">G241-F241</f>
        <v>0.0756361300087558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85</v>
      </c>
      <c r="C242" s="28" t="n">
        <v>144.92</v>
      </c>
      <c r="D242" s="29" t="n">
        <v>0.686</v>
      </c>
      <c r="E242" s="29" t="n">
        <v>0</v>
      </c>
      <c r="F242" s="28" t="n">
        <v>0.118</v>
      </c>
      <c r="G242" s="28" t="n">
        <f aca="false">A242*$B$9+$B$10</f>
        <v>0.347490230242173</v>
      </c>
      <c r="H242" s="29" t="n">
        <f aca="false">G242-F242</f>
        <v>0.229490230242173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85</v>
      </c>
      <c r="C243" s="25" t="n">
        <v>125.995</v>
      </c>
      <c r="D243" s="24" t="n">
        <v>1.3185</v>
      </c>
      <c r="E243" s="24" t="n">
        <v>0.0289914</v>
      </c>
      <c r="F243" s="25" t="n">
        <v>0.2255</v>
      </c>
      <c r="G243" s="25" t="n">
        <f aca="false">A243*$B$9+$B$10</f>
        <v>0.347490230242173</v>
      </c>
      <c r="H243" s="24" t="n">
        <f aca="false">G243-F243</f>
        <v>0.121990230242173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85</v>
      </c>
      <c r="C244" s="25" t="n">
        <v>100.99</v>
      </c>
      <c r="D244" s="24" t="n">
        <v>1.6715</v>
      </c>
      <c r="E244" s="24" t="n">
        <v>0.0091924</v>
      </c>
      <c r="F244" s="25" t="n">
        <v>0.2215</v>
      </c>
      <c r="G244" s="25" t="n">
        <f aca="false">A244*$B$9+$B$10</f>
        <v>0.347490230242173</v>
      </c>
      <c r="H244" s="24" t="n">
        <f aca="false">G244-F244</f>
        <v>0.125990230242173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85</v>
      </c>
      <c r="C245" s="25" t="n">
        <v>75.995</v>
      </c>
      <c r="D245" s="24" t="n">
        <v>1.8665</v>
      </c>
      <c r="E245" s="24" t="n">
        <v>0.0176777</v>
      </c>
      <c r="F245" s="25" t="n">
        <v>0.3205</v>
      </c>
      <c r="G245" s="25" t="n">
        <f aca="false">A245*$B$9+$B$10</f>
        <v>0.347490230242173</v>
      </c>
      <c r="H245" s="24" t="n">
        <f aca="false">G245-F245</f>
        <v>0.0269902302421727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85</v>
      </c>
      <c r="C246" s="25" t="n">
        <v>51.005</v>
      </c>
      <c r="D246" s="24" t="n">
        <v>2.7825</v>
      </c>
      <c r="E246" s="24" t="n">
        <v>0.0615182</v>
      </c>
      <c r="F246" s="25" t="n">
        <v>0.4475</v>
      </c>
      <c r="G246" s="25" t="n">
        <f aca="false">A246*$B$9+$B$10</f>
        <v>0.347490230242173</v>
      </c>
      <c r="H246" s="24" t="n">
        <f aca="false">G246-F246</f>
        <v>-0.100009769757827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85</v>
      </c>
      <c r="C247" s="25" t="n">
        <v>32</v>
      </c>
      <c r="D247" s="24" t="n">
        <v>3.4575</v>
      </c>
      <c r="E247" s="24" t="n">
        <v>0.0445477</v>
      </c>
      <c r="F247" s="25" t="n">
        <v>0.4275</v>
      </c>
      <c r="G247" s="25" t="n">
        <f aca="false">A247*$B$9+$B$10</f>
        <v>0.347490230242173</v>
      </c>
      <c r="H247" s="24" t="n">
        <f aca="false">G247-F247</f>
        <v>-0.0800097697578273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85</v>
      </c>
      <c r="C248" s="25" t="n">
        <v>22.01</v>
      </c>
      <c r="D248" s="24" t="n">
        <v>3.8275</v>
      </c>
      <c r="E248" s="24" t="n">
        <v>0.0643466</v>
      </c>
      <c r="F248" s="25" t="n">
        <v>0.5995</v>
      </c>
      <c r="G248" s="25" t="n">
        <f aca="false">A248*$B$9+$B$10</f>
        <v>0.347490230242173</v>
      </c>
      <c r="H248" s="24" t="n">
        <f aca="false">G248-F248</f>
        <v>-0.252009769757827</v>
      </c>
      <c r="J248" s="26"/>
      <c r="K248" s="24"/>
    </row>
    <row r="249" customFormat="false" ht="12.75" hidden="false" customHeight="false" outlineLevel="0" collapsed="false">
      <c r="A249" s="23" t="n">
        <v>22</v>
      </c>
      <c r="B249" s="24" t="s">
        <v>85</v>
      </c>
      <c r="C249" s="25" t="n">
        <v>11.005</v>
      </c>
      <c r="D249" s="24" t="n">
        <v>4.6735</v>
      </c>
      <c r="E249" s="24" t="n">
        <v>0.161928</v>
      </c>
      <c r="F249" s="25" t="n">
        <v>1.0845</v>
      </c>
      <c r="G249" s="25" t="n">
        <f aca="false">A249*$B$9+$B$10</f>
        <v>0.347490230242173</v>
      </c>
      <c r="H249" s="24" t="n">
        <f aca="false">G249-F249</f>
        <v>-0.737009769757827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4</v>
      </c>
      <c r="C250" s="25" t="n">
        <v>2</v>
      </c>
      <c r="D250" s="24" t="n">
        <v>7.048</v>
      </c>
      <c r="E250" s="24" t="n">
        <v>0</v>
      </c>
      <c r="F250" s="25" t="n">
        <v>0.991</v>
      </c>
      <c r="G250" s="25" t="n">
        <f aca="false">A250*$B$9+$B$10</f>
        <v>0.347490230242173</v>
      </c>
      <c r="H250" s="24" t="n">
        <f aca="false">G250-F250</f>
        <v>-0.643509769757827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0</v>
      </c>
      <c r="D251" s="29" t="n">
        <v>0</v>
      </c>
      <c r="E251" s="29" t="n">
        <v>0</v>
      </c>
      <c r="F251" s="28" t="n">
        <v>-1.471</v>
      </c>
      <c r="G251" s="28" t="n">
        <f aca="false">A251*$B$9+$B$10</f>
        <v>0.35234433047559</v>
      </c>
      <c r="H251" s="29" t="n">
        <f aca="false">G251-F251</f>
        <v>1.82334433047559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5</v>
      </c>
      <c r="C252" s="25" t="n">
        <v>75.99</v>
      </c>
      <c r="D252" s="24" t="n">
        <v>1.871</v>
      </c>
      <c r="E252" s="24" t="n">
        <v>0.0169706</v>
      </c>
      <c r="F252" s="25" t="n">
        <v>0.351</v>
      </c>
      <c r="G252" s="25" t="n">
        <f aca="false">A252*$B$9+$B$10</f>
        <v>0.35234433047559</v>
      </c>
      <c r="H252" s="24" t="n">
        <f aca="false">G252-F252</f>
        <v>0.00134433047558968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5</v>
      </c>
      <c r="C253" s="25" t="n">
        <v>50.995</v>
      </c>
      <c r="D253" s="24" t="n">
        <v>2.7885</v>
      </c>
      <c r="E253" s="24" t="n">
        <v>0.0728319</v>
      </c>
      <c r="F253" s="25" t="n">
        <v>0.5145</v>
      </c>
      <c r="G253" s="25" t="n">
        <f aca="false">A253*$B$9+$B$10</f>
        <v>0.35234433047559</v>
      </c>
      <c r="H253" s="24" t="n">
        <f aca="false">G253-F253</f>
        <v>-0.16215566952441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5</v>
      </c>
      <c r="C254" s="25" t="n">
        <v>32</v>
      </c>
      <c r="D254" s="24" t="n">
        <v>3.4635</v>
      </c>
      <c r="E254" s="24" t="n">
        <v>0.0445477</v>
      </c>
      <c r="F254" s="25" t="n">
        <v>0.4445</v>
      </c>
      <c r="G254" s="25" t="n">
        <f aca="false">A254*$B$9+$B$10</f>
        <v>0.35234433047559</v>
      </c>
      <c r="H254" s="24" t="n">
        <f aca="false">G254-F254</f>
        <v>-0.0921556695244103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5</v>
      </c>
      <c r="C255" s="25" t="n">
        <v>22</v>
      </c>
      <c r="D255" s="24" t="n">
        <v>3.822</v>
      </c>
      <c r="E255" s="24" t="n">
        <v>0.0806101</v>
      </c>
      <c r="F255" s="25" t="n">
        <v>0.462</v>
      </c>
      <c r="G255" s="25" t="n">
        <f aca="false">A255*$B$9+$B$10</f>
        <v>0.35234433047559</v>
      </c>
      <c r="H255" s="24" t="n">
        <f aca="false">G255-F255</f>
        <v>-0.10965566952441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5</v>
      </c>
      <c r="C256" s="25" t="n">
        <v>10.99</v>
      </c>
      <c r="D256" s="24" t="n">
        <v>4.4745</v>
      </c>
      <c r="E256" s="24" t="n">
        <v>0.168998</v>
      </c>
      <c r="F256" s="25" t="n">
        <v>0.6295</v>
      </c>
      <c r="G256" s="25" t="n">
        <f aca="false">A256*$B$9+$B$10</f>
        <v>0.35234433047559</v>
      </c>
      <c r="H256" s="24" t="n">
        <f aca="false">G256-F256</f>
        <v>-0.27715566952441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4</v>
      </c>
      <c r="C257" s="25" t="n">
        <v>2.02</v>
      </c>
      <c r="D257" s="24" t="n">
        <v>6.326</v>
      </c>
      <c r="E257" s="24" t="n">
        <v>0</v>
      </c>
      <c r="F257" s="25" t="n">
        <v>0.0190001</v>
      </c>
      <c r="G257" s="25" t="n">
        <f aca="false">A257*$B$9+$B$10</f>
        <v>0.35234433047559</v>
      </c>
      <c r="H257" s="24" t="n">
        <f aca="false">G257-F257</f>
        <v>0.33334423047559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3</v>
      </c>
      <c r="E9" s="34" t="s">
        <v>73</v>
      </c>
      <c r="F9" s="44" t="s">
        <v>73</v>
      </c>
      <c r="G9" s="43" t="s">
        <v>101</v>
      </c>
      <c r="H9" s="36" t="s">
        <v>98</v>
      </c>
      <c r="I9" s="36" t="s">
        <v>74</v>
      </c>
      <c r="J9" s="36" t="s">
        <v>74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0</v>
      </c>
      <c r="E10" s="48" t="s">
        <v>104</v>
      </c>
      <c r="F10" s="47" t="s">
        <v>79</v>
      </c>
      <c r="G10" s="46" t="s">
        <v>105</v>
      </c>
      <c r="H10" s="47" t="s">
        <v>60</v>
      </c>
      <c r="I10" s="48" t="s">
        <v>104</v>
      </c>
      <c r="J10" s="47" t="s">
        <v>79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2.01</v>
      </c>
      <c r="E11" s="52" t="n">
        <v>0</v>
      </c>
      <c r="F11" s="51" t="n">
        <v>0</v>
      </c>
      <c r="G11" s="50" t="n">
        <v>-172.01</v>
      </c>
      <c r="H11" s="51" t="n">
        <v>2.968</v>
      </c>
      <c r="I11" s="52" t="n">
        <v>0</v>
      </c>
      <c r="J11" s="51" t="n">
        <v>0</v>
      </c>
      <c r="K11" s="50" t="n">
        <v>-2.96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21</v>
      </c>
      <c r="E12" s="32" t="n">
        <v>150.995</v>
      </c>
      <c r="F12" s="55" t="n">
        <v>1.42128</v>
      </c>
      <c r="G12" s="54" t="n">
        <v>-0.215012</v>
      </c>
      <c r="H12" s="55" t="n">
        <v>2.978</v>
      </c>
      <c r="I12" s="32" t="n">
        <v>3.0175</v>
      </c>
      <c r="J12" s="55" t="n">
        <v>0.00494973</v>
      </c>
      <c r="K12" s="54" t="n">
        <v>0.03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7.21</v>
      </c>
      <c r="E13" s="32" t="n">
        <v>128.01</v>
      </c>
      <c r="F13" s="55" t="n">
        <v>1.41421</v>
      </c>
      <c r="G13" s="54" t="n">
        <v>0.799995</v>
      </c>
      <c r="H13" s="55" t="n">
        <v>2.996</v>
      </c>
      <c r="I13" s="32" t="n">
        <v>3.091</v>
      </c>
      <c r="J13" s="55" t="n">
        <v>0.00282839</v>
      </c>
      <c r="K13" s="54" t="n">
        <v>0.09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91</v>
      </c>
      <c r="E14" s="32" t="n">
        <v>101</v>
      </c>
      <c r="F14" s="55" t="n">
        <v>1.41421</v>
      </c>
      <c r="G14" s="54" t="n">
        <v>0.0899963</v>
      </c>
      <c r="H14" s="55" t="n">
        <v>3.001</v>
      </c>
      <c r="I14" s="32" t="n">
        <v>3.1755</v>
      </c>
      <c r="J14" s="55" t="n">
        <v>0.00353545</v>
      </c>
      <c r="K14" s="54" t="n">
        <v>0.17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24</v>
      </c>
      <c r="E15" s="32" t="n">
        <v>76.005</v>
      </c>
      <c r="F15" s="55" t="n">
        <v>1.40714</v>
      </c>
      <c r="G15" s="54" t="n">
        <v>-0.234993</v>
      </c>
      <c r="H15" s="55" t="n">
        <v>3.174</v>
      </c>
      <c r="I15" s="32" t="n">
        <v>3.318</v>
      </c>
      <c r="J15" s="55" t="n">
        <v>0.0141421</v>
      </c>
      <c r="K15" s="54" t="n">
        <v>0.14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6</v>
      </c>
      <c r="E16" s="32" t="n">
        <v>51.005</v>
      </c>
      <c r="F16" s="55" t="n">
        <v>1.42128</v>
      </c>
      <c r="G16" s="54" t="n">
        <v>-0.595001</v>
      </c>
      <c r="H16" s="55" t="n">
        <v>3.32</v>
      </c>
      <c r="I16" s="32" t="n">
        <v>3.5165</v>
      </c>
      <c r="J16" s="55" t="n">
        <v>0.0247486</v>
      </c>
      <c r="K16" s="54" t="n">
        <v>0.19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30.98</v>
      </c>
      <c r="E17" s="32" t="n">
        <v>30</v>
      </c>
      <c r="F17" s="55" t="n">
        <v>1.41421</v>
      </c>
      <c r="G17" s="54" t="n">
        <v>-0.98</v>
      </c>
      <c r="H17" s="55" t="n">
        <v>3.473</v>
      </c>
      <c r="I17" s="32" t="n">
        <v>3.7965</v>
      </c>
      <c r="J17" s="55" t="n">
        <v>0.0261629</v>
      </c>
      <c r="K17" s="54" t="n">
        <v>0.32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0.7</v>
      </c>
      <c r="E18" s="32" t="n">
        <v>19.995</v>
      </c>
      <c r="F18" s="55" t="n">
        <v>1.42128</v>
      </c>
      <c r="G18" s="54" t="n">
        <v>-0.705002</v>
      </c>
      <c r="H18" s="55" t="n">
        <v>3.706</v>
      </c>
      <c r="I18" s="32" t="n">
        <v>4.1315</v>
      </c>
      <c r="J18" s="55" t="n">
        <v>0.0898028</v>
      </c>
      <c r="K18" s="54" t="n">
        <v>0.425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.61</v>
      </c>
      <c r="E19" s="32" t="n">
        <v>11</v>
      </c>
      <c r="F19" s="55" t="n">
        <v>1.42836</v>
      </c>
      <c r="G19" s="54" t="n">
        <v>0.39</v>
      </c>
      <c r="H19" s="55" t="n">
        <v>4.242</v>
      </c>
      <c r="I19" s="32" t="n">
        <v>5.4685</v>
      </c>
      <c r="J19" s="55" t="n">
        <v>0.378302</v>
      </c>
      <c r="K19" s="54" t="n">
        <v>1.226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6.12</v>
      </c>
      <c r="E20" s="32" t="n">
        <v>7.005</v>
      </c>
      <c r="F20" s="55" t="n">
        <v>1.42128</v>
      </c>
      <c r="G20" s="54" t="n">
        <v>0.885</v>
      </c>
      <c r="H20" s="55" t="n">
        <v>4.809</v>
      </c>
      <c r="I20" s="32" t="n">
        <v>6.9545</v>
      </c>
      <c r="J20" s="55" t="n">
        <v>0.86762</v>
      </c>
      <c r="K20" s="54" t="n">
        <v>2.145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1.53</v>
      </c>
      <c r="E21" s="59" t="n">
        <v>2.09</v>
      </c>
      <c r="F21" s="58" t="n">
        <v>0</v>
      </c>
      <c r="G21" s="57" t="n">
        <v>0.56</v>
      </c>
      <c r="H21" s="58" t="n">
        <v>8.469</v>
      </c>
      <c r="I21" s="59" t="n">
        <v>8.719</v>
      </c>
      <c r="J21" s="58" t="n">
        <v>0</v>
      </c>
      <c r="K21" s="57" t="n">
        <v>0.25</v>
      </c>
    </row>
    <row r="22" customFormat="false" ht="13.5" hidden="false" customHeight="false" outlineLevel="0" collapsed="false">
      <c r="A22" s="32" t="s">
        <v>9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45.97</v>
      </c>
      <c r="E23" s="52" t="n">
        <v>145</v>
      </c>
      <c r="F23" s="51" t="n">
        <v>0</v>
      </c>
      <c r="G23" s="50" t="n">
        <v>-0.970001</v>
      </c>
      <c r="H23" s="51" t="n">
        <v>3.326</v>
      </c>
      <c r="I23" s="52" t="n">
        <v>2.953</v>
      </c>
      <c r="J23" s="51" t="n">
        <v>0</v>
      </c>
      <c r="K23" s="50" t="n">
        <v>-0.37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25.58</v>
      </c>
      <c r="E24" s="32" t="n">
        <v>125.995</v>
      </c>
      <c r="F24" s="55" t="n">
        <v>1.42129</v>
      </c>
      <c r="G24" s="54" t="n">
        <v>0.414993</v>
      </c>
      <c r="H24" s="55" t="n">
        <v>2.904</v>
      </c>
      <c r="I24" s="32" t="n">
        <v>2.999</v>
      </c>
      <c r="J24" s="55" t="n">
        <v>0.00141428</v>
      </c>
      <c r="K24" s="54" t="n">
        <v>0.0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1.07</v>
      </c>
      <c r="E25" s="32" t="n">
        <v>100.995</v>
      </c>
      <c r="F25" s="55" t="n">
        <v>1.42129</v>
      </c>
      <c r="G25" s="54" t="n">
        <v>-0.0750046</v>
      </c>
      <c r="H25" s="55" t="n">
        <v>2.969</v>
      </c>
      <c r="I25" s="32" t="n">
        <v>3.1245</v>
      </c>
      <c r="J25" s="55" t="n">
        <v>0.0120208</v>
      </c>
      <c r="K25" s="54" t="n">
        <v>0.155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89</v>
      </c>
      <c r="E26" s="32" t="n">
        <v>76.005</v>
      </c>
      <c r="F26" s="55" t="n">
        <v>1.40714</v>
      </c>
      <c r="G26" s="54" t="n">
        <v>0.115005</v>
      </c>
      <c r="H26" s="55" t="n">
        <v>3.178</v>
      </c>
      <c r="I26" s="32" t="n">
        <v>3.324</v>
      </c>
      <c r="J26" s="55" t="n">
        <v>0.0141423</v>
      </c>
      <c r="K26" s="54" t="n">
        <v>0.14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82</v>
      </c>
      <c r="E27" s="32" t="n">
        <v>51</v>
      </c>
      <c r="F27" s="55" t="n">
        <v>1.41421</v>
      </c>
      <c r="G27" s="54" t="n">
        <v>0.18</v>
      </c>
      <c r="H27" s="55" t="n">
        <v>3.331</v>
      </c>
      <c r="I27" s="32" t="n">
        <v>3.517</v>
      </c>
      <c r="J27" s="55" t="n">
        <v>0.0141421</v>
      </c>
      <c r="K27" s="54" t="n">
        <v>0.18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30.61</v>
      </c>
      <c r="E28" s="32" t="n">
        <v>30.005</v>
      </c>
      <c r="F28" s="55" t="n">
        <v>1.42128</v>
      </c>
      <c r="G28" s="54" t="n">
        <v>-0.605</v>
      </c>
      <c r="H28" s="55" t="n">
        <v>3.537</v>
      </c>
      <c r="I28" s="32" t="n">
        <v>3.8825</v>
      </c>
      <c r="J28" s="55" t="n">
        <v>0.0346483</v>
      </c>
      <c r="K28" s="54" t="n">
        <v>0.345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.66</v>
      </c>
      <c r="E29" s="32" t="n">
        <v>19.995</v>
      </c>
      <c r="F29" s="55" t="n">
        <v>1.40714</v>
      </c>
      <c r="G29" s="54" t="n">
        <v>-0.665001</v>
      </c>
      <c r="H29" s="55" t="n">
        <v>3.882</v>
      </c>
      <c r="I29" s="32" t="n">
        <v>4.395</v>
      </c>
      <c r="J29" s="55" t="n">
        <v>0.111723</v>
      </c>
      <c r="K29" s="54" t="n">
        <v>0.51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0.88</v>
      </c>
      <c r="E30" s="32" t="n">
        <v>11</v>
      </c>
      <c r="F30" s="55" t="n">
        <v>1.40007</v>
      </c>
      <c r="G30" s="54" t="n">
        <v>0.12</v>
      </c>
      <c r="H30" s="55" t="n">
        <v>5.247</v>
      </c>
      <c r="I30" s="32" t="n">
        <v>5.5185</v>
      </c>
      <c r="J30" s="55" t="n">
        <v>0.167584</v>
      </c>
      <c r="K30" s="54" t="n">
        <v>0.271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5.63</v>
      </c>
      <c r="E31" s="32" t="n">
        <v>5</v>
      </c>
      <c r="F31" s="55" t="n">
        <v>1.41421</v>
      </c>
      <c r="G31" s="54" t="n">
        <v>-0.63</v>
      </c>
      <c r="H31" s="55" t="n">
        <v>7.251</v>
      </c>
      <c r="I31" s="32" t="n">
        <v>6.186</v>
      </c>
      <c r="J31" s="55" t="n">
        <v>0.285671</v>
      </c>
      <c r="K31" s="54" t="n">
        <v>-1.065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1.74</v>
      </c>
      <c r="E32" s="59" t="n">
        <v>2</v>
      </c>
      <c r="F32" s="58" t="n">
        <v>0</v>
      </c>
      <c r="G32" s="57" t="n">
        <v>0.26</v>
      </c>
      <c r="H32" s="58" t="n">
        <v>7.878</v>
      </c>
      <c r="I32" s="59" t="n">
        <v>6.688</v>
      </c>
      <c r="J32" s="58" t="n">
        <v>0</v>
      </c>
      <c r="K32" s="57" t="n">
        <v>-1.19</v>
      </c>
    </row>
    <row r="33" customFormat="false" ht="13.5" hidden="false" customHeight="false" outlineLevel="0" collapsed="false">
      <c r="A33" s="32" t="s">
        <v>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0</v>
      </c>
      <c r="D34" s="51" t="n">
        <v>271.3</v>
      </c>
      <c r="E34" s="52" t="n">
        <v>0</v>
      </c>
      <c r="F34" s="51" t="n">
        <v>0</v>
      </c>
      <c r="G34" s="50" t="n">
        <v>-271.3</v>
      </c>
      <c r="H34" s="51" t="n">
        <v>2.771</v>
      </c>
      <c r="I34" s="52" t="n">
        <v>0</v>
      </c>
      <c r="J34" s="51" t="n">
        <v>0</v>
      </c>
      <c r="K34" s="50" t="n">
        <v>-2.77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50.85</v>
      </c>
      <c r="E35" s="32" t="n">
        <v>251</v>
      </c>
      <c r="F35" s="55" t="n">
        <v>1.41421</v>
      </c>
      <c r="G35" s="54" t="n">
        <v>0.149994</v>
      </c>
      <c r="H35" s="55" t="n">
        <v>2.761</v>
      </c>
      <c r="I35" s="32" t="n">
        <v>2.8065</v>
      </c>
      <c r="J35" s="55" t="n">
        <v>0.000707056</v>
      </c>
      <c r="K35" s="54" t="n">
        <v>0.045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00.75</v>
      </c>
      <c r="E36" s="32" t="n">
        <v>201</v>
      </c>
      <c r="F36" s="55" t="n">
        <v>1.40008</v>
      </c>
      <c r="G36" s="54" t="n">
        <v>0.25</v>
      </c>
      <c r="H36" s="55" t="n">
        <v>2.739</v>
      </c>
      <c r="I36" s="32" t="n">
        <v>2.8235</v>
      </c>
      <c r="J36" s="55" t="n">
        <v>0.000707056</v>
      </c>
      <c r="K36" s="54" t="n">
        <v>0.084499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5.64</v>
      </c>
      <c r="E37" s="32" t="n">
        <v>176.01</v>
      </c>
      <c r="F37" s="55" t="n">
        <v>1.41421</v>
      </c>
      <c r="G37" s="54" t="n">
        <v>0.369995</v>
      </c>
      <c r="H37" s="55" t="n">
        <v>2.744</v>
      </c>
      <c r="I37" s="32" t="n">
        <v>2.8495</v>
      </c>
      <c r="J37" s="55" t="n">
        <v>0.00212134</v>
      </c>
      <c r="K37" s="54" t="n">
        <v>0.105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50.51</v>
      </c>
      <c r="E38" s="32" t="n">
        <v>151</v>
      </c>
      <c r="F38" s="55" t="n">
        <v>1.42835</v>
      </c>
      <c r="G38" s="54" t="n">
        <v>0.490005</v>
      </c>
      <c r="H38" s="55" t="n">
        <v>2.788</v>
      </c>
      <c r="I38" s="32" t="n">
        <v>2.889</v>
      </c>
      <c r="J38" s="55" t="n">
        <v>0.00141428</v>
      </c>
      <c r="K38" s="54" t="n">
        <v>0.1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6.01</v>
      </c>
      <c r="E39" s="32" t="n">
        <v>126.005</v>
      </c>
      <c r="F39" s="55" t="n">
        <v>1.40714</v>
      </c>
      <c r="G39" s="54" t="n">
        <v>-0.00499725</v>
      </c>
      <c r="H39" s="55" t="n">
        <v>2.81</v>
      </c>
      <c r="I39" s="32" t="n">
        <v>2.981</v>
      </c>
      <c r="J39" s="55" t="n">
        <v>0.012728</v>
      </c>
      <c r="K39" s="54" t="n">
        <v>0.17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00.8</v>
      </c>
      <c r="E40" s="32" t="n">
        <v>101</v>
      </c>
      <c r="F40" s="55" t="n">
        <v>1.41421</v>
      </c>
      <c r="G40" s="54" t="n">
        <v>0.199997</v>
      </c>
      <c r="H40" s="55" t="n">
        <v>2.944</v>
      </c>
      <c r="I40" s="32" t="n">
        <v>3.223</v>
      </c>
      <c r="J40" s="55" t="n">
        <v>0.0339412</v>
      </c>
      <c r="K40" s="54" t="n">
        <v>0.27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47</v>
      </c>
      <c r="E41" s="32" t="n">
        <v>75.995</v>
      </c>
      <c r="F41" s="55" t="n">
        <v>1.40714</v>
      </c>
      <c r="G41" s="54" t="n">
        <v>0.524994</v>
      </c>
      <c r="H41" s="55" t="n">
        <v>3.31</v>
      </c>
      <c r="I41" s="32" t="n">
        <v>3.5065</v>
      </c>
      <c r="J41" s="55" t="n">
        <v>0.012021</v>
      </c>
      <c r="K41" s="54" t="n">
        <v>0.196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51.15</v>
      </c>
      <c r="E42" s="32" t="n">
        <v>51.01</v>
      </c>
      <c r="F42" s="55" t="n">
        <v>1.41421</v>
      </c>
      <c r="G42" s="54" t="n">
        <v>-0.140003</v>
      </c>
      <c r="H42" s="55" t="n">
        <v>3.477</v>
      </c>
      <c r="I42" s="32" t="n">
        <v>3.6915</v>
      </c>
      <c r="J42" s="55" t="n">
        <v>0.0148492</v>
      </c>
      <c r="K42" s="54" t="n">
        <v>0.214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1.17</v>
      </c>
      <c r="E43" s="32" t="n">
        <v>32</v>
      </c>
      <c r="F43" s="55" t="n">
        <v>1.41421</v>
      </c>
      <c r="G43" s="54" t="n">
        <v>0.83</v>
      </c>
      <c r="H43" s="55" t="n">
        <v>3.571</v>
      </c>
      <c r="I43" s="32" t="n">
        <v>4.0875</v>
      </c>
      <c r="J43" s="55" t="n">
        <v>0.0643468</v>
      </c>
      <c r="K43" s="54" t="n">
        <v>0.516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1.11</v>
      </c>
      <c r="E44" s="32" t="n">
        <v>22.005</v>
      </c>
      <c r="F44" s="55" t="n">
        <v>1.42128</v>
      </c>
      <c r="G44" s="54" t="n">
        <v>0.895</v>
      </c>
      <c r="H44" s="55" t="n">
        <v>4.072</v>
      </c>
      <c r="I44" s="32" t="n">
        <v>4.772</v>
      </c>
      <c r="J44" s="55" t="n">
        <v>0.138593</v>
      </c>
      <c r="K44" s="54" t="n">
        <v>0.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1.23</v>
      </c>
      <c r="E45" s="32" t="n">
        <v>11</v>
      </c>
      <c r="F45" s="55" t="n">
        <v>1.41421</v>
      </c>
      <c r="G45" s="54" t="n">
        <v>-0.23</v>
      </c>
      <c r="H45" s="55" t="n">
        <v>4.639</v>
      </c>
      <c r="I45" s="32" t="n">
        <v>6.241</v>
      </c>
      <c r="J45" s="55" t="n">
        <v>0.311127</v>
      </c>
      <c r="K45" s="54" t="n">
        <v>1.602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6.31</v>
      </c>
      <c r="E46" s="59" t="n">
        <v>7</v>
      </c>
      <c r="F46" s="58" t="n">
        <v>1.42836</v>
      </c>
      <c r="G46" s="57" t="n">
        <v>0.69</v>
      </c>
      <c r="H46" s="58" t="n">
        <v>7.285</v>
      </c>
      <c r="I46" s="59" t="n">
        <v>7.7835</v>
      </c>
      <c r="J46" s="58" t="n">
        <v>0.613062</v>
      </c>
      <c r="K46" s="57" t="n">
        <v>0.4985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200.8</v>
      </c>
      <c r="E48" s="52" t="n">
        <v>200</v>
      </c>
      <c r="F48" s="51" t="n">
        <v>0</v>
      </c>
      <c r="G48" s="50" t="n">
        <v>-0.800003</v>
      </c>
      <c r="H48" s="51" t="n">
        <v>2.801</v>
      </c>
      <c r="I48" s="52" t="n">
        <v>2.856</v>
      </c>
      <c r="J48" s="51" t="n">
        <v>0</v>
      </c>
      <c r="K48" s="50" t="n">
        <v>0.054999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200.81</v>
      </c>
      <c r="E49" s="32" t="n">
        <v>200</v>
      </c>
      <c r="F49" s="55" t="n">
        <v>0</v>
      </c>
      <c r="G49" s="54" t="n">
        <v>-0.809998</v>
      </c>
      <c r="H49" s="55" t="n">
        <v>2.841</v>
      </c>
      <c r="I49" s="32" t="n">
        <v>2.856</v>
      </c>
      <c r="J49" s="55" t="n">
        <v>0</v>
      </c>
      <c r="K49" s="54" t="n">
        <v>0.014999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75.84</v>
      </c>
      <c r="E50" s="32" t="n">
        <v>176.02</v>
      </c>
      <c r="F50" s="55" t="n">
        <v>1.41421</v>
      </c>
      <c r="G50" s="54" t="n">
        <v>0.180008</v>
      </c>
      <c r="H50" s="55" t="n">
        <v>2.812</v>
      </c>
      <c r="I50" s="32" t="n">
        <v>2.8695</v>
      </c>
      <c r="J50" s="55" t="n">
        <v>0.000707056</v>
      </c>
      <c r="K50" s="54" t="n">
        <v>0.057499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50.78</v>
      </c>
      <c r="E51" s="32" t="n">
        <v>151</v>
      </c>
      <c r="F51" s="55" t="n">
        <v>1.40008</v>
      </c>
      <c r="G51" s="54" t="n">
        <v>0.220001</v>
      </c>
      <c r="H51" s="55" t="n">
        <v>2.772</v>
      </c>
      <c r="I51" s="32" t="n">
        <v>2.8965</v>
      </c>
      <c r="J51" s="55" t="n">
        <v>0.00494989</v>
      </c>
      <c r="K51" s="54" t="n">
        <v>0.124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25.9</v>
      </c>
      <c r="E52" s="32" t="n">
        <v>126.005</v>
      </c>
      <c r="F52" s="55" t="n">
        <v>1.42129</v>
      </c>
      <c r="G52" s="54" t="n">
        <v>0.105003</v>
      </c>
      <c r="H52" s="55" t="n">
        <v>2.861</v>
      </c>
      <c r="I52" s="32" t="n">
        <v>3.011</v>
      </c>
      <c r="J52" s="55" t="n">
        <v>0.00989945</v>
      </c>
      <c r="K52" s="54" t="n">
        <v>0.1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01.12</v>
      </c>
      <c r="E53" s="32" t="n">
        <v>100.985</v>
      </c>
      <c r="F53" s="55" t="n">
        <v>1.42128</v>
      </c>
      <c r="G53" s="54" t="n">
        <v>-0.135002</v>
      </c>
      <c r="H53" s="55" t="n">
        <v>3.12</v>
      </c>
      <c r="I53" s="32" t="n">
        <v>3.303</v>
      </c>
      <c r="J53" s="55" t="n">
        <v>0.0212132</v>
      </c>
      <c r="K53" s="54" t="n">
        <v>0.18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75.5</v>
      </c>
      <c r="E54" s="32" t="n">
        <v>76</v>
      </c>
      <c r="F54" s="55" t="n">
        <v>1.41421</v>
      </c>
      <c r="G54" s="54" t="n">
        <v>0.5</v>
      </c>
      <c r="H54" s="55" t="n">
        <v>3.408</v>
      </c>
      <c r="I54" s="32" t="n">
        <v>3.504</v>
      </c>
      <c r="J54" s="55" t="n">
        <v>0.012728</v>
      </c>
      <c r="K54" s="54" t="n">
        <v>0.0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30.83</v>
      </c>
      <c r="E55" s="32" t="n">
        <v>30</v>
      </c>
      <c r="F55" s="55" t="n">
        <v>1.41421</v>
      </c>
      <c r="G55" s="54" t="n">
        <v>-0.83</v>
      </c>
      <c r="H55" s="55" t="n">
        <v>3.455</v>
      </c>
      <c r="I55" s="32" t="n">
        <v>3.955</v>
      </c>
      <c r="J55" s="55" t="n">
        <v>0.0339412</v>
      </c>
      <c r="K55" s="54" t="n">
        <v>0.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21.07</v>
      </c>
      <c r="E56" s="32" t="n">
        <v>22.005</v>
      </c>
      <c r="F56" s="55" t="n">
        <v>1.40714</v>
      </c>
      <c r="G56" s="54" t="n">
        <v>0.935001</v>
      </c>
      <c r="H56" s="55" t="n">
        <v>3.577</v>
      </c>
      <c r="I56" s="32" t="n">
        <v>4.254</v>
      </c>
      <c r="J56" s="55" t="n">
        <v>0.0933381</v>
      </c>
      <c r="K56" s="54" t="n">
        <v>0.67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.85</v>
      </c>
      <c r="E57" s="32" t="n">
        <v>11.005</v>
      </c>
      <c r="F57" s="55" t="n">
        <v>1.40714</v>
      </c>
      <c r="G57" s="54" t="n">
        <v>0.155</v>
      </c>
      <c r="H57" s="55" t="n">
        <v>3.719</v>
      </c>
      <c r="I57" s="32" t="n">
        <v>5.614</v>
      </c>
      <c r="J57" s="55" t="n">
        <v>0.353553</v>
      </c>
      <c r="K57" s="54" t="n">
        <v>1.89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</v>
      </c>
      <c r="D58" s="58" t="n">
        <v>6.23</v>
      </c>
      <c r="E58" s="59" t="n">
        <v>7.005</v>
      </c>
      <c r="F58" s="58" t="n">
        <v>1.42128</v>
      </c>
      <c r="G58" s="57" t="n">
        <v>0.775</v>
      </c>
      <c r="H58" s="58" t="n">
        <v>5.175</v>
      </c>
      <c r="I58" s="59" t="n">
        <v>6.783</v>
      </c>
      <c r="J58" s="58" t="n">
        <v>0.47659</v>
      </c>
      <c r="K58" s="57" t="n">
        <v>1.608</v>
      </c>
    </row>
    <row r="59" customFormat="false" ht="13.5" hidden="false" customHeight="false" outlineLevel="0" collapsed="false">
      <c r="A59" s="32" t="s">
        <v>9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206.12</v>
      </c>
      <c r="E60" s="52" t="n">
        <v>205</v>
      </c>
      <c r="F60" s="51" t="n">
        <v>0</v>
      </c>
      <c r="G60" s="50" t="n">
        <v>-1.12</v>
      </c>
      <c r="H60" s="51" t="n">
        <v>2.815</v>
      </c>
      <c r="I60" s="52" t="n">
        <v>2.867</v>
      </c>
      <c r="J60" s="51" t="n">
        <v>0</v>
      </c>
      <c r="K60" s="50" t="n">
        <v>0.05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6.14</v>
      </c>
      <c r="E61" s="32" t="n">
        <v>176.015</v>
      </c>
      <c r="F61" s="55" t="n">
        <v>1.40714</v>
      </c>
      <c r="G61" s="54" t="n">
        <v>-0.125</v>
      </c>
      <c r="H61" s="55" t="n">
        <v>2.817</v>
      </c>
      <c r="I61" s="32" t="n">
        <v>2.8995</v>
      </c>
      <c r="J61" s="55" t="n">
        <v>0.000707224</v>
      </c>
      <c r="K61" s="54" t="n">
        <v>0.082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50.86</v>
      </c>
      <c r="E62" s="32" t="n">
        <v>150.99</v>
      </c>
      <c r="F62" s="55" t="n">
        <v>1.41421</v>
      </c>
      <c r="G62" s="54" t="n">
        <v>0.130005</v>
      </c>
      <c r="H62" s="55" t="n">
        <v>2.834</v>
      </c>
      <c r="I62" s="32" t="n">
        <v>2.9205</v>
      </c>
      <c r="J62" s="55" t="n">
        <v>0.00212134</v>
      </c>
      <c r="K62" s="54" t="n">
        <v>0.086499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125.88</v>
      </c>
      <c r="E63" s="32" t="n">
        <v>125.995</v>
      </c>
      <c r="F63" s="55" t="n">
        <v>1.40714</v>
      </c>
      <c r="G63" s="54" t="n">
        <v>0.114998</v>
      </c>
      <c r="H63" s="55" t="n">
        <v>2.819</v>
      </c>
      <c r="I63" s="32" t="n">
        <v>2.9685</v>
      </c>
      <c r="J63" s="55" t="n">
        <v>0.00636401</v>
      </c>
      <c r="K63" s="54" t="n">
        <v>0.149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0.7</v>
      </c>
      <c r="E64" s="32" t="n">
        <v>100.995</v>
      </c>
      <c r="F64" s="55" t="n">
        <v>1.40714</v>
      </c>
      <c r="G64" s="54" t="n">
        <v>0.294998</v>
      </c>
      <c r="H64" s="55" t="n">
        <v>2.945</v>
      </c>
      <c r="I64" s="32" t="n">
        <v>3.152</v>
      </c>
      <c r="J64" s="55" t="n">
        <v>0.012728</v>
      </c>
      <c r="K64" s="54" t="n">
        <v>0.20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5.86</v>
      </c>
      <c r="E65" s="32" t="n">
        <v>76</v>
      </c>
      <c r="F65" s="55" t="n">
        <v>1.41421</v>
      </c>
      <c r="G65" s="54" t="n">
        <v>0.139999</v>
      </c>
      <c r="H65" s="55" t="n">
        <v>3.362</v>
      </c>
      <c r="I65" s="32" t="n">
        <v>3.5735</v>
      </c>
      <c r="J65" s="55" t="n">
        <v>0.0374766</v>
      </c>
      <c r="K65" s="54" t="n">
        <v>0.211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50.96</v>
      </c>
      <c r="E66" s="32" t="n">
        <v>51.005</v>
      </c>
      <c r="F66" s="55" t="n">
        <v>1.42128</v>
      </c>
      <c r="G66" s="54" t="n">
        <v>0.0449982</v>
      </c>
      <c r="H66" s="55" t="n">
        <v>3.673</v>
      </c>
      <c r="I66" s="32" t="n">
        <v>3.898</v>
      </c>
      <c r="J66" s="55" t="n">
        <v>0.0353555</v>
      </c>
      <c r="K66" s="54" t="n">
        <v>0.22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31.05</v>
      </c>
      <c r="E67" s="32" t="n">
        <v>32</v>
      </c>
      <c r="F67" s="55" t="n">
        <v>1.41421</v>
      </c>
      <c r="G67" s="54" t="n">
        <v>0.950001</v>
      </c>
      <c r="H67" s="55" t="n">
        <v>3.985</v>
      </c>
      <c r="I67" s="32" t="n">
        <v>4.4225</v>
      </c>
      <c r="J67" s="55" t="n">
        <v>0.0898025</v>
      </c>
      <c r="K67" s="54" t="n">
        <v>0.437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0.93</v>
      </c>
      <c r="E68" s="32" t="n">
        <v>20</v>
      </c>
      <c r="F68" s="55" t="n">
        <v>1.40007</v>
      </c>
      <c r="G68" s="54" t="n">
        <v>-0.93</v>
      </c>
      <c r="H68" s="55" t="n">
        <v>4.094</v>
      </c>
      <c r="I68" s="32" t="n">
        <v>5.2045</v>
      </c>
      <c r="J68" s="55" t="n">
        <v>0.157685</v>
      </c>
      <c r="K68" s="54" t="n">
        <v>1.110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0.61</v>
      </c>
      <c r="E69" s="32" t="n">
        <v>10.995</v>
      </c>
      <c r="F69" s="55" t="n">
        <v>1.40714</v>
      </c>
      <c r="G69" s="54" t="n">
        <v>0.385</v>
      </c>
      <c r="H69" s="55" t="n">
        <v>5.946</v>
      </c>
      <c r="I69" s="32" t="n">
        <v>6.389</v>
      </c>
      <c r="J69" s="55" t="n">
        <v>0.301228</v>
      </c>
      <c r="K69" s="54" t="n">
        <v>0.443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2</v>
      </c>
      <c r="D70" s="58" t="n">
        <v>5.97</v>
      </c>
      <c r="E70" s="59" t="n">
        <v>4.995</v>
      </c>
      <c r="F70" s="58" t="n">
        <v>1.40714</v>
      </c>
      <c r="G70" s="57" t="n">
        <v>-0.975</v>
      </c>
      <c r="H70" s="58" t="n">
        <v>8.402</v>
      </c>
      <c r="I70" s="59" t="n">
        <v>9.19</v>
      </c>
      <c r="J70" s="58" t="n">
        <v>0.379009</v>
      </c>
      <c r="K70" s="57" t="n">
        <v>0.788</v>
      </c>
    </row>
    <row r="71" customFormat="false" ht="13.5" hidden="false" customHeight="false" outlineLevel="0" collapsed="false">
      <c r="A71" s="32" t="s">
        <v>9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0</v>
      </c>
      <c r="D72" s="51" t="n">
        <v>266.82</v>
      </c>
      <c r="E72" s="52" t="n">
        <v>0</v>
      </c>
      <c r="F72" s="51" t="n">
        <v>0</v>
      </c>
      <c r="G72" s="50" t="n">
        <v>-266.82</v>
      </c>
      <c r="H72" s="51" t="n">
        <v>2.786</v>
      </c>
      <c r="I72" s="52" t="n">
        <v>0</v>
      </c>
      <c r="J72" s="51" t="n">
        <v>0</v>
      </c>
      <c r="K72" s="50" t="n">
        <v>-2.78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253.86</v>
      </c>
      <c r="E73" s="32" t="n">
        <v>252.01</v>
      </c>
      <c r="F73" s="55" t="n">
        <v>0</v>
      </c>
      <c r="G73" s="54" t="n">
        <v>-1.85001</v>
      </c>
      <c r="H73" s="55" t="n">
        <v>2.824</v>
      </c>
      <c r="I73" s="32" t="n">
        <v>2.849</v>
      </c>
      <c r="J73" s="55" t="n">
        <v>0</v>
      </c>
      <c r="K73" s="54" t="n">
        <v>0.0250001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201.04</v>
      </c>
      <c r="E74" s="32" t="n">
        <v>201.01</v>
      </c>
      <c r="F74" s="55" t="n">
        <v>1.41421</v>
      </c>
      <c r="G74" s="54" t="n">
        <v>-0.0299988</v>
      </c>
      <c r="H74" s="55" t="n">
        <v>2.822</v>
      </c>
      <c r="I74" s="32" t="n">
        <v>2.8855</v>
      </c>
      <c r="J74" s="55" t="n">
        <v>0.000707056</v>
      </c>
      <c r="K74" s="54" t="n">
        <v>0.063499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175.95</v>
      </c>
      <c r="E75" s="32" t="n">
        <v>176.005</v>
      </c>
      <c r="F75" s="55" t="n">
        <v>1.42128</v>
      </c>
      <c r="G75" s="54" t="n">
        <v>0.0550079</v>
      </c>
      <c r="H75" s="55" t="n">
        <v>2.847</v>
      </c>
      <c r="I75" s="32" t="n">
        <v>2.957</v>
      </c>
      <c r="J75" s="55" t="n">
        <v>0.00848534</v>
      </c>
      <c r="K75" s="54" t="n">
        <v>0.1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51.18</v>
      </c>
      <c r="E76" s="32" t="n">
        <v>150.995</v>
      </c>
      <c r="F76" s="55" t="n">
        <v>1.40715</v>
      </c>
      <c r="G76" s="54" t="n">
        <v>-0.184998</v>
      </c>
      <c r="H76" s="55" t="n">
        <v>2.918</v>
      </c>
      <c r="I76" s="32" t="n">
        <v>3.0715</v>
      </c>
      <c r="J76" s="55" t="n">
        <v>0.0091924</v>
      </c>
      <c r="K76" s="54" t="n">
        <v>0.1535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26.13</v>
      </c>
      <c r="E77" s="32" t="n">
        <v>125.995</v>
      </c>
      <c r="F77" s="55" t="n">
        <v>1.42129</v>
      </c>
      <c r="G77" s="54" t="n">
        <v>-0.135002</v>
      </c>
      <c r="H77" s="55" t="n">
        <v>2.996</v>
      </c>
      <c r="I77" s="32" t="n">
        <v>3.1535</v>
      </c>
      <c r="J77" s="55" t="n">
        <v>0.00212134</v>
      </c>
      <c r="K77" s="54" t="n">
        <v>0.157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00.99</v>
      </c>
      <c r="E78" s="32" t="n">
        <v>101.005</v>
      </c>
      <c r="F78" s="55" t="n">
        <v>1.40714</v>
      </c>
      <c r="G78" s="54" t="n">
        <v>0.015007</v>
      </c>
      <c r="H78" s="55" t="n">
        <v>3.112</v>
      </c>
      <c r="I78" s="32" t="n">
        <v>3.4555</v>
      </c>
      <c r="J78" s="55" t="n">
        <v>0.0134349</v>
      </c>
      <c r="K78" s="54" t="n">
        <v>0.343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75.98</v>
      </c>
      <c r="E79" s="32" t="n">
        <v>75.995</v>
      </c>
      <c r="F79" s="55" t="n">
        <v>1.40714</v>
      </c>
      <c r="G79" s="54" t="n">
        <v>0.0149918</v>
      </c>
      <c r="H79" s="55" t="n">
        <v>3.428</v>
      </c>
      <c r="I79" s="32" t="n">
        <v>3.607</v>
      </c>
      <c r="J79" s="55" t="n">
        <v>0.0113137</v>
      </c>
      <c r="K79" s="54" t="n">
        <v>0.17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51.43</v>
      </c>
      <c r="E80" s="32" t="n">
        <v>51.005</v>
      </c>
      <c r="F80" s="55" t="n">
        <v>1.42128</v>
      </c>
      <c r="G80" s="54" t="n">
        <v>-0.425003</v>
      </c>
      <c r="H80" s="55" t="n">
        <v>3.708</v>
      </c>
      <c r="I80" s="32" t="n">
        <v>3.9395</v>
      </c>
      <c r="J80" s="55" t="n">
        <v>0.0134349</v>
      </c>
      <c r="K80" s="54" t="n">
        <v>0.2315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31.45</v>
      </c>
      <c r="E81" s="32" t="n">
        <v>31.995</v>
      </c>
      <c r="F81" s="55" t="n">
        <v>1.40714</v>
      </c>
      <c r="G81" s="54" t="n">
        <v>0.545</v>
      </c>
      <c r="H81" s="55" t="n">
        <v>4.026</v>
      </c>
      <c r="I81" s="32" t="n">
        <v>4.3695</v>
      </c>
      <c r="J81" s="55" t="n">
        <v>0.0445479</v>
      </c>
      <c r="K81" s="54" t="n">
        <v>0.343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21.24</v>
      </c>
      <c r="E82" s="32" t="n">
        <v>21.995</v>
      </c>
      <c r="F82" s="55" t="n">
        <v>1.40714</v>
      </c>
      <c r="G82" s="54" t="n">
        <v>0.754999</v>
      </c>
      <c r="H82" s="55" t="n">
        <v>4.29</v>
      </c>
      <c r="I82" s="32" t="n">
        <v>4.9835</v>
      </c>
      <c r="J82" s="55" t="n">
        <v>0.105359</v>
      </c>
      <c r="K82" s="54" t="n">
        <v>0.693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.85</v>
      </c>
      <c r="E83" s="32" t="n">
        <v>11.005</v>
      </c>
      <c r="F83" s="55" t="n">
        <v>1.42128</v>
      </c>
      <c r="G83" s="54" t="n">
        <v>0.155</v>
      </c>
      <c r="H83" s="55" t="n">
        <v>5.097</v>
      </c>
      <c r="I83" s="32" t="n">
        <v>6.815</v>
      </c>
      <c r="J83" s="55" t="n">
        <v>0.473762</v>
      </c>
      <c r="K83" s="54" t="n">
        <v>1.71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6.27</v>
      </c>
      <c r="E84" s="32" t="n">
        <v>6.995</v>
      </c>
      <c r="F84" s="55" t="n">
        <v>1.42128</v>
      </c>
      <c r="G84" s="54" t="n">
        <v>0.725</v>
      </c>
      <c r="H84" s="55" t="n">
        <v>6.056</v>
      </c>
      <c r="I84" s="32" t="n">
        <v>7.7435</v>
      </c>
      <c r="J84" s="55" t="n">
        <v>0.142128</v>
      </c>
      <c r="K84" s="54" t="n">
        <v>1.6875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1</v>
      </c>
      <c r="D85" s="58" t="n">
        <v>1.68</v>
      </c>
      <c r="E85" s="59" t="n">
        <v>2.05</v>
      </c>
      <c r="F85" s="58" t="n">
        <v>0</v>
      </c>
      <c r="G85" s="57" t="n">
        <v>0.37</v>
      </c>
      <c r="H85" s="58" t="n">
        <v>6.583</v>
      </c>
      <c r="I85" s="59" t="n">
        <v>7.983</v>
      </c>
      <c r="J85" s="58" t="n">
        <v>0</v>
      </c>
      <c r="K85" s="57" t="n">
        <v>1.4</v>
      </c>
    </row>
    <row r="86" customFormat="false" ht="13.5" hidden="false" customHeight="false" outlineLevel="0" collapsed="false">
      <c r="A86" s="32" t="s">
        <v>9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</v>
      </c>
      <c r="D87" s="51" t="n">
        <v>223.39</v>
      </c>
      <c r="E87" s="52" t="n">
        <v>222.01</v>
      </c>
      <c r="F87" s="51" t="n">
        <v>0</v>
      </c>
      <c r="G87" s="50" t="n">
        <v>-1.38</v>
      </c>
      <c r="H87" s="51" t="n">
        <v>2.807</v>
      </c>
      <c r="I87" s="52" t="n">
        <v>2.849</v>
      </c>
      <c r="J87" s="51" t="n">
        <v>0</v>
      </c>
      <c r="K87" s="50" t="n">
        <v>0.0420001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200.53</v>
      </c>
      <c r="E88" s="32" t="n">
        <v>201</v>
      </c>
      <c r="F88" s="55" t="n">
        <v>1.40008</v>
      </c>
      <c r="G88" s="54" t="n">
        <v>0.470001</v>
      </c>
      <c r="H88" s="55" t="n">
        <v>2.823</v>
      </c>
      <c r="I88" s="32" t="n">
        <v>2.874</v>
      </c>
      <c r="J88" s="55" t="n">
        <v>0.00141428</v>
      </c>
      <c r="K88" s="54" t="n">
        <v>0.051000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175.76</v>
      </c>
      <c r="E89" s="32" t="n">
        <v>176.005</v>
      </c>
      <c r="F89" s="55" t="n">
        <v>1.40715</v>
      </c>
      <c r="G89" s="54" t="n">
        <v>0.24501</v>
      </c>
      <c r="H89" s="55" t="n">
        <v>2.817</v>
      </c>
      <c r="I89" s="32" t="n">
        <v>2.9105</v>
      </c>
      <c r="J89" s="55" t="n">
        <v>0.00212134</v>
      </c>
      <c r="K89" s="54" t="n">
        <v>0.0935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150.7</v>
      </c>
      <c r="E90" s="32" t="n">
        <v>150.995</v>
      </c>
      <c r="F90" s="55" t="n">
        <v>1.42128</v>
      </c>
      <c r="G90" s="54" t="n">
        <v>0.294998</v>
      </c>
      <c r="H90" s="55" t="n">
        <v>2.871</v>
      </c>
      <c r="I90" s="32" t="n">
        <v>2.964</v>
      </c>
      <c r="J90" s="55" t="n">
        <v>0.00282856</v>
      </c>
      <c r="K90" s="54" t="n">
        <v>0.092999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125.74</v>
      </c>
      <c r="E91" s="32" t="n">
        <v>125.99</v>
      </c>
      <c r="F91" s="55" t="n">
        <v>1.41421</v>
      </c>
      <c r="G91" s="54" t="n">
        <v>0.25</v>
      </c>
      <c r="H91" s="55" t="n">
        <v>2.9</v>
      </c>
      <c r="I91" s="32" t="n">
        <v>3.041</v>
      </c>
      <c r="J91" s="55" t="n">
        <v>0.00141428</v>
      </c>
      <c r="K91" s="54" t="n">
        <v>0.14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100.43</v>
      </c>
      <c r="E92" s="32" t="n">
        <v>101</v>
      </c>
      <c r="F92" s="55" t="n">
        <v>1.41421</v>
      </c>
      <c r="G92" s="54" t="n">
        <v>0.57</v>
      </c>
      <c r="H92" s="55" t="n">
        <v>2.979</v>
      </c>
      <c r="I92" s="32" t="n">
        <v>3.178</v>
      </c>
      <c r="J92" s="55" t="n">
        <v>0.00848534</v>
      </c>
      <c r="K92" s="54" t="n">
        <v>0.1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76.44</v>
      </c>
      <c r="E93" s="32" t="n">
        <v>76.005</v>
      </c>
      <c r="F93" s="55" t="n">
        <v>1.40714</v>
      </c>
      <c r="G93" s="54" t="n">
        <v>-0.434998</v>
      </c>
      <c r="H93" s="55" t="n">
        <v>3.252</v>
      </c>
      <c r="I93" s="32" t="n">
        <v>3.508</v>
      </c>
      <c r="J93" s="55" t="n">
        <v>0.0240417</v>
      </c>
      <c r="K93" s="54" t="n">
        <v>0.25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50.74</v>
      </c>
      <c r="E94" s="32" t="n">
        <v>50.995</v>
      </c>
      <c r="F94" s="55" t="n">
        <v>1.40714</v>
      </c>
      <c r="G94" s="54" t="n">
        <v>0.255001</v>
      </c>
      <c r="H94" s="55" t="n">
        <v>3.672</v>
      </c>
      <c r="I94" s="32" t="n">
        <v>4.0105</v>
      </c>
      <c r="J94" s="55" t="n">
        <v>0.019092</v>
      </c>
      <c r="K94" s="54" t="n">
        <v>0.338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30.72</v>
      </c>
      <c r="E95" s="32" t="n">
        <v>30.005</v>
      </c>
      <c r="F95" s="55" t="n">
        <v>1.40714</v>
      </c>
      <c r="G95" s="54" t="n">
        <v>-0.714998</v>
      </c>
      <c r="H95" s="55" t="n">
        <v>3.949</v>
      </c>
      <c r="I95" s="32" t="n">
        <v>4.389</v>
      </c>
      <c r="J95" s="55" t="n">
        <v>0.0311125</v>
      </c>
      <c r="K95" s="54" t="n">
        <v>0.4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20.8</v>
      </c>
      <c r="E96" s="32" t="n">
        <v>19.995</v>
      </c>
      <c r="F96" s="55" t="n">
        <v>1.42128</v>
      </c>
      <c r="G96" s="54" t="n">
        <v>-0.805</v>
      </c>
      <c r="H96" s="55" t="n">
        <v>4.407</v>
      </c>
      <c r="I96" s="32" t="n">
        <v>4.8835</v>
      </c>
      <c r="J96" s="55" t="n">
        <v>0.135057</v>
      </c>
      <c r="K96" s="54" t="n">
        <v>0.476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0.97</v>
      </c>
      <c r="E97" s="32" t="n">
        <v>11</v>
      </c>
      <c r="F97" s="55" t="n">
        <v>1.41421</v>
      </c>
      <c r="G97" s="54" t="n">
        <v>0.0299997</v>
      </c>
      <c r="H97" s="55" t="n">
        <v>6.071</v>
      </c>
      <c r="I97" s="32" t="n">
        <v>6.005</v>
      </c>
      <c r="J97" s="55" t="n">
        <v>0.250316</v>
      </c>
      <c r="K97" s="54" t="n">
        <v>-0.06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.88</v>
      </c>
      <c r="E98" s="32" t="n">
        <v>5.005</v>
      </c>
      <c r="F98" s="55" t="n">
        <v>1.42128</v>
      </c>
      <c r="G98" s="54" t="n">
        <v>-0.875</v>
      </c>
      <c r="H98" s="55" t="n">
        <v>7.197</v>
      </c>
      <c r="I98" s="32" t="n">
        <v>7.0655</v>
      </c>
      <c r="J98" s="55" t="n">
        <v>0.235466</v>
      </c>
      <c r="K98" s="54" t="n">
        <v>-0.1315</v>
      </c>
    </row>
    <row r="99" customFormat="false" ht="13.5" hidden="false" customHeight="false" outlineLevel="0" collapsed="false">
      <c r="A99" s="56" t="s">
        <v>19</v>
      </c>
      <c r="B99" s="57" t="s">
        <v>20</v>
      </c>
      <c r="C99" s="57" t="n">
        <v>2</v>
      </c>
      <c r="D99" s="58" t="n">
        <v>2.13</v>
      </c>
      <c r="E99" s="59" t="n">
        <v>2.995</v>
      </c>
      <c r="F99" s="58" t="n">
        <v>1.42128</v>
      </c>
      <c r="G99" s="57" t="n">
        <v>0.865</v>
      </c>
      <c r="H99" s="58" t="n">
        <v>7.753</v>
      </c>
      <c r="I99" s="59" t="n">
        <v>7.3215</v>
      </c>
      <c r="J99" s="58" t="n">
        <v>0.126572</v>
      </c>
      <c r="K99" s="57" t="n">
        <v>-0.4315</v>
      </c>
    </row>
    <row r="100" customFormat="false" ht="13.5" hidden="false" customHeight="false" outlineLevel="0" collapsed="false">
      <c r="A100" s="32" t="s">
        <v>9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1</v>
      </c>
      <c r="D101" s="51" t="n">
        <v>142.82</v>
      </c>
      <c r="E101" s="52" t="n">
        <v>141.01</v>
      </c>
      <c r="F101" s="51" t="n">
        <v>0</v>
      </c>
      <c r="G101" s="50" t="n">
        <v>-1.81001</v>
      </c>
      <c r="H101" s="51" t="n">
        <v>2.918</v>
      </c>
      <c r="I101" s="52" t="n">
        <v>2.997</v>
      </c>
      <c r="J101" s="51" t="n">
        <v>0</v>
      </c>
      <c r="K101" s="50" t="n">
        <v>0.07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26.75</v>
      </c>
      <c r="E102" s="32" t="n">
        <v>126.01</v>
      </c>
      <c r="F102" s="55" t="n">
        <v>1.41421</v>
      </c>
      <c r="G102" s="54" t="n">
        <v>-0.739998</v>
      </c>
      <c r="H102" s="55" t="n">
        <v>2.921</v>
      </c>
      <c r="I102" s="32" t="n">
        <v>3.076</v>
      </c>
      <c r="J102" s="55" t="n">
        <v>0.00141411</v>
      </c>
      <c r="K102" s="54" t="n">
        <v>0.15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1.17</v>
      </c>
      <c r="E103" s="32" t="n">
        <v>101</v>
      </c>
      <c r="F103" s="55" t="n">
        <v>1.42836</v>
      </c>
      <c r="G103" s="54" t="n">
        <v>-0.169998</v>
      </c>
      <c r="H103" s="55" t="n">
        <v>3.145</v>
      </c>
      <c r="I103" s="32" t="n">
        <v>3.3075</v>
      </c>
      <c r="J103" s="55" t="n">
        <v>0.0261629</v>
      </c>
      <c r="K103" s="54" t="n">
        <v>0.162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5.82</v>
      </c>
      <c r="E104" s="32" t="n">
        <v>76.005</v>
      </c>
      <c r="F104" s="55" t="n">
        <v>1.40714</v>
      </c>
      <c r="G104" s="54" t="n">
        <v>0.185005</v>
      </c>
      <c r="H104" s="55" t="n">
        <v>3.566</v>
      </c>
      <c r="I104" s="32" t="n">
        <v>3.7255</v>
      </c>
      <c r="J104" s="55" t="n">
        <v>0.0233345</v>
      </c>
      <c r="K104" s="54" t="n">
        <v>0.159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51.17</v>
      </c>
      <c r="E105" s="32" t="n">
        <v>50.995</v>
      </c>
      <c r="F105" s="55" t="n">
        <v>1.40714</v>
      </c>
      <c r="G105" s="54" t="n">
        <v>-0.174995</v>
      </c>
      <c r="H105" s="55" t="n">
        <v>3.974</v>
      </c>
      <c r="I105" s="32" t="n">
        <v>4.1495</v>
      </c>
      <c r="J105" s="55" t="n">
        <v>0.0176777</v>
      </c>
      <c r="K105" s="54" t="n">
        <v>0.175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31.13</v>
      </c>
      <c r="E106" s="32" t="n">
        <v>31.99</v>
      </c>
      <c r="F106" s="55" t="n">
        <v>1.41421</v>
      </c>
      <c r="G106" s="54" t="n">
        <v>0.860003</v>
      </c>
      <c r="H106" s="55" t="n">
        <v>3.898</v>
      </c>
      <c r="I106" s="32" t="n">
        <v>4.2125</v>
      </c>
      <c r="J106" s="55" t="n">
        <v>0.0275772</v>
      </c>
      <c r="K106" s="54" t="n">
        <v>0.314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20.78</v>
      </c>
      <c r="E107" s="32" t="n">
        <v>20.005</v>
      </c>
      <c r="F107" s="55" t="n">
        <v>1.40714</v>
      </c>
      <c r="G107" s="54" t="n">
        <v>-0.775</v>
      </c>
      <c r="H107" s="55" t="n">
        <v>3.915</v>
      </c>
      <c r="I107" s="32" t="n">
        <v>4.5935</v>
      </c>
      <c r="J107" s="55" t="n">
        <v>0.0912169</v>
      </c>
      <c r="K107" s="54" t="n">
        <v>0.678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10.9</v>
      </c>
      <c r="E108" s="32" t="n">
        <v>10.995</v>
      </c>
      <c r="F108" s="55" t="n">
        <v>1.42128</v>
      </c>
      <c r="G108" s="54" t="n">
        <v>0.0950003</v>
      </c>
      <c r="H108" s="55" t="n">
        <v>4.617</v>
      </c>
      <c r="I108" s="32" t="n">
        <v>5.7155</v>
      </c>
      <c r="J108" s="55" t="n">
        <v>0.208597</v>
      </c>
      <c r="K108" s="54" t="n">
        <v>1.098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5.74</v>
      </c>
      <c r="E109" s="32" t="n">
        <v>5</v>
      </c>
      <c r="F109" s="55" t="n">
        <v>1.42836</v>
      </c>
      <c r="G109" s="54" t="n">
        <v>-0.74</v>
      </c>
      <c r="H109" s="55" t="n">
        <v>6.673</v>
      </c>
      <c r="I109" s="32" t="n">
        <v>8.4955</v>
      </c>
      <c r="J109" s="55" t="n">
        <v>0.630032</v>
      </c>
      <c r="K109" s="54" t="n">
        <v>1.8225</v>
      </c>
    </row>
    <row r="110" customFormat="false" ht="13.5" hidden="false" customHeight="false" outlineLevel="0" collapsed="false">
      <c r="A110" s="56" t="s">
        <v>21</v>
      </c>
      <c r="B110" s="57" t="s">
        <v>22</v>
      </c>
      <c r="C110" s="57" t="n">
        <v>1</v>
      </c>
      <c r="D110" s="58" t="n">
        <v>1.68</v>
      </c>
      <c r="E110" s="59" t="n">
        <v>2.04</v>
      </c>
      <c r="F110" s="58" t="n">
        <v>0</v>
      </c>
      <c r="G110" s="57" t="n">
        <v>0.36</v>
      </c>
      <c r="H110" s="58" t="n">
        <v>8.042</v>
      </c>
      <c r="I110" s="59" t="n">
        <v>8.754</v>
      </c>
      <c r="J110" s="58" t="n">
        <v>0</v>
      </c>
      <c r="K110" s="57" t="n">
        <v>0.712</v>
      </c>
    </row>
    <row r="111" customFormat="false" ht="13.5" hidden="false" customHeight="false" outlineLevel="0" collapsed="false">
      <c r="A111" s="32" t="s">
        <v>9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3</v>
      </c>
      <c r="B112" s="50" t="s">
        <v>24</v>
      </c>
      <c r="C112" s="50" t="n">
        <v>0</v>
      </c>
      <c r="D112" s="51" t="n">
        <v>391.43</v>
      </c>
      <c r="E112" s="52" t="n">
        <v>0</v>
      </c>
      <c r="F112" s="51" t="n">
        <v>0</v>
      </c>
      <c r="G112" s="50" t="n">
        <v>-391.43</v>
      </c>
      <c r="H112" s="51" t="n">
        <v>2.176</v>
      </c>
      <c r="I112" s="52" t="n">
        <v>0</v>
      </c>
      <c r="J112" s="51" t="n">
        <v>0</v>
      </c>
      <c r="K112" s="50" t="n">
        <v>-2.176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301.11</v>
      </c>
      <c r="E113" s="32" t="n">
        <v>300.99</v>
      </c>
      <c r="F113" s="55" t="n">
        <v>1.41421</v>
      </c>
      <c r="G113" s="54" t="n">
        <v>-0.119995</v>
      </c>
      <c r="H113" s="55" t="n">
        <v>2.622</v>
      </c>
      <c r="I113" s="32" t="n">
        <v>2.7355</v>
      </c>
      <c r="J113" s="55" t="n">
        <v>0.0091924</v>
      </c>
      <c r="K113" s="54" t="n">
        <v>0.113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250.87</v>
      </c>
      <c r="E114" s="32" t="n">
        <v>250.995</v>
      </c>
      <c r="F114" s="55" t="n">
        <v>1.43543</v>
      </c>
      <c r="G114" s="54" t="n">
        <v>0.125</v>
      </c>
      <c r="H114" s="55" t="n">
        <v>2.847</v>
      </c>
      <c r="I114" s="32" t="n">
        <v>2.9025</v>
      </c>
      <c r="J114" s="55" t="n">
        <v>0.00353545</v>
      </c>
      <c r="K114" s="54" t="n">
        <v>0.055500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200.94</v>
      </c>
      <c r="E115" s="32" t="n">
        <v>201.005</v>
      </c>
      <c r="F115" s="55" t="n">
        <v>1.42128</v>
      </c>
      <c r="G115" s="54" t="n">
        <v>0.0650024</v>
      </c>
      <c r="H115" s="55" t="n">
        <v>2.951</v>
      </c>
      <c r="I115" s="32" t="n">
        <v>3.0305</v>
      </c>
      <c r="J115" s="55" t="n">
        <v>0.00212134</v>
      </c>
      <c r="K115" s="54" t="n">
        <v>0.079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75.81</v>
      </c>
      <c r="E116" s="32" t="n">
        <v>176.005</v>
      </c>
      <c r="F116" s="55" t="n">
        <v>1.42128</v>
      </c>
      <c r="G116" s="54" t="n">
        <v>0.195007</v>
      </c>
      <c r="H116" s="55" t="n">
        <v>2.898</v>
      </c>
      <c r="I116" s="32" t="n">
        <v>3.112</v>
      </c>
      <c r="J116" s="55" t="n">
        <v>0.00424267</v>
      </c>
      <c r="K116" s="54" t="n">
        <v>0.21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51.16</v>
      </c>
      <c r="E117" s="32" t="n">
        <v>150.995</v>
      </c>
      <c r="F117" s="55" t="n">
        <v>1.40715</v>
      </c>
      <c r="G117" s="54" t="n">
        <v>-0.165009</v>
      </c>
      <c r="H117" s="55" t="n">
        <v>3.084</v>
      </c>
      <c r="I117" s="32" t="n">
        <v>3.1715</v>
      </c>
      <c r="J117" s="55" t="n">
        <v>0.00353561</v>
      </c>
      <c r="K117" s="54" t="n">
        <v>0.0874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25.93</v>
      </c>
      <c r="E118" s="32" t="n">
        <v>126</v>
      </c>
      <c r="F118" s="55" t="n">
        <v>1.41421</v>
      </c>
      <c r="G118" s="54" t="n">
        <v>0.0699997</v>
      </c>
      <c r="H118" s="55" t="n">
        <v>3.012</v>
      </c>
      <c r="I118" s="32" t="n">
        <v>3.154</v>
      </c>
      <c r="J118" s="55" t="n">
        <v>0</v>
      </c>
      <c r="K118" s="54" t="n">
        <v>0.14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101.17</v>
      </c>
      <c r="E119" s="32" t="n">
        <v>101.005</v>
      </c>
      <c r="F119" s="55" t="n">
        <v>1.42129</v>
      </c>
      <c r="G119" s="54" t="n">
        <v>-0.164993</v>
      </c>
      <c r="H119" s="55" t="n">
        <v>3.074</v>
      </c>
      <c r="I119" s="32" t="n">
        <v>3.2675</v>
      </c>
      <c r="J119" s="55" t="n">
        <v>0.00777812</v>
      </c>
      <c r="K119" s="54" t="n">
        <v>0.193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76.03</v>
      </c>
      <c r="E120" s="32" t="n">
        <v>75.995</v>
      </c>
      <c r="F120" s="55" t="n">
        <v>1.42129</v>
      </c>
      <c r="G120" s="54" t="n">
        <v>-0.0350037</v>
      </c>
      <c r="H120" s="55" t="n">
        <v>3.371</v>
      </c>
      <c r="I120" s="32" t="n">
        <v>3.5625</v>
      </c>
      <c r="J120" s="55" t="n">
        <v>0.0162633</v>
      </c>
      <c r="K120" s="54" t="n">
        <v>0.191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50.89</v>
      </c>
      <c r="E121" s="32" t="n">
        <v>51</v>
      </c>
      <c r="F121" s="55" t="n">
        <v>1.40007</v>
      </c>
      <c r="G121" s="54" t="n">
        <v>0.110001</v>
      </c>
      <c r="H121" s="55" t="n">
        <v>3.644</v>
      </c>
      <c r="I121" s="32" t="n">
        <v>3.852</v>
      </c>
      <c r="J121" s="55" t="n">
        <v>0.00848534</v>
      </c>
      <c r="K121" s="54" t="n">
        <v>0.20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39</v>
      </c>
      <c r="E122" s="32" t="n">
        <v>32.005</v>
      </c>
      <c r="F122" s="55" t="n">
        <v>1.42128</v>
      </c>
      <c r="G122" s="54" t="n">
        <v>0.614998</v>
      </c>
      <c r="H122" s="55" t="n">
        <v>3.779</v>
      </c>
      <c r="I122" s="32" t="n">
        <v>4.1085</v>
      </c>
      <c r="J122" s="55" t="n">
        <v>0.0219204</v>
      </c>
      <c r="K122" s="54" t="n">
        <v>0.329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20.62</v>
      </c>
      <c r="E123" s="32" t="n">
        <v>20.01</v>
      </c>
      <c r="F123" s="55" t="n">
        <v>1.41421</v>
      </c>
      <c r="G123" s="54" t="n">
        <v>-0.610001</v>
      </c>
      <c r="H123" s="55" t="n">
        <v>3.916</v>
      </c>
      <c r="I123" s="32" t="n">
        <v>4.485</v>
      </c>
      <c r="J123" s="55" t="n">
        <v>0.0452549</v>
      </c>
      <c r="K123" s="54" t="n">
        <v>0.56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0.8</v>
      </c>
      <c r="E124" s="32" t="n">
        <v>11.005</v>
      </c>
      <c r="F124" s="55" t="n">
        <v>1.43543</v>
      </c>
      <c r="G124" s="54" t="n">
        <v>0.205</v>
      </c>
      <c r="H124" s="55" t="n">
        <v>4.571</v>
      </c>
      <c r="I124" s="32" t="n">
        <v>5.325</v>
      </c>
      <c r="J124" s="55" t="n">
        <v>0.258801</v>
      </c>
      <c r="K124" s="54" t="n">
        <v>0.754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2</v>
      </c>
      <c r="D125" s="58" t="n">
        <v>6.06</v>
      </c>
      <c r="E125" s="59" t="n">
        <v>7</v>
      </c>
      <c r="F125" s="58" t="n">
        <v>1.41421</v>
      </c>
      <c r="G125" s="57" t="n">
        <v>0.94</v>
      </c>
      <c r="H125" s="58" t="n">
        <v>6.585</v>
      </c>
      <c r="I125" s="59" t="n">
        <v>6.6285</v>
      </c>
      <c r="J125" s="58" t="n">
        <v>0.710642</v>
      </c>
      <c r="K125" s="57" t="n">
        <v>0.0434999</v>
      </c>
    </row>
    <row r="126" customFormat="false" ht="13.5" hidden="false" customHeight="false" outlineLevel="0" collapsed="false">
      <c r="A126" s="32" t="s">
        <v>9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</v>
      </c>
      <c r="D127" s="51" t="n">
        <v>201.35</v>
      </c>
      <c r="E127" s="52" t="n">
        <v>200</v>
      </c>
      <c r="F127" s="51" t="n">
        <v>0</v>
      </c>
      <c r="G127" s="50" t="n">
        <v>-1.35001</v>
      </c>
      <c r="H127" s="51" t="n">
        <v>2.895</v>
      </c>
      <c r="I127" s="52" t="n">
        <v>2.969</v>
      </c>
      <c r="J127" s="51" t="n">
        <v>0</v>
      </c>
      <c r="K127" s="50" t="n">
        <v>0.074000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201.37</v>
      </c>
      <c r="E128" s="32" t="n">
        <v>200</v>
      </c>
      <c r="F128" s="55" t="n">
        <v>0</v>
      </c>
      <c r="G128" s="54" t="n">
        <v>-1.37</v>
      </c>
      <c r="H128" s="55" t="n">
        <v>3.033</v>
      </c>
      <c r="I128" s="32" t="n">
        <v>2.969</v>
      </c>
      <c r="J128" s="55" t="n">
        <v>0</v>
      </c>
      <c r="K128" s="54" t="n">
        <v>-0.063999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6.06</v>
      </c>
      <c r="E129" s="32" t="n">
        <v>176.01</v>
      </c>
      <c r="F129" s="55" t="n">
        <v>1.41421</v>
      </c>
      <c r="G129" s="54" t="n">
        <v>-0.0500031</v>
      </c>
      <c r="H129" s="55" t="n">
        <v>2.918</v>
      </c>
      <c r="I129" s="32" t="n">
        <v>3.008</v>
      </c>
      <c r="J129" s="55" t="n">
        <v>0.00848517</v>
      </c>
      <c r="K129" s="54" t="n">
        <v>0.089999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50.63</v>
      </c>
      <c r="E130" s="32" t="n">
        <v>151.01</v>
      </c>
      <c r="F130" s="55" t="n">
        <v>1.41421</v>
      </c>
      <c r="G130" s="54" t="n">
        <v>0.37999</v>
      </c>
      <c r="H130" s="55" t="n">
        <v>2.973</v>
      </c>
      <c r="I130" s="32" t="n">
        <v>3.063</v>
      </c>
      <c r="J130" s="55" t="n">
        <v>0.00282839</v>
      </c>
      <c r="K130" s="54" t="n">
        <v>0.090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25.68</v>
      </c>
      <c r="E131" s="32" t="n">
        <v>126</v>
      </c>
      <c r="F131" s="55" t="n">
        <v>1.42836</v>
      </c>
      <c r="G131" s="54" t="n">
        <v>0.32</v>
      </c>
      <c r="H131" s="55" t="n">
        <v>3.021</v>
      </c>
      <c r="I131" s="32" t="n">
        <v>3.1295</v>
      </c>
      <c r="J131" s="55" t="n">
        <v>0.00353545</v>
      </c>
      <c r="K131" s="54" t="n">
        <v>0.108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00.81</v>
      </c>
      <c r="E132" s="32" t="n">
        <v>101.005</v>
      </c>
      <c r="F132" s="55" t="n">
        <v>1.42129</v>
      </c>
      <c r="G132" s="54" t="n">
        <v>0.195007</v>
      </c>
      <c r="H132" s="55" t="n">
        <v>3.085</v>
      </c>
      <c r="I132" s="32" t="n">
        <v>3.253</v>
      </c>
      <c r="J132" s="55" t="n">
        <v>0.012728</v>
      </c>
      <c r="K132" s="54" t="n">
        <v>0.16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75.86</v>
      </c>
      <c r="E133" s="32" t="n">
        <v>75.995</v>
      </c>
      <c r="F133" s="55" t="n">
        <v>1.43543</v>
      </c>
      <c r="G133" s="54" t="n">
        <v>0.135002</v>
      </c>
      <c r="H133" s="55" t="n">
        <v>3.302</v>
      </c>
      <c r="I133" s="32" t="n">
        <v>3.4975</v>
      </c>
      <c r="J133" s="55" t="n">
        <v>0.0106067</v>
      </c>
      <c r="K133" s="54" t="n">
        <v>0.195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50.95</v>
      </c>
      <c r="E134" s="32" t="n">
        <v>50.99</v>
      </c>
      <c r="F134" s="55" t="n">
        <v>1.41421</v>
      </c>
      <c r="G134" s="54" t="n">
        <v>0.0400009</v>
      </c>
      <c r="H134" s="55" t="n">
        <v>3.608</v>
      </c>
      <c r="I134" s="32" t="n">
        <v>3.778</v>
      </c>
      <c r="J134" s="55" t="n">
        <v>0.0155564</v>
      </c>
      <c r="K134" s="54" t="n">
        <v>0.1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30.55</v>
      </c>
      <c r="E135" s="32" t="n">
        <v>30</v>
      </c>
      <c r="F135" s="55" t="n">
        <v>1.40007</v>
      </c>
      <c r="G135" s="54" t="n">
        <v>-0.549999</v>
      </c>
      <c r="H135" s="55" t="n">
        <v>3.846</v>
      </c>
      <c r="I135" s="32" t="n">
        <v>4.1275</v>
      </c>
      <c r="J135" s="55" t="n">
        <v>0.0445475</v>
      </c>
      <c r="K135" s="54" t="n">
        <v>0.281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21.02</v>
      </c>
      <c r="E136" s="32" t="n">
        <v>22</v>
      </c>
      <c r="F136" s="55" t="n">
        <v>1.42836</v>
      </c>
      <c r="G136" s="54" t="n">
        <v>0.98</v>
      </c>
      <c r="H136" s="55" t="n">
        <v>4.036</v>
      </c>
      <c r="I136" s="32" t="n">
        <v>4.445</v>
      </c>
      <c r="J136" s="55" t="n">
        <v>0.059397</v>
      </c>
      <c r="K136" s="54" t="n">
        <v>0.40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10.79</v>
      </c>
      <c r="E137" s="32" t="n">
        <v>11</v>
      </c>
      <c r="F137" s="55" t="n">
        <v>1.40007</v>
      </c>
      <c r="G137" s="54" t="n">
        <v>0.21</v>
      </c>
      <c r="H137" s="55" t="n">
        <v>4.288</v>
      </c>
      <c r="I137" s="32" t="n">
        <v>5.046</v>
      </c>
      <c r="J137" s="55" t="n">
        <v>0.121622</v>
      </c>
      <c r="K137" s="54" t="n">
        <v>0.75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5.66</v>
      </c>
      <c r="E138" s="32" t="n">
        <v>5</v>
      </c>
      <c r="F138" s="55" t="n">
        <v>1.41421</v>
      </c>
      <c r="G138" s="54" t="n">
        <v>-0.66</v>
      </c>
      <c r="H138" s="55" t="n">
        <v>5.179</v>
      </c>
      <c r="I138" s="32" t="n">
        <v>5.9505</v>
      </c>
      <c r="J138" s="55" t="n">
        <v>0.344361</v>
      </c>
      <c r="K138" s="54" t="n">
        <v>0.7715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1.65</v>
      </c>
      <c r="E139" s="59" t="n">
        <v>2.11</v>
      </c>
      <c r="F139" s="58" t="n">
        <v>0</v>
      </c>
      <c r="G139" s="57" t="n">
        <v>0.46</v>
      </c>
      <c r="H139" s="58" t="n">
        <v>6.777</v>
      </c>
      <c r="I139" s="59" t="n">
        <v>7.401</v>
      </c>
      <c r="J139" s="58" t="n">
        <v>0</v>
      </c>
      <c r="K139" s="57" t="n">
        <v>0.624</v>
      </c>
    </row>
    <row r="140" customFormat="false" ht="13.5" hidden="false" customHeight="false" outlineLevel="0" collapsed="false">
      <c r="A140" s="32" t="s">
        <v>9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0</v>
      </c>
      <c r="D141" s="51" t="n">
        <v>217.06</v>
      </c>
      <c r="E141" s="52" t="n">
        <v>0</v>
      </c>
      <c r="F141" s="51" t="n">
        <v>0</v>
      </c>
      <c r="G141" s="50" t="n">
        <v>-217.06</v>
      </c>
      <c r="H141" s="51" t="n">
        <v>2.551</v>
      </c>
      <c r="I141" s="52" t="n">
        <v>0</v>
      </c>
      <c r="J141" s="51" t="n">
        <v>0</v>
      </c>
      <c r="K141" s="50" t="n">
        <v>-2.55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76.93</v>
      </c>
      <c r="E142" s="32" t="n">
        <v>175.99</v>
      </c>
      <c r="F142" s="55" t="n">
        <v>1.42836</v>
      </c>
      <c r="G142" s="54" t="n">
        <v>-0.940002</v>
      </c>
      <c r="H142" s="55" t="n">
        <v>2.556</v>
      </c>
      <c r="I142" s="32" t="n">
        <v>2.6485</v>
      </c>
      <c r="J142" s="55" t="n">
        <v>0.000707056</v>
      </c>
      <c r="K142" s="54" t="n">
        <v>0.092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51.78</v>
      </c>
      <c r="E143" s="32" t="n">
        <v>151.005</v>
      </c>
      <c r="F143" s="55" t="n">
        <v>1.42128</v>
      </c>
      <c r="G143" s="54" t="n">
        <v>-0.774994</v>
      </c>
      <c r="H143" s="55" t="n">
        <v>2.596</v>
      </c>
      <c r="I143" s="32" t="n">
        <v>2.6845</v>
      </c>
      <c r="J143" s="55" t="n">
        <v>0.00353561</v>
      </c>
      <c r="K143" s="54" t="n">
        <v>0.088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25.99</v>
      </c>
      <c r="E144" s="32" t="n">
        <v>125.995</v>
      </c>
      <c r="F144" s="55" t="n">
        <v>1.42129</v>
      </c>
      <c r="G144" s="54" t="n">
        <v>0.00499725</v>
      </c>
      <c r="H144" s="55" t="n">
        <v>2.626</v>
      </c>
      <c r="I144" s="32" t="n">
        <v>2.7325</v>
      </c>
      <c r="J144" s="55" t="n">
        <v>0.00353545</v>
      </c>
      <c r="K144" s="54" t="n">
        <v>0.106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00.72</v>
      </c>
      <c r="E145" s="32" t="n">
        <v>101.01</v>
      </c>
      <c r="F145" s="55" t="n">
        <v>1.41421</v>
      </c>
      <c r="G145" s="54" t="n">
        <v>0.290001</v>
      </c>
      <c r="H145" s="55" t="n">
        <v>2.685</v>
      </c>
      <c r="I145" s="32" t="n">
        <v>2.941</v>
      </c>
      <c r="J145" s="55" t="n">
        <v>0.00848534</v>
      </c>
      <c r="K145" s="54" t="n">
        <v>0.25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75.79</v>
      </c>
      <c r="E146" s="32" t="n">
        <v>75.995</v>
      </c>
      <c r="F146" s="55" t="n">
        <v>1.40714</v>
      </c>
      <c r="G146" s="54" t="n">
        <v>0.204994</v>
      </c>
      <c r="H146" s="55" t="n">
        <v>3.021</v>
      </c>
      <c r="I146" s="32" t="n">
        <v>3.1745</v>
      </c>
      <c r="J146" s="55" t="n">
        <v>0.0304056</v>
      </c>
      <c r="K146" s="54" t="n">
        <v>0.153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51.17</v>
      </c>
      <c r="E147" s="32" t="n">
        <v>51.005</v>
      </c>
      <c r="F147" s="55" t="n">
        <v>1.40714</v>
      </c>
      <c r="G147" s="54" t="n">
        <v>-0.165001</v>
      </c>
      <c r="H147" s="55" t="n">
        <v>3.503</v>
      </c>
      <c r="I147" s="32" t="n">
        <v>3.7675</v>
      </c>
      <c r="J147" s="55" t="n">
        <v>0.0233345</v>
      </c>
      <c r="K147" s="54" t="n">
        <v>0.264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30.54</v>
      </c>
      <c r="E148" s="32" t="n">
        <v>30</v>
      </c>
      <c r="F148" s="55" t="n">
        <v>1.41421</v>
      </c>
      <c r="G148" s="54" t="n">
        <v>-0.540001</v>
      </c>
      <c r="H148" s="55" t="n">
        <v>4.304</v>
      </c>
      <c r="I148" s="32" t="n">
        <v>4.3405</v>
      </c>
      <c r="J148" s="55" t="n">
        <v>0.00212117</v>
      </c>
      <c r="K148" s="54" t="n">
        <v>0.036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95</v>
      </c>
      <c r="E149" s="32" t="n">
        <v>20.005</v>
      </c>
      <c r="F149" s="55" t="n">
        <v>1.43543</v>
      </c>
      <c r="G149" s="54" t="n">
        <v>-0.945</v>
      </c>
      <c r="H149" s="55" t="n">
        <v>4.348</v>
      </c>
      <c r="I149" s="32" t="n">
        <v>4.3725</v>
      </c>
      <c r="J149" s="55" t="n">
        <v>0.0233345</v>
      </c>
      <c r="K149" s="54" t="n">
        <v>0.024499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0.67</v>
      </c>
      <c r="E150" s="32" t="n">
        <v>10.99</v>
      </c>
      <c r="F150" s="55" t="n">
        <v>1.41421</v>
      </c>
      <c r="G150" s="54" t="n">
        <v>0.32</v>
      </c>
      <c r="H150" s="55" t="n">
        <v>4.589</v>
      </c>
      <c r="I150" s="32" t="n">
        <v>4.6395</v>
      </c>
      <c r="J150" s="55" t="n">
        <v>0.033234</v>
      </c>
      <c r="K150" s="54" t="n">
        <v>0.050499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6.08</v>
      </c>
      <c r="E151" s="32" t="n">
        <v>7</v>
      </c>
      <c r="F151" s="55" t="n">
        <v>1.41421</v>
      </c>
      <c r="G151" s="54" t="n">
        <v>0.92</v>
      </c>
      <c r="H151" s="55" t="n">
        <v>4.631</v>
      </c>
      <c r="I151" s="32" t="n">
        <v>4.6705</v>
      </c>
      <c r="J151" s="55" t="n">
        <v>0.00636417</v>
      </c>
      <c r="K151" s="54" t="n">
        <v>0.0394998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</v>
      </c>
      <c r="D152" s="58" t="n">
        <v>1.8</v>
      </c>
      <c r="E152" s="59" t="n">
        <v>2.09</v>
      </c>
      <c r="F152" s="58" t="n">
        <v>0</v>
      </c>
      <c r="G152" s="57" t="n">
        <v>0.29</v>
      </c>
      <c r="H152" s="58" t="n">
        <v>4.627</v>
      </c>
      <c r="I152" s="59" t="n">
        <v>4.65</v>
      </c>
      <c r="J152" s="58" t="n">
        <v>0</v>
      </c>
      <c r="K152" s="57" t="n">
        <v>0.0230002</v>
      </c>
    </row>
    <row r="153" customFormat="false" ht="13.5" hidden="false" customHeight="false" outlineLevel="0" collapsed="false">
      <c r="A153" s="32" t="s">
        <v>9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0</v>
      </c>
      <c r="D154" s="51" t="n">
        <v>1714.19</v>
      </c>
      <c r="E154" s="52" t="n">
        <v>0</v>
      </c>
      <c r="F154" s="51" t="n">
        <v>0</v>
      </c>
      <c r="G154" s="50" t="n">
        <v>-1714.19</v>
      </c>
      <c r="H154" s="51" t="n">
        <v>1.554</v>
      </c>
      <c r="I154" s="52" t="n">
        <v>0</v>
      </c>
      <c r="J154" s="51" t="n">
        <v>0</v>
      </c>
      <c r="K154" s="50" t="n">
        <v>-1.55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1499.25</v>
      </c>
      <c r="E155" s="32" t="n">
        <v>1499.01</v>
      </c>
      <c r="F155" s="55" t="n">
        <v>1.41421</v>
      </c>
      <c r="G155" s="54" t="n">
        <v>-0.23999</v>
      </c>
      <c r="H155" s="55" t="n">
        <v>0.662</v>
      </c>
      <c r="I155" s="32" t="n">
        <v>0.6385</v>
      </c>
      <c r="J155" s="55" t="n">
        <v>0.00212129</v>
      </c>
      <c r="K155" s="54" t="n">
        <v>-0.0235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1249.29</v>
      </c>
      <c r="E156" s="32" t="n">
        <v>1248.99</v>
      </c>
      <c r="F156" s="55" t="n">
        <v>1.42129</v>
      </c>
      <c r="G156" s="54" t="n">
        <v>-0.295044</v>
      </c>
      <c r="H156" s="55" t="n">
        <v>0.428</v>
      </c>
      <c r="I156" s="32" t="n">
        <v>0.4255</v>
      </c>
      <c r="J156" s="55" t="n">
        <v>0.000707098</v>
      </c>
      <c r="K156" s="54" t="n">
        <v>-0.002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999.4</v>
      </c>
      <c r="E157" s="32" t="n">
        <v>999.005</v>
      </c>
      <c r="F157" s="55" t="n">
        <v>1.42129</v>
      </c>
      <c r="G157" s="54" t="n">
        <v>-0.39502</v>
      </c>
      <c r="H157" s="55" t="n">
        <v>0.257</v>
      </c>
      <c r="I157" s="32" t="n">
        <v>0.292</v>
      </c>
      <c r="J157" s="55" t="n">
        <v>0</v>
      </c>
      <c r="K157" s="54" t="n">
        <v>0.03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0</v>
      </c>
      <c r="D158" s="55" t="n">
        <v>753.68</v>
      </c>
      <c r="E158" s="32" t="n">
        <v>0</v>
      </c>
      <c r="F158" s="55" t="n">
        <v>0</v>
      </c>
      <c r="G158" s="54" t="n">
        <v>-753.68</v>
      </c>
      <c r="H158" s="55" t="n">
        <v>0.239</v>
      </c>
      <c r="I158" s="32" t="n">
        <v>0</v>
      </c>
      <c r="J158" s="55" t="n">
        <v>0</v>
      </c>
      <c r="K158" s="54" t="n">
        <v>-0.23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600.64</v>
      </c>
      <c r="E159" s="32" t="n">
        <v>601.005</v>
      </c>
      <c r="F159" s="55" t="n">
        <v>1.40714</v>
      </c>
      <c r="G159" s="54" t="n">
        <v>0.36499</v>
      </c>
      <c r="H159" s="55" t="n">
        <v>0.388</v>
      </c>
      <c r="I159" s="32" t="n">
        <v>0.4845</v>
      </c>
      <c r="J159" s="55" t="n">
        <v>0.00212131</v>
      </c>
      <c r="K159" s="54" t="n">
        <v>0.096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499.11</v>
      </c>
      <c r="E160" s="32" t="n">
        <v>499</v>
      </c>
      <c r="F160" s="55" t="n">
        <v>1.41421</v>
      </c>
      <c r="G160" s="54" t="n">
        <v>-0.109985</v>
      </c>
      <c r="H160" s="55" t="n">
        <v>0.589</v>
      </c>
      <c r="I160" s="32" t="n">
        <v>0.7105</v>
      </c>
      <c r="J160" s="55" t="n">
        <v>0.00494973</v>
      </c>
      <c r="K160" s="54" t="n">
        <v>0.121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401.39</v>
      </c>
      <c r="E161" s="32" t="n">
        <v>401.015</v>
      </c>
      <c r="F161" s="55" t="n">
        <v>1.40716</v>
      </c>
      <c r="G161" s="54" t="n">
        <v>-0.375</v>
      </c>
      <c r="H161" s="55" t="n">
        <v>0.883</v>
      </c>
      <c r="I161" s="32" t="n">
        <v>1.0335</v>
      </c>
      <c r="J161" s="55" t="n">
        <v>0.00212134</v>
      </c>
      <c r="K161" s="54" t="n">
        <v>0.150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300.95</v>
      </c>
      <c r="E162" s="32" t="n">
        <v>301.005</v>
      </c>
      <c r="F162" s="55" t="n">
        <v>1.42129</v>
      </c>
      <c r="G162" s="54" t="n">
        <v>0.0549927</v>
      </c>
      <c r="H162" s="55" t="n">
        <v>1.37</v>
      </c>
      <c r="I162" s="32" t="n">
        <v>1.5535</v>
      </c>
      <c r="J162" s="55" t="n">
        <v>0.0077782</v>
      </c>
      <c r="K162" s="54" t="n">
        <v>0.183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250.25</v>
      </c>
      <c r="E163" s="32" t="n">
        <v>250.995</v>
      </c>
      <c r="F163" s="55" t="n">
        <v>1.40715</v>
      </c>
      <c r="G163" s="54" t="n">
        <v>0.744995</v>
      </c>
      <c r="H163" s="55" t="n">
        <v>1.796</v>
      </c>
      <c r="I163" s="32" t="n">
        <v>2.1165</v>
      </c>
      <c r="J163" s="55" t="n">
        <v>0.0219202</v>
      </c>
      <c r="K163" s="54" t="n">
        <v>0.320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99.53</v>
      </c>
      <c r="E164" s="32" t="n">
        <v>199.005</v>
      </c>
      <c r="F164" s="55" t="n">
        <v>1.42128</v>
      </c>
      <c r="G164" s="54" t="n">
        <v>-0.524994</v>
      </c>
      <c r="H164" s="55" t="n">
        <v>3.065</v>
      </c>
      <c r="I164" s="32" t="n">
        <v>3.294</v>
      </c>
      <c r="J164" s="55" t="n">
        <v>0.0155564</v>
      </c>
      <c r="K164" s="54" t="n">
        <v>0.22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177.83</v>
      </c>
      <c r="E165" s="32" t="n">
        <v>177</v>
      </c>
      <c r="F165" s="55" t="n">
        <v>0</v>
      </c>
      <c r="G165" s="54" t="n">
        <v>-0.830002</v>
      </c>
      <c r="H165" s="55" t="n">
        <v>3.303</v>
      </c>
      <c r="I165" s="32" t="n">
        <v>3.498</v>
      </c>
      <c r="J165" s="55" t="n">
        <v>0</v>
      </c>
      <c r="K165" s="54" t="n">
        <v>0.19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50.47</v>
      </c>
      <c r="E166" s="32" t="n">
        <v>151.005</v>
      </c>
      <c r="F166" s="55" t="n">
        <v>1.40715</v>
      </c>
      <c r="G166" s="54" t="n">
        <v>0.535004</v>
      </c>
      <c r="H166" s="55" t="n">
        <v>3.655</v>
      </c>
      <c r="I166" s="32" t="n">
        <v>4.0055</v>
      </c>
      <c r="J166" s="55" t="n">
        <v>0.0219202</v>
      </c>
      <c r="K166" s="54" t="n">
        <v>0.350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125.13</v>
      </c>
      <c r="E167" s="32" t="n">
        <v>126.005</v>
      </c>
      <c r="F167" s="55" t="n">
        <v>1.393</v>
      </c>
      <c r="G167" s="54" t="n">
        <v>0.875</v>
      </c>
      <c r="H167" s="55" t="n">
        <v>4.744</v>
      </c>
      <c r="I167" s="32" t="n">
        <v>4.837</v>
      </c>
      <c r="J167" s="55" t="n">
        <v>0.0452549</v>
      </c>
      <c r="K167" s="54" t="n">
        <v>0.092999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00.51</v>
      </c>
      <c r="E168" s="32" t="n">
        <v>100.99</v>
      </c>
      <c r="F168" s="55" t="n">
        <v>1.41421</v>
      </c>
      <c r="G168" s="54" t="n">
        <v>0.479996</v>
      </c>
      <c r="H168" s="55" t="n">
        <v>5.206</v>
      </c>
      <c r="I168" s="32" t="n">
        <v>5.439</v>
      </c>
      <c r="J168" s="55" t="n">
        <v>0.0254557</v>
      </c>
      <c r="K168" s="54" t="n">
        <v>0.23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74.29</v>
      </c>
      <c r="E169" s="32" t="n">
        <v>74.01</v>
      </c>
      <c r="F169" s="55" t="n">
        <v>1.42835</v>
      </c>
      <c r="G169" s="54" t="n">
        <v>-0.280006</v>
      </c>
      <c r="H169" s="55" t="n">
        <v>5.853</v>
      </c>
      <c r="I169" s="32" t="n">
        <v>5.923</v>
      </c>
      <c r="J169" s="55" t="n">
        <v>0.0551544</v>
      </c>
      <c r="K169" s="54" t="n">
        <v>0.0699997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50.52</v>
      </c>
      <c r="E170" s="32" t="n">
        <v>50.99</v>
      </c>
      <c r="F170" s="55" t="n">
        <v>1.40007</v>
      </c>
      <c r="G170" s="54" t="n">
        <v>0.469997</v>
      </c>
      <c r="H170" s="55" t="n">
        <v>6.531</v>
      </c>
      <c r="I170" s="32" t="n">
        <v>6.316</v>
      </c>
      <c r="J170" s="55" t="n">
        <v>0.00282822</v>
      </c>
      <c r="K170" s="54" t="n">
        <v>-0.215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29.48</v>
      </c>
      <c r="E171" s="32" t="n">
        <v>29.99</v>
      </c>
      <c r="F171" s="55" t="n">
        <v>1.41421</v>
      </c>
      <c r="G171" s="54" t="n">
        <v>0.51</v>
      </c>
      <c r="H171" s="55" t="n">
        <v>5.984</v>
      </c>
      <c r="I171" s="32" t="n">
        <v>5.896</v>
      </c>
      <c r="J171" s="55" t="n">
        <v>0.2885</v>
      </c>
      <c r="K171" s="54" t="n">
        <v>-0.0880003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21.39</v>
      </c>
      <c r="E172" s="32" t="n">
        <v>22.01</v>
      </c>
      <c r="F172" s="55" t="n">
        <v>1.41421</v>
      </c>
      <c r="G172" s="54" t="n">
        <v>0.620001</v>
      </c>
      <c r="H172" s="55" t="n">
        <v>5.744</v>
      </c>
      <c r="I172" s="32" t="n">
        <v>5.8785</v>
      </c>
      <c r="J172" s="55" t="n">
        <v>0.0516188</v>
      </c>
      <c r="K172" s="54" t="n">
        <v>0.1345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11.09</v>
      </c>
      <c r="E173" s="32" t="n">
        <v>10.995</v>
      </c>
      <c r="F173" s="55" t="n">
        <v>1.42128</v>
      </c>
      <c r="G173" s="54" t="n">
        <v>-0.0950003</v>
      </c>
      <c r="H173" s="55" t="n">
        <v>5.925</v>
      </c>
      <c r="I173" s="32" t="n">
        <v>6.0265</v>
      </c>
      <c r="J173" s="55" t="n">
        <v>0.0388908</v>
      </c>
      <c r="K173" s="54" t="n">
        <v>0.1015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6.47</v>
      </c>
      <c r="E174" s="32" t="n">
        <v>7.005</v>
      </c>
      <c r="F174" s="55" t="n">
        <v>1.40714</v>
      </c>
      <c r="G174" s="54" t="n">
        <v>0.535</v>
      </c>
      <c r="H174" s="55" t="n">
        <v>6.271</v>
      </c>
      <c r="I174" s="32" t="n">
        <v>6.1355</v>
      </c>
      <c r="J174" s="55" t="n">
        <v>0.012021</v>
      </c>
      <c r="K174" s="54" t="n">
        <v>-0.1355</v>
      </c>
    </row>
    <row r="175" customFormat="false" ht="13.5" hidden="false" customHeight="false" outlineLevel="0" collapsed="false">
      <c r="A175" s="56" t="s">
        <v>29</v>
      </c>
      <c r="B175" s="57" t="s">
        <v>30</v>
      </c>
      <c r="C175" s="57" t="n">
        <v>0</v>
      </c>
      <c r="D175" s="58" t="n">
        <v>1.75</v>
      </c>
      <c r="E175" s="59" t="n">
        <v>0</v>
      </c>
      <c r="F175" s="58" t="n">
        <v>0</v>
      </c>
      <c r="G175" s="57" t="n">
        <v>-1.75</v>
      </c>
      <c r="H175" s="58" t="n">
        <v>6.337</v>
      </c>
      <c r="I175" s="59" t="n">
        <v>0</v>
      </c>
      <c r="J175" s="58" t="n">
        <v>0</v>
      </c>
      <c r="K175" s="57" t="n">
        <v>-6.337</v>
      </c>
    </row>
    <row r="176" customFormat="false" ht="13.5" hidden="false" customHeight="false" outlineLevel="0" collapsed="false">
      <c r="A176" s="32" t="s">
        <v>9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1</v>
      </c>
      <c r="B177" s="50" t="s">
        <v>32</v>
      </c>
      <c r="C177" s="50" t="n">
        <v>0</v>
      </c>
      <c r="D177" s="51" t="n">
        <v>265.85</v>
      </c>
      <c r="E177" s="52" t="n">
        <v>0</v>
      </c>
      <c r="F177" s="51" t="n">
        <v>0</v>
      </c>
      <c r="G177" s="50" t="n">
        <v>-265.85</v>
      </c>
      <c r="H177" s="51" t="n">
        <v>1.17</v>
      </c>
      <c r="I177" s="52" t="n">
        <v>0</v>
      </c>
      <c r="J177" s="51" t="n">
        <v>0</v>
      </c>
      <c r="K177" s="50" t="n">
        <v>-1.1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99.94</v>
      </c>
      <c r="E178" s="32" t="n">
        <v>199.005</v>
      </c>
      <c r="F178" s="55" t="n">
        <v>1.43543</v>
      </c>
      <c r="G178" s="54" t="n">
        <v>-0.934998</v>
      </c>
      <c r="H178" s="55" t="n">
        <v>1.482</v>
      </c>
      <c r="I178" s="32" t="n">
        <v>1.63</v>
      </c>
      <c r="J178" s="55" t="n">
        <v>0.0155564</v>
      </c>
      <c r="K178" s="54" t="n">
        <v>0.14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75.86</v>
      </c>
      <c r="E179" s="32" t="n">
        <v>176.01</v>
      </c>
      <c r="F179" s="55" t="n">
        <v>1.41421</v>
      </c>
      <c r="G179" s="54" t="n">
        <v>0.149994</v>
      </c>
      <c r="H179" s="55" t="n">
        <v>1.656</v>
      </c>
      <c r="I179" s="32" t="n">
        <v>1.844</v>
      </c>
      <c r="J179" s="55" t="n">
        <v>0.0169705</v>
      </c>
      <c r="K179" s="54" t="n">
        <v>0.18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50.12</v>
      </c>
      <c r="E180" s="32" t="n">
        <v>151.005</v>
      </c>
      <c r="F180" s="55" t="n">
        <v>1.40715</v>
      </c>
      <c r="G180" s="54" t="n">
        <v>0.88501</v>
      </c>
      <c r="H180" s="55" t="n">
        <v>1.794</v>
      </c>
      <c r="I180" s="32" t="n">
        <v>2.0695</v>
      </c>
      <c r="J180" s="55" t="n">
        <v>0.0275772</v>
      </c>
      <c r="K180" s="54" t="n">
        <v>0.275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26.84</v>
      </c>
      <c r="E181" s="32" t="n">
        <v>126.005</v>
      </c>
      <c r="F181" s="55" t="n">
        <v>1.393</v>
      </c>
      <c r="G181" s="54" t="n">
        <v>-0.834999</v>
      </c>
      <c r="H181" s="55" t="n">
        <v>2.258</v>
      </c>
      <c r="I181" s="32" t="n">
        <v>2.655</v>
      </c>
      <c r="J181" s="55" t="n">
        <v>0.0169707</v>
      </c>
      <c r="K181" s="54" t="n">
        <v>0.39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99.74</v>
      </c>
      <c r="E182" s="32" t="n">
        <v>99</v>
      </c>
      <c r="F182" s="55" t="n">
        <v>1.41421</v>
      </c>
      <c r="G182" s="54" t="n">
        <v>-0.739998</v>
      </c>
      <c r="H182" s="55" t="n">
        <v>3.831</v>
      </c>
      <c r="I182" s="32" t="n">
        <v>4.165</v>
      </c>
      <c r="J182" s="55" t="n">
        <v>0.079196</v>
      </c>
      <c r="K182" s="54" t="n">
        <v>0.33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</v>
      </c>
      <c r="D183" s="55" t="n">
        <v>72.69</v>
      </c>
      <c r="E183" s="32" t="n">
        <v>73</v>
      </c>
      <c r="F183" s="55" t="n">
        <v>0</v>
      </c>
      <c r="G183" s="54" t="n">
        <v>0.309998</v>
      </c>
      <c r="H183" s="55" t="n">
        <v>4.971</v>
      </c>
      <c r="I183" s="32" t="n">
        <v>5.077</v>
      </c>
      <c r="J183" s="55" t="n">
        <v>0</v>
      </c>
      <c r="K183" s="54" t="n">
        <v>0.10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51.33</v>
      </c>
      <c r="E184" s="32" t="n">
        <v>51.005</v>
      </c>
      <c r="F184" s="55" t="n">
        <v>1.43543</v>
      </c>
      <c r="G184" s="54" t="n">
        <v>-0.325001</v>
      </c>
      <c r="H184" s="55" t="n">
        <v>5.92</v>
      </c>
      <c r="I184" s="32" t="n">
        <v>6.049</v>
      </c>
      <c r="J184" s="55" t="n">
        <v>0.038184</v>
      </c>
      <c r="K184" s="54" t="n">
        <v>0.12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30.82</v>
      </c>
      <c r="E185" s="32" t="n">
        <v>29.995</v>
      </c>
      <c r="F185" s="55" t="n">
        <v>1.42128</v>
      </c>
      <c r="G185" s="54" t="n">
        <v>-0.825001</v>
      </c>
      <c r="H185" s="55" t="n">
        <v>5.498</v>
      </c>
      <c r="I185" s="32" t="n">
        <v>5.4915</v>
      </c>
      <c r="J185" s="55" t="n">
        <v>0.033234</v>
      </c>
      <c r="K185" s="54" t="n">
        <v>-0.00650024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1.53</v>
      </c>
      <c r="E186" s="32" t="n">
        <v>22</v>
      </c>
      <c r="F186" s="55" t="n">
        <v>1.42836</v>
      </c>
      <c r="G186" s="54" t="n">
        <v>0.469999</v>
      </c>
      <c r="H186" s="55" t="n">
        <v>5.933</v>
      </c>
      <c r="I186" s="32" t="n">
        <v>5.7595</v>
      </c>
      <c r="J186" s="55" t="n">
        <v>0.0516188</v>
      </c>
      <c r="K186" s="54" t="n">
        <v>-0.173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7</v>
      </c>
      <c r="E187" s="32" t="n">
        <v>11.005</v>
      </c>
      <c r="F187" s="55" t="n">
        <v>1.42128</v>
      </c>
      <c r="G187" s="54" t="n">
        <v>0.305</v>
      </c>
      <c r="H187" s="55" t="n">
        <v>5.939</v>
      </c>
      <c r="I187" s="32" t="n">
        <v>5.908</v>
      </c>
      <c r="J187" s="55" t="n">
        <v>0.0353555</v>
      </c>
      <c r="K187" s="54" t="n">
        <v>-0.0310001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3</v>
      </c>
      <c r="D188" s="58" t="n">
        <v>5.99</v>
      </c>
      <c r="E188" s="59" t="n">
        <v>5.99</v>
      </c>
      <c r="F188" s="58" t="n">
        <v>1.99502</v>
      </c>
      <c r="G188" s="57" t="n">
        <v>0</v>
      </c>
      <c r="H188" s="58" t="n">
        <v>6.099</v>
      </c>
      <c r="I188" s="59" t="n">
        <v>6.013</v>
      </c>
      <c r="J188" s="58" t="n">
        <v>0.0240002</v>
      </c>
      <c r="K188" s="57" t="n">
        <v>-0.086</v>
      </c>
    </row>
    <row r="189" customFormat="false" ht="13.5" hidden="false" customHeight="false" outlineLevel="0" collapsed="false">
      <c r="A189" s="32" t="s">
        <v>99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0</v>
      </c>
      <c r="D190" s="51" t="n">
        <v>122.2</v>
      </c>
      <c r="E190" s="52" t="n">
        <v>0</v>
      </c>
      <c r="F190" s="51" t="n">
        <v>0</v>
      </c>
      <c r="G190" s="50" t="n">
        <v>-122.2</v>
      </c>
      <c r="H190" s="51" t="n">
        <v>1.774</v>
      </c>
      <c r="I190" s="52" t="n">
        <v>0</v>
      </c>
      <c r="J190" s="51" t="n">
        <v>0</v>
      </c>
      <c r="K190" s="50" t="n">
        <v>-1.774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74.73</v>
      </c>
      <c r="E191" s="32" t="n">
        <v>74</v>
      </c>
      <c r="F191" s="55" t="n">
        <v>1.41421</v>
      </c>
      <c r="G191" s="54" t="n">
        <v>-0.730003</v>
      </c>
      <c r="H191" s="55" t="n">
        <v>3.595</v>
      </c>
      <c r="I191" s="32" t="n">
        <v>3.8795</v>
      </c>
      <c r="J191" s="55" t="n">
        <v>0.106773</v>
      </c>
      <c r="K191" s="54" t="n">
        <v>0.284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50.96</v>
      </c>
      <c r="E192" s="32" t="n">
        <v>50.99</v>
      </c>
      <c r="F192" s="55" t="n">
        <v>1.40007</v>
      </c>
      <c r="G192" s="54" t="n">
        <v>0.0299988</v>
      </c>
      <c r="H192" s="55" t="n">
        <v>4.999</v>
      </c>
      <c r="I192" s="32" t="n">
        <v>4.904</v>
      </c>
      <c r="J192" s="55" t="n">
        <v>0.0395981</v>
      </c>
      <c r="K192" s="54" t="n">
        <v>-0.0949998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31.11</v>
      </c>
      <c r="E193" s="32" t="n">
        <v>31.985</v>
      </c>
      <c r="F193" s="55" t="n">
        <v>1.40714</v>
      </c>
      <c r="G193" s="54" t="n">
        <v>0.875</v>
      </c>
      <c r="H193" s="55" t="n">
        <v>4.42</v>
      </c>
      <c r="I193" s="32" t="n">
        <v>4.551</v>
      </c>
      <c r="J193" s="55" t="n">
        <v>0.059397</v>
      </c>
      <c r="K193" s="54" t="n">
        <v>0.131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20</v>
      </c>
      <c r="E194" s="32" t="n">
        <v>20</v>
      </c>
      <c r="F194" s="55" t="n">
        <v>1.40007</v>
      </c>
      <c r="G194" s="54" t="n">
        <v>0</v>
      </c>
      <c r="H194" s="55" t="n">
        <v>4.338</v>
      </c>
      <c r="I194" s="32" t="n">
        <v>4.8095</v>
      </c>
      <c r="J194" s="55" t="n">
        <v>0.0417193</v>
      </c>
      <c r="K194" s="54" t="n">
        <v>0.471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1.28</v>
      </c>
      <c r="E195" s="32" t="n">
        <v>11.005</v>
      </c>
      <c r="F195" s="55" t="n">
        <v>1.40714</v>
      </c>
      <c r="G195" s="54" t="n">
        <v>-0.275</v>
      </c>
      <c r="H195" s="55" t="n">
        <v>5.841</v>
      </c>
      <c r="I195" s="32" t="n">
        <v>5.933</v>
      </c>
      <c r="J195" s="55" t="n">
        <v>0.0721251</v>
      </c>
      <c r="K195" s="54" t="n">
        <v>0.09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6.02</v>
      </c>
      <c r="E196" s="32" t="n">
        <v>7</v>
      </c>
      <c r="F196" s="55" t="n">
        <v>1.40007</v>
      </c>
      <c r="G196" s="54" t="n">
        <v>0.98</v>
      </c>
      <c r="H196" s="55" t="n">
        <v>6.463</v>
      </c>
      <c r="I196" s="32" t="n">
        <v>6.198</v>
      </c>
      <c r="J196" s="55" t="n">
        <v>0.149907</v>
      </c>
      <c r="K196" s="54" t="n">
        <v>-0.265</v>
      </c>
    </row>
    <row r="197" customFormat="false" ht="13.5" hidden="false" customHeight="false" outlineLevel="0" collapsed="false">
      <c r="A197" s="56" t="s">
        <v>33</v>
      </c>
      <c r="B197" s="57" t="s">
        <v>34</v>
      </c>
      <c r="C197" s="57" t="n">
        <v>0</v>
      </c>
      <c r="D197" s="58" t="n">
        <v>1.63</v>
      </c>
      <c r="E197" s="59" t="n">
        <v>0</v>
      </c>
      <c r="F197" s="58" t="n">
        <v>0</v>
      </c>
      <c r="G197" s="57" t="n">
        <v>-1.63</v>
      </c>
      <c r="H197" s="58" t="n">
        <v>6.558</v>
      </c>
      <c r="I197" s="59" t="n">
        <v>0</v>
      </c>
      <c r="J197" s="58" t="n">
        <v>0</v>
      </c>
      <c r="K197" s="57" t="n">
        <v>-6.558</v>
      </c>
    </row>
    <row r="198" customFormat="false" ht="13.5" hidden="false" customHeight="false" outlineLevel="0" collapsed="false">
      <c r="A198" s="32" t="s">
        <v>9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5</v>
      </c>
      <c r="B199" s="50" t="s">
        <v>36</v>
      </c>
      <c r="C199" s="50" t="n">
        <v>1</v>
      </c>
      <c r="D199" s="51" t="n">
        <v>45.58</v>
      </c>
      <c r="E199" s="52" t="n">
        <v>45</v>
      </c>
      <c r="F199" s="51" t="n">
        <v>0</v>
      </c>
      <c r="G199" s="50" t="n">
        <v>-0.580002</v>
      </c>
      <c r="H199" s="51" t="n">
        <v>3.01</v>
      </c>
      <c r="I199" s="52" t="n">
        <v>3.334</v>
      </c>
      <c r="J199" s="51" t="n">
        <v>0</v>
      </c>
      <c r="K199" s="50" t="n">
        <v>0.32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30.23</v>
      </c>
      <c r="E200" s="32" t="n">
        <v>30.005</v>
      </c>
      <c r="F200" s="55" t="n">
        <v>1.40714</v>
      </c>
      <c r="G200" s="54" t="n">
        <v>-0.224998</v>
      </c>
      <c r="H200" s="55" t="n">
        <v>3.3</v>
      </c>
      <c r="I200" s="32" t="n">
        <v>3.779</v>
      </c>
      <c r="J200" s="55" t="n">
        <v>0.0678822</v>
      </c>
      <c r="K200" s="54" t="n">
        <v>0.47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2</v>
      </c>
      <c r="D201" s="55" t="n">
        <v>21.32</v>
      </c>
      <c r="E201" s="32" t="n">
        <v>22</v>
      </c>
      <c r="F201" s="55" t="n">
        <v>1.41421</v>
      </c>
      <c r="G201" s="54" t="n">
        <v>0.68</v>
      </c>
      <c r="H201" s="55" t="n">
        <v>3.36</v>
      </c>
      <c r="I201" s="32" t="n">
        <v>4.12</v>
      </c>
      <c r="J201" s="55" t="n">
        <v>0.0933381</v>
      </c>
      <c r="K201" s="54" t="n">
        <v>0.76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2</v>
      </c>
      <c r="D202" s="55" t="n">
        <v>11.01</v>
      </c>
      <c r="E202" s="32" t="n">
        <v>10.995</v>
      </c>
      <c r="F202" s="55" t="n">
        <v>1.42128</v>
      </c>
      <c r="G202" s="54" t="n">
        <v>-0.0150003</v>
      </c>
      <c r="H202" s="55" t="n">
        <v>3.943</v>
      </c>
      <c r="I202" s="32" t="n">
        <v>5.53</v>
      </c>
      <c r="J202" s="55" t="n">
        <v>0.387494</v>
      </c>
      <c r="K202" s="54" t="n">
        <v>1.587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5.69</v>
      </c>
      <c r="E203" s="32" t="n">
        <v>4.995</v>
      </c>
      <c r="F203" s="55" t="n">
        <v>1.42128</v>
      </c>
      <c r="G203" s="54" t="n">
        <v>-0.695</v>
      </c>
      <c r="H203" s="55" t="n">
        <v>5.751</v>
      </c>
      <c r="I203" s="32" t="n">
        <v>6.8175</v>
      </c>
      <c r="J203" s="55" t="n">
        <v>0.538108</v>
      </c>
      <c r="K203" s="54" t="n">
        <v>1.0665</v>
      </c>
    </row>
    <row r="204" customFormat="false" ht="13.5" hidden="false" customHeight="false" outlineLevel="0" collapsed="false">
      <c r="A204" s="56" t="s">
        <v>35</v>
      </c>
      <c r="B204" s="57" t="s">
        <v>36</v>
      </c>
      <c r="C204" s="57" t="n">
        <v>1</v>
      </c>
      <c r="D204" s="58" t="n">
        <v>1.99</v>
      </c>
      <c r="E204" s="59" t="n">
        <v>3.99</v>
      </c>
      <c r="F204" s="58" t="n">
        <v>0</v>
      </c>
      <c r="G204" s="57" t="n">
        <v>2</v>
      </c>
      <c r="H204" s="58" t="n">
        <v>7.062</v>
      </c>
      <c r="I204" s="59" t="n">
        <v>7.198</v>
      </c>
      <c r="J204" s="58" t="n">
        <v>0</v>
      </c>
      <c r="K204" s="57" t="n">
        <v>0.136</v>
      </c>
    </row>
    <row r="205" customFormat="false" ht="13.5" hidden="false" customHeight="false" outlineLevel="0" collapsed="false">
      <c r="A205" s="32" t="s">
        <v>9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7</v>
      </c>
      <c r="B206" s="50" t="s">
        <v>38</v>
      </c>
      <c r="C206" s="50" t="n">
        <v>0</v>
      </c>
      <c r="D206" s="51" t="n">
        <v>96.24</v>
      </c>
      <c r="E206" s="52" t="n">
        <v>0</v>
      </c>
      <c r="F206" s="51" t="n">
        <v>0</v>
      </c>
      <c r="G206" s="50" t="n">
        <v>-96.24</v>
      </c>
      <c r="H206" s="51" t="n">
        <v>2.038</v>
      </c>
      <c r="I206" s="52" t="n">
        <v>0</v>
      </c>
      <c r="J206" s="51" t="n">
        <v>0</v>
      </c>
      <c r="K206" s="50" t="n">
        <v>-2.038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2</v>
      </c>
      <c r="D207" s="55" t="n">
        <v>76.36</v>
      </c>
      <c r="E207" s="32" t="n">
        <v>76.005</v>
      </c>
      <c r="F207" s="55" t="n">
        <v>1.40714</v>
      </c>
      <c r="G207" s="54" t="n">
        <v>-0.354996</v>
      </c>
      <c r="H207" s="55" t="n">
        <v>1.921</v>
      </c>
      <c r="I207" s="32" t="n">
        <v>2.218</v>
      </c>
      <c r="J207" s="55" t="n">
        <v>0.0212132</v>
      </c>
      <c r="K207" s="54" t="n">
        <v>0.297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2</v>
      </c>
      <c r="D208" s="55" t="n">
        <v>50.67</v>
      </c>
      <c r="E208" s="32" t="n">
        <v>50.995</v>
      </c>
      <c r="F208" s="55" t="n">
        <v>1.42128</v>
      </c>
      <c r="G208" s="54" t="n">
        <v>0.325005</v>
      </c>
      <c r="H208" s="55" t="n">
        <v>2.894</v>
      </c>
      <c r="I208" s="32" t="n">
        <v>3.306</v>
      </c>
      <c r="J208" s="55" t="n">
        <v>0.0650538</v>
      </c>
      <c r="K208" s="54" t="n">
        <v>0.412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2</v>
      </c>
      <c r="D209" s="55" t="n">
        <v>30.85</v>
      </c>
      <c r="E209" s="32" t="n">
        <v>30.005</v>
      </c>
      <c r="F209" s="55" t="n">
        <v>1.43543</v>
      </c>
      <c r="G209" s="54" t="n">
        <v>-0.844999</v>
      </c>
      <c r="H209" s="55" t="n">
        <v>3.574</v>
      </c>
      <c r="I209" s="32" t="n">
        <v>4.016</v>
      </c>
      <c r="J209" s="55" t="n">
        <v>0.0311128</v>
      </c>
      <c r="K209" s="54" t="n">
        <v>0.44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2</v>
      </c>
      <c r="D210" s="55" t="n">
        <v>20.95</v>
      </c>
      <c r="E210" s="32" t="n">
        <v>20.01</v>
      </c>
      <c r="F210" s="55" t="n">
        <v>1.41421</v>
      </c>
      <c r="G210" s="54" t="n">
        <v>-0.940001</v>
      </c>
      <c r="H210" s="55" t="n">
        <v>3.942</v>
      </c>
      <c r="I210" s="32" t="n">
        <v>4.3265</v>
      </c>
      <c r="J210" s="55" t="n">
        <v>0.0487905</v>
      </c>
      <c r="K210" s="54" t="n">
        <v>0.3845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2</v>
      </c>
      <c r="D211" s="55" t="n">
        <v>11.09</v>
      </c>
      <c r="E211" s="32" t="n">
        <v>11</v>
      </c>
      <c r="F211" s="55" t="n">
        <v>1.40007</v>
      </c>
      <c r="G211" s="54" t="n">
        <v>-0.0900002</v>
      </c>
      <c r="H211" s="55" t="n">
        <v>4.174</v>
      </c>
      <c r="I211" s="32" t="n">
        <v>4.856</v>
      </c>
      <c r="J211" s="55" t="n">
        <v>0.149907</v>
      </c>
      <c r="K211" s="54" t="n">
        <v>0.682</v>
      </c>
    </row>
    <row r="212" customFormat="false" ht="13.5" hidden="false" customHeight="false" outlineLevel="0" collapsed="false">
      <c r="A212" s="56" t="s">
        <v>37</v>
      </c>
      <c r="B212" s="57" t="s">
        <v>38</v>
      </c>
      <c r="C212" s="57" t="n">
        <v>1</v>
      </c>
      <c r="D212" s="58" t="n">
        <v>1.51</v>
      </c>
      <c r="E212" s="59" t="n">
        <v>2.07</v>
      </c>
      <c r="F212" s="58" t="n">
        <v>0</v>
      </c>
      <c r="G212" s="57" t="n">
        <v>0.56</v>
      </c>
      <c r="H212" s="58" t="n">
        <v>6.924</v>
      </c>
      <c r="I212" s="59" t="n">
        <v>6.253</v>
      </c>
      <c r="J212" s="58" t="n">
        <v>0</v>
      </c>
      <c r="K212" s="57" t="n">
        <v>-0.671</v>
      </c>
    </row>
    <row r="213" customFormat="false" ht="13.5" hidden="false" customHeight="false" outlineLevel="0" collapsed="false">
      <c r="A213" s="32" t="s">
        <v>9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9</v>
      </c>
      <c r="B214" s="50" t="s">
        <v>40</v>
      </c>
      <c r="C214" s="50" t="n">
        <v>1</v>
      </c>
      <c r="D214" s="51" t="n">
        <v>196.28</v>
      </c>
      <c r="E214" s="52" t="n">
        <v>196</v>
      </c>
      <c r="F214" s="51" t="n">
        <v>0</v>
      </c>
      <c r="G214" s="50" t="n">
        <v>-0.279999</v>
      </c>
      <c r="H214" s="51" t="n">
        <v>0.044</v>
      </c>
      <c r="I214" s="52" t="n">
        <v>0.194</v>
      </c>
      <c r="J214" s="51" t="n">
        <v>0</v>
      </c>
      <c r="K214" s="50" t="n">
        <v>0.15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</v>
      </c>
      <c r="D215" s="55" t="n">
        <v>176.15</v>
      </c>
      <c r="E215" s="32" t="n">
        <v>175.995</v>
      </c>
      <c r="F215" s="55" t="n">
        <v>1.40715</v>
      </c>
      <c r="G215" s="54" t="n">
        <v>-0.154999</v>
      </c>
      <c r="H215" s="55" t="n">
        <v>0.071</v>
      </c>
      <c r="I215" s="32" t="n">
        <v>0.274</v>
      </c>
      <c r="J215" s="55" t="n">
        <v>0.00848528</v>
      </c>
      <c r="K215" s="54" t="n">
        <v>0.203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2</v>
      </c>
      <c r="D216" s="55" t="n">
        <v>151.17</v>
      </c>
      <c r="E216" s="32" t="n">
        <v>151.005</v>
      </c>
      <c r="F216" s="55" t="n">
        <v>1.42128</v>
      </c>
      <c r="G216" s="54" t="n">
        <v>-0.164993</v>
      </c>
      <c r="H216" s="55" t="n">
        <v>0.227</v>
      </c>
      <c r="I216" s="32" t="n">
        <v>0.513</v>
      </c>
      <c r="J216" s="55" t="n">
        <v>0.0268701</v>
      </c>
      <c r="K216" s="54" t="n">
        <v>0.286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2</v>
      </c>
      <c r="D217" s="55" t="n">
        <v>125.66</v>
      </c>
      <c r="E217" s="32" t="n">
        <v>126</v>
      </c>
      <c r="F217" s="55" t="n">
        <v>1.42836</v>
      </c>
      <c r="G217" s="54" t="n">
        <v>0.339996</v>
      </c>
      <c r="H217" s="55" t="n">
        <v>1.021</v>
      </c>
      <c r="I217" s="32" t="n">
        <v>1.3235</v>
      </c>
      <c r="J217" s="55" t="n">
        <v>0.072832</v>
      </c>
      <c r="K217" s="54" t="n">
        <v>0.3025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2</v>
      </c>
      <c r="D218" s="55" t="n">
        <v>100.8</v>
      </c>
      <c r="E218" s="32" t="n">
        <v>101.005</v>
      </c>
      <c r="F218" s="55" t="n">
        <v>1.40714</v>
      </c>
      <c r="G218" s="54" t="n">
        <v>0.205002</v>
      </c>
      <c r="H218" s="55" t="n">
        <v>1.468</v>
      </c>
      <c r="I218" s="32" t="n">
        <v>1.61</v>
      </c>
      <c r="J218" s="55" t="n">
        <v>0.00565687</v>
      </c>
      <c r="K218" s="54" t="n">
        <v>0.142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2</v>
      </c>
      <c r="D219" s="55" t="n">
        <v>75.52</v>
      </c>
      <c r="E219" s="32" t="n">
        <v>76.005</v>
      </c>
      <c r="F219" s="55" t="n">
        <v>1.42129</v>
      </c>
      <c r="G219" s="54" t="n">
        <v>0.485008</v>
      </c>
      <c r="H219" s="55" t="n">
        <v>1.458</v>
      </c>
      <c r="I219" s="32" t="n">
        <v>1.697</v>
      </c>
      <c r="J219" s="55" t="n">
        <v>0.0183848</v>
      </c>
      <c r="K219" s="54" t="n">
        <v>0.239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2</v>
      </c>
      <c r="D220" s="55" t="n">
        <v>50.59</v>
      </c>
      <c r="E220" s="32" t="n">
        <v>51</v>
      </c>
      <c r="F220" s="55" t="n">
        <v>1.41421</v>
      </c>
      <c r="G220" s="54" t="n">
        <v>0.41</v>
      </c>
      <c r="H220" s="55" t="n">
        <v>2.077</v>
      </c>
      <c r="I220" s="32" t="n">
        <v>2.5945</v>
      </c>
      <c r="J220" s="55" t="n">
        <v>0.0813173</v>
      </c>
      <c r="K220" s="54" t="n">
        <v>0.5175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2</v>
      </c>
      <c r="D221" s="55" t="n">
        <v>30.54</v>
      </c>
      <c r="E221" s="32" t="n">
        <v>29.995</v>
      </c>
      <c r="F221" s="55" t="n">
        <v>1.40714</v>
      </c>
      <c r="G221" s="54" t="n">
        <v>-0.545002</v>
      </c>
      <c r="H221" s="55" t="n">
        <v>2.967</v>
      </c>
      <c r="I221" s="32" t="n">
        <v>3.3735</v>
      </c>
      <c r="J221" s="55" t="n">
        <v>0.0332341</v>
      </c>
      <c r="K221" s="54" t="n">
        <v>0.4065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</v>
      </c>
      <c r="D222" s="55" t="n">
        <v>21.03</v>
      </c>
      <c r="E222" s="32" t="n">
        <v>22.015</v>
      </c>
      <c r="F222" s="55" t="n">
        <v>1.40714</v>
      </c>
      <c r="G222" s="54" t="n">
        <v>0.984999</v>
      </c>
      <c r="H222" s="55" t="n">
        <v>3.177</v>
      </c>
      <c r="I222" s="32" t="n">
        <v>3.666</v>
      </c>
      <c r="J222" s="55" t="n">
        <v>0.0608113</v>
      </c>
      <c r="K222" s="54" t="n">
        <v>0.489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2</v>
      </c>
      <c r="D223" s="55" t="n">
        <v>10.95</v>
      </c>
      <c r="E223" s="32" t="n">
        <v>11.005</v>
      </c>
      <c r="F223" s="55" t="n">
        <v>1.40714</v>
      </c>
      <c r="G223" s="54" t="n">
        <v>0.0550003</v>
      </c>
      <c r="H223" s="55" t="n">
        <v>3.578</v>
      </c>
      <c r="I223" s="32" t="n">
        <v>4.3035</v>
      </c>
      <c r="J223" s="55" t="n">
        <v>0.132229</v>
      </c>
      <c r="K223" s="54" t="n">
        <v>0.7255</v>
      </c>
    </row>
    <row r="224" customFormat="false" ht="13.5" hidden="false" customHeight="false" outlineLevel="0" collapsed="false">
      <c r="A224" s="56" t="s">
        <v>39</v>
      </c>
      <c r="B224" s="57" t="s">
        <v>40</v>
      </c>
      <c r="C224" s="57" t="n">
        <v>1</v>
      </c>
      <c r="D224" s="58" t="n">
        <v>1.78</v>
      </c>
      <c r="E224" s="59" t="n">
        <v>1.98</v>
      </c>
      <c r="F224" s="58" t="n">
        <v>0</v>
      </c>
      <c r="G224" s="57" t="n">
        <v>0.2</v>
      </c>
      <c r="H224" s="58" t="n">
        <v>5.964</v>
      </c>
      <c r="I224" s="59" t="n">
        <v>6.174</v>
      </c>
      <c r="J224" s="58" t="n">
        <v>0</v>
      </c>
      <c r="K224" s="57" t="n">
        <v>0.21</v>
      </c>
    </row>
    <row r="225" customFormat="false" ht="13.5" hidden="false" customHeight="false" outlineLevel="0" collapsed="false">
      <c r="A225" s="32" t="s">
        <v>99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1</v>
      </c>
      <c r="B226" s="50" t="s">
        <v>42</v>
      </c>
      <c r="C226" s="50" t="n">
        <v>0</v>
      </c>
      <c r="D226" s="51" t="n">
        <v>111.65</v>
      </c>
      <c r="E226" s="52" t="n">
        <v>0</v>
      </c>
      <c r="F226" s="51" t="n">
        <v>0</v>
      </c>
      <c r="G226" s="50" t="n">
        <v>-111.65</v>
      </c>
      <c r="H226" s="51" t="n">
        <v>0</v>
      </c>
      <c r="I226" s="52" t="n">
        <v>0</v>
      </c>
      <c r="J226" s="51" t="n">
        <v>0</v>
      </c>
      <c r="K226" s="50" t="n">
        <v>0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</v>
      </c>
      <c r="D227" s="55" t="n">
        <v>75.86</v>
      </c>
      <c r="E227" s="32" t="n">
        <v>75.985</v>
      </c>
      <c r="F227" s="55" t="n">
        <v>1.40715</v>
      </c>
      <c r="G227" s="54" t="n">
        <v>0.125</v>
      </c>
      <c r="H227" s="55" t="n">
        <v>0</v>
      </c>
      <c r="I227" s="32" t="n">
        <v>0.5885</v>
      </c>
      <c r="J227" s="55" t="n">
        <v>0.026163</v>
      </c>
      <c r="K227" s="54" t="n">
        <v>0.5885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50.9</v>
      </c>
      <c r="E228" s="32" t="n">
        <v>50.995</v>
      </c>
      <c r="F228" s="55" t="n">
        <v>1.42128</v>
      </c>
      <c r="G228" s="54" t="n">
        <v>0.0950012</v>
      </c>
      <c r="H228" s="55" t="n">
        <v>1.507</v>
      </c>
      <c r="I228" s="32" t="n">
        <v>2.207</v>
      </c>
      <c r="J228" s="55" t="n">
        <v>0.091924</v>
      </c>
      <c r="K228" s="54" t="n">
        <v>0.7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2</v>
      </c>
      <c r="D229" s="55" t="n">
        <v>31.02</v>
      </c>
      <c r="E229" s="32" t="n">
        <v>32.005</v>
      </c>
      <c r="F229" s="55" t="n">
        <v>1.42128</v>
      </c>
      <c r="G229" s="54" t="n">
        <v>0.984997</v>
      </c>
      <c r="H229" s="55" t="n">
        <v>2.993</v>
      </c>
      <c r="I229" s="32" t="n">
        <v>3.419</v>
      </c>
      <c r="J229" s="55" t="n">
        <v>0.0608112</v>
      </c>
      <c r="K229" s="54" t="n">
        <v>0.426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2</v>
      </c>
      <c r="D230" s="55" t="n">
        <v>21.27</v>
      </c>
      <c r="E230" s="32" t="n">
        <v>22.01</v>
      </c>
      <c r="F230" s="55" t="n">
        <v>1.40007</v>
      </c>
      <c r="G230" s="54" t="n">
        <v>0.74</v>
      </c>
      <c r="H230" s="55" t="n">
        <v>3.47</v>
      </c>
      <c r="I230" s="32" t="n">
        <v>3.9015</v>
      </c>
      <c r="J230" s="55" t="n">
        <v>0.0770748</v>
      </c>
      <c r="K230" s="54" t="n">
        <v>0.4315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2</v>
      </c>
      <c r="D231" s="55" t="n">
        <v>10.78</v>
      </c>
      <c r="E231" s="32" t="n">
        <v>11.005</v>
      </c>
      <c r="F231" s="55" t="n">
        <v>1.40714</v>
      </c>
      <c r="G231" s="54" t="n">
        <v>0.225</v>
      </c>
      <c r="H231" s="55" t="n">
        <v>4.513</v>
      </c>
      <c r="I231" s="32" t="n">
        <v>4.9</v>
      </c>
      <c r="J231" s="55" t="n">
        <v>0.0834386</v>
      </c>
      <c r="K231" s="54" t="n">
        <v>0.387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0</v>
      </c>
      <c r="D232" s="58" t="n">
        <v>1.94</v>
      </c>
      <c r="E232" s="59" t="n">
        <v>0</v>
      </c>
      <c r="F232" s="58" t="n">
        <v>0</v>
      </c>
      <c r="G232" s="57" t="n">
        <v>-1.94</v>
      </c>
      <c r="H232" s="58" t="n">
        <v>5.814</v>
      </c>
      <c r="I232" s="59" t="n">
        <v>0</v>
      </c>
      <c r="J232" s="58" t="n">
        <v>0</v>
      </c>
      <c r="K232" s="57" t="n">
        <v>-5.814</v>
      </c>
    </row>
    <row r="233" customFormat="false" ht="13.5" hidden="false" customHeight="false" outlineLevel="0" collapsed="false">
      <c r="A233" s="32" t="s">
        <v>9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</v>
      </c>
      <c r="D234" s="51" t="n">
        <v>52.4</v>
      </c>
      <c r="E234" s="52" t="n">
        <v>52.01</v>
      </c>
      <c r="F234" s="51" t="n">
        <v>0</v>
      </c>
      <c r="G234" s="50" t="n">
        <v>-0.390003</v>
      </c>
      <c r="H234" s="51" t="n">
        <v>2.568</v>
      </c>
      <c r="I234" s="52" t="n">
        <v>2.72</v>
      </c>
      <c r="J234" s="51" t="n">
        <v>0</v>
      </c>
      <c r="K234" s="50" t="n">
        <v>0.152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2</v>
      </c>
      <c r="D235" s="55" t="n">
        <v>31.17</v>
      </c>
      <c r="E235" s="32" t="n">
        <v>32.015</v>
      </c>
      <c r="F235" s="55" t="n">
        <v>1.40714</v>
      </c>
      <c r="G235" s="54" t="n">
        <v>0.844999</v>
      </c>
      <c r="H235" s="55" t="n">
        <v>2.917</v>
      </c>
      <c r="I235" s="32" t="n">
        <v>3.357</v>
      </c>
      <c r="J235" s="55" t="n">
        <v>0.0240417</v>
      </c>
      <c r="K235" s="54" t="n">
        <v>0.44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</v>
      </c>
      <c r="D236" s="55" t="n">
        <v>20.49</v>
      </c>
      <c r="E236" s="32" t="n">
        <v>20</v>
      </c>
      <c r="F236" s="55" t="n">
        <v>1.41421</v>
      </c>
      <c r="G236" s="54" t="n">
        <v>-0.49</v>
      </c>
      <c r="H236" s="55" t="n">
        <v>3.239</v>
      </c>
      <c r="I236" s="32" t="n">
        <v>3.7635</v>
      </c>
      <c r="J236" s="55" t="n">
        <v>0.0572755</v>
      </c>
      <c r="K236" s="54" t="n">
        <v>0.5245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2</v>
      </c>
      <c r="D237" s="55" t="n">
        <v>11.06</v>
      </c>
      <c r="E237" s="32" t="n">
        <v>10.99</v>
      </c>
      <c r="F237" s="55" t="n">
        <v>1.40007</v>
      </c>
      <c r="G237" s="54" t="n">
        <v>-0.0700006</v>
      </c>
      <c r="H237" s="55" t="n">
        <v>3.66</v>
      </c>
      <c r="I237" s="32" t="n">
        <v>4.33</v>
      </c>
      <c r="J237" s="55" t="n">
        <v>0.101823</v>
      </c>
      <c r="K237" s="54" t="n">
        <v>0.67</v>
      </c>
    </row>
    <row r="238" customFormat="false" ht="13.5" hidden="false" customHeight="false" outlineLevel="0" collapsed="false">
      <c r="A238" s="56" t="s">
        <v>43</v>
      </c>
      <c r="B238" s="57" t="s">
        <v>44</v>
      </c>
      <c r="C238" s="57" t="n">
        <v>1</v>
      </c>
      <c r="D238" s="58" t="n">
        <v>1.84</v>
      </c>
      <c r="E238" s="59" t="n">
        <v>2.28</v>
      </c>
      <c r="F238" s="58" t="n">
        <v>0</v>
      </c>
      <c r="G238" s="57" t="n">
        <v>0.44</v>
      </c>
      <c r="H238" s="58" t="n">
        <v>5.548</v>
      </c>
      <c r="I238" s="59" t="n">
        <v>5.476</v>
      </c>
      <c r="J238" s="58" t="n">
        <v>0</v>
      </c>
      <c r="K238" s="57" t="n">
        <v>-0.072</v>
      </c>
    </row>
    <row r="239" customFormat="false" ht="13.5" hidden="false" customHeight="false" outlineLevel="0" collapsed="false">
      <c r="A239" s="32" t="s">
        <v>99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45</v>
      </c>
      <c r="B240" s="50" t="s">
        <v>46</v>
      </c>
      <c r="C240" s="50" t="n">
        <v>1</v>
      </c>
      <c r="D240" s="51" t="n">
        <v>131.1</v>
      </c>
      <c r="E240" s="52" t="n">
        <v>131.04</v>
      </c>
      <c r="F240" s="51" t="n">
        <v>0</v>
      </c>
      <c r="G240" s="50" t="n">
        <v>-0.0600128</v>
      </c>
      <c r="H240" s="51" t="n">
        <v>1.282</v>
      </c>
      <c r="I240" s="52" t="n">
        <v>1.318</v>
      </c>
      <c r="J240" s="51" t="n">
        <v>0</v>
      </c>
      <c r="K240" s="50" t="n">
        <v>0.036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</v>
      </c>
      <c r="D241" s="55" t="n">
        <v>100.99</v>
      </c>
      <c r="E241" s="32" t="n">
        <v>100.99</v>
      </c>
      <c r="F241" s="55" t="n">
        <v>1.41421</v>
      </c>
      <c r="G241" s="54" t="n">
        <v>0</v>
      </c>
      <c r="H241" s="55" t="n">
        <v>1.473</v>
      </c>
      <c r="I241" s="32" t="n">
        <v>1.6305</v>
      </c>
      <c r="J241" s="55" t="n">
        <v>0.00212134</v>
      </c>
      <c r="K241" s="54" t="n">
        <v>0.1575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</v>
      </c>
      <c r="D242" s="55" t="n">
        <v>76.03</v>
      </c>
      <c r="E242" s="32" t="n">
        <v>76.005</v>
      </c>
      <c r="F242" s="55" t="n">
        <v>1.42129</v>
      </c>
      <c r="G242" s="54" t="n">
        <v>-0.0249939</v>
      </c>
      <c r="H242" s="55" t="n">
        <v>1.496</v>
      </c>
      <c r="I242" s="32" t="n">
        <v>1.7875</v>
      </c>
      <c r="J242" s="55" t="n">
        <v>0.0219203</v>
      </c>
      <c r="K242" s="54" t="n">
        <v>0.2915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2</v>
      </c>
      <c r="D243" s="55" t="n">
        <v>51.19</v>
      </c>
      <c r="E243" s="32" t="n">
        <v>51.005</v>
      </c>
      <c r="F243" s="55" t="n">
        <v>1.42128</v>
      </c>
      <c r="G243" s="54" t="n">
        <v>-0.185001</v>
      </c>
      <c r="H243" s="55" t="n">
        <v>2.436</v>
      </c>
      <c r="I243" s="32" t="n">
        <v>2.7855</v>
      </c>
      <c r="J243" s="55" t="n">
        <v>0.0671752</v>
      </c>
      <c r="K243" s="54" t="n">
        <v>0.3495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2</v>
      </c>
      <c r="D244" s="55" t="n">
        <v>30.87</v>
      </c>
      <c r="E244" s="32" t="n">
        <v>30</v>
      </c>
      <c r="F244" s="55" t="n">
        <v>1.40007</v>
      </c>
      <c r="G244" s="54" t="n">
        <v>-0.870001</v>
      </c>
      <c r="H244" s="55" t="n">
        <v>3.123</v>
      </c>
      <c r="I244" s="32" t="n">
        <v>3.427</v>
      </c>
      <c r="J244" s="55" t="n">
        <v>0.0452549</v>
      </c>
      <c r="K244" s="54" t="n">
        <v>0.304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2</v>
      </c>
      <c r="D245" s="55" t="n">
        <v>20.85</v>
      </c>
      <c r="E245" s="32" t="n">
        <v>19.995</v>
      </c>
      <c r="F245" s="55" t="n">
        <v>1.42128</v>
      </c>
      <c r="G245" s="54" t="n">
        <v>-0.855001</v>
      </c>
      <c r="H245" s="55" t="n">
        <v>3.378</v>
      </c>
      <c r="I245" s="32" t="n">
        <v>3.806</v>
      </c>
      <c r="J245" s="55" t="n">
        <v>0.0650538</v>
      </c>
      <c r="K245" s="54" t="n">
        <v>0.428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2</v>
      </c>
      <c r="D246" s="55" t="n">
        <v>10.98</v>
      </c>
      <c r="E246" s="32" t="n">
        <v>11.005</v>
      </c>
      <c r="F246" s="55" t="n">
        <v>1.40714</v>
      </c>
      <c r="G246" s="54" t="n">
        <v>0.0250006</v>
      </c>
      <c r="H246" s="55" t="n">
        <v>3.766</v>
      </c>
      <c r="I246" s="32" t="n">
        <v>4.193</v>
      </c>
      <c r="J246" s="55" t="n">
        <v>0.0777818</v>
      </c>
      <c r="K246" s="54" t="n">
        <v>0.427</v>
      </c>
    </row>
    <row r="247" customFormat="false" ht="13.5" hidden="false" customHeight="false" outlineLevel="0" collapsed="false">
      <c r="A247" s="56" t="s">
        <v>45</v>
      </c>
      <c r="B247" s="57" t="s">
        <v>46</v>
      </c>
      <c r="C247" s="57" t="n">
        <v>1</v>
      </c>
      <c r="D247" s="58" t="n">
        <v>1.6</v>
      </c>
      <c r="E247" s="59" t="n">
        <v>2.26</v>
      </c>
      <c r="F247" s="58" t="n">
        <v>0</v>
      </c>
      <c r="G247" s="57" t="n">
        <v>0.66</v>
      </c>
      <c r="H247" s="58" t="n">
        <v>5.528</v>
      </c>
      <c r="I247" s="59" t="n">
        <v>5.398</v>
      </c>
      <c r="J247" s="58" t="n">
        <v>0</v>
      </c>
      <c r="K247" s="57" t="n">
        <v>-0.13</v>
      </c>
    </row>
    <row r="248" customFormat="false" ht="13.5" hidden="false" customHeight="false" outlineLevel="0" collapsed="false">
      <c r="A248" s="32" t="s">
        <v>99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7</v>
      </c>
      <c r="B249" s="50" t="s">
        <v>48</v>
      </c>
      <c r="C249" s="50" t="n">
        <v>2</v>
      </c>
      <c r="D249" s="51" t="n">
        <v>20.96</v>
      </c>
      <c r="E249" s="52" t="n">
        <v>20.005</v>
      </c>
      <c r="F249" s="51" t="n">
        <v>1.42128</v>
      </c>
      <c r="G249" s="50" t="n">
        <v>-0.954998</v>
      </c>
      <c r="H249" s="51" t="n">
        <v>4.051</v>
      </c>
      <c r="I249" s="52" t="n">
        <v>4.3545</v>
      </c>
      <c r="J249" s="51" t="n">
        <v>0.0657609</v>
      </c>
      <c r="K249" s="50" t="n">
        <v>0.3035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10.8</v>
      </c>
      <c r="E250" s="32" t="n">
        <v>11</v>
      </c>
      <c r="F250" s="55" t="n">
        <v>1.41421</v>
      </c>
      <c r="G250" s="54" t="n">
        <v>0.2</v>
      </c>
      <c r="H250" s="55" t="n">
        <v>4.394</v>
      </c>
      <c r="I250" s="32" t="n">
        <v>4.7515</v>
      </c>
      <c r="J250" s="55" t="n">
        <v>0.00494973</v>
      </c>
      <c r="K250" s="54" t="n">
        <v>0.3575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1</v>
      </c>
      <c r="D251" s="55" t="n">
        <v>1.93</v>
      </c>
      <c r="E251" s="32" t="n">
        <v>2.24</v>
      </c>
      <c r="F251" s="55" t="n">
        <v>0</v>
      </c>
      <c r="G251" s="54" t="n">
        <v>0.31</v>
      </c>
      <c r="H251" s="55" t="n">
        <v>6.23</v>
      </c>
      <c r="I251" s="32" t="n">
        <v>6.317</v>
      </c>
      <c r="J251" s="55" t="n">
        <v>0</v>
      </c>
      <c r="K251" s="54" t="n">
        <v>0.0869999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1</v>
      </c>
      <c r="D252" s="55" t="n">
        <v>86.07</v>
      </c>
      <c r="E252" s="32" t="n">
        <v>85.01</v>
      </c>
      <c r="F252" s="55" t="n">
        <v>0</v>
      </c>
      <c r="G252" s="54" t="n">
        <v>-1.06</v>
      </c>
      <c r="H252" s="55" t="n">
        <v>2.008</v>
      </c>
      <c r="I252" s="32" t="n">
        <v>2.107</v>
      </c>
      <c r="J252" s="55" t="n">
        <v>0</v>
      </c>
      <c r="K252" s="54" t="n">
        <v>0.0990002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76.45</v>
      </c>
      <c r="E253" s="32" t="n">
        <v>76.01</v>
      </c>
      <c r="F253" s="55" t="n">
        <v>1.41421</v>
      </c>
      <c r="G253" s="54" t="n">
        <v>-0.439995</v>
      </c>
      <c r="H253" s="55" t="n">
        <v>1.909</v>
      </c>
      <c r="I253" s="32" t="n">
        <v>2.23</v>
      </c>
      <c r="J253" s="55" t="n">
        <v>0.0212132</v>
      </c>
      <c r="K253" s="54" t="n">
        <v>0.321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51.06</v>
      </c>
      <c r="E254" s="32" t="n">
        <v>51</v>
      </c>
      <c r="F254" s="55" t="n">
        <v>1.41421</v>
      </c>
      <c r="G254" s="54" t="n">
        <v>-0.0600014</v>
      </c>
      <c r="H254" s="55" t="n">
        <v>2.883</v>
      </c>
      <c r="I254" s="32" t="n">
        <v>3.2205</v>
      </c>
      <c r="J254" s="55" t="n">
        <v>0.0629325</v>
      </c>
      <c r="K254" s="54" t="n">
        <v>0.3375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2</v>
      </c>
      <c r="D255" s="58" t="n">
        <v>31.05</v>
      </c>
      <c r="E255" s="59" t="n">
        <v>32</v>
      </c>
      <c r="F255" s="58" t="n">
        <v>1.42835</v>
      </c>
      <c r="G255" s="57" t="n">
        <v>0.950001</v>
      </c>
      <c r="H255" s="58" t="n">
        <v>3.705</v>
      </c>
      <c r="I255" s="59" t="n">
        <v>3.972</v>
      </c>
      <c r="J255" s="58" t="n">
        <v>0.0381839</v>
      </c>
      <c r="K255" s="57" t="n">
        <v>0.267</v>
      </c>
    </row>
    <row r="256" customFormat="false" ht="13.5" hidden="false" customHeight="false" outlineLevel="0" collapsed="false">
      <c r="A256" s="32" t="s">
        <v>99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1</v>
      </c>
      <c r="D257" s="51" t="n">
        <v>146.15</v>
      </c>
      <c r="E257" s="52" t="n">
        <v>144.92</v>
      </c>
      <c r="F257" s="51" t="n">
        <v>0</v>
      </c>
      <c r="G257" s="50" t="n">
        <v>-1.23</v>
      </c>
      <c r="H257" s="51" t="n">
        <v>0.568</v>
      </c>
      <c r="I257" s="52" t="n">
        <v>0.686</v>
      </c>
      <c r="J257" s="51" t="n">
        <v>0</v>
      </c>
      <c r="K257" s="50" t="n">
        <v>0.118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</v>
      </c>
      <c r="D258" s="55" t="n">
        <v>125.86</v>
      </c>
      <c r="E258" s="32" t="n">
        <v>125.995</v>
      </c>
      <c r="F258" s="55" t="n">
        <v>1.42129</v>
      </c>
      <c r="G258" s="54" t="n">
        <v>0.134995</v>
      </c>
      <c r="H258" s="55" t="n">
        <v>1.093</v>
      </c>
      <c r="I258" s="32" t="n">
        <v>1.3185</v>
      </c>
      <c r="J258" s="55" t="n">
        <v>0.0289914</v>
      </c>
      <c r="K258" s="54" t="n">
        <v>0.2255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100.9</v>
      </c>
      <c r="E259" s="32" t="n">
        <v>100.99</v>
      </c>
      <c r="F259" s="55" t="n">
        <v>1.41421</v>
      </c>
      <c r="G259" s="54" t="n">
        <v>0.0899963</v>
      </c>
      <c r="H259" s="55" t="n">
        <v>1.45</v>
      </c>
      <c r="I259" s="32" t="n">
        <v>1.6715</v>
      </c>
      <c r="J259" s="55" t="n">
        <v>0.0091924</v>
      </c>
      <c r="K259" s="54" t="n">
        <v>0.2215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</v>
      </c>
      <c r="D260" s="55" t="n">
        <v>76.42</v>
      </c>
      <c r="E260" s="32" t="n">
        <v>75.995</v>
      </c>
      <c r="F260" s="55" t="n">
        <v>1.42129</v>
      </c>
      <c r="G260" s="54" t="n">
        <v>-0.425003</v>
      </c>
      <c r="H260" s="55" t="n">
        <v>1.546</v>
      </c>
      <c r="I260" s="32" t="n">
        <v>1.8665</v>
      </c>
      <c r="J260" s="55" t="n">
        <v>0.0176777</v>
      </c>
      <c r="K260" s="54" t="n">
        <v>0.3205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</v>
      </c>
      <c r="D261" s="55" t="n">
        <v>50.88</v>
      </c>
      <c r="E261" s="32" t="n">
        <v>51.005</v>
      </c>
      <c r="F261" s="55" t="n">
        <v>1.42128</v>
      </c>
      <c r="G261" s="54" t="n">
        <v>0.124996</v>
      </c>
      <c r="H261" s="55" t="n">
        <v>2.335</v>
      </c>
      <c r="I261" s="32" t="n">
        <v>2.7825</v>
      </c>
      <c r="J261" s="55" t="n">
        <v>0.0615182</v>
      </c>
      <c r="K261" s="54" t="n">
        <v>0.4475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</v>
      </c>
      <c r="D262" s="55" t="n">
        <v>31.2</v>
      </c>
      <c r="E262" s="32" t="n">
        <v>32</v>
      </c>
      <c r="F262" s="55" t="n">
        <v>1.42835</v>
      </c>
      <c r="G262" s="54" t="n">
        <v>0.799999</v>
      </c>
      <c r="H262" s="55" t="n">
        <v>3.03</v>
      </c>
      <c r="I262" s="32" t="n">
        <v>3.4575</v>
      </c>
      <c r="J262" s="55" t="n">
        <v>0.0445477</v>
      </c>
      <c r="K262" s="54" t="n">
        <v>0.4275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</v>
      </c>
      <c r="D263" s="55" t="n">
        <v>21.1</v>
      </c>
      <c r="E263" s="32" t="n">
        <v>22.01</v>
      </c>
      <c r="F263" s="55" t="n">
        <v>1.40007</v>
      </c>
      <c r="G263" s="54" t="n">
        <v>0.91</v>
      </c>
      <c r="H263" s="55" t="n">
        <v>3.228</v>
      </c>
      <c r="I263" s="32" t="n">
        <v>3.8275</v>
      </c>
      <c r="J263" s="55" t="n">
        <v>0.0643466</v>
      </c>
      <c r="K263" s="54" t="n">
        <v>0.5995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</v>
      </c>
      <c r="D264" s="55" t="n">
        <v>10.97</v>
      </c>
      <c r="E264" s="32" t="n">
        <v>11.005</v>
      </c>
      <c r="F264" s="55" t="n">
        <v>1.393</v>
      </c>
      <c r="G264" s="54" t="n">
        <v>0.0349998</v>
      </c>
      <c r="H264" s="55" t="n">
        <v>3.589</v>
      </c>
      <c r="I264" s="32" t="n">
        <v>4.6735</v>
      </c>
      <c r="J264" s="55" t="n">
        <v>0.161928</v>
      </c>
      <c r="K264" s="54" t="n">
        <v>1.0845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1</v>
      </c>
      <c r="D265" s="58" t="n">
        <v>1.82</v>
      </c>
      <c r="E265" s="59" t="n">
        <v>2</v>
      </c>
      <c r="F265" s="58" t="n">
        <v>0</v>
      </c>
      <c r="G265" s="57" t="n">
        <v>0.18</v>
      </c>
      <c r="H265" s="58" t="n">
        <v>6.057</v>
      </c>
      <c r="I265" s="59" t="n">
        <v>7.048</v>
      </c>
      <c r="J265" s="58" t="n">
        <v>0</v>
      </c>
      <c r="K265" s="57" t="n">
        <v>0.991</v>
      </c>
    </row>
    <row r="266" customFormat="false" ht="13.5" hidden="false" customHeight="false" outlineLevel="0" collapsed="false">
      <c r="A266" s="32" t="s">
        <v>99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0</v>
      </c>
      <c r="D267" s="51" t="n">
        <v>111.08</v>
      </c>
      <c r="E267" s="52" t="n">
        <v>0</v>
      </c>
      <c r="F267" s="51" t="n">
        <v>0</v>
      </c>
      <c r="G267" s="50" t="n">
        <v>-111.08</v>
      </c>
      <c r="H267" s="51" t="n">
        <v>1.471</v>
      </c>
      <c r="I267" s="52" t="n">
        <v>0</v>
      </c>
      <c r="J267" s="51" t="n">
        <v>0</v>
      </c>
      <c r="K267" s="50" t="n">
        <v>-1.471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75.99</v>
      </c>
      <c r="E268" s="32" t="n">
        <v>75.99</v>
      </c>
      <c r="F268" s="55" t="n">
        <v>1.41421</v>
      </c>
      <c r="G268" s="54" t="n">
        <v>0</v>
      </c>
      <c r="H268" s="55" t="n">
        <v>1.52</v>
      </c>
      <c r="I268" s="32" t="n">
        <v>1.871</v>
      </c>
      <c r="J268" s="55" t="n">
        <v>0.0169706</v>
      </c>
      <c r="K268" s="54" t="n">
        <v>0.351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50.77</v>
      </c>
      <c r="E269" s="32" t="n">
        <v>50.995</v>
      </c>
      <c r="F269" s="55" t="n">
        <v>1.40714</v>
      </c>
      <c r="G269" s="54" t="n">
        <v>0.225002</v>
      </c>
      <c r="H269" s="55" t="n">
        <v>2.274</v>
      </c>
      <c r="I269" s="32" t="n">
        <v>2.7885</v>
      </c>
      <c r="J269" s="55" t="n">
        <v>0.0728319</v>
      </c>
      <c r="K269" s="54" t="n">
        <v>0.5145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31.35</v>
      </c>
      <c r="E270" s="32" t="n">
        <v>32</v>
      </c>
      <c r="F270" s="55" t="n">
        <v>1.40007</v>
      </c>
      <c r="G270" s="54" t="n">
        <v>0.65</v>
      </c>
      <c r="H270" s="55" t="n">
        <v>3.019</v>
      </c>
      <c r="I270" s="32" t="n">
        <v>3.4635</v>
      </c>
      <c r="J270" s="55" t="n">
        <v>0.0445477</v>
      </c>
      <c r="K270" s="54" t="n">
        <v>0.4445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21.31</v>
      </c>
      <c r="E271" s="32" t="n">
        <v>22</v>
      </c>
      <c r="F271" s="55" t="n">
        <v>1.41421</v>
      </c>
      <c r="G271" s="54" t="n">
        <v>0.690001</v>
      </c>
      <c r="H271" s="55" t="n">
        <v>3.36</v>
      </c>
      <c r="I271" s="32" t="n">
        <v>3.822</v>
      </c>
      <c r="J271" s="55" t="n">
        <v>0.0806101</v>
      </c>
      <c r="K271" s="54" t="n">
        <v>0.462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</v>
      </c>
      <c r="D272" s="55" t="n">
        <v>11.19</v>
      </c>
      <c r="E272" s="32" t="n">
        <v>10.99</v>
      </c>
      <c r="F272" s="55" t="n">
        <v>1.41421</v>
      </c>
      <c r="G272" s="54" t="n">
        <v>-0.2</v>
      </c>
      <c r="H272" s="55" t="n">
        <v>3.845</v>
      </c>
      <c r="I272" s="32" t="n">
        <v>4.4745</v>
      </c>
      <c r="J272" s="55" t="n">
        <v>0.168998</v>
      </c>
      <c r="K272" s="54" t="n">
        <v>0.6295</v>
      </c>
    </row>
    <row r="273" customFormat="false" ht="13.5" hidden="false" customHeight="false" outlineLevel="0" collapsed="false">
      <c r="A273" s="56" t="s">
        <v>51</v>
      </c>
      <c r="B273" s="57" t="s">
        <v>52</v>
      </c>
      <c r="C273" s="57" t="n">
        <v>1</v>
      </c>
      <c r="D273" s="58" t="n">
        <v>1.7</v>
      </c>
      <c r="E273" s="59" t="n">
        <v>2.02</v>
      </c>
      <c r="F273" s="58" t="n">
        <v>0</v>
      </c>
      <c r="G273" s="57" t="n">
        <v>0.32</v>
      </c>
      <c r="H273" s="58" t="n">
        <v>6.307</v>
      </c>
      <c r="I273" s="59" t="n">
        <v>6.326</v>
      </c>
      <c r="J273" s="58" t="n">
        <v>0</v>
      </c>
      <c r="K273" s="57" t="n">
        <v>0.0190001</v>
      </c>
    </row>
    <row r="274" customFormat="false" ht="12.75" hidden="false" customHeight="false" outlineLevel="0" collapsed="false">
      <c r="A274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3:55:28Z</dcterms:created>
  <dc:creator>G Gatien</dc:creator>
  <dc:description/>
  <dc:language>en-US</dc:language>
  <cp:lastModifiedBy>G Gatien</cp:lastModifiedBy>
  <cp:lastPrinted>2007-11-30T00:19:11Z</cp:lastPrinted>
  <dcterms:modified xsi:type="dcterms:W3CDTF">2007-11-30T00:19:17Z</dcterms:modified>
  <cp:revision>0</cp:revision>
  <dc:subject/>
  <dc:title/>
</cp:coreProperties>
</file>