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51</definedName>
    <definedName function="false" hidden="false" localSheetId="2" name="known_ys" vbProcedure="false">'(DOX_CTD - DOX_BOT)'!$K$17:$K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2-0001.mrgcor1</t>
  </si>
  <si>
    <t xml:space="preserve">2007-62-0001.samcor1</t>
  </si>
  <si>
    <t xml:space="preserve"> 2007-62-0002.mrgcor1</t>
  </si>
  <si>
    <t xml:space="preserve">2007-62-0002.samcor1</t>
  </si>
  <si>
    <t xml:space="preserve"> 2007-62-0003.mrgcor1</t>
  </si>
  <si>
    <t xml:space="preserve">2007-62-0003.samcor1</t>
  </si>
  <si>
    <t xml:space="preserve"> 2007-62-0004.mrgcor1</t>
  </si>
  <si>
    <t xml:space="preserve">2007-62-0004.samcor1</t>
  </si>
  <si>
    <t xml:space="preserve"> 2007-62-0005.mrgcor1</t>
  </si>
  <si>
    <t xml:space="preserve">2007-62-0005.samcor1</t>
  </si>
  <si>
    <t xml:space="preserve"> 2007-62-0006.mrgcor1</t>
  </si>
  <si>
    <t xml:space="preserve">2007-62-0006.samcor1</t>
  </si>
  <si>
    <t xml:space="preserve"> 2007-62-0007.mrgcor1</t>
  </si>
  <si>
    <t xml:space="preserve">2007-62-0007.samcor1</t>
  </si>
  <si>
    <t xml:space="preserve"> 2007-62-0008.mrgcor1</t>
  </si>
  <si>
    <t xml:space="preserve">2007-62-0008.samcor1</t>
  </si>
  <si>
    <t xml:space="preserve"> 2007-62-0009.mrgcor1</t>
  </si>
  <si>
    <t xml:space="preserve">2007-62-0009.samcor1</t>
  </si>
  <si>
    <t xml:space="preserve"> 2007-62-0010.mrgcor1</t>
  </si>
  <si>
    <t xml:space="preserve">2007-62-0010.samcor1</t>
  </si>
  <si>
    <t xml:space="preserve"> 2007-62-0011.mrgcor1</t>
  </si>
  <si>
    <t xml:space="preserve">2007-62-0011.samcor1</t>
  </si>
  <si>
    <t xml:space="preserve"> 2007-62-0012.mrgcor1</t>
  </si>
  <si>
    <t xml:space="preserve">2007-62-0012.samcor1</t>
  </si>
  <si>
    <t xml:space="preserve"> 2007-62-0013.mrgcor1</t>
  </si>
  <si>
    <t xml:space="preserve">2007-62-0013.samcor1</t>
  </si>
  <si>
    <t xml:space="preserve"> 2007-62-0015.mrgcor1</t>
  </si>
  <si>
    <t xml:space="preserve">2007-62-0015.samcor1</t>
  </si>
  <si>
    <t xml:space="preserve"> 2007-62-0017.mrgcor1</t>
  </si>
  <si>
    <t xml:space="preserve">2007-62-0017.samcor1</t>
  </si>
  <si>
    <t xml:space="preserve"> 2007-62-0018.mrgcor1</t>
  </si>
  <si>
    <t xml:space="preserve">2007-62-0018.samcor1</t>
  </si>
  <si>
    <t xml:space="preserve"> 2007-62-0019.mrgcor1</t>
  </si>
  <si>
    <t xml:space="preserve">2007-62-0019.samcor1</t>
  </si>
  <si>
    <t xml:space="preserve"> 2007-62-0020.mrgcor1</t>
  </si>
  <si>
    <t xml:space="preserve">2007-62-0020.samcor1</t>
  </si>
  <si>
    <t xml:space="preserve"> 2007-62-0021.mrgcor1</t>
  </si>
  <si>
    <t xml:space="preserve">2007-62-0021.samcor1</t>
  </si>
  <si>
    <t xml:space="preserve"> 2007-62-0022.mrgcor1</t>
  </si>
  <si>
    <t xml:space="preserve">2007-62-0022.samcor1</t>
  </si>
  <si>
    <t xml:space="preserve"> 2007-62-0023.mrgcor1</t>
  </si>
  <si>
    <t xml:space="preserve">2007-62-0023.samcor1</t>
  </si>
  <si>
    <t xml:space="preserve"> 2007-62-0024.mrgcor1</t>
  </si>
  <si>
    <t xml:space="preserve">2007-62-0024.samcor1</t>
  </si>
  <si>
    <t xml:space="preserve"> 2007-62-0025.mrgcor1</t>
  </si>
  <si>
    <t xml:space="preserve">2007-62-002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7/11/29 13:54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2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7</c:f>
              <c:numCache>
                <c:formatCode>General</c:formatCode>
                <c:ptCount val="241"/>
                <c:pt idx="0">
                  <c:v>2.9397</c:v>
                </c:pt>
                <c:pt idx="1">
                  <c:v>2.95698</c:v>
                </c:pt>
                <c:pt idx="2">
                  <c:v>3.01945</c:v>
                </c:pt>
                <c:pt idx="3">
                  <c:v>3.03669</c:v>
                </c:pt>
                <c:pt idx="4">
                  <c:v>3.17707</c:v>
                </c:pt>
                <c:pt idx="5">
                  <c:v>3.3368</c:v>
                </c:pt>
                <c:pt idx="6">
                  <c:v>3.46869</c:v>
                </c:pt>
                <c:pt idx="7">
                  <c:v>3.64621</c:v>
                </c:pt>
                <c:pt idx="8">
                  <c:v>4.17222</c:v>
                </c:pt>
                <c:pt idx="9">
                  <c:v>5.16486</c:v>
                </c:pt>
                <c:pt idx="10">
                  <c:v>9.01891</c:v>
                </c:pt>
                <c:pt idx="11">
                  <c:v>2.919</c:v>
                </c:pt>
                <c:pt idx="12">
                  <c:v>2.9354</c:v>
                </c:pt>
                <c:pt idx="13">
                  <c:v>3.00982</c:v>
                </c:pt>
                <c:pt idx="14">
                  <c:v>3.17541</c:v>
                </c:pt>
                <c:pt idx="15">
                  <c:v>3.34073</c:v>
                </c:pt>
                <c:pt idx="16">
                  <c:v>3.54812</c:v>
                </c:pt>
                <c:pt idx="17">
                  <c:v>3.94506</c:v>
                </c:pt>
                <c:pt idx="18">
                  <c:v>5.29919</c:v>
                </c:pt>
                <c:pt idx="19">
                  <c:v>7.35517</c:v>
                </c:pt>
                <c:pt idx="20">
                  <c:v>7.96866</c:v>
                </c:pt>
                <c:pt idx="21">
                  <c:v>2.78289</c:v>
                </c:pt>
                <c:pt idx="22">
                  <c:v>2.77845</c:v>
                </c:pt>
                <c:pt idx="23">
                  <c:v>2.77657</c:v>
                </c:pt>
                <c:pt idx="24">
                  <c:v>2.76355</c:v>
                </c:pt>
                <c:pt idx="25">
                  <c:v>2.79202</c:v>
                </c:pt>
                <c:pt idx="26">
                  <c:v>2.8236</c:v>
                </c:pt>
                <c:pt idx="27">
                  <c:v>2.9556</c:v>
                </c:pt>
                <c:pt idx="28">
                  <c:v>3.32402</c:v>
                </c:pt>
                <c:pt idx="29">
                  <c:v>3.39099</c:v>
                </c:pt>
                <c:pt idx="30">
                  <c:v>3.56132</c:v>
                </c:pt>
                <c:pt idx="31">
                  <c:v>3.99589</c:v>
                </c:pt>
                <c:pt idx="32">
                  <c:v>4.62965</c:v>
                </c:pt>
                <c:pt idx="33">
                  <c:v>7.70614</c:v>
                </c:pt>
                <c:pt idx="34">
                  <c:v>2.83184</c:v>
                </c:pt>
                <c:pt idx="35">
                  <c:v>2.83184</c:v>
                </c:pt>
                <c:pt idx="36">
                  <c:v>2.81126</c:v>
                </c:pt>
                <c:pt idx="37">
                  <c:v>2.80658</c:v>
                </c:pt>
                <c:pt idx="38">
                  <c:v>2.86193</c:v>
                </c:pt>
                <c:pt idx="39">
                  <c:v>3.13931</c:v>
                </c:pt>
                <c:pt idx="40">
                  <c:v>3.345</c:v>
                </c:pt>
                <c:pt idx="41">
                  <c:v>3.49274</c:v>
                </c:pt>
                <c:pt idx="42">
                  <c:v>3.62257</c:v>
                </c:pt>
                <c:pt idx="43">
                  <c:v>4.38938</c:v>
                </c:pt>
                <c:pt idx="44">
                  <c:v>7.06949</c:v>
                </c:pt>
                <c:pt idx="45">
                  <c:v>2.8515</c:v>
                </c:pt>
                <c:pt idx="46">
                  <c:v>2.84054</c:v>
                </c:pt>
                <c:pt idx="47">
                  <c:v>2.83168</c:v>
                </c:pt>
                <c:pt idx="48">
                  <c:v>2.83086</c:v>
                </c:pt>
                <c:pt idx="49">
                  <c:v>2.95797</c:v>
                </c:pt>
                <c:pt idx="50">
                  <c:v>3.35688</c:v>
                </c:pt>
                <c:pt idx="51">
                  <c:v>3.5214</c:v>
                </c:pt>
                <c:pt idx="52">
                  <c:v>3.93717</c:v>
                </c:pt>
                <c:pt idx="53">
                  <c:v>4.00602</c:v>
                </c:pt>
                <c:pt idx="54">
                  <c:v>5.57183</c:v>
                </c:pt>
                <c:pt idx="55">
                  <c:v>8.87975</c:v>
                </c:pt>
                <c:pt idx="56">
                  <c:v>2.81709</c:v>
                </c:pt>
                <c:pt idx="57">
                  <c:v>2.80438</c:v>
                </c:pt>
                <c:pt idx="58">
                  <c:v>2.80966</c:v>
                </c:pt>
                <c:pt idx="59">
                  <c:v>2.85293</c:v>
                </c:pt>
                <c:pt idx="60">
                  <c:v>2.92474</c:v>
                </c:pt>
                <c:pt idx="61">
                  <c:v>3.00539</c:v>
                </c:pt>
                <c:pt idx="62">
                  <c:v>3.1276</c:v>
                </c:pt>
                <c:pt idx="63">
                  <c:v>3.41563</c:v>
                </c:pt>
                <c:pt idx="64">
                  <c:v>3.67954</c:v>
                </c:pt>
                <c:pt idx="65">
                  <c:v>3.99406</c:v>
                </c:pt>
                <c:pt idx="66">
                  <c:v>4.19678</c:v>
                </c:pt>
                <c:pt idx="67">
                  <c:v>5.37848</c:v>
                </c:pt>
                <c:pt idx="68">
                  <c:v>6.1708</c:v>
                </c:pt>
                <c:pt idx="69">
                  <c:v>6.58073</c:v>
                </c:pt>
                <c:pt idx="70">
                  <c:v>2.81351</c:v>
                </c:pt>
                <c:pt idx="71">
                  <c:v>2.82166</c:v>
                </c:pt>
                <c:pt idx="72">
                  <c:v>2.83917</c:v>
                </c:pt>
                <c:pt idx="73">
                  <c:v>2.86931</c:v>
                </c:pt>
                <c:pt idx="74">
                  <c:v>2.9098</c:v>
                </c:pt>
                <c:pt idx="75">
                  <c:v>2.9958</c:v>
                </c:pt>
                <c:pt idx="76">
                  <c:v>3.24056</c:v>
                </c:pt>
                <c:pt idx="77">
                  <c:v>3.65231</c:v>
                </c:pt>
                <c:pt idx="78">
                  <c:v>3.91498</c:v>
                </c:pt>
                <c:pt idx="79">
                  <c:v>4.48214</c:v>
                </c:pt>
                <c:pt idx="80">
                  <c:v>6.09824</c:v>
                </c:pt>
                <c:pt idx="81">
                  <c:v>7.22248</c:v>
                </c:pt>
                <c:pt idx="82">
                  <c:v>7.55676</c:v>
                </c:pt>
                <c:pt idx="83">
                  <c:v>2.94394</c:v>
                </c:pt>
                <c:pt idx="84">
                  <c:v>2.93515</c:v>
                </c:pt>
                <c:pt idx="85">
                  <c:v>3.15798</c:v>
                </c:pt>
                <c:pt idx="86">
                  <c:v>3.53459</c:v>
                </c:pt>
                <c:pt idx="87">
                  <c:v>3.99302</c:v>
                </c:pt>
                <c:pt idx="88">
                  <c:v>3.87988</c:v>
                </c:pt>
                <c:pt idx="89">
                  <c:v>3.91762</c:v>
                </c:pt>
                <c:pt idx="90">
                  <c:v>4.59026</c:v>
                </c:pt>
                <c:pt idx="91">
                  <c:v>7.10435</c:v>
                </c:pt>
                <c:pt idx="92">
                  <c:v>7.95013</c:v>
                </c:pt>
                <c:pt idx="93">
                  <c:v>2.18225</c:v>
                </c:pt>
                <c:pt idx="94">
                  <c:v>2.63796</c:v>
                </c:pt>
                <c:pt idx="95">
                  <c:v>2.82709</c:v>
                </c:pt>
                <c:pt idx="96">
                  <c:v>2.94714</c:v>
                </c:pt>
                <c:pt idx="97">
                  <c:v>3.05638</c:v>
                </c:pt>
                <c:pt idx="98">
                  <c:v>3.08237</c:v>
                </c:pt>
                <c:pt idx="99">
                  <c:v>3.01127</c:v>
                </c:pt>
                <c:pt idx="100">
                  <c:v>3.07577</c:v>
                </c:pt>
                <c:pt idx="101">
                  <c:v>3.35283</c:v>
                </c:pt>
                <c:pt idx="102">
                  <c:v>3.63131</c:v>
                </c:pt>
                <c:pt idx="103">
                  <c:v>3.75679</c:v>
                </c:pt>
                <c:pt idx="104">
                  <c:v>3.89631</c:v>
                </c:pt>
                <c:pt idx="105">
                  <c:v>4.50517</c:v>
                </c:pt>
                <c:pt idx="106">
                  <c:v>7.07315</c:v>
                </c:pt>
                <c:pt idx="107">
                  <c:v>2.94061</c:v>
                </c:pt>
                <c:pt idx="108">
                  <c:v>2.94061</c:v>
                </c:pt>
                <c:pt idx="109">
                  <c:v>2.94739</c:v>
                </c:pt>
                <c:pt idx="110">
                  <c:v>2.99196</c:v>
                </c:pt>
                <c:pt idx="111">
                  <c:v>3.03769</c:v>
                </c:pt>
                <c:pt idx="112">
                  <c:v>3.10216</c:v>
                </c:pt>
                <c:pt idx="113">
                  <c:v>3.33002</c:v>
                </c:pt>
                <c:pt idx="114">
                  <c:v>3.61943</c:v>
                </c:pt>
                <c:pt idx="115">
                  <c:v>3.90502</c:v>
                </c:pt>
                <c:pt idx="116">
                  <c:v>3.98361</c:v>
                </c:pt>
                <c:pt idx="117">
                  <c:v>4.32896</c:v>
                </c:pt>
                <c:pt idx="118">
                  <c:v>5.46896</c:v>
                </c:pt>
                <c:pt idx="119">
                  <c:v>6.53418</c:v>
                </c:pt>
                <c:pt idx="120">
                  <c:v>2.59414</c:v>
                </c:pt>
                <c:pt idx="121">
                  <c:v>2.58451</c:v>
                </c:pt>
                <c:pt idx="122">
                  <c:v>2.6051</c:v>
                </c:pt>
                <c:pt idx="123">
                  <c:v>2.63182</c:v>
                </c:pt>
                <c:pt idx="124">
                  <c:v>2.68118</c:v>
                </c:pt>
                <c:pt idx="125">
                  <c:v>3.02116</c:v>
                </c:pt>
                <c:pt idx="126">
                  <c:v>3.48512</c:v>
                </c:pt>
                <c:pt idx="127">
                  <c:v>4.20547</c:v>
                </c:pt>
                <c:pt idx="128">
                  <c:v>4.30283</c:v>
                </c:pt>
                <c:pt idx="129">
                  <c:v>4.54247</c:v>
                </c:pt>
                <c:pt idx="130">
                  <c:v>4.61069</c:v>
                </c:pt>
                <c:pt idx="131">
                  <c:v>4.60891</c:v>
                </c:pt>
                <c:pt idx="132">
                  <c:v>0.974866</c:v>
                </c:pt>
                <c:pt idx="133">
                  <c:v>0.653</c:v>
                </c:pt>
                <c:pt idx="134">
                  <c:v>0.43</c:v>
                </c:pt>
                <c:pt idx="135">
                  <c:v>0.259364</c:v>
                </c:pt>
                <c:pt idx="136">
                  <c:v>0.243033</c:v>
                </c:pt>
                <c:pt idx="137">
                  <c:v>0.375545</c:v>
                </c:pt>
                <c:pt idx="138">
                  <c:v>0.568017</c:v>
                </c:pt>
                <c:pt idx="139">
                  <c:v>0.863157</c:v>
                </c:pt>
                <c:pt idx="140">
                  <c:v>1.34507</c:v>
                </c:pt>
                <c:pt idx="141">
                  <c:v>1.74441</c:v>
                </c:pt>
                <c:pt idx="142">
                  <c:v>2.97578</c:v>
                </c:pt>
                <c:pt idx="143">
                  <c:v>3.25987</c:v>
                </c:pt>
                <c:pt idx="144">
                  <c:v>3.60682</c:v>
                </c:pt>
                <c:pt idx="145">
                  <c:v>4.34996</c:v>
                </c:pt>
                <c:pt idx="146">
                  <c:v>5.08868</c:v>
                </c:pt>
                <c:pt idx="147">
                  <c:v>5.75736</c:v>
                </c:pt>
                <c:pt idx="148">
                  <c:v>6.21654</c:v>
                </c:pt>
                <c:pt idx="149">
                  <c:v>5.86542</c:v>
                </c:pt>
                <c:pt idx="150">
                  <c:v>5.70611</c:v>
                </c:pt>
                <c:pt idx="151">
                  <c:v>5.88955</c:v>
                </c:pt>
                <c:pt idx="152">
                  <c:v>6.2122</c:v>
                </c:pt>
                <c:pt idx="153">
                  <c:v>6.26074</c:v>
                </c:pt>
                <c:pt idx="154">
                  <c:v>1.21624</c:v>
                </c:pt>
                <c:pt idx="155">
                  <c:v>1.48565</c:v>
                </c:pt>
                <c:pt idx="156">
                  <c:v>1.65275</c:v>
                </c:pt>
                <c:pt idx="157">
                  <c:v>1.77971</c:v>
                </c:pt>
                <c:pt idx="158">
                  <c:v>2.21951</c:v>
                </c:pt>
                <c:pt idx="159">
                  <c:v>3.71803</c:v>
                </c:pt>
                <c:pt idx="160">
                  <c:v>4.84612</c:v>
                </c:pt>
                <c:pt idx="161">
                  <c:v>5.87553</c:v>
                </c:pt>
                <c:pt idx="162">
                  <c:v>5.39774</c:v>
                </c:pt>
                <c:pt idx="163">
                  <c:v>5.88948</c:v>
                </c:pt>
                <c:pt idx="164">
                  <c:v>5.83123</c:v>
                </c:pt>
                <c:pt idx="165">
                  <c:v>6.03661</c:v>
                </c:pt>
                <c:pt idx="166">
                  <c:v>1.95131</c:v>
                </c:pt>
                <c:pt idx="167">
                  <c:v>3.54334</c:v>
                </c:pt>
                <c:pt idx="168">
                  <c:v>4.99075</c:v>
                </c:pt>
                <c:pt idx="169">
                  <c:v>4.4346</c:v>
                </c:pt>
                <c:pt idx="170">
                  <c:v>4.3107</c:v>
                </c:pt>
                <c:pt idx="171">
                  <c:v>5.72872</c:v>
                </c:pt>
                <c:pt idx="172">
                  <c:v>6.39819</c:v>
                </c:pt>
                <c:pt idx="173">
                  <c:v>6.43914</c:v>
                </c:pt>
                <c:pt idx="174">
                  <c:v>3.10326</c:v>
                </c:pt>
                <c:pt idx="175">
                  <c:v>3.33406</c:v>
                </c:pt>
                <c:pt idx="176">
                  <c:v>3.34881</c:v>
                </c:pt>
                <c:pt idx="177">
                  <c:v>3.85782</c:v>
                </c:pt>
                <c:pt idx="178">
                  <c:v>6.11899</c:v>
                </c:pt>
                <c:pt idx="179">
                  <c:v>6.96283</c:v>
                </c:pt>
                <c:pt idx="180">
                  <c:v>1.98888</c:v>
                </c:pt>
                <c:pt idx="181">
                  <c:v>1.93025</c:v>
                </c:pt>
                <c:pt idx="182">
                  <c:v>2.95922</c:v>
                </c:pt>
                <c:pt idx="183">
                  <c:v>3.68198</c:v>
                </c:pt>
                <c:pt idx="184">
                  <c:v>3.9061</c:v>
                </c:pt>
                <c:pt idx="185">
                  <c:v>4.12971</c:v>
                </c:pt>
                <c:pt idx="186">
                  <c:v>7.08434</c:v>
                </c:pt>
                <c:pt idx="187">
                  <c:v>0.160033</c:v>
                </c:pt>
                <c:pt idx="188">
                  <c:v>0.164942</c:v>
                </c:pt>
                <c:pt idx="189">
                  <c:v>0.258405</c:v>
                </c:pt>
                <c:pt idx="190">
                  <c:v>1.01141</c:v>
                </c:pt>
                <c:pt idx="191">
                  <c:v>1.45798</c:v>
                </c:pt>
                <c:pt idx="192">
                  <c:v>1.42612</c:v>
                </c:pt>
                <c:pt idx="193">
                  <c:v>1.91719</c:v>
                </c:pt>
                <c:pt idx="194">
                  <c:v>2.86972</c:v>
                </c:pt>
                <c:pt idx="195">
                  <c:v>3.17425</c:v>
                </c:pt>
                <c:pt idx="196">
                  <c:v>3.62388</c:v>
                </c:pt>
                <c:pt idx="197">
                  <c:v>5.8411</c:v>
                </c:pt>
                <c:pt idx="198">
                  <c:v>0.179198</c:v>
                </c:pt>
                <c:pt idx="199">
                  <c:v>0.127983</c:v>
                </c:pt>
                <c:pt idx="200">
                  <c:v>1.38006</c:v>
                </c:pt>
                <c:pt idx="201">
                  <c:v>2.97581</c:v>
                </c:pt>
                <c:pt idx="202">
                  <c:v>3.34175</c:v>
                </c:pt>
                <c:pt idx="203">
                  <c:v>4.45509</c:v>
                </c:pt>
                <c:pt idx="204">
                  <c:v>5.72882</c:v>
                </c:pt>
                <c:pt idx="205">
                  <c:v>2.39533</c:v>
                </c:pt>
                <c:pt idx="206">
                  <c:v>3.02557</c:v>
                </c:pt>
                <c:pt idx="207">
                  <c:v>3.30674</c:v>
                </c:pt>
                <c:pt idx="208">
                  <c:v>3.8447</c:v>
                </c:pt>
                <c:pt idx="209">
                  <c:v>5.37052</c:v>
                </c:pt>
                <c:pt idx="210">
                  <c:v>1.27845</c:v>
                </c:pt>
                <c:pt idx="211">
                  <c:v>1.50301</c:v>
                </c:pt>
                <c:pt idx="212">
                  <c:v>1.5416</c:v>
                </c:pt>
                <c:pt idx="213">
                  <c:v>2.46736</c:v>
                </c:pt>
                <c:pt idx="214">
                  <c:v>3.03699</c:v>
                </c:pt>
                <c:pt idx="215">
                  <c:v>3.46699</c:v>
                </c:pt>
                <c:pt idx="216">
                  <c:v>3.75293</c:v>
                </c:pt>
                <c:pt idx="217">
                  <c:v>5.46532</c:v>
                </c:pt>
                <c:pt idx="218">
                  <c:v>4.00972</c:v>
                </c:pt>
                <c:pt idx="219">
                  <c:v>4.31503</c:v>
                </c:pt>
                <c:pt idx="220">
                  <c:v>6.49199</c:v>
                </c:pt>
                <c:pt idx="221">
                  <c:v>1.94771</c:v>
                </c:pt>
                <c:pt idx="222">
                  <c:v>1.92957</c:v>
                </c:pt>
                <c:pt idx="223">
                  <c:v>2.97802</c:v>
                </c:pt>
                <c:pt idx="224">
                  <c:v>3.66312</c:v>
                </c:pt>
                <c:pt idx="225">
                  <c:v>0.39695</c:v>
                </c:pt>
                <c:pt idx="226">
                  <c:v>1.14897</c:v>
                </c:pt>
                <c:pt idx="227">
                  <c:v>1.46294</c:v>
                </c:pt>
                <c:pt idx="228">
                  <c:v>1.52626</c:v>
                </c:pt>
                <c:pt idx="229">
                  <c:v>2.37062</c:v>
                </c:pt>
                <c:pt idx="230">
                  <c:v>3.0459</c:v>
                </c:pt>
                <c:pt idx="231">
                  <c:v>3.25191</c:v>
                </c:pt>
                <c:pt idx="232">
                  <c:v>3.68803</c:v>
                </c:pt>
                <c:pt idx="233">
                  <c:v>6.30913</c:v>
                </c:pt>
                <c:pt idx="234">
                  <c:v>1.51908</c:v>
                </c:pt>
                <c:pt idx="235">
                  <c:v>1.55632</c:v>
                </c:pt>
                <c:pt idx="236">
                  <c:v>2.32062</c:v>
                </c:pt>
                <c:pt idx="237">
                  <c:v>3.11163</c:v>
                </c:pt>
                <c:pt idx="238">
                  <c:v>3.46482</c:v>
                </c:pt>
                <c:pt idx="239">
                  <c:v>3.95056</c:v>
                </c:pt>
                <c:pt idx="240">
                  <c:v>5.88876</c:v>
                </c:pt>
              </c:numCache>
            </c:numRef>
          </c:xVal>
          <c:yVal>
            <c:numRef>
              <c:f>'(DOX_CTD - DOX_BOT)'!$F$17:$F$257</c:f>
              <c:numCache>
                <c:formatCode>General</c:formatCode>
                <c:ptCount val="241"/>
                <c:pt idx="0">
                  <c:v>-0.0282974</c:v>
                </c:pt>
                <c:pt idx="1">
                  <c:v>-0.0210247</c:v>
                </c:pt>
                <c:pt idx="2">
                  <c:v>0.0234544</c:v>
                </c:pt>
                <c:pt idx="3">
                  <c:v>0.035686</c:v>
                </c:pt>
                <c:pt idx="4">
                  <c:v>0.00306606</c:v>
                </c:pt>
                <c:pt idx="5">
                  <c:v>0.0168016</c:v>
                </c:pt>
                <c:pt idx="6">
                  <c:v>-0.00431418</c:v>
                </c:pt>
                <c:pt idx="7">
                  <c:v>-0.0597851</c:v>
                </c:pt>
                <c:pt idx="8">
                  <c:v>-0.069777</c:v>
                </c:pt>
                <c:pt idx="9">
                  <c:v>0.35586</c:v>
                </c:pt>
                <c:pt idx="10">
                  <c:v>0.54991</c:v>
                </c:pt>
                <c:pt idx="11">
                  <c:v>-0.407</c:v>
                </c:pt>
                <c:pt idx="12">
                  <c:v>0.0313966</c:v>
                </c:pt>
                <c:pt idx="13">
                  <c:v>0.040818</c:v>
                </c:pt>
                <c:pt idx="14">
                  <c:v>-0.00259495</c:v>
                </c:pt>
                <c:pt idx="15">
                  <c:v>0.00972724</c:v>
                </c:pt>
                <c:pt idx="16">
                  <c:v>0.0111158</c:v>
                </c:pt>
                <c:pt idx="17">
                  <c:v>0.0630579</c:v>
                </c:pt>
                <c:pt idx="18">
                  <c:v>0.0521898</c:v>
                </c:pt>
                <c:pt idx="19">
                  <c:v>0.104166</c:v>
                </c:pt>
                <c:pt idx="20">
                  <c:v>0.0906615</c:v>
                </c:pt>
                <c:pt idx="21">
                  <c:v>0.0118928</c:v>
                </c:pt>
                <c:pt idx="22">
                  <c:v>0.0174465</c:v>
                </c:pt>
                <c:pt idx="23">
                  <c:v>0.0375702</c:v>
                </c:pt>
                <c:pt idx="24">
                  <c:v>0.0195537</c:v>
                </c:pt>
                <c:pt idx="25">
                  <c:v>0.0040164</c:v>
                </c:pt>
                <c:pt idx="26">
                  <c:v>0.0135951</c:v>
                </c:pt>
                <c:pt idx="27">
                  <c:v>0.0116034</c:v>
                </c:pt>
                <c:pt idx="28">
                  <c:v>0.0140166</c:v>
                </c:pt>
                <c:pt idx="29">
                  <c:v>-0.0860083</c:v>
                </c:pt>
                <c:pt idx="30">
                  <c:v>-0.00967789</c:v>
                </c:pt>
                <c:pt idx="31">
                  <c:v>-0.0761075</c:v>
                </c:pt>
                <c:pt idx="32">
                  <c:v>-0.00934696</c:v>
                </c:pt>
                <c:pt idx="33">
                  <c:v>0.421141</c:v>
                </c:pt>
                <c:pt idx="34">
                  <c:v>0.0308387</c:v>
                </c:pt>
                <c:pt idx="35">
                  <c:v>-0.00916123</c:v>
                </c:pt>
                <c:pt idx="36">
                  <c:v>-0.000735521</c:v>
                </c:pt>
                <c:pt idx="37">
                  <c:v>0.0345783</c:v>
                </c:pt>
                <c:pt idx="38">
                  <c:v>0.000933647</c:v>
                </c:pt>
                <c:pt idx="39">
                  <c:v>0.0193059</c:v>
                </c:pt>
                <c:pt idx="40">
                  <c:v>-0.063</c:v>
                </c:pt>
                <c:pt idx="41">
                  <c:v>0.0377357</c:v>
                </c:pt>
                <c:pt idx="42">
                  <c:v>0.0455704</c:v>
                </c:pt>
                <c:pt idx="43">
                  <c:v>0.67038</c:v>
                </c:pt>
                <c:pt idx="44">
                  <c:v>1.89449</c:v>
                </c:pt>
                <c:pt idx="45">
                  <c:v>0.0364959</c:v>
                </c:pt>
                <c:pt idx="46">
                  <c:v>0.0235372</c:v>
                </c:pt>
                <c:pt idx="47">
                  <c:v>-0.00232244</c:v>
                </c:pt>
                <c:pt idx="48">
                  <c:v>0.0118594</c:v>
                </c:pt>
                <c:pt idx="49">
                  <c:v>0.0129671</c:v>
                </c:pt>
                <c:pt idx="50">
                  <c:v>-0.00511575</c:v>
                </c:pt>
                <c:pt idx="51">
                  <c:v>-0.151603</c:v>
                </c:pt>
                <c:pt idx="52">
                  <c:v>-0.0478346</c:v>
                </c:pt>
                <c:pt idx="53">
                  <c:v>-0.0879831</c:v>
                </c:pt>
                <c:pt idx="54">
                  <c:v>-0.374166</c:v>
                </c:pt>
                <c:pt idx="55">
                  <c:v>0.477752</c:v>
                </c:pt>
                <c:pt idx="56">
                  <c:v>0.0310907</c:v>
                </c:pt>
                <c:pt idx="57">
                  <c:v>-0.0196197</c:v>
                </c:pt>
                <c:pt idx="58">
                  <c:v>-0.0123389</c:v>
                </c:pt>
                <c:pt idx="59">
                  <c:v>0.005934</c:v>
                </c:pt>
                <c:pt idx="60">
                  <c:v>0.00673556</c:v>
                </c:pt>
                <c:pt idx="61">
                  <c:v>0.00938845</c:v>
                </c:pt>
                <c:pt idx="62">
                  <c:v>0.0156033</c:v>
                </c:pt>
                <c:pt idx="63">
                  <c:v>-0.012372</c:v>
                </c:pt>
                <c:pt idx="64">
                  <c:v>-0.0284626</c:v>
                </c:pt>
                <c:pt idx="65">
                  <c:v>-0.0319421</c:v>
                </c:pt>
                <c:pt idx="66">
                  <c:v>-0.093215</c:v>
                </c:pt>
                <c:pt idx="67">
                  <c:v>0.281479</c:v>
                </c:pt>
                <c:pt idx="68">
                  <c:v>0.114801</c:v>
                </c:pt>
                <c:pt idx="69">
                  <c:v>-0.00227308</c:v>
                </c:pt>
                <c:pt idx="70">
                  <c:v>0.00651264</c:v>
                </c:pt>
                <c:pt idx="71">
                  <c:v>-0.00133896</c:v>
                </c:pt>
                <c:pt idx="72">
                  <c:v>0.0221736</c:v>
                </c:pt>
                <c:pt idx="73">
                  <c:v>-0.00168586</c:v>
                </c:pt>
                <c:pt idx="74">
                  <c:v>0.00980163</c:v>
                </c:pt>
                <c:pt idx="75">
                  <c:v>0.0168016</c:v>
                </c:pt>
                <c:pt idx="76">
                  <c:v>-0.0114381</c:v>
                </c:pt>
                <c:pt idx="77">
                  <c:v>-0.0196941</c:v>
                </c:pt>
                <c:pt idx="78">
                  <c:v>-0.0340247</c:v>
                </c:pt>
                <c:pt idx="79">
                  <c:v>0.0751405</c:v>
                </c:pt>
                <c:pt idx="80">
                  <c:v>0.0272398</c:v>
                </c:pt>
                <c:pt idx="81">
                  <c:v>0.0254793</c:v>
                </c:pt>
                <c:pt idx="82">
                  <c:v>-0.196239</c:v>
                </c:pt>
                <c:pt idx="83">
                  <c:v>0.0259421</c:v>
                </c:pt>
                <c:pt idx="84">
                  <c:v>0.0141487</c:v>
                </c:pt>
                <c:pt idx="85">
                  <c:v>0.0129752</c:v>
                </c:pt>
                <c:pt idx="86">
                  <c:v>-0.0314133</c:v>
                </c:pt>
                <c:pt idx="87">
                  <c:v>0.0190248</c:v>
                </c:pt>
                <c:pt idx="88">
                  <c:v>-0.0181239</c:v>
                </c:pt>
                <c:pt idx="89">
                  <c:v>0.00261998</c:v>
                </c:pt>
                <c:pt idx="90">
                  <c:v>-0.0267439</c:v>
                </c:pt>
                <c:pt idx="91">
                  <c:v>0.431347</c:v>
                </c:pt>
                <c:pt idx="92">
                  <c:v>-0.0918674</c:v>
                </c:pt>
                <c:pt idx="93">
                  <c:v>0.00624776</c:v>
                </c:pt>
                <c:pt idx="94">
                  <c:v>0.0159588</c:v>
                </c:pt>
                <c:pt idx="95">
                  <c:v>-0.0199089</c:v>
                </c:pt>
                <c:pt idx="96">
                  <c:v>-0.00385952</c:v>
                </c:pt>
                <c:pt idx="97">
                  <c:v>0.15838</c:v>
                </c:pt>
                <c:pt idx="98">
                  <c:v>-0.00162816</c:v>
                </c:pt>
                <c:pt idx="99">
                  <c:v>-0.000727415</c:v>
                </c:pt>
                <c:pt idx="100">
                  <c:v>0.00176883</c:v>
                </c:pt>
                <c:pt idx="101">
                  <c:v>-0.0181653</c:v>
                </c:pt>
                <c:pt idx="102">
                  <c:v>-0.0126944</c:v>
                </c:pt>
                <c:pt idx="103">
                  <c:v>-0.0222149</c:v>
                </c:pt>
                <c:pt idx="104">
                  <c:v>-0.0196857</c:v>
                </c:pt>
                <c:pt idx="105">
                  <c:v>-0.065835</c:v>
                </c:pt>
                <c:pt idx="106">
                  <c:v>0.488149</c:v>
                </c:pt>
                <c:pt idx="107">
                  <c:v>0.0456095</c:v>
                </c:pt>
                <c:pt idx="108">
                  <c:v>-0.0923905</c:v>
                </c:pt>
                <c:pt idx="109">
                  <c:v>0.0293884</c:v>
                </c:pt>
                <c:pt idx="110">
                  <c:v>0.0189586</c:v>
                </c:pt>
                <c:pt idx="111">
                  <c:v>0.016686</c:v>
                </c:pt>
                <c:pt idx="112">
                  <c:v>0.0171568</c:v>
                </c:pt>
                <c:pt idx="113">
                  <c:v>0.0280247</c:v>
                </c:pt>
                <c:pt idx="114">
                  <c:v>0.0114298</c:v>
                </c:pt>
                <c:pt idx="115">
                  <c:v>0.0590165</c:v>
                </c:pt>
                <c:pt idx="116">
                  <c:v>-0.0523882</c:v>
                </c:pt>
                <c:pt idx="117">
                  <c:v>0.0409584</c:v>
                </c:pt>
                <c:pt idx="118">
                  <c:v>0.289959</c:v>
                </c:pt>
                <c:pt idx="119">
                  <c:v>-0.242818</c:v>
                </c:pt>
                <c:pt idx="120">
                  <c:v>0.0431404</c:v>
                </c:pt>
                <c:pt idx="121">
                  <c:v>0.0285122</c:v>
                </c:pt>
                <c:pt idx="122">
                  <c:v>0.00909925</c:v>
                </c:pt>
                <c:pt idx="123">
                  <c:v>0.00581813</c:v>
                </c:pt>
                <c:pt idx="124">
                  <c:v>-0.00381804</c:v>
                </c:pt>
                <c:pt idx="125">
                  <c:v>0.000157118</c:v>
                </c:pt>
                <c:pt idx="126">
                  <c:v>-0.0178843</c:v>
                </c:pt>
                <c:pt idx="127">
                  <c:v>-0.0985289</c:v>
                </c:pt>
                <c:pt idx="128">
                  <c:v>-0.0451655</c:v>
                </c:pt>
                <c:pt idx="129">
                  <c:v>-0.0465293</c:v>
                </c:pt>
                <c:pt idx="130">
                  <c:v>-0.0203056</c:v>
                </c:pt>
                <c:pt idx="131">
                  <c:v>-0.0180907</c:v>
                </c:pt>
                <c:pt idx="132">
                  <c:v>-0.579134</c:v>
                </c:pt>
                <c:pt idx="133">
                  <c:v>-0.009</c:v>
                </c:pt>
                <c:pt idx="134">
                  <c:v>0.002</c:v>
                </c:pt>
                <c:pt idx="135">
                  <c:v>0.00236362</c:v>
                </c:pt>
                <c:pt idx="136">
                  <c:v>0.00403306</c:v>
                </c:pt>
                <c:pt idx="137">
                  <c:v>-0.0124546</c:v>
                </c:pt>
                <c:pt idx="138">
                  <c:v>-0.0209835</c:v>
                </c:pt>
                <c:pt idx="139">
                  <c:v>-0.019843</c:v>
                </c:pt>
                <c:pt idx="140">
                  <c:v>-0.0249339</c:v>
                </c:pt>
                <c:pt idx="141">
                  <c:v>-0.0515869</c:v>
                </c:pt>
                <c:pt idx="142">
                  <c:v>-0.0892231</c:v>
                </c:pt>
                <c:pt idx="143">
                  <c:v>-0.0431323</c:v>
                </c:pt>
                <c:pt idx="144">
                  <c:v>-0.0481818</c:v>
                </c:pt>
                <c:pt idx="145">
                  <c:v>-0.394042</c:v>
                </c:pt>
                <c:pt idx="146">
                  <c:v>-0.117322</c:v>
                </c:pt>
                <c:pt idx="147">
                  <c:v>-0.0956364</c:v>
                </c:pt>
                <c:pt idx="148">
                  <c:v>-0.314463</c:v>
                </c:pt>
                <c:pt idx="149">
                  <c:v>-0.118579</c:v>
                </c:pt>
                <c:pt idx="150">
                  <c:v>-0.0378923</c:v>
                </c:pt>
                <c:pt idx="151">
                  <c:v>-0.0354548</c:v>
                </c:pt>
                <c:pt idx="152">
                  <c:v>-0.0588017</c:v>
                </c:pt>
                <c:pt idx="153">
                  <c:v>-0.0762644</c:v>
                </c:pt>
                <c:pt idx="154">
                  <c:v>0.0462397</c:v>
                </c:pt>
                <c:pt idx="155">
                  <c:v>0.00365281</c:v>
                </c:pt>
                <c:pt idx="156">
                  <c:v>-0.00324798</c:v>
                </c:pt>
                <c:pt idx="157">
                  <c:v>-0.0142893</c:v>
                </c:pt>
                <c:pt idx="158">
                  <c:v>-0.0384874</c:v>
                </c:pt>
                <c:pt idx="159">
                  <c:v>-0.112967</c:v>
                </c:pt>
                <c:pt idx="160">
                  <c:v>-0.124885</c:v>
                </c:pt>
                <c:pt idx="161">
                  <c:v>-0.0444713</c:v>
                </c:pt>
                <c:pt idx="162">
                  <c:v>-0.100265</c:v>
                </c:pt>
                <c:pt idx="163">
                  <c:v>-0.0435209</c:v>
                </c:pt>
                <c:pt idx="164">
                  <c:v>-0.107769</c:v>
                </c:pt>
                <c:pt idx="165">
                  <c:v>-0.0623884</c:v>
                </c:pt>
                <c:pt idx="166">
                  <c:v>0.177306</c:v>
                </c:pt>
                <c:pt idx="167">
                  <c:v>-0.0516613</c:v>
                </c:pt>
                <c:pt idx="168">
                  <c:v>-0.00824785</c:v>
                </c:pt>
                <c:pt idx="169">
                  <c:v>0.014595</c:v>
                </c:pt>
                <c:pt idx="170">
                  <c:v>-0.0272975</c:v>
                </c:pt>
                <c:pt idx="171">
                  <c:v>-0.112281</c:v>
                </c:pt>
                <c:pt idx="172">
                  <c:v>-0.0648098</c:v>
                </c:pt>
                <c:pt idx="173">
                  <c:v>-0.11886</c:v>
                </c:pt>
                <c:pt idx="174">
                  <c:v>0.0932646</c:v>
                </c:pt>
                <c:pt idx="175">
                  <c:v>0.0340579</c:v>
                </c:pt>
                <c:pt idx="176">
                  <c:v>-0.0111899</c:v>
                </c:pt>
                <c:pt idx="177">
                  <c:v>-0.085182</c:v>
                </c:pt>
                <c:pt idx="178">
                  <c:v>0.367992</c:v>
                </c:pt>
                <c:pt idx="179">
                  <c:v>-0.0991735</c:v>
                </c:pt>
                <c:pt idx="180">
                  <c:v>-0.0491158</c:v>
                </c:pt>
                <c:pt idx="181">
                  <c:v>0.0092479</c:v>
                </c:pt>
                <c:pt idx="182">
                  <c:v>0.0652232</c:v>
                </c:pt>
                <c:pt idx="183">
                  <c:v>0.107975</c:v>
                </c:pt>
                <c:pt idx="184">
                  <c:v>-0.0359008</c:v>
                </c:pt>
                <c:pt idx="185">
                  <c:v>-0.0442891</c:v>
                </c:pt>
                <c:pt idx="186">
                  <c:v>0.160339</c:v>
                </c:pt>
                <c:pt idx="187">
                  <c:v>0.116033</c:v>
                </c:pt>
                <c:pt idx="188">
                  <c:v>0.0939421</c:v>
                </c:pt>
                <c:pt idx="189">
                  <c:v>0.031405</c:v>
                </c:pt>
                <c:pt idx="190">
                  <c:v>-0.00958681</c:v>
                </c:pt>
                <c:pt idx="191">
                  <c:v>-0.0100249</c:v>
                </c:pt>
                <c:pt idx="192">
                  <c:v>-0.031876</c:v>
                </c:pt>
                <c:pt idx="193">
                  <c:v>-0.15981</c:v>
                </c:pt>
                <c:pt idx="194">
                  <c:v>-0.097281</c:v>
                </c:pt>
                <c:pt idx="195">
                  <c:v>-0.00275207</c:v>
                </c:pt>
                <c:pt idx="196">
                  <c:v>0.045876</c:v>
                </c:pt>
                <c:pt idx="197">
                  <c:v>-0.122901</c:v>
                </c:pt>
                <c:pt idx="198">
                  <c:v>0.179198</c:v>
                </c:pt>
                <c:pt idx="199">
                  <c:v>0.127983</c:v>
                </c:pt>
                <c:pt idx="200">
                  <c:v>-0.126942</c:v>
                </c:pt>
                <c:pt idx="201">
                  <c:v>-0.01719</c:v>
                </c:pt>
                <c:pt idx="202">
                  <c:v>-0.128248</c:v>
                </c:pt>
                <c:pt idx="203">
                  <c:v>-0.057909</c:v>
                </c:pt>
                <c:pt idx="204">
                  <c:v>-0.0851822</c:v>
                </c:pt>
                <c:pt idx="205">
                  <c:v>-0.17267</c:v>
                </c:pt>
                <c:pt idx="206">
                  <c:v>0.10857</c:v>
                </c:pt>
                <c:pt idx="207">
                  <c:v>0.0677438</c:v>
                </c:pt>
                <c:pt idx="208">
                  <c:v>0.184702</c:v>
                </c:pt>
                <c:pt idx="209">
                  <c:v>-0.177479</c:v>
                </c:pt>
                <c:pt idx="210">
                  <c:v>-0.0035454</c:v>
                </c:pt>
                <c:pt idx="211">
                  <c:v>0.0300082</c:v>
                </c:pt>
                <c:pt idx="212">
                  <c:v>0.0456033</c:v>
                </c:pt>
                <c:pt idx="213">
                  <c:v>0.0313635</c:v>
                </c:pt>
                <c:pt idx="214">
                  <c:v>-0.0860081</c:v>
                </c:pt>
                <c:pt idx="215">
                  <c:v>0.0889916</c:v>
                </c:pt>
                <c:pt idx="216">
                  <c:v>-0.0130744</c:v>
                </c:pt>
                <c:pt idx="217">
                  <c:v>-0.0626774</c:v>
                </c:pt>
                <c:pt idx="218">
                  <c:v>-0.0412812</c:v>
                </c:pt>
                <c:pt idx="219">
                  <c:v>-0.0789671</c:v>
                </c:pt>
                <c:pt idx="220">
                  <c:v>0.261992</c:v>
                </c:pt>
                <c:pt idx="221">
                  <c:v>-0.0602891</c:v>
                </c:pt>
                <c:pt idx="222">
                  <c:v>0.0205702</c:v>
                </c:pt>
                <c:pt idx="223">
                  <c:v>0.0950248</c:v>
                </c:pt>
                <c:pt idx="224">
                  <c:v>-0.0418842</c:v>
                </c:pt>
                <c:pt idx="225">
                  <c:v>-0.17105</c:v>
                </c:pt>
                <c:pt idx="226">
                  <c:v>0.0559669</c:v>
                </c:pt>
                <c:pt idx="227">
                  <c:v>0.0129421</c:v>
                </c:pt>
                <c:pt idx="228">
                  <c:v>-0.0197356</c:v>
                </c:pt>
                <c:pt idx="229">
                  <c:v>0.0356197</c:v>
                </c:pt>
                <c:pt idx="230">
                  <c:v>0.0159009</c:v>
                </c:pt>
                <c:pt idx="231">
                  <c:v>0.0239091</c:v>
                </c:pt>
                <c:pt idx="232">
                  <c:v>0.0990331</c:v>
                </c:pt>
                <c:pt idx="233">
                  <c:v>0.252132</c:v>
                </c:pt>
                <c:pt idx="234">
                  <c:v>0.0480827</c:v>
                </c:pt>
                <c:pt idx="235">
                  <c:v>0.0363224</c:v>
                </c:pt>
                <c:pt idx="236">
                  <c:v>0.0466199</c:v>
                </c:pt>
                <c:pt idx="237">
                  <c:v>0.092628</c:v>
                </c:pt>
                <c:pt idx="238">
                  <c:v>0.104818</c:v>
                </c:pt>
                <c:pt idx="239">
                  <c:v>0.105562</c:v>
                </c:pt>
                <c:pt idx="240">
                  <c:v>-0.41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7</c:f>
              <c:numCache>
                <c:formatCode>General</c:formatCode>
                <c:ptCount val="241"/>
                <c:pt idx="0">
                  <c:v>2.9397</c:v>
                </c:pt>
                <c:pt idx="1">
                  <c:v>2.95698</c:v>
                </c:pt>
                <c:pt idx="2">
                  <c:v>3.01945</c:v>
                </c:pt>
                <c:pt idx="3">
                  <c:v>3.03669</c:v>
                </c:pt>
                <c:pt idx="4">
                  <c:v>3.17707</c:v>
                </c:pt>
                <c:pt idx="5">
                  <c:v>3.3368</c:v>
                </c:pt>
                <c:pt idx="6">
                  <c:v>3.46869</c:v>
                </c:pt>
                <c:pt idx="7">
                  <c:v>3.64621</c:v>
                </c:pt>
                <c:pt idx="8">
                  <c:v>4.17222</c:v>
                </c:pt>
                <c:pt idx="9">
                  <c:v>5.16486</c:v>
                </c:pt>
                <c:pt idx="10">
                  <c:v>2.9354</c:v>
                </c:pt>
                <c:pt idx="11">
                  <c:v>3.00982</c:v>
                </c:pt>
                <c:pt idx="12">
                  <c:v>3.17541</c:v>
                </c:pt>
                <c:pt idx="13">
                  <c:v>3.34073</c:v>
                </c:pt>
                <c:pt idx="14">
                  <c:v>3.54812</c:v>
                </c:pt>
                <c:pt idx="15">
                  <c:v>3.94506</c:v>
                </c:pt>
                <c:pt idx="16">
                  <c:v>5.29919</c:v>
                </c:pt>
                <c:pt idx="17">
                  <c:v>7.35517</c:v>
                </c:pt>
                <c:pt idx="18">
                  <c:v>7.96866</c:v>
                </c:pt>
                <c:pt idx="19">
                  <c:v>2.78289</c:v>
                </c:pt>
                <c:pt idx="20">
                  <c:v>2.77845</c:v>
                </c:pt>
                <c:pt idx="21">
                  <c:v>2.77657</c:v>
                </c:pt>
                <c:pt idx="22">
                  <c:v>2.76355</c:v>
                </c:pt>
                <c:pt idx="23">
                  <c:v>2.79202</c:v>
                </c:pt>
                <c:pt idx="24">
                  <c:v>2.8236</c:v>
                </c:pt>
                <c:pt idx="25">
                  <c:v>2.9556</c:v>
                </c:pt>
                <c:pt idx="26">
                  <c:v>3.32402</c:v>
                </c:pt>
                <c:pt idx="27">
                  <c:v>3.39099</c:v>
                </c:pt>
                <c:pt idx="28">
                  <c:v>3.56132</c:v>
                </c:pt>
                <c:pt idx="29">
                  <c:v>3.99589</c:v>
                </c:pt>
                <c:pt idx="30">
                  <c:v>4.62965</c:v>
                </c:pt>
                <c:pt idx="31">
                  <c:v>7.70614</c:v>
                </c:pt>
                <c:pt idx="32">
                  <c:v>2.83184</c:v>
                </c:pt>
                <c:pt idx="33">
                  <c:v>2.83184</c:v>
                </c:pt>
                <c:pt idx="34">
                  <c:v>2.81126</c:v>
                </c:pt>
                <c:pt idx="35">
                  <c:v>2.80658</c:v>
                </c:pt>
                <c:pt idx="36">
                  <c:v>2.86193</c:v>
                </c:pt>
                <c:pt idx="37">
                  <c:v>3.13931</c:v>
                </c:pt>
                <c:pt idx="38">
                  <c:v>3.345</c:v>
                </c:pt>
                <c:pt idx="39">
                  <c:v>3.49274</c:v>
                </c:pt>
                <c:pt idx="40">
                  <c:v>3.62257</c:v>
                </c:pt>
                <c:pt idx="41">
                  <c:v>2.8515</c:v>
                </c:pt>
                <c:pt idx="42">
                  <c:v>2.84054</c:v>
                </c:pt>
                <c:pt idx="43">
                  <c:v>2.83168</c:v>
                </c:pt>
                <c:pt idx="44">
                  <c:v>2.83086</c:v>
                </c:pt>
                <c:pt idx="45">
                  <c:v>2.95797</c:v>
                </c:pt>
                <c:pt idx="46">
                  <c:v>3.35688</c:v>
                </c:pt>
                <c:pt idx="47">
                  <c:v>3.5214</c:v>
                </c:pt>
                <c:pt idx="48">
                  <c:v>3.93717</c:v>
                </c:pt>
                <c:pt idx="49">
                  <c:v>4.00602</c:v>
                </c:pt>
                <c:pt idx="50">
                  <c:v>5.57183</c:v>
                </c:pt>
                <c:pt idx="51">
                  <c:v>2.81709</c:v>
                </c:pt>
                <c:pt idx="52">
                  <c:v>2.80438</c:v>
                </c:pt>
                <c:pt idx="53">
                  <c:v>2.80966</c:v>
                </c:pt>
                <c:pt idx="54">
                  <c:v>2.85293</c:v>
                </c:pt>
                <c:pt idx="55">
                  <c:v>2.92474</c:v>
                </c:pt>
                <c:pt idx="56">
                  <c:v>3.00539</c:v>
                </c:pt>
                <c:pt idx="57">
                  <c:v>3.1276</c:v>
                </c:pt>
                <c:pt idx="58">
                  <c:v>3.41563</c:v>
                </c:pt>
                <c:pt idx="59">
                  <c:v>3.67954</c:v>
                </c:pt>
                <c:pt idx="60">
                  <c:v>3.99406</c:v>
                </c:pt>
                <c:pt idx="61">
                  <c:v>4.19678</c:v>
                </c:pt>
                <c:pt idx="62">
                  <c:v>5.37848</c:v>
                </c:pt>
                <c:pt idx="63">
                  <c:v>6.1708</c:v>
                </c:pt>
                <c:pt idx="64">
                  <c:v>6.58073</c:v>
                </c:pt>
                <c:pt idx="65">
                  <c:v>2.81351</c:v>
                </c:pt>
                <c:pt idx="66">
                  <c:v>2.82166</c:v>
                </c:pt>
                <c:pt idx="67">
                  <c:v>2.83917</c:v>
                </c:pt>
                <c:pt idx="68">
                  <c:v>2.86931</c:v>
                </c:pt>
                <c:pt idx="69">
                  <c:v>2.9098</c:v>
                </c:pt>
                <c:pt idx="70">
                  <c:v>2.9958</c:v>
                </c:pt>
                <c:pt idx="71">
                  <c:v>3.24056</c:v>
                </c:pt>
                <c:pt idx="72">
                  <c:v>3.65231</c:v>
                </c:pt>
                <c:pt idx="73">
                  <c:v>3.91498</c:v>
                </c:pt>
                <c:pt idx="74">
                  <c:v>4.48214</c:v>
                </c:pt>
                <c:pt idx="75">
                  <c:v>6.09824</c:v>
                </c:pt>
                <c:pt idx="76">
                  <c:v>7.22248</c:v>
                </c:pt>
                <c:pt idx="77">
                  <c:v>7.55676</c:v>
                </c:pt>
                <c:pt idx="78">
                  <c:v>2.94394</c:v>
                </c:pt>
                <c:pt idx="79">
                  <c:v>2.93515</c:v>
                </c:pt>
                <c:pt idx="80">
                  <c:v>3.15798</c:v>
                </c:pt>
                <c:pt idx="81">
                  <c:v>3.53459</c:v>
                </c:pt>
                <c:pt idx="82">
                  <c:v>3.99302</c:v>
                </c:pt>
                <c:pt idx="83">
                  <c:v>3.87988</c:v>
                </c:pt>
                <c:pt idx="84">
                  <c:v>3.91762</c:v>
                </c:pt>
                <c:pt idx="85">
                  <c:v>4.59026</c:v>
                </c:pt>
                <c:pt idx="86">
                  <c:v>7.10435</c:v>
                </c:pt>
                <c:pt idx="87">
                  <c:v>7.95013</c:v>
                </c:pt>
                <c:pt idx="88">
                  <c:v>2.18225</c:v>
                </c:pt>
                <c:pt idx="89">
                  <c:v>2.63796</c:v>
                </c:pt>
                <c:pt idx="90">
                  <c:v>2.82709</c:v>
                </c:pt>
                <c:pt idx="91">
                  <c:v>2.94714</c:v>
                </c:pt>
                <c:pt idx="92">
                  <c:v>3.05638</c:v>
                </c:pt>
                <c:pt idx="93">
                  <c:v>3.08237</c:v>
                </c:pt>
                <c:pt idx="94">
                  <c:v>3.01127</c:v>
                </c:pt>
                <c:pt idx="95">
                  <c:v>3.07577</c:v>
                </c:pt>
                <c:pt idx="96">
                  <c:v>3.35283</c:v>
                </c:pt>
                <c:pt idx="97">
                  <c:v>3.63131</c:v>
                </c:pt>
                <c:pt idx="98">
                  <c:v>3.75679</c:v>
                </c:pt>
                <c:pt idx="99">
                  <c:v>3.89631</c:v>
                </c:pt>
                <c:pt idx="100">
                  <c:v>4.50517</c:v>
                </c:pt>
                <c:pt idx="101">
                  <c:v>7.07315</c:v>
                </c:pt>
                <c:pt idx="102">
                  <c:v>2.94061</c:v>
                </c:pt>
                <c:pt idx="103">
                  <c:v>2.94061</c:v>
                </c:pt>
                <c:pt idx="104">
                  <c:v>2.94739</c:v>
                </c:pt>
                <c:pt idx="105">
                  <c:v>2.99196</c:v>
                </c:pt>
                <c:pt idx="106">
                  <c:v>3.03769</c:v>
                </c:pt>
                <c:pt idx="107">
                  <c:v>3.10216</c:v>
                </c:pt>
                <c:pt idx="108">
                  <c:v>3.33002</c:v>
                </c:pt>
                <c:pt idx="109">
                  <c:v>3.61943</c:v>
                </c:pt>
                <c:pt idx="110">
                  <c:v>3.90502</c:v>
                </c:pt>
                <c:pt idx="111">
                  <c:v>3.98361</c:v>
                </c:pt>
                <c:pt idx="112">
                  <c:v>4.32896</c:v>
                </c:pt>
                <c:pt idx="113">
                  <c:v>5.46896</c:v>
                </c:pt>
                <c:pt idx="114">
                  <c:v>6.53418</c:v>
                </c:pt>
                <c:pt idx="115">
                  <c:v>2.59414</c:v>
                </c:pt>
                <c:pt idx="116">
                  <c:v>2.58451</c:v>
                </c:pt>
                <c:pt idx="117">
                  <c:v>2.6051</c:v>
                </c:pt>
                <c:pt idx="118">
                  <c:v>2.63182</c:v>
                </c:pt>
                <c:pt idx="119">
                  <c:v>2.68118</c:v>
                </c:pt>
                <c:pt idx="120">
                  <c:v>3.02116</c:v>
                </c:pt>
                <c:pt idx="121">
                  <c:v>3.48512</c:v>
                </c:pt>
                <c:pt idx="122">
                  <c:v>4.20547</c:v>
                </c:pt>
                <c:pt idx="123">
                  <c:v>4.30283</c:v>
                </c:pt>
                <c:pt idx="124">
                  <c:v>4.54247</c:v>
                </c:pt>
                <c:pt idx="125">
                  <c:v>4.61069</c:v>
                </c:pt>
                <c:pt idx="126">
                  <c:v>4.60891</c:v>
                </c:pt>
                <c:pt idx="127">
                  <c:v>0.653</c:v>
                </c:pt>
                <c:pt idx="128">
                  <c:v>0.43</c:v>
                </c:pt>
                <c:pt idx="129">
                  <c:v>0.259364</c:v>
                </c:pt>
                <c:pt idx="130">
                  <c:v>0.243033</c:v>
                </c:pt>
                <c:pt idx="131">
                  <c:v>0.375545</c:v>
                </c:pt>
                <c:pt idx="132">
                  <c:v>0.568017</c:v>
                </c:pt>
                <c:pt idx="133">
                  <c:v>0.863157</c:v>
                </c:pt>
                <c:pt idx="134">
                  <c:v>1.34507</c:v>
                </c:pt>
                <c:pt idx="135">
                  <c:v>1.74441</c:v>
                </c:pt>
                <c:pt idx="136">
                  <c:v>2.97578</c:v>
                </c:pt>
                <c:pt idx="137">
                  <c:v>3.25987</c:v>
                </c:pt>
                <c:pt idx="138">
                  <c:v>3.60682</c:v>
                </c:pt>
                <c:pt idx="139">
                  <c:v>4.34996</c:v>
                </c:pt>
                <c:pt idx="140">
                  <c:v>5.08868</c:v>
                </c:pt>
                <c:pt idx="141">
                  <c:v>5.75736</c:v>
                </c:pt>
                <c:pt idx="142">
                  <c:v>6.21654</c:v>
                </c:pt>
                <c:pt idx="143">
                  <c:v>5.86542</c:v>
                </c:pt>
                <c:pt idx="144">
                  <c:v>5.70611</c:v>
                </c:pt>
                <c:pt idx="145">
                  <c:v>5.88955</c:v>
                </c:pt>
                <c:pt idx="146">
                  <c:v>6.2122</c:v>
                </c:pt>
                <c:pt idx="147">
                  <c:v>6.26074</c:v>
                </c:pt>
                <c:pt idx="148">
                  <c:v>1.21624</c:v>
                </c:pt>
                <c:pt idx="149">
                  <c:v>1.48565</c:v>
                </c:pt>
                <c:pt idx="150">
                  <c:v>1.65275</c:v>
                </c:pt>
                <c:pt idx="151">
                  <c:v>1.77971</c:v>
                </c:pt>
                <c:pt idx="152">
                  <c:v>2.21951</c:v>
                </c:pt>
                <c:pt idx="153">
                  <c:v>3.71803</c:v>
                </c:pt>
                <c:pt idx="154">
                  <c:v>4.84612</c:v>
                </c:pt>
                <c:pt idx="155">
                  <c:v>5.87553</c:v>
                </c:pt>
                <c:pt idx="156">
                  <c:v>5.39774</c:v>
                </c:pt>
                <c:pt idx="157">
                  <c:v>5.88948</c:v>
                </c:pt>
                <c:pt idx="158">
                  <c:v>5.83123</c:v>
                </c:pt>
                <c:pt idx="159">
                  <c:v>6.03661</c:v>
                </c:pt>
                <c:pt idx="160">
                  <c:v>1.95131</c:v>
                </c:pt>
                <c:pt idx="161">
                  <c:v>3.54334</c:v>
                </c:pt>
                <c:pt idx="162">
                  <c:v>4.99075</c:v>
                </c:pt>
                <c:pt idx="163">
                  <c:v>4.4346</c:v>
                </c:pt>
                <c:pt idx="164">
                  <c:v>4.3107</c:v>
                </c:pt>
                <c:pt idx="165">
                  <c:v>5.72872</c:v>
                </c:pt>
                <c:pt idx="166">
                  <c:v>6.39819</c:v>
                </c:pt>
                <c:pt idx="167">
                  <c:v>6.43914</c:v>
                </c:pt>
                <c:pt idx="168">
                  <c:v>3.10326</c:v>
                </c:pt>
                <c:pt idx="169">
                  <c:v>3.33406</c:v>
                </c:pt>
                <c:pt idx="170">
                  <c:v>3.34881</c:v>
                </c:pt>
                <c:pt idx="171">
                  <c:v>3.85782</c:v>
                </c:pt>
                <c:pt idx="172">
                  <c:v>6.11899</c:v>
                </c:pt>
                <c:pt idx="173">
                  <c:v>6.96283</c:v>
                </c:pt>
                <c:pt idx="174">
                  <c:v>1.98888</c:v>
                </c:pt>
                <c:pt idx="175">
                  <c:v>1.93025</c:v>
                </c:pt>
                <c:pt idx="176">
                  <c:v>2.95922</c:v>
                </c:pt>
                <c:pt idx="177">
                  <c:v>3.68198</c:v>
                </c:pt>
                <c:pt idx="178">
                  <c:v>3.9061</c:v>
                </c:pt>
                <c:pt idx="179">
                  <c:v>4.12971</c:v>
                </c:pt>
                <c:pt idx="180">
                  <c:v>7.08434</c:v>
                </c:pt>
                <c:pt idx="181">
                  <c:v>0.160033</c:v>
                </c:pt>
                <c:pt idx="182">
                  <c:v>0.164942</c:v>
                </c:pt>
                <c:pt idx="183">
                  <c:v>0.258405</c:v>
                </c:pt>
                <c:pt idx="184">
                  <c:v>1.01141</c:v>
                </c:pt>
                <c:pt idx="185">
                  <c:v>1.45798</c:v>
                </c:pt>
                <c:pt idx="186">
                  <c:v>1.42612</c:v>
                </c:pt>
                <c:pt idx="187">
                  <c:v>1.91719</c:v>
                </c:pt>
                <c:pt idx="188">
                  <c:v>2.86972</c:v>
                </c:pt>
                <c:pt idx="189">
                  <c:v>3.17425</c:v>
                </c:pt>
                <c:pt idx="190">
                  <c:v>3.62388</c:v>
                </c:pt>
                <c:pt idx="191">
                  <c:v>5.8411</c:v>
                </c:pt>
                <c:pt idx="192">
                  <c:v>0.179198</c:v>
                </c:pt>
                <c:pt idx="193">
                  <c:v>0.127983</c:v>
                </c:pt>
                <c:pt idx="194">
                  <c:v>1.38006</c:v>
                </c:pt>
                <c:pt idx="195">
                  <c:v>2.97581</c:v>
                </c:pt>
                <c:pt idx="196">
                  <c:v>3.34175</c:v>
                </c:pt>
                <c:pt idx="197">
                  <c:v>4.45509</c:v>
                </c:pt>
                <c:pt idx="198">
                  <c:v>5.72882</c:v>
                </c:pt>
                <c:pt idx="199">
                  <c:v>2.39533</c:v>
                </c:pt>
                <c:pt idx="200">
                  <c:v>3.02557</c:v>
                </c:pt>
                <c:pt idx="201">
                  <c:v>3.30674</c:v>
                </c:pt>
                <c:pt idx="202">
                  <c:v>3.8447</c:v>
                </c:pt>
                <c:pt idx="203">
                  <c:v>5.37052</c:v>
                </c:pt>
                <c:pt idx="204">
                  <c:v>1.27845</c:v>
                </c:pt>
                <c:pt idx="205">
                  <c:v>1.50301</c:v>
                </c:pt>
                <c:pt idx="206">
                  <c:v>1.5416</c:v>
                </c:pt>
                <c:pt idx="207">
                  <c:v>2.46736</c:v>
                </c:pt>
                <c:pt idx="208">
                  <c:v>3.03699</c:v>
                </c:pt>
                <c:pt idx="209">
                  <c:v>3.46699</c:v>
                </c:pt>
                <c:pt idx="210">
                  <c:v>3.75293</c:v>
                </c:pt>
                <c:pt idx="211">
                  <c:v>5.46532</c:v>
                </c:pt>
                <c:pt idx="212">
                  <c:v>4.00972</c:v>
                </c:pt>
                <c:pt idx="213">
                  <c:v>4.31503</c:v>
                </c:pt>
                <c:pt idx="214">
                  <c:v>6.49199</c:v>
                </c:pt>
                <c:pt idx="215">
                  <c:v>1.94771</c:v>
                </c:pt>
                <c:pt idx="216">
                  <c:v>1.92957</c:v>
                </c:pt>
                <c:pt idx="217">
                  <c:v>2.97802</c:v>
                </c:pt>
                <c:pt idx="218">
                  <c:v>3.66312</c:v>
                </c:pt>
                <c:pt idx="219">
                  <c:v>0.39695</c:v>
                </c:pt>
                <c:pt idx="220">
                  <c:v>1.14897</c:v>
                </c:pt>
                <c:pt idx="221">
                  <c:v>1.46294</c:v>
                </c:pt>
                <c:pt idx="222">
                  <c:v>1.52626</c:v>
                </c:pt>
                <c:pt idx="223">
                  <c:v>2.37062</c:v>
                </c:pt>
                <c:pt idx="224">
                  <c:v>3.0459</c:v>
                </c:pt>
                <c:pt idx="225">
                  <c:v>3.25191</c:v>
                </c:pt>
                <c:pt idx="226">
                  <c:v>3.68803</c:v>
                </c:pt>
                <c:pt idx="227">
                  <c:v>6.30913</c:v>
                </c:pt>
                <c:pt idx="228">
                  <c:v>1.51908</c:v>
                </c:pt>
                <c:pt idx="229">
                  <c:v>1.55632</c:v>
                </c:pt>
                <c:pt idx="230">
                  <c:v>2.32062</c:v>
                </c:pt>
                <c:pt idx="231">
                  <c:v>3.11163</c:v>
                </c:pt>
                <c:pt idx="232">
                  <c:v>3.46482</c:v>
                </c:pt>
                <c:pt idx="233">
                  <c:v>3.95056</c:v>
                </c:pt>
                <c:pt idx="234">
                  <c:v>5.88876</c:v>
                </c:pt>
              </c:numCache>
            </c:numRef>
          </c:xVal>
          <c:yVal>
            <c:numRef>
              <c:f>'(DOX_CTD - DOX_BOT)'!$K$17:$K$257</c:f>
              <c:numCache>
                <c:formatCode>General</c:formatCode>
                <c:ptCount val="241"/>
                <c:pt idx="0">
                  <c:v>-0.0282974</c:v>
                </c:pt>
                <c:pt idx="1">
                  <c:v>-0.0210247</c:v>
                </c:pt>
                <c:pt idx="2">
                  <c:v>0.0234544</c:v>
                </c:pt>
                <c:pt idx="3">
                  <c:v>0.035686</c:v>
                </c:pt>
                <c:pt idx="4">
                  <c:v>0.00306606</c:v>
                </c:pt>
                <c:pt idx="5">
                  <c:v>0.0168016</c:v>
                </c:pt>
                <c:pt idx="6">
                  <c:v>-0.00431418</c:v>
                </c:pt>
                <c:pt idx="7">
                  <c:v>-0.0597851</c:v>
                </c:pt>
                <c:pt idx="8">
                  <c:v>-0.069777</c:v>
                </c:pt>
                <c:pt idx="9">
                  <c:v>0.35586</c:v>
                </c:pt>
                <c:pt idx="10">
                  <c:v>0.0313966</c:v>
                </c:pt>
                <c:pt idx="11">
                  <c:v>0.040818</c:v>
                </c:pt>
                <c:pt idx="12">
                  <c:v>-0.00259495</c:v>
                </c:pt>
                <c:pt idx="13">
                  <c:v>0.00972724</c:v>
                </c:pt>
                <c:pt idx="14">
                  <c:v>0.0111158</c:v>
                </c:pt>
                <c:pt idx="15">
                  <c:v>0.0630579</c:v>
                </c:pt>
                <c:pt idx="16">
                  <c:v>0.0521898</c:v>
                </c:pt>
                <c:pt idx="17">
                  <c:v>0.104166</c:v>
                </c:pt>
                <c:pt idx="18">
                  <c:v>0.0906615</c:v>
                </c:pt>
                <c:pt idx="19">
                  <c:v>0.0118928</c:v>
                </c:pt>
                <c:pt idx="20">
                  <c:v>0.0174465</c:v>
                </c:pt>
                <c:pt idx="21">
                  <c:v>0.0375702</c:v>
                </c:pt>
                <c:pt idx="22">
                  <c:v>0.0195537</c:v>
                </c:pt>
                <c:pt idx="23">
                  <c:v>0.0040164</c:v>
                </c:pt>
                <c:pt idx="24">
                  <c:v>0.0135951</c:v>
                </c:pt>
                <c:pt idx="25">
                  <c:v>0.0116034</c:v>
                </c:pt>
                <c:pt idx="26">
                  <c:v>0.0140166</c:v>
                </c:pt>
                <c:pt idx="27">
                  <c:v>-0.0860083</c:v>
                </c:pt>
                <c:pt idx="28">
                  <c:v>-0.00967789</c:v>
                </c:pt>
                <c:pt idx="29">
                  <c:v>-0.0761075</c:v>
                </c:pt>
                <c:pt idx="30">
                  <c:v>-0.00934696</c:v>
                </c:pt>
                <c:pt idx="31">
                  <c:v>0.421141</c:v>
                </c:pt>
                <c:pt idx="32">
                  <c:v>0.0308387</c:v>
                </c:pt>
                <c:pt idx="33">
                  <c:v>-0.00916123</c:v>
                </c:pt>
                <c:pt idx="34">
                  <c:v>-0.000735521</c:v>
                </c:pt>
                <c:pt idx="35">
                  <c:v>0.0345783</c:v>
                </c:pt>
                <c:pt idx="36">
                  <c:v>0.000933647</c:v>
                </c:pt>
                <c:pt idx="37">
                  <c:v>0.0193059</c:v>
                </c:pt>
                <c:pt idx="38">
                  <c:v>-0.063</c:v>
                </c:pt>
                <c:pt idx="39">
                  <c:v>0.0377357</c:v>
                </c:pt>
                <c:pt idx="40">
                  <c:v>0.0455704</c:v>
                </c:pt>
                <c:pt idx="41">
                  <c:v>0.0364959</c:v>
                </c:pt>
                <c:pt idx="42">
                  <c:v>0.0235372</c:v>
                </c:pt>
                <c:pt idx="43">
                  <c:v>-0.00232244</c:v>
                </c:pt>
                <c:pt idx="44">
                  <c:v>0.0118594</c:v>
                </c:pt>
                <c:pt idx="45">
                  <c:v>0.0129671</c:v>
                </c:pt>
                <c:pt idx="46">
                  <c:v>-0.00511575</c:v>
                </c:pt>
                <c:pt idx="47">
                  <c:v>-0.151603</c:v>
                </c:pt>
                <c:pt idx="48">
                  <c:v>-0.0478346</c:v>
                </c:pt>
                <c:pt idx="49">
                  <c:v>-0.0879831</c:v>
                </c:pt>
                <c:pt idx="50">
                  <c:v>-0.374166</c:v>
                </c:pt>
                <c:pt idx="51">
                  <c:v>0.0310907</c:v>
                </c:pt>
                <c:pt idx="52">
                  <c:v>-0.0196197</c:v>
                </c:pt>
                <c:pt idx="53">
                  <c:v>-0.0123389</c:v>
                </c:pt>
                <c:pt idx="54">
                  <c:v>0.005934</c:v>
                </c:pt>
                <c:pt idx="55">
                  <c:v>0.00673556</c:v>
                </c:pt>
                <c:pt idx="56">
                  <c:v>0.00938845</c:v>
                </c:pt>
                <c:pt idx="57">
                  <c:v>0.0156033</c:v>
                </c:pt>
                <c:pt idx="58">
                  <c:v>-0.012372</c:v>
                </c:pt>
                <c:pt idx="59">
                  <c:v>-0.0284626</c:v>
                </c:pt>
                <c:pt idx="60">
                  <c:v>-0.0319421</c:v>
                </c:pt>
                <c:pt idx="61">
                  <c:v>-0.093215</c:v>
                </c:pt>
                <c:pt idx="62">
                  <c:v>0.281479</c:v>
                </c:pt>
                <c:pt idx="63">
                  <c:v>0.114801</c:v>
                </c:pt>
                <c:pt idx="64">
                  <c:v>-0.00227308</c:v>
                </c:pt>
                <c:pt idx="65">
                  <c:v>0.00651264</c:v>
                </c:pt>
                <c:pt idx="66">
                  <c:v>-0.00133896</c:v>
                </c:pt>
                <c:pt idx="67">
                  <c:v>0.0221736</c:v>
                </c:pt>
                <c:pt idx="68">
                  <c:v>-0.00168586</c:v>
                </c:pt>
                <c:pt idx="69">
                  <c:v>0.00980163</c:v>
                </c:pt>
                <c:pt idx="70">
                  <c:v>0.0168016</c:v>
                </c:pt>
                <c:pt idx="71">
                  <c:v>-0.0114381</c:v>
                </c:pt>
                <c:pt idx="72">
                  <c:v>-0.0196941</c:v>
                </c:pt>
                <c:pt idx="73">
                  <c:v>-0.0340247</c:v>
                </c:pt>
                <c:pt idx="74">
                  <c:v>0.0751405</c:v>
                </c:pt>
                <c:pt idx="75">
                  <c:v>0.0272398</c:v>
                </c:pt>
                <c:pt idx="76">
                  <c:v>0.0254793</c:v>
                </c:pt>
                <c:pt idx="77">
                  <c:v>-0.196239</c:v>
                </c:pt>
                <c:pt idx="78">
                  <c:v>0.0259421</c:v>
                </c:pt>
                <c:pt idx="79">
                  <c:v>0.0141487</c:v>
                </c:pt>
                <c:pt idx="80">
                  <c:v>0.0129752</c:v>
                </c:pt>
                <c:pt idx="81">
                  <c:v>-0.0314133</c:v>
                </c:pt>
                <c:pt idx="82">
                  <c:v>0.0190248</c:v>
                </c:pt>
                <c:pt idx="83">
                  <c:v>-0.0181239</c:v>
                </c:pt>
                <c:pt idx="84">
                  <c:v>0.00261998</c:v>
                </c:pt>
                <c:pt idx="85">
                  <c:v>-0.0267439</c:v>
                </c:pt>
                <c:pt idx="86">
                  <c:v>0.431347</c:v>
                </c:pt>
                <c:pt idx="87">
                  <c:v>-0.0918674</c:v>
                </c:pt>
                <c:pt idx="88">
                  <c:v>0.00624776</c:v>
                </c:pt>
                <c:pt idx="89">
                  <c:v>0.0159588</c:v>
                </c:pt>
                <c:pt idx="90">
                  <c:v>-0.0199089</c:v>
                </c:pt>
                <c:pt idx="91">
                  <c:v>-0.00385952</c:v>
                </c:pt>
                <c:pt idx="92">
                  <c:v>0.15838</c:v>
                </c:pt>
                <c:pt idx="93">
                  <c:v>-0.00162816</c:v>
                </c:pt>
                <c:pt idx="94">
                  <c:v>-0.000727415</c:v>
                </c:pt>
                <c:pt idx="95">
                  <c:v>0.00176883</c:v>
                </c:pt>
                <c:pt idx="96">
                  <c:v>-0.0181653</c:v>
                </c:pt>
                <c:pt idx="97">
                  <c:v>-0.0126944</c:v>
                </c:pt>
                <c:pt idx="98">
                  <c:v>-0.0222149</c:v>
                </c:pt>
                <c:pt idx="99">
                  <c:v>-0.0196857</c:v>
                </c:pt>
                <c:pt idx="100">
                  <c:v>-0.065835</c:v>
                </c:pt>
                <c:pt idx="101">
                  <c:v>0.488149</c:v>
                </c:pt>
                <c:pt idx="102">
                  <c:v>0.0456095</c:v>
                </c:pt>
                <c:pt idx="103">
                  <c:v>-0.0923905</c:v>
                </c:pt>
                <c:pt idx="104">
                  <c:v>0.0293884</c:v>
                </c:pt>
                <c:pt idx="105">
                  <c:v>0.0189586</c:v>
                </c:pt>
                <c:pt idx="106">
                  <c:v>0.016686</c:v>
                </c:pt>
                <c:pt idx="107">
                  <c:v>0.0171568</c:v>
                </c:pt>
                <c:pt idx="108">
                  <c:v>0.0280247</c:v>
                </c:pt>
                <c:pt idx="109">
                  <c:v>0.0114298</c:v>
                </c:pt>
                <c:pt idx="110">
                  <c:v>0.0590165</c:v>
                </c:pt>
                <c:pt idx="111">
                  <c:v>-0.0523882</c:v>
                </c:pt>
                <c:pt idx="112">
                  <c:v>0.0409584</c:v>
                </c:pt>
                <c:pt idx="113">
                  <c:v>0.289959</c:v>
                </c:pt>
                <c:pt idx="114">
                  <c:v>-0.242818</c:v>
                </c:pt>
                <c:pt idx="115">
                  <c:v>0.0431404</c:v>
                </c:pt>
                <c:pt idx="116">
                  <c:v>0.0285122</c:v>
                </c:pt>
                <c:pt idx="117">
                  <c:v>0.00909925</c:v>
                </c:pt>
                <c:pt idx="118">
                  <c:v>0.00581813</c:v>
                </c:pt>
                <c:pt idx="119">
                  <c:v>-0.00381804</c:v>
                </c:pt>
                <c:pt idx="120">
                  <c:v>0.000157118</c:v>
                </c:pt>
                <c:pt idx="121">
                  <c:v>-0.0178843</c:v>
                </c:pt>
                <c:pt idx="122">
                  <c:v>-0.0985289</c:v>
                </c:pt>
                <c:pt idx="123">
                  <c:v>-0.0451655</c:v>
                </c:pt>
                <c:pt idx="124">
                  <c:v>-0.0465293</c:v>
                </c:pt>
                <c:pt idx="125">
                  <c:v>-0.0203056</c:v>
                </c:pt>
                <c:pt idx="126">
                  <c:v>-0.0180907</c:v>
                </c:pt>
                <c:pt idx="127">
                  <c:v>-0.009</c:v>
                </c:pt>
                <c:pt idx="128">
                  <c:v>0.002</c:v>
                </c:pt>
                <c:pt idx="129">
                  <c:v>0.00236362</c:v>
                </c:pt>
                <c:pt idx="130">
                  <c:v>0.00403306</c:v>
                </c:pt>
                <c:pt idx="131">
                  <c:v>-0.0124546</c:v>
                </c:pt>
                <c:pt idx="132">
                  <c:v>-0.0209835</c:v>
                </c:pt>
                <c:pt idx="133">
                  <c:v>-0.019843</c:v>
                </c:pt>
                <c:pt idx="134">
                  <c:v>-0.0249339</c:v>
                </c:pt>
                <c:pt idx="135">
                  <c:v>-0.0515869</c:v>
                </c:pt>
                <c:pt idx="136">
                  <c:v>-0.0892231</c:v>
                </c:pt>
                <c:pt idx="137">
                  <c:v>-0.0431323</c:v>
                </c:pt>
                <c:pt idx="138">
                  <c:v>-0.0481818</c:v>
                </c:pt>
                <c:pt idx="139">
                  <c:v>-0.394042</c:v>
                </c:pt>
                <c:pt idx="140">
                  <c:v>-0.117322</c:v>
                </c:pt>
                <c:pt idx="141">
                  <c:v>-0.0956364</c:v>
                </c:pt>
                <c:pt idx="142">
                  <c:v>-0.314463</c:v>
                </c:pt>
                <c:pt idx="143">
                  <c:v>-0.118579</c:v>
                </c:pt>
                <c:pt idx="144">
                  <c:v>-0.0378923</c:v>
                </c:pt>
                <c:pt idx="145">
                  <c:v>-0.0354548</c:v>
                </c:pt>
                <c:pt idx="146">
                  <c:v>-0.0588017</c:v>
                </c:pt>
                <c:pt idx="147">
                  <c:v>-0.0762644</c:v>
                </c:pt>
                <c:pt idx="148">
                  <c:v>0.0462397</c:v>
                </c:pt>
                <c:pt idx="149">
                  <c:v>0.00365281</c:v>
                </c:pt>
                <c:pt idx="150">
                  <c:v>-0.00324798</c:v>
                </c:pt>
                <c:pt idx="151">
                  <c:v>-0.0142893</c:v>
                </c:pt>
                <c:pt idx="152">
                  <c:v>-0.0384874</c:v>
                </c:pt>
                <c:pt idx="153">
                  <c:v>-0.112967</c:v>
                </c:pt>
                <c:pt idx="154">
                  <c:v>-0.124885</c:v>
                </c:pt>
                <c:pt idx="155">
                  <c:v>-0.0444713</c:v>
                </c:pt>
                <c:pt idx="156">
                  <c:v>-0.100265</c:v>
                </c:pt>
                <c:pt idx="157">
                  <c:v>-0.0435209</c:v>
                </c:pt>
                <c:pt idx="158">
                  <c:v>-0.107769</c:v>
                </c:pt>
                <c:pt idx="159">
                  <c:v>-0.0623884</c:v>
                </c:pt>
                <c:pt idx="160">
                  <c:v>0.177306</c:v>
                </c:pt>
                <c:pt idx="161">
                  <c:v>-0.0516613</c:v>
                </c:pt>
                <c:pt idx="162">
                  <c:v>-0.00824785</c:v>
                </c:pt>
                <c:pt idx="163">
                  <c:v>0.014595</c:v>
                </c:pt>
                <c:pt idx="164">
                  <c:v>-0.0272975</c:v>
                </c:pt>
                <c:pt idx="165">
                  <c:v>-0.112281</c:v>
                </c:pt>
                <c:pt idx="166">
                  <c:v>-0.0648098</c:v>
                </c:pt>
                <c:pt idx="167">
                  <c:v>-0.11886</c:v>
                </c:pt>
                <c:pt idx="168">
                  <c:v>0.0932646</c:v>
                </c:pt>
                <c:pt idx="169">
                  <c:v>0.0340579</c:v>
                </c:pt>
                <c:pt idx="170">
                  <c:v>-0.0111899</c:v>
                </c:pt>
                <c:pt idx="171">
                  <c:v>-0.085182</c:v>
                </c:pt>
                <c:pt idx="172">
                  <c:v>0.367992</c:v>
                </c:pt>
                <c:pt idx="173">
                  <c:v>-0.0991735</c:v>
                </c:pt>
                <c:pt idx="174">
                  <c:v>-0.0491158</c:v>
                </c:pt>
                <c:pt idx="175">
                  <c:v>0.0092479</c:v>
                </c:pt>
                <c:pt idx="176">
                  <c:v>0.0652232</c:v>
                </c:pt>
                <c:pt idx="177">
                  <c:v>0.107975</c:v>
                </c:pt>
                <c:pt idx="178">
                  <c:v>-0.0359008</c:v>
                </c:pt>
                <c:pt idx="179">
                  <c:v>-0.0442891</c:v>
                </c:pt>
                <c:pt idx="180">
                  <c:v>0.160339</c:v>
                </c:pt>
                <c:pt idx="181">
                  <c:v>0.116033</c:v>
                </c:pt>
                <c:pt idx="182">
                  <c:v>0.0939421</c:v>
                </c:pt>
                <c:pt idx="183">
                  <c:v>0.031405</c:v>
                </c:pt>
                <c:pt idx="184">
                  <c:v>-0.00958681</c:v>
                </c:pt>
                <c:pt idx="185">
                  <c:v>-0.0100249</c:v>
                </c:pt>
                <c:pt idx="186">
                  <c:v>-0.031876</c:v>
                </c:pt>
                <c:pt idx="187">
                  <c:v>-0.15981</c:v>
                </c:pt>
                <c:pt idx="188">
                  <c:v>-0.097281</c:v>
                </c:pt>
                <c:pt idx="189">
                  <c:v>-0.00275207</c:v>
                </c:pt>
                <c:pt idx="190">
                  <c:v>0.045876</c:v>
                </c:pt>
                <c:pt idx="191">
                  <c:v>-0.122901</c:v>
                </c:pt>
                <c:pt idx="192">
                  <c:v>0.179198</c:v>
                </c:pt>
                <c:pt idx="193">
                  <c:v>0.127983</c:v>
                </c:pt>
                <c:pt idx="194">
                  <c:v>-0.126942</c:v>
                </c:pt>
                <c:pt idx="195">
                  <c:v>-0.01719</c:v>
                </c:pt>
                <c:pt idx="196">
                  <c:v>-0.128248</c:v>
                </c:pt>
                <c:pt idx="197">
                  <c:v>-0.057909</c:v>
                </c:pt>
                <c:pt idx="198">
                  <c:v>-0.0851822</c:v>
                </c:pt>
                <c:pt idx="199">
                  <c:v>-0.17267</c:v>
                </c:pt>
                <c:pt idx="200">
                  <c:v>0.10857</c:v>
                </c:pt>
                <c:pt idx="201">
                  <c:v>0.0677438</c:v>
                </c:pt>
                <c:pt idx="202">
                  <c:v>0.184702</c:v>
                </c:pt>
                <c:pt idx="203">
                  <c:v>-0.177479</c:v>
                </c:pt>
                <c:pt idx="204">
                  <c:v>-0.0035454</c:v>
                </c:pt>
                <c:pt idx="205">
                  <c:v>0.0300082</c:v>
                </c:pt>
                <c:pt idx="206">
                  <c:v>0.0456033</c:v>
                </c:pt>
                <c:pt idx="207">
                  <c:v>0.0313635</c:v>
                </c:pt>
                <c:pt idx="208">
                  <c:v>-0.0860081</c:v>
                </c:pt>
                <c:pt idx="209">
                  <c:v>0.0889916</c:v>
                </c:pt>
                <c:pt idx="210">
                  <c:v>-0.0130744</c:v>
                </c:pt>
                <c:pt idx="211">
                  <c:v>-0.0626774</c:v>
                </c:pt>
                <c:pt idx="212">
                  <c:v>-0.0412812</c:v>
                </c:pt>
                <c:pt idx="213">
                  <c:v>-0.0789671</c:v>
                </c:pt>
                <c:pt idx="214">
                  <c:v>0.261992</c:v>
                </c:pt>
                <c:pt idx="215">
                  <c:v>-0.0602891</c:v>
                </c:pt>
                <c:pt idx="216">
                  <c:v>0.0205702</c:v>
                </c:pt>
                <c:pt idx="217">
                  <c:v>0.0950248</c:v>
                </c:pt>
                <c:pt idx="218">
                  <c:v>-0.0418842</c:v>
                </c:pt>
                <c:pt idx="219">
                  <c:v>-0.17105</c:v>
                </c:pt>
                <c:pt idx="220">
                  <c:v>0.0559669</c:v>
                </c:pt>
                <c:pt idx="221">
                  <c:v>0.0129421</c:v>
                </c:pt>
                <c:pt idx="222">
                  <c:v>-0.0197356</c:v>
                </c:pt>
                <c:pt idx="223">
                  <c:v>0.0356197</c:v>
                </c:pt>
                <c:pt idx="224">
                  <c:v>0.0159009</c:v>
                </c:pt>
                <c:pt idx="225">
                  <c:v>0.0239091</c:v>
                </c:pt>
                <c:pt idx="226">
                  <c:v>0.0990331</c:v>
                </c:pt>
                <c:pt idx="227">
                  <c:v>0.252132</c:v>
                </c:pt>
                <c:pt idx="228">
                  <c:v>0.0480827</c:v>
                </c:pt>
                <c:pt idx="229">
                  <c:v>0.0363224</c:v>
                </c:pt>
                <c:pt idx="230">
                  <c:v>0.0466199</c:v>
                </c:pt>
                <c:pt idx="231">
                  <c:v>0.092628</c:v>
                </c:pt>
                <c:pt idx="232">
                  <c:v>0.104818</c:v>
                </c:pt>
                <c:pt idx="233">
                  <c:v>0.105562</c:v>
                </c:pt>
                <c:pt idx="234">
                  <c:v>-0.41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127983</c:v>
                </c:pt>
                <c:pt idx="1">
                  <c:v>7.9686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9.89858552874613E-005</c:v>
                </c:pt>
                <c:pt idx="1">
                  <c:v>2.2786659544815E-005</c:v>
                </c:pt>
              </c:numCache>
            </c:numRef>
          </c:yVal>
          <c:smooth val="0"/>
        </c:ser>
        <c:axId val="14048718"/>
        <c:axId val="74046199"/>
      </c:scatterChart>
      <c:valAx>
        <c:axId val="1404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199"/>
        <c:crossesAt val="0"/>
        <c:crossBetween val="midCat"/>
      </c:valAx>
      <c:valAx>
        <c:axId val="74046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8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7-62-0001.mrgcor1 &amp; 2007-62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7-62-0002.mrgcor1 &amp; 2007-62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6</v>
      </c>
      <c r="F6" s="0" t="str">
        <f aca="false">B6&amp;" &amp; "&amp;C6</f>
        <v> 2007-62-0003.mrgcor1 &amp; 2007-62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7-62-0004.mrgcor1 &amp; 2007-62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0</v>
      </c>
      <c r="F8" s="0" t="str">
        <f aca="false">B8&amp;" &amp; "&amp;C8</f>
        <v> 2007-62-0005.mrgcor1 &amp; 2007-62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5</v>
      </c>
      <c r="F9" s="0" t="str">
        <f aca="false">B9&amp;" &amp; "&amp;C9</f>
        <v> 2007-62-0006.mrgcor1 &amp; 2007-62-000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9</v>
      </c>
      <c r="F10" s="0" t="str">
        <f aca="false">B10&amp;" &amp; "&amp;C10</f>
        <v> 2007-62-0007.mrgcor1 &amp; 2007-62-000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10</v>
      </c>
      <c r="F11" s="0" t="str">
        <f aca="false">B11&amp;" &amp; "&amp;C11</f>
        <v> 2007-62-0008.mrgcor1 &amp; 2007-62-000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2</v>
      </c>
      <c r="E12" s="2" t="n">
        <v>125</v>
      </c>
      <c r="F12" s="0" t="str">
        <f aca="false">B12&amp;" &amp; "&amp;C12</f>
        <v> 2007-62-0009.mrgcor1 &amp; 2007-62-000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7-62-0010.mrgcor1 &amp; 2007-62-001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07-62-0011.mrgcor1 &amp; 2007-62-001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75</v>
      </c>
      <c r="F15" s="0" t="str">
        <f aca="false">B15&amp;" &amp; "&amp;C15</f>
        <v> 2007-62-0012.mrgcor1 &amp; 2007-62-001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7</v>
      </c>
      <c r="E16" s="2" t="n">
        <v>188</v>
      </c>
      <c r="F16" s="0" t="str">
        <f aca="false">B16&amp;" &amp; "&amp;C16</f>
        <v> 2007-62-0013.mrgcor1 &amp; 2007-62-001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197</v>
      </c>
      <c r="F17" s="0" t="str">
        <f aca="false">B17&amp;" &amp; "&amp;C17</f>
        <v> 2007-62-0015.mrgcor1 &amp; 2007-62-0015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9</v>
      </c>
      <c r="E18" s="2" t="n">
        <v>204</v>
      </c>
      <c r="F18" s="0" t="str">
        <f aca="false">B18&amp;" &amp; "&amp;C18</f>
        <v> 2007-62-0017.mrgcor1 &amp; 2007-62-0017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6</v>
      </c>
      <c r="E19" s="2" t="n">
        <v>212</v>
      </c>
      <c r="F19" s="0" t="str">
        <f aca="false">B19&amp;" &amp; "&amp;C19</f>
        <v> 2007-62-0018.mrgcor1 &amp; 2007-62-0018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4</v>
      </c>
      <c r="E20" s="2" t="n">
        <v>224</v>
      </c>
      <c r="F20" s="0" t="str">
        <f aca="false">B20&amp;" &amp; "&amp;C20</f>
        <v> 2007-62-0019.mrgcor1 &amp; 2007-62-0019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6</v>
      </c>
      <c r="E21" s="2" t="n">
        <v>232</v>
      </c>
      <c r="F21" s="0" t="str">
        <f aca="false">B21&amp;" &amp; "&amp;C21</f>
        <v> 2007-62-0020.mrgcor1 &amp; 2007-62-002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4</v>
      </c>
      <c r="E22" s="2" t="n">
        <v>238</v>
      </c>
      <c r="F22" s="0" t="str">
        <f aca="false">B22&amp;" &amp; "&amp;C22</f>
        <v> 2007-62-0021.mrgcor1 &amp; 2007-62-0021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0</v>
      </c>
      <c r="E23" s="2" t="n">
        <v>247</v>
      </c>
      <c r="F23" s="0" t="str">
        <f aca="false">B23&amp;" &amp; "&amp;C23</f>
        <v> 2007-62-0022.mrgcor1 &amp; 2007-62-0022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9</v>
      </c>
      <c r="E24" s="2" t="n">
        <v>255</v>
      </c>
      <c r="F24" s="0" t="str">
        <f aca="false">B24&amp;" &amp; "&amp;C24</f>
        <v> 2007-62-0023.mrgcor1 &amp; 2007-62-0023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7</v>
      </c>
      <c r="E25" s="2" t="n">
        <v>265</v>
      </c>
      <c r="F25" s="0" t="str">
        <f aca="false">B25&amp;" &amp; "&amp;C25</f>
        <v> 2007-62-0024.mrgcor1 &amp; 2007-62-0024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7</v>
      </c>
      <c r="E26" s="2" t="n">
        <v>273</v>
      </c>
      <c r="F26" s="0" t="str">
        <f aca="false">B26&amp;" &amp; "&amp;C26</f>
        <v> 2007-62-0025.mrgcor1 &amp; 2007-62-002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2" activePane="bottomLeft" state="frozen"/>
      <selection pane="topLeft" activeCell="A1" activeCellId="0" sqref="A1"/>
      <selection pane="bottomLeft" activeCell="K144" activeCellId="0" sqref="K144: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5.51989205904075E-00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1.55308674024292E-005</v>
      </c>
      <c r="C9" s="0" t="n">
        <f aca="false">INDEX(LINEST(known_ys,known_xs,TRUE(),TRUE()),2,1)</f>
        <v>0.00433064362765522</v>
      </c>
      <c r="E9" s="0" t="s">
        <v>66</v>
      </c>
      <c r="G9" s="0" t="n">
        <f aca="false">INDEX(LINEST(known_ys,known_xs,TRUE(),TRUE()),3,2)</f>
        <v>0.108068563464081</v>
      </c>
      <c r="I9" s="0" t="n">
        <f aca="false">MIN(known_xs)</f>
        <v>0.127983</v>
      </c>
      <c r="J9" s="0" t="n">
        <f aca="false">I9*$B$9+$B$10</f>
        <v>-9.89858552874613E-005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0100973542290226</v>
      </c>
      <c r="C10" s="11" t="n">
        <f aca="false">INDEX(LINEST(known_ys,known_xs,TRUE(),TRUE()),2,2)</f>
        <v>0.016844644134903</v>
      </c>
      <c r="E10" s="11" t="s">
        <v>68</v>
      </c>
      <c r="F10" s="11"/>
      <c r="G10" s="11" t="n">
        <f aca="false">INDEX(LINEST(known_ys,known_xs,TRUE(),TRUE()),5,2)</f>
        <v>2.72116375734131</v>
      </c>
      <c r="I10" s="11" t="n">
        <f aca="false">MAX(known_xs)</f>
        <v>7.96866</v>
      </c>
      <c r="J10" s="11" t="n">
        <f aca="false">I10*$B$9+$B$10</f>
        <v>2.2786659544815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41</v>
      </c>
    </row>
    <row r="13" customFormat="false" ht="12.75" hidden="false" customHeight="false" outlineLevel="0" collapsed="false">
      <c r="A13" s="0" t="s">
        <v>70</v>
      </c>
      <c r="D13" s="0" t="n">
        <v>2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72.01</v>
      </c>
      <c r="D17" s="24" t="n">
        <v>2.9397</v>
      </c>
      <c r="E17" s="24" t="n">
        <v>0.00199018</v>
      </c>
      <c r="F17" s="25" t="n">
        <v>-0.0282974</v>
      </c>
      <c r="G17" s="25" t="n">
        <f aca="false">D17*$B$9+$B$10</f>
        <v>-5.53174513873053E-005</v>
      </c>
      <c r="H17" s="24" t="n">
        <f aca="false">G17-F17</f>
        <v>0.0282420825486127</v>
      </c>
      <c r="J17" s="26" t="n">
        <v>2.9397</v>
      </c>
      <c r="K17" s="24" t="n">
        <v>-0.0282974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51.213</v>
      </c>
      <c r="D18" s="24" t="n">
        <v>2.95698</v>
      </c>
      <c r="E18" s="24" t="n">
        <v>0.000987114</v>
      </c>
      <c r="F18" s="25" t="n">
        <v>-0.0210247</v>
      </c>
      <c r="G18" s="25" t="n">
        <f aca="false">D18*$B$9+$B$10</f>
        <v>-5.50490779985914E-005</v>
      </c>
      <c r="H18" s="24" t="n">
        <f aca="false">G18-F18</f>
        <v>0.0209696509220014</v>
      </c>
      <c r="J18" s="26" t="n">
        <v>2.95698</v>
      </c>
      <c r="K18" s="24" t="n">
        <v>-0.0210247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27.214</v>
      </c>
      <c r="D19" s="24" t="n">
        <v>3.01945</v>
      </c>
      <c r="E19" s="24" t="n">
        <v>0.0011619</v>
      </c>
      <c r="F19" s="25" t="n">
        <v>0.0234544</v>
      </c>
      <c r="G19" s="25" t="n">
        <f aca="false">D19*$B$9+$B$10</f>
        <v>-5.40788647119616E-005</v>
      </c>
      <c r="H19" s="24" t="n">
        <f aca="false">G19-F19</f>
        <v>-0.023508478864712</v>
      </c>
      <c r="J19" s="26" t="n">
        <v>3.01945</v>
      </c>
      <c r="K19" s="24" t="n">
        <v>0.0234544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00.909</v>
      </c>
      <c r="D20" s="24" t="n">
        <v>3.03669</v>
      </c>
      <c r="E20" s="24" t="n">
        <v>0.00307685</v>
      </c>
      <c r="F20" s="25" t="n">
        <v>0.035686</v>
      </c>
      <c r="G20" s="25" t="n">
        <f aca="false">D20*$B$9+$B$10</f>
        <v>-5.38111125579437E-005</v>
      </c>
      <c r="H20" s="24" t="n">
        <f aca="false">G20-F20</f>
        <v>-0.0357398111125579</v>
      </c>
      <c r="J20" s="26" t="n">
        <v>3.03669</v>
      </c>
      <c r="K20" s="24" t="n">
        <v>0.035686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76.2421</v>
      </c>
      <c r="D21" s="24" t="n">
        <v>3.17707</v>
      </c>
      <c r="E21" s="24" t="n">
        <v>0.00209251</v>
      </c>
      <c r="F21" s="25" t="n">
        <v>0.00306606</v>
      </c>
      <c r="G21" s="25" t="n">
        <f aca="false">D21*$B$9+$B$10</f>
        <v>-5.16308893919907E-005</v>
      </c>
      <c r="H21" s="24" t="n">
        <f aca="false">G21-F21</f>
        <v>-0.00311769088939199</v>
      </c>
      <c r="J21" s="26" t="n">
        <v>3.17707</v>
      </c>
      <c r="K21" s="24" t="n">
        <v>0.00306606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51.596</v>
      </c>
      <c r="D22" s="24" t="n">
        <v>3.3368</v>
      </c>
      <c r="E22" s="24" t="n">
        <v>0.00214709</v>
      </c>
      <c r="F22" s="25" t="n">
        <v>0.0168016</v>
      </c>
      <c r="G22" s="25" t="n">
        <f aca="false">D22*$B$9+$B$10</f>
        <v>-4.91501439418007E-005</v>
      </c>
      <c r="H22" s="24" t="n">
        <f aca="false">G22-F22</f>
        <v>-0.0168507501439418</v>
      </c>
      <c r="J22" s="26" t="n">
        <v>3.3368</v>
      </c>
      <c r="K22" s="24" t="n">
        <v>0.0168016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30.976</v>
      </c>
      <c r="D23" s="24" t="n">
        <v>3.46869</v>
      </c>
      <c r="E23" s="24" t="n">
        <v>0.00157074</v>
      </c>
      <c r="F23" s="25" t="n">
        <v>-0.00431418</v>
      </c>
      <c r="G23" s="25" t="n">
        <f aca="false">D23*$B$9+$B$10</f>
        <v>-4.71017778400943E-005</v>
      </c>
      <c r="H23" s="24" t="n">
        <f aca="false">G23-F23</f>
        <v>0.00426707822215991</v>
      </c>
      <c r="J23" s="26" t="n">
        <v>3.46869</v>
      </c>
      <c r="K23" s="24" t="n">
        <v>-0.00431418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20.7017</v>
      </c>
      <c r="D24" s="24" t="n">
        <v>3.64621</v>
      </c>
      <c r="E24" s="24" t="n">
        <v>0.00189386</v>
      </c>
      <c r="F24" s="25" t="n">
        <v>-0.0597851</v>
      </c>
      <c r="G24" s="25" t="n">
        <f aca="false">D24*$B$9+$B$10</f>
        <v>-4.43447382588151E-005</v>
      </c>
      <c r="H24" s="24" t="n">
        <f aca="false">G24-F24</f>
        <v>0.0597407552617412</v>
      </c>
      <c r="J24" s="26" t="n">
        <v>3.64621</v>
      </c>
      <c r="K24" s="24" t="n">
        <v>-0.0597851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10.6115</v>
      </c>
      <c r="D25" s="24" t="n">
        <v>4.17222</v>
      </c>
      <c r="E25" s="24" t="n">
        <v>0.00256733</v>
      </c>
      <c r="F25" s="25" t="n">
        <v>-0.069777</v>
      </c>
      <c r="G25" s="25" t="n">
        <f aca="false">D25*$B$9+$B$10</f>
        <v>-3.61753466964633E-005</v>
      </c>
      <c r="H25" s="24" t="n">
        <f aca="false">G25-F25</f>
        <v>0.0697408246533035</v>
      </c>
      <c r="J25" s="26" t="n">
        <v>4.17222</v>
      </c>
      <c r="K25" s="24" t="n">
        <v>-0.069777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6.12479</v>
      </c>
      <c r="D26" s="24" t="n">
        <v>5.16486</v>
      </c>
      <c r="E26" s="24" t="n">
        <v>0.0130111</v>
      </c>
      <c r="F26" s="25" t="n">
        <v>0.35586</v>
      </c>
      <c r="G26" s="25" t="n">
        <f aca="false">D26*$B$9+$B$10</f>
        <v>-2.0758786478116E-005</v>
      </c>
      <c r="H26" s="24" t="n">
        <f aca="false">G26-F26</f>
        <v>-0.355880758786478</v>
      </c>
      <c r="J26" s="26" t="n">
        <v>5.16486</v>
      </c>
      <c r="K26" s="24" t="n">
        <v>0.35586</v>
      </c>
    </row>
    <row r="27" customFormat="false" ht="13.5" hidden="false" customHeight="false" outlineLevel="0" collapsed="false">
      <c r="A27" s="23" t="n">
        <v>1</v>
      </c>
      <c r="B27" s="24" t="s">
        <v>85</v>
      </c>
      <c r="C27" s="25" t="n">
        <v>1.52686</v>
      </c>
      <c r="D27" s="24" t="n">
        <v>9.01891</v>
      </c>
      <c r="E27" s="24" t="n">
        <v>0.00618068</v>
      </c>
      <c r="F27" s="25" t="n">
        <v>0.54991</v>
      </c>
      <c r="G27" s="25" t="n">
        <f aca="false">D27*$B$9+$B$10</f>
        <v>3.90979530342162E-005</v>
      </c>
      <c r="H27" s="24" t="n">
        <f aca="false">G27-F27</f>
        <v>-0.549870902046966</v>
      </c>
      <c r="J27" s="26" t="n">
        <v>2.9354</v>
      </c>
      <c r="K27" s="24" t="n">
        <v>0.0313966</v>
      </c>
    </row>
    <row r="28" customFormat="false" ht="13.5" hidden="false" customHeight="false" outlineLevel="0" collapsed="false">
      <c r="A28" s="27" t="n">
        <v>2</v>
      </c>
      <c r="B28" s="24" t="s">
        <v>85</v>
      </c>
      <c r="C28" s="28" t="n">
        <v>145.969</v>
      </c>
      <c r="D28" s="29" t="n">
        <v>2.919</v>
      </c>
      <c r="E28" s="29" t="n">
        <v>0.000774602</v>
      </c>
      <c r="F28" s="28" t="n">
        <v>-0.407</v>
      </c>
      <c r="G28" s="28" t="n">
        <f aca="false">D28*$B$9+$B$10</f>
        <v>-5.56389403425356E-005</v>
      </c>
      <c r="H28" s="29" t="n">
        <f aca="false">G28-F28</f>
        <v>0.406944361059657</v>
      </c>
      <c r="J28" s="26" t="n">
        <v>3.00982</v>
      </c>
      <c r="K28" s="24" t="n">
        <v>0.040818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125.584</v>
      </c>
      <c r="D29" s="24" t="n">
        <v>2.9354</v>
      </c>
      <c r="E29" s="24" t="n">
        <v>0.00102046</v>
      </c>
      <c r="F29" s="25" t="n">
        <v>0.0313966</v>
      </c>
      <c r="G29" s="25" t="n">
        <f aca="false">D29*$B$9+$B$10</f>
        <v>-5.53842341171358E-005</v>
      </c>
      <c r="H29" s="24" t="n">
        <f aca="false">G29-F29</f>
        <v>-0.0314519842341171</v>
      </c>
      <c r="J29" s="26" t="n">
        <v>3.17541</v>
      </c>
      <c r="K29" s="24" t="n">
        <v>-0.00259495</v>
      </c>
    </row>
    <row r="30" customFormat="false" ht="12.75" hidden="false" customHeight="false" outlineLevel="0" collapsed="false">
      <c r="A30" s="23" t="n">
        <v>2</v>
      </c>
      <c r="B30" s="24" t="s">
        <v>84</v>
      </c>
      <c r="C30" s="25" t="n">
        <v>101.067</v>
      </c>
      <c r="D30" s="24" t="n">
        <v>3.00982</v>
      </c>
      <c r="E30" s="24" t="n">
        <v>0.00206568</v>
      </c>
      <c r="F30" s="25" t="n">
        <v>0.040818</v>
      </c>
      <c r="G30" s="25" t="n">
        <f aca="false">D30*$B$9+$B$10</f>
        <v>-5.4228426965047E-005</v>
      </c>
      <c r="H30" s="24" t="n">
        <f aca="false">G30-F30</f>
        <v>-0.0408722284269651</v>
      </c>
      <c r="J30" s="26" t="n">
        <v>3.34073</v>
      </c>
      <c r="K30" s="24" t="n">
        <v>0.00972724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5.8887</v>
      </c>
      <c r="D31" s="24" t="n">
        <v>3.17541</v>
      </c>
      <c r="E31" s="24" t="n">
        <v>0.00392766</v>
      </c>
      <c r="F31" s="25" t="n">
        <v>-0.00259495</v>
      </c>
      <c r="G31" s="25" t="n">
        <f aca="false">D31*$B$9+$B$10</f>
        <v>-5.16566706318788E-005</v>
      </c>
      <c r="H31" s="24" t="n">
        <f aca="false">G31-F31</f>
        <v>0.00254329332936812</v>
      </c>
      <c r="J31" s="26" t="n">
        <v>3.54812</v>
      </c>
      <c r="K31" s="24" t="n">
        <v>0.0111158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50.8213</v>
      </c>
      <c r="D32" s="24" t="n">
        <v>3.34073</v>
      </c>
      <c r="E32" s="24" t="n">
        <v>0.00216408</v>
      </c>
      <c r="F32" s="25" t="n">
        <v>0.00972724</v>
      </c>
      <c r="G32" s="25" t="n">
        <f aca="false">D32*$B$9+$B$10</f>
        <v>-4.90891076329092E-005</v>
      </c>
      <c r="H32" s="24" t="n">
        <f aca="false">G32-F32</f>
        <v>-0.00977632910763291</v>
      </c>
      <c r="J32" s="26" t="n">
        <v>3.94506</v>
      </c>
      <c r="K32" s="24" t="n">
        <v>0.0630579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0.6119</v>
      </c>
      <c r="D33" s="24" t="n">
        <v>3.54812</v>
      </c>
      <c r="E33" s="24" t="n">
        <v>0.00194162</v>
      </c>
      <c r="F33" s="25" t="n">
        <v>0.0111158</v>
      </c>
      <c r="G33" s="25" t="n">
        <f aca="false">D33*$B$9+$B$10</f>
        <v>-4.58681610423194E-005</v>
      </c>
      <c r="H33" s="24" t="n">
        <f aca="false">G33-F33</f>
        <v>-0.0111616681610423</v>
      </c>
      <c r="J33" s="26" t="n">
        <v>5.29919</v>
      </c>
      <c r="K33" s="24" t="n">
        <v>0.0521898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20.6583</v>
      </c>
      <c r="D34" s="24" t="n">
        <v>3.94506</v>
      </c>
      <c r="E34" s="24" t="n">
        <v>0.00219197</v>
      </c>
      <c r="F34" s="25" t="n">
        <v>0.0630579</v>
      </c>
      <c r="G34" s="25" t="n">
        <f aca="false">D34*$B$9+$B$10</f>
        <v>-3.97033385355991E-005</v>
      </c>
      <c r="H34" s="24" t="n">
        <f aca="false">G34-F34</f>
        <v>-0.0630976033385356</v>
      </c>
      <c r="J34" s="26" t="n">
        <v>7.35517</v>
      </c>
      <c r="K34" s="24" t="n">
        <v>0.104166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.8814</v>
      </c>
      <c r="D35" s="24" t="n">
        <v>5.29919</v>
      </c>
      <c r="E35" s="24" t="n">
        <v>0.0195888</v>
      </c>
      <c r="F35" s="25" t="n">
        <v>0.0521898</v>
      </c>
      <c r="G35" s="25" t="n">
        <f aca="false">D35*$B$9+$B$10</f>
        <v>-1.86725250599477E-005</v>
      </c>
      <c r="H35" s="24" t="n">
        <f aca="false">G35-F35</f>
        <v>-0.0522084725250599</v>
      </c>
      <c r="J35" s="26" t="n">
        <v>7.96866</v>
      </c>
      <c r="K35" s="24" t="n">
        <v>0.0906615</v>
      </c>
    </row>
    <row r="36" customFormat="false" ht="12.75" hidden="false" customHeight="false" outlineLevel="0" collapsed="false">
      <c r="A36" s="23" t="n">
        <v>2</v>
      </c>
      <c r="B36" s="24" t="s">
        <v>84</v>
      </c>
      <c r="C36" s="25" t="n">
        <v>5.63603</v>
      </c>
      <c r="D36" s="24" t="n">
        <v>7.35517</v>
      </c>
      <c r="E36" s="24" t="n">
        <v>0.00958417</v>
      </c>
      <c r="F36" s="25" t="n">
        <v>0.104166</v>
      </c>
      <c r="G36" s="25" t="n">
        <f aca="false">D36*$B$9+$B$10</f>
        <v>1.32586277020987E-005</v>
      </c>
      <c r="H36" s="24" t="n">
        <f aca="false">G36-F36</f>
        <v>-0.104152741372298</v>
      </c>
      <c r="J36" s="26" t="n">
        <v>2.78289</v>
      </c>
      <c r="K36" s="24" t="n">
        <v>0.0118928</v>
      </c>
    </row>
    <row r="37" customFormat="false" ht="13.5" hidden="false" customHeight="false" outlineLevel="0" collapsed="false">
      <c r="A37" s="23" t="n">
        <v>2</v>
      </c>
      <c r="B37" s="24" t="s">
        <v>84</v>
      </c>
      <c r="C37" s="25" t="n">
        <v>1.73636</v>
      </c>
      <c r="D37" s="24" t="n">
        <v>7.96866</v>
      </c>
      <c r="E37" s="24" t="n">
        <v>0.0312614</v>
      </c>
      <c r="F37" s="25" t="n">
        <v>0.0906615</v>
      </c>
      <c r="G37" s="25" t="n">
        <f aca="false">D37*$B$9+$B$10</f>
        <v>2.2786659544815E-005</v>
      </c>
      <c r="H37" s="24" t="n">
        <f aca="false">G37-F37</f>
        <v>-0.0906387133404552</v>
      </c>
      <c r="J37" s="26" t="n">
        <v>2.77845</v>
      </c>
      <c r="K37" s="24" t="n">
        <v>0.0174465</v>
      </c>
    </row>
    <row r="38" customFormat="false" ht="13.5" hidden="false" customHeight="false" outlineLevel="0" collapsed="false">
      <c r="A38" s="27" t="n">
        <v>3</v>
      </c>
      <c r="B38" s="24" t="s">
        <v>84</v>
      </c>
      <c r="C38" s="28" t="n">
        <v>271.305</v>
      </c>
      <c r="D38" s="29" t="n">
        <v>2.78289</v>
      </c>
      <c r="E38" s="29" t="n">
        <v>0.00260706</v>
      </c>
      <c r="F38" s="28" t="n">
        <v>0.0118928</v>
      </c>
      <c r="G38" s="28" t="n">
        <f aca="false">D38*$B$9+$B$10</f>
        <v>-5.77528467046803E-005</v>
      </c>
      <c r="H38" s="29" t="n">
        <f aca="false">G38-F38</f>
        <v>-0.0119505528467047</v>
      </c>
      <c r="J38" s="26" t="n">
        <v>2.77657</v>
      </c>
      <c r="K38" s="24" t="n">
        <v>0.0375702</v>
      </c>
    </row>
    <row r="39" customFormat="false" ht="12.75" hidden="false" customHeight="false" outlineLevel="0" collapsed="false">
      <c r="A39" s="23" t="n">
        <v>3</v>
      </c>
      <c r="B39" s="24" t="s">
        <v>84</v>
      </c>
      <c r="C39" s="25" t="n">
        <v>250.851</v>
      </c>
      <c r="D39" s="24" t="n">
        <v>2.77845</v>
      </c>
      <c r="E39" s="24" t="n">
        <v>0.00113974</v>
      </c>
      <c r="F39" s="25" t="n">
        <v>0.0174465</v>
      </c>
      <c r="G39" s="25" t="n">
        <f aca="false">D39*$B$9+$B$10</f>
        <v>-5.7821803755947E-005</v>
      </c>
      <c r="H39" s="24" t="n">
        <f aca="false">G39-F39</f>
        <v>-0.0175043218037559</v>
      </c>
      <c r="J39" s="26" t="n">
        <v>2.76355</v>
      </c>
      <c r="K39" s="24" t="n">
        <v>0.0195537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00.746</v>
      </c>
      <c r="D40" s="24" t="n">
        <v>2.77657</v>
      </c>
      <c r="E40" s="24" t="n">
        <v>0.00168732</v>
      </c>
      <c r="F40" s="25" t="n">
        <v>0.0375702</v>
      </c>
      <c r="G40" s="25" t="n">
        <f aca="false">D40*$B$9+$B$10</f>
        <v>-5.78510017866636E-005</v>
      </c>
      <c r="H40" s="24" t="n">
        <f aca="false">G40-F40</f>
        <v>-0.0376280510017867</v>
      </c>
      <c r="J40" s="26" t="n">
        <v>2.79202</v>
      </c>
      <c r="K40" s="24" t="n">
        <v>0.0040164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75.635</v>
      </c>
      <c r="D41" s="24" t="n">
        <v>2.76355</v>
      </c>
      <c r="E41" s="24" t="n">
        <v>0.00177458</v>
      </c>
      <c r="F41" s="25" t="n">
        <v>0.0195537</v>
      </c>
      <c r="G41" s="25" t="n">
        <f aca="false">D41*$B$9+$B$10</f>
        <v>-5.80532136802432E-005</v>
      </c>
      <c r="H41" s="24" t="n">
        <f aca="false">G41-F41</f>
        <v>-0.0196117532136802</v>
      </c>
      <c r="J41" s="26" t="n">
        <v>2.8236</v>
      </c>
      <c r="K41" s="24" t="n">
        <v>0.0135951</v>
      </c>
    </row>
    <row r="42" customFormat="false" ht="12.75" hidden="false" customHeight="false" outlineLevel="0" collapsed="false">
      <c r="A42" s="23" t="n">
        <v>3</v>
      </c>
      <c r="B42" s="24" t="s">
        <v>84</v>
      </c>
      <c r="C42" s="25" t="n">
        <v>150.506</v>
      </c>
      <c r="D42" s="24" t="n">
        <v>2.79202</v>
      </c>
      <c r="E42" s="24" t="n">
        <v>0.00200822</v>
      </c>
      <c r="F42" s="25" t="n">
        <v>0.0040164</v>
      </c>
      <c r="G42" s="25" t="n">
        <f aca="false">D42*$B$9+$B$10</f>
        <v>-5.76110498852961E-005</v>
      </c>
      <c r="H42" s="24" t="n">
        <f aca="false">G42-F42</f>
        <v>-0.0040740110498853</v>
      </c>
      <c r="J42" s="26" t="n">
        <v>2.9556</v>
      </c>
      <c r="K42" s="24" t="n">
        <v>0.0116034</v>
      </c>
    </row>
    <row r="43" customFormat="false" ht="12.75" hidden="false" customHeight="false" outlineLevel="0" collapsed="false">
      <c r="A43" s="23" t="n">
        <v>3</v>
      </c>
      <c r="B43" s="24" t="s">
        <v>84</v>
      </c>
      <c r="C43" s="25" t="n">
        <v>126.017</v>
      </c>
      <c r="D43" s="24" t="n">
        <v>2.8236</v>
      </c>
      <c r="E43" s="24" t="n">
        <v>0.00137586</v>
      </c>
      <c r="F43" s="25" t="n">
        <v>0.0135951</v>
      </c>
      <c r="G43" s="25" t="n">
        <f aca="false">D43*$B$9+$B$10</f>
        <v>-5.71205850927274E-005</v>
      </c>
      <c r="H43" s="24" t="n">
        <f aca="false">G43-F43</f>
        <v>-0.0136522205850927</v>
      </c>
      <c r="J43" s="26" t="n">
        <v>3.32402</v>
      </c>
      <c r="K43" s="24" t="n">
        <v>0.0140166</v>
      </c>
    </row>
    <row r="44" customFormat="false" ht="12.75" hidden="false" customHeight="false" outlineLevel="0" collapsed="false">
      <c r="A44" s="23" t="n">
        <v>3</v>
      </c>
      <c r="B44" s="24" t="s">
        <v>84</v>
      </c>
      <c r="C44" s="25" t="n">
        <v>100.799</v>
      </c>
      <c r="D44" s="24" t="n">
        <v>2.9556</v>
      </c>
      <c r="E44" s="24" t="n">
        <v>0.000917295</v>
      </c>
      <c r="F44" s="25" t="n">
        <v>0.0116034</v>
      </c>
      <c r="G44" s="25" t="n">
        <f aca="false">D44*$B$9+$B$10</f>
        <v>-5.50705105956067E-005</v>
      </c>
      <c r="H44" s="24" t="n">
        <f aca="false">G44-F44</f>
        <v>-0.0116584705105956</v>
      </c>
      <c r="J44" s="26" t="n">
        <v>3.39099</v>
      </c>
      <c r="K44" s="24" t="n">
        <v>-0.0860083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75.4774</v>
      </c>
      <c r="D45" s="24" t="n">
        <v>3.32402</v>
      </c>
      <c r="E45" s="24" t="n">
        <v>0.00207758</v>
      </c>
      <c r="F45" s="25" t="n">
        <v>0.0140166</v>
      </c>
      <c r="G45" s="25" t="n">
        <f aca="false">D45*$B$9+$B$10</f>
        <v>-4.93486284272038E-005</v>
      </c>
      <c r="H45" s="24" t="n">
        <f aca="false">G45-F45</f>
        <v>-0.0140659486284272</v>
      </c>
      <c r="J45" s="26" t="n">
        <v>3.56132</v>
      </c>
      <c r="K45" s="24" t="n">
        <v>-0.00967789</v>
      </c>
    </row>
    <row r="46" customFormat="false" ht="12.75" hidden="false" customHeight="false" outlineLevel="0" collapsed="false">
      <c r="A46" s="23" t="n">
        <v>3</v>
      </c>
      <c r="B46" s="24" t="s">
        <v>84</v>
      </c>
      <c r="C46" s="25" t="n">
        <v>51.1543</v>
      </c>
      <c r="D46" s="24" t="n">
        <v>3.39099</v>
      </c>
      <c r="E46" s="24" t="n">
        <v>0.00220406</v>
      </c>
      <c r="F46" s="25" t="n">
        <v>-0.0860083</v>
      </c>
      <c r="G46" s="25" t="n">
        <f aca="false">D46*$B$9+$B$10</f>
        <v>-4.83085262372631E-005</v>
      </c>
      <c r="H46" s="24" t="n">
        <f aca="false">G46-F46</f>
        <v>0.0859599914737627</v>
      </c>
      <c r="J46" s="26" t="n">
        <v>3.99589</v>
      </c>
      <c r="K46" s="24" t="n">
        <v>-0.0761075</v>
      </c>
    </row>
    <row r="47" customFormat="false" ht="12.75" hidden="false" customHeight="false" outlineLevel="0" collapsed="false">
      <c r="A47" s="23" t="n">
        <v>3</v>
      </c>
      <c r="B47" s="24" t="s">
        <v>84</v>
      </c>
      <c r="C47" s="25" t="n">
        <v>31.172</v>
      </c>
      <c r="D47" s="24" t="n">
        <v>3.56132</v>
      </c>
      <c r="E47" s="24" t="n">
        <v>0.00288165</v>
      </c>
      <c r="F47" s="25" t="n">
        <v>-0.00967789</v>
      </c>
      <c r="G47" s="25" t="n">
        <f aca="false">D47*$B$9+$B$10</f>
        <v>-4.56631535926073E-005</v>
      </c>
      <c r="H47" s="24" t="n">
        <f aca="false">G47-F47</f>
        <v>0.00963222684640739</v>
      </c>
      <c r="J47" s="26" t="n">
        <v>4.62965</v>
      </c>
      <c r="K47" s="24" t="n">
        <v>-0.00934696</v>
      </c>
    </row>
    <row r="48" customFormat="false" ht="12.75" hidden="false" customHeight="false" outlineLevel="0" collapsed="false">
      <c r="A48" s="23" t="n">
        <v>3</v>
      </c>
      <c r="B48" s="24" t="s">
        <v>84</v>
      </c>
      <c r="C48" s="25" t="n">
        <v>21.1145</v>
      </c>
      <c r="D48" s="24" t="n">
        <v>3.99589</v>
      </c>
      <c r="E48" s="24" t="n">
        <v>0.00137721</v>
      </c>
      <c r="F48" s="25" t="n">
        <v>-0.0761075</v>
      </c>
      <c r="G48" s="25" t="n">
        <f aca="false">D48*$B$9+$B$10</f>
        <v>-3.89139045455337E-005</v>
      </c>
      <c r="H48" s="24" t="n">
        <f aca="false">G48-F48</f>
        <v>0.0760685860954545</v>
      </c>
      <c r="J48" s="26" t="n">
        <v>7.70614</v>
      </c>
      <c r="K48" s="24" t="n">
        <v>0.421141</v>
      </c>
    </row>
    <row r="49" customFormat="false" ht="12.75" hidden="false" customHeight="false" outlineLevel="0" collapsed="false">
      <c r="A49" s="23" t="n">
        <v>3</v>
      </c>
      <c r="B49" s="24" t="s">
        <v>84</v>
      </c>
      <c r="C49" s="25" t="n">
        <v>11.2282</v>
      </c>
      <c r="D49" s="24" t="n">
        <v>4.62965</v>
      </c>
      <c r="E49" s="24" t="n">
        <v>0.00191798</v>
      </c>
      <c r="F49" s="25" t="n">
        <v>-0.00934696</v>
      </c>
      <c r="G49" s="25" t="n">
        <f aca="false">D49*$B$9+$B$10</f>
        <v>-2.90710620205701E-005</v>
      </c>
      <c r="H49" s="24" t="n">
        <f aca="false">G49-F49</f>
        <v>0.00931788893797943</v>
      </c>
      <c r="J49" s="26" t="n">
        <v>2.83184</v>
      </c>
      <c r="K49" s="24" t="n">
        <v>0.0308387</v>
      </c>
    </row>
    <row r="50" customFormat="false" ht="13.5" hidden="false" customHeight="false" outlineLevel="0" collapsed="false">
      <c r="A50" s="23" t="n">
        <v>3</v>
      </c>
      <c r="B50" s="24" t="s">
        <v>84</v>
      </c>
      <c r="C50" s="25" t="n">
        <v>6.30686</v>
      </c>
      <c r="D50" s="24" t="n">
        <v>7.70614</v>
      </c>
      <c r="E50" s="24" t="n">
        <v>0.0101729</v>
      </c>
      <c r="F50" s="25" t="n">
        <v>0.421141</v>
      </c>
      <c r="G50" s="25" t="n">
        <f aca="false">D50*$B$9+$B$10</f>
        <v>1.87094962343293E-005</v>
      </c>
      <c r="H50" s="24" t="n">
        <f aca="false">G50-F50</f>
        <v>-0.421122290503766</v>
      </c>
      <c r="J50" s="26" t="n">
        <v>2.83184</v>
      </c>
      <c r="K50" s="24" t="n">
        <v>-0.00916123</v>
      </c>
    </row>
    <row r="51" customFormat="false" ht="13.5" hidden="false" customHeight="false" outlineLevel="0" collapsed="false">
      <c r="A51" s="27" t="n">
        <v>4</v>
      </c>
      <c r="B51" s="24" t="s">
        <v>84</v>
      </c>
      <c r="C51" s="28" t="n">
        <v>200.806</v>
      </c>
      <c r="D51" s="29" t="n">
        <v>2.83184</v>
      </c>
      <c r="E51" s="29" t="n">
        <v>0.0042215</v>
      </c>
      <c r="F51" s="28" t="n">
        <v>0.0308387</v>
      </c>
      <c r="G51" s="28" t="n">
        <f aca="false">D51*$B$9+$B$10</f>
        <v>-5.69926107453313E-005</v>
      </c>
      <c r="H51" s="29" t="n">
        <f aca="false">G51-F51</f>
        <v>-0.0308956926107453</v>
      </c>
      <c r="J51" s="26" t="n">
        <v>2.81126</v>
      </c>
      <c r="K51" s="24" t="n">
        <v>-0.000735521</v>
      </c>
    </row>
    <row r="52" customFormat="false" ht="12.75" hidden="false" customHeight="false" outlineLevel="0" collapsed="false">
      <c r="A52" s="23" t="n">
        <v>4</v>
      </c>
      <c r="B52" s="24" t="s">
        <v>84</v>
      </c>
      <c r="C52" s="25" t="n">
        <v>200.806</v>
      </c>
      <c r="D52" s="24" t="n">
        <v>2.83184</v>
      </c>
      <c r="E52" s="24" t="n">
        <v>0.0042215</v>
      </c>
      <c r="F52" s="25" t="n">
        <v>-0.00916123</v>
      </c>
      <c r="G52" s="25" t="n">
        <f aca="false">D52*$B$9+$B$10</f>
        <v>-5.69926107453313E-005</v>
      </c>
      <c r="H52" s="24" t="n">
        <f aca="false">G52-F52</f>
        <v>0.00910423738925467</v>
      </c>
      <c r="J52" s="26" t="n">
        <v>2.80658</v>
      </c>
      <c r="K52" s="24" t="n">
        <v>0.0345783</v>
      </c>
    </row>
    <row r="53" customFormat="false" ht="12.75" hidden="false" customHeight="false" outlineLevel="0" collapsed="false">
      <c r="A53" s="23" t="n">
        <v>4</v>
      </c>
      <c r="B53" s="24" t="s">
        <v>84</v>
      </c>
      <c r="C53" s="25" t="n">
        <v>175.837</v>
      </c>
      <c r="D53" s="24" t="n">
        <v>2.81126</v>
      </c>
      <c r="E53" s="24" t="n">
        <v>0.00176905</v>
      </c>
      <c r="F53" s="25" t="n">
        <v>-0.000735521</v>
      </c>
      <c r="G53" s="25" t="n">
        <f aca="false">D53*$B$9+$B$10</f>
        <v>-5.73122359964733E-005</v>
      </c>
      <c r="H53" s="24" t="n">
        <f aca="false">G53-F53</f>
        <v>0.000678208764003527</v>
      </c>
      <c r="J53" s="26" t="n">
        <v>2.86193</v>
      </c>
      <c r="K53" s="24" t="n">
        <v>0.000933647</v>
      </c>
    </row>
    <row r="54" customFormat="false" ht="12.75" hidden="false" customHeight="false" outlineLevel="0" collapsed="false">
      <c r="A54" s="23" t="n">
        <v>4</v>
      </c>
      <c r="B54" s="24" t="s">
        <v>84</v>
      </c>
      <c r="C54" s="25" t="n">
        <v>150.778</v>
      </c>
      <c r="D54" s="24" t="n">
        <v>2.80658</v>
      </c>
      <c r="E54" s="24" t="n">
        <v>0.00104684</v>
      </c>
      <c r="F54" s="25" t="n">
        <v>0.0345783</v>
      </c>
      <c r="G54" s="25" t="n">
        <f aca="false">D54*$B$9+$B$10</f>
        <v>-5.73849204559167E-005</v>
      </c>
      <c r="H54" s="24" t="n">
        <f aca="false">G54-F54</f>
        <v>-0.0346356849204559</v>
      </c>
      <c r="J54" s="26" t="n">
        <v>3.13931</v>
      </c>
      <c r="K54" s="24" t="n">
        <v>0.0193059</v>
      </c>
    </row>
    <row r="55" customFormat="false" ht="12.75" hidden="false" customHeight="false" outlineLevel="0" collapsed="false">
      <c r="A55" s="23" t="n">
        <v>4</v>
      </c>
      <c r="B55" s="24" t="s">
        <v>84</v>
      </c>
      <c r="C55" s="25" t="n">
        <v>125.9</v>
      </c>
      <c r="D55" s="24" t="n">
        <v>2.86193</v>
      </c>
      <c r="E55" s="24" t="n">
        <v>0.00144186</v>
      </c>
      <c r="F55" s="25" t="n">
        <v>0.000933647</v>
      </c>
      <c r="G55" s="25" t="n">
        <f aca="false">D55*$B$9+$B$10</f>
        <v>-5.65252869451923E-005</v>
      </c>
      <c r="H55" s="24" t="n">
        <f aca="false">G55-F55</f>
        <v>-0.000990172286945192</v>
      </c>
      <c r="J55" s="26" t="n">
        <v>3.345</v>
      </c>
      <c r="K55" s="24" t="n">
        <v>-0.063</v>
      </c>
    </row>
    <row r="56" customFormat="false" ht="12.75" hidden="false" customHeight="false" outlineLevel="0" collapsed="false">
      <c r="A56" s="23" t="n">
        <v>4</v>
      </c>
      <c r="B56" s="24" t="s">
        <v>84</v>
      </c>
      <c r="C56" s="25" t="n">
        <v>101.12</v>
      </c>
      <c r="D56" s="24" t="n">
        <v>3.13931</v>
      </c>
      <c r="E56" s="24" t="n">
        <v>0.00330361</v>
      </c>
      <c r="F56" s="25" t="n">
        <v>0.0193059</v>
      </c>
      <c r="G56" s="25" t="n">
        <f aca="false">D56*$B$9+$B$10</f>
        <v>-5.22173349451064E-005</v>
      </c>
      <c r="H56" s="24" t="n">
        <f aca="false">G56-F56</f>
        <v>-0.0193581173349451</v>
      </c>
      <c r="J56" s="26" t="n">
        <v>3.49274</v>
      </c>
      <c r="K56" s="24" t="n">
        <v>0.0377357</v>
      </c>
    </row>
    <row r="57" customFormat="false" ht="12.75" hidden="false" customHeight="false" outlineLevel="0" collapsed="false">
      <c r="A57" s="23" t="n">
        <v>4</v>
      </c>
      <c r="B57" s="24" t="s">
        <v>84</v>
      </c>
      <c r="C57" s="25" t="n">
        <v>75.4952</v>
      </c>
      <c r="D57" s="24" t="n">
        <v>3.345</v>
      </c>
      <c r="E57" s="24" t="n">
        <v>0.0030249</v>
      </c>
      <c r="F57" s="25" t="n">
        <v>-0.063</v>
      </c>
      <c r="G57" s="25" t="n">
        <f aca="false">D57*$B$9+$B$10</f>
        <v>-4.90227908291008E-005</v>
      </c>
      <c r="H57" s="24" t="n">
        <f aca="false">G57-F57</f>
        <v>0.0629509772091709</v>
      </c>
      <c r="J57" s="26" t="n">
        <v>3.62257</v>
      </c>
      <c r="K57" s="24" t="n">
        <v>0.0455704</v>
      </c>
    </row>
    <row r="58" customFormat="false" ht="12.75" hidden="false" customHeight="false" outlineLevel="0" collapsed="false">
      <c r="A58" s="23" t="n">
        <v>4</v>
      </c>
      <c r="B58" s="24" t="s">
        <v>84</v>
      </c>
      <c r="C58" s="25" t="n">
        <v>30.8317</v>
      </c>
      <c r="D58" s="24" t="n">
        <v>3.49274</v>
      </c>
      <c r="E58" s="24" t="n">
        <v>0.00153714</v>
      </c>
      <c r="F58" s="25" t="n">
        <v>0.0377357</v>
      </c>
      <c r="G58" s="25" t="n">
        <f aca="false">D58*$B$9+$B$10</f>
        <v>-4.67282604790659E-005</v>
      </c>
      <c r="H58" s="24" t="n">
        <f aca="false">G58-F58</f>
        <v>-0.0377824282604791</v>
      </c>
      <c r="J58" s="26" t="n">
        <v>2.8515</v>
      </c>
      <c r="K58" s="24" t="n">
        <v>0.0364959</v>
      </c>
    </row>
    <row r="59" customFormat="false" ht="12.75" hidden="false" customHeight="false" outlineLevel="0" collapsed="false">
      <c r="A59" s="23" t="n">
        <v>4</v>
      </c>
      <c r="B59" s="24" t="s">
        <v>84</v>
      </c>
      <c r="C59" s="25" t="n">
        <v>21.0703</v>
      </c>
      <c r="D59" s="24" t="n">
        <v>3.62257</v>
      </c>
      <c r="E59" s="24" t="n">
        <v>0.00159597</v>
      </c>
      <c r="F59" s="25" t="n">
        <v>0.0455704</v>
      </c>
      <c r="G59" s="25" t="n">
        <f aca="false">D59*$B$9+$B$10</f>
        <v>-4.47118879642085E-005</v>
      </c>
      <c r="H59" s="24" t="n">
        <f aca="false">G59-F59</f>
        <v>-0.0456151118879642</v>
      </c>
      <c r="J59" s="26" t="n">
        <v>2.84054</v>
      </c>
      <c r="K59" s="24" t="n">
        <v>0.0235372</v>
      </c>
    </row>
    <row r="60" customFormat="false" ht="12.75" hidden="false" customHeight="false" outlineLevel="0" collapsed="false">
      <c r="A60" s="23" t="n">
        <v>4</v>
      </c>
      <c r="B60" s="24" t="s">
        <v>85</v>
      </c>
      <c r="C60" s="25" t="n">
        <v>10.8553</v>
      </c>
      <c r="D60" s="24" t="n">
        <v>4.38938</v>
      </c>
      <c r="E60" s="24" t="n">
        <v>0.0322834</v>
      </c>
      <c r="F60" s="25" t="n">
        <v>0.67038</v>
      </c>
      <c r="G60" s="25" t="n">
        <f aca="false">D60*$B$9+$B$10</f>
        <v>-3.28026635313518E-005</v>
      </c>
      <c r="H60" s="24" t="n">
        <f aca="false">G60-F60</f>
        <v>-0.670412802663531</v>
      </c>
      <c r="J60" s="26" t="n">
        <v>2.83168</v>
      </c>
      <c r="K60" s="24" t="n">
        <v>-0.00232244</v>
      </c>
    </row>
    <row r="61" customFormat="false" ht="13.5" hidden="false" customHeight="false" outlineLevel="0" collapsed="false">
      <c r="A61" s="23" t="n">
        <v>4</v>
      </c>
      <c r="B61" s="24" t="s">
        <v>85</v>
      </c>
      <c r="C61" s="25" t="n">
        <v>6.22942</v>
      </c>
      <c r="D61" s="24" t="n">
        <v>7.06949</v>
      </c>
      <c r="E61" s="24" t="n">
        <v>0.0177502</v>
      </c>
      <c r="F61" s="25" t="n">
        <v>1.89449</v>
      </c>
      <c r="G61" s="25" t="n">
        <f aca="false">D61*$B$9+$B$10</f>
        <v>8.82176950257271E-006</v>
      </c>
      <c r="H61" s="24" t="n">
        <f aca="false">G61-F61</f>
        <v>-1.8944811782305</v>
      </c>
      <c r="J61" s="26" t="n">
        <v>2.83086</v>
      </c>
      <c r="K61" s="24" t="n">
        <v>0.0118594</v>
      </c>
    </row>
    <row r="62" customFormat="false" ht="13.5" hidden="false" customHeight="false" outlineLevel="0" collapsed="false">
      <c r="A62" s="27" t="n">
        <v>5</v>
      </c>
      <c r="B62" s="24" t="s">
        <v>84</v>
      </c>
      <c r="C62" s="28" t="n">
        <v>206.123</v>
      </c>
      <c r="D62" s="29" t="n">
        <v>2.8515</v>
      </c>
      <c r="E62" s="29" t="n">
        <v>0.00254997</v>
      </c>
      <c r="F62" s="28" t="n">
        <v>0.0364959</v>
      </c>
      <c r="G62" s="28" t="n">
        <f aca="false">D62*$B$9+$B$10</f>
        <v>-5.66872738921996E-005</v>
      </c>
      <c r="H62" s="29" t="n">
        <f aca="false">G62-F62</f>
        <v>-0.0365525872738922</v>
      </c>
      <c r="J62" s="26" t="n">
        <v>2.95797</v>
      </c>
      <c r="K62" s="24" t="n">
        <v>0.0129671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76.141</v>
      </c>
      <c r="D63" s="24" t="n">
        <v>2.84054</v>
      </c>
      <c r="E63" s="24" t="n">
        <v>0.00220619</v>
      </c>
      <c r="F63" s="25" t="n">
        <v>0.0235372</v>
      </c>
      <c r="G63" s="25" t="n">
        <f aca="false">D63*$B$9+$B$10</f>
        <v>-5.68574921989302E-005</v>
      </c>
      <c r="H63" s="24" t="n">
        <f aca="false">G63-F63</f>
        <v>-0.0235940574921989</v>
      </c>
      <c r="J63" s="26" t="n">
        <v>3.35688</v>
      </c>
      <c r="K63" s="24" t="n">
        <v>-0.00511575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50.86</v>
      </c>
      <c r="D64" s="24" t="n">
        <v>2.83168</v>
      </c>
      <c r="E64" s="24" t="n">
        <v>0.000932877</v>
      </c>
      <c r="F64" s="25" t="n">
        <v>-0.00232244</v>
      </c>
      <c r="G64" s="25" t="n">
        <f aca="false">D64*$B$9+$B$10</f>
        <v>-5.69950956841157E-005</v>
      </c>
      <c r="H64" s="24" t="n">
        <f aca="false">G64-F64</f>
        <v>0.00226544490431588</v>
      </c>
      <c r="J64" s="26" t="n">
        <v>3.5214</v>
      </c>
      <c r="K64" s="24" t="n">
        <v>-0.151603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125.875</v>
      </c>
      <c r="D65" s="24" t="n">
        <v>2.83086</v>
      </c>
      <c r="E65" s="24" t="n">
        <v>0.00338944</v>
      </c>
      <c r="F65" s="25" t="n">
        <v>0.0118594</v>
      </c>
      <c r="G65" s="25" t="n">
        <f aca="false">D65*$B$9+$B$10</f>
        <v>-5.70078309953857E-005</v>
      </c>
      <c r="H65" s="24" t="n">
        <f aca="false">G65-F65</f>
        <v>-0.0119164078309954</v>
      </c>
      <c r="J65" s="26" t="n">
        <v>3.93717</v>
      </c>
      <c r="K65" s="24" t="n">
        <v>-0.0478346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100.695</v>
      </c>
      <c r="D66" s="24" t="n">
        <v>2.95797</v>
      </c>
      <c r="E66" s="24" t="n">
        <v>0.00146023</v>
      </c>
      <c r="F66" s="25" t="n">
        <v>0.0129671</v>
      </c>
      <c r="G66" s="25" t="n">
        <f aca="false">D66*$B$9+$B$10</f>
        <v>-5.5033702439863E-005</v>
      </c>
      <c r="H66" s="24" t="n">
        <f aca="false">G66-F66</f>
        <v>-0.0130221337024399</v>
      </c>
      <c r="J66" s="26" t="n">
        <v>4.00602</v>
      </c>
      <c r="K66" s="24" t="n">
        <v>-0.0879831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75.8597</v>
      </c>
      <c r="D67" s="24" t="n">
        <v>3.35688</v>
      </c>
      <c r="E67" s="24" t="n">
        <v>0.00248393</v>
      </c>
      <c r="F67" s="25" t="n">
        <v>-0.00511575</v>
      </c>
      <c r="G67" s="25" t="n">
        <f aca="false">D67*$B$9+$B$10</f>
        <v>-4.88382841243599E-005</v>
      </c>
      <c r="H67" s="24" t="n">
        <f aca="false">G67-F67</f>
        <v>0.00506691171587564</v>
      </c>
      <c r="J67" s="26" t="n">
        <v>5.57183</v>
      </c>
      <c r="K67" s="24" t="n">
        <v>-0.374166</v>
      </c>
    </row>
    <row r="68" customFormat="false" ht="12.75" hidden="false" customHeight="false" outlineLevel="0" collapsed="false">
      <c r="A68" s="23" t="n">
        <v>5</v>
      </c>
      <c r="B68" s="24" t="s">
        <v>84</v>
      </c>
      <c r="C68" s="25" t="n">
        <v>50.962</v>
      </c>
      <c r="D68" s="24" t="n">
        <v>3.5214</v>
      </c>
      <c r="E68" s="24" t="n">
        <v>0.00154641</v>
      </c>
      <c r="F68" s="25" t="n">
        <v>-0.151603</v>
      </c>
      <c r="G68" s="25" t="n">
        <f aca="false">D68*$B$9+$B$10</f>
        <v>-4.62831458193123E-005</v>
      </c>
      <c r="H68" s="24" t="n">
        <f aca="false">G68-F68</f>
        <v>0.151556716854181</v>
      </c>
      <c r="J68" s="26" t="n">
        <v>2.81709</v>
      </c>
      <c r="K68" s="24" t="n">
        <v>0.0310907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31.0503</v>
      </c>
      <c r="D69" s="24" t="n">
        <v>3.93717</v>
      </c>
      <c r="E69" s="24" t="n">
        <v>0.00168985</v>
      </c>
      <c r="F69" s="25" t="n">
        <v>-0.0478346</v>
      </c>
      <c r="G69" s="25" t="n">
        <f aca="false">D69*$B$9+$B$10</f>
        <v>-3.98258770794043E-005</v>
      </c>
      <c r="H69" s="24" t="n">
        <f aca="false">G69-F69</f>
        <v>0.0477947741229206</v>
      </c>
      <c r="J69" s="26" t="n">
        <v>2.80438</v>
      </c>
      <c r="K69" s="24" t="n">
        <v>-0.0196197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20.9313</v>
      </c>
      <c r="D70" s="24" t="n">
        <v>4.00602</v>
      </c>
      <c r="E70" s="24" t="n">
        <v>0.00142575</v>
      </c>
      <c r="F70" s="25" t="n">
        <v>-0.0879831</v>
      </c>
      <c r="G70" s="25" t="n">
        <f aca="false">D70*$B$9+$B$10</f>
        <v>-3.8756576858747E-005</v>
      </c>
      <c r="H70" s="24" t="n">
        <f aca="false">G70-F70</f>
        <v>0.0879443434231413</v>
      </c>
      <c r="J70" s="26" t="n">
        <v>2.80966</v>
      </c>
      <c r="K70" s="24" t="n">
        <v>-0.0123389</v>
      </c>
    </row>
    <row r="71" customFormat="false" ht="12.75" hidden="false" customHeight="false" outlineLevel="0" collapsed="false">
      <c r="A71" s="23" t="n">
        <v>5</v>
      </c>
      <c r="B71" s="24" t="s">
        <v>84</v>
      </c>
      <c r="C71" s="25" t="n">
        <v>10.6105</v>
      </c>
      <c r="D71" s="24" t="n">
        <v>5.57183</v>
      </c>
      <c r="E71" s="24" t="n">
        <v>0.114802</v>
      </c>
      <c r="F71" s="25" t="n">
        <v>-0.374166</v>
      </c>
      <c r="G71" s="25" t="n">
        <f aca="false">D71*$B$9+$B$10</f>
        <v>-1.44381893713494E-005</v>
      </c>
      <c r="H71" s="24" t="n">
        <f aca="false">G71-F71</f>
        <v>0.374151561810629</v>
      </c>
      <c r="J71" s="26" t="n">
        <v>2.85293</v>
      </c>
      <c r="K71" s="24" t="n">
        <v>0.005934</v>
      </c>
    </row>
    <row r="72" customFormat="false" ht="13.5" hidden="false" customHeight="false" outlineLevel="0" collapsed="false">
      <c r="A72" s="23" t="n">
        <v>5</v>
      </c>
      <c r="B72" s="24" t="s">
        <v>85</v>
      </c>
      <c r="C72" s="25" t="n">
        <v>5.96686</v>
      </c>
      <c r="D72" s="24" t="n">
        <v>8.87975</v>
      </c>
      <c r="E72" s="24" t="n">
        <v>0.0536414</v>
      </c>
      <c r="F72" s="25" t="n">
        <v>0.477752</v>
      </c>
      <c r="G72" s="25" t="n">
        <f aca="false">D72*$B$9+$B$10</f>
        <v>3.69366775264942E-005</v>
      </c>
      <c r="H72" s="24" t="n">
        <f aca="false">G72-F72</f>
        <v>-0.477715063322474</v>
      </c>
      <c r="J72" s="26" t="n">
        <v>2.92474</v>
      </c>
      <c r="K72" s="24" t="n">
        <v>0.00673556</v>
      </c>
    </row>
    <row r="73" customFormat="false" ht="13.5" hidden="false" customHeight="false" outlineLevel="0" collapsed="false">
      <c r="A73" s="27" t="n">
        <v>6</v>
      </c>
      <c r="B73" s="24" t="s">
        <v>84</v>
      </c>
      <c r="C73" s="28" t="n">
        <v>266.816</v>
      </c>
      <c r="D73" s="29" t="n">
        <v>2.81709</v>
      </c>
      <c r="E73" s="29" t="n">
        <v>0.00280775</v>
      </c>
      <c r="F73" s="28" t="n">
        <v>0.0310907</v>
      </c>
      <c r="G73" s="28" t="n">
        <f aca="false">D73*$B$9+$B$10</f>
        <v>-5.72216910395172E-005</v>
      </c>
      <c r="H73" s="29" t="n">
        <f aca="false">G73-F73</f>
        <v>-0.0311479216910395</v>
      </c>
      <c r="J73" s="26" t="n">
        <v>3.00539</v>
      </c>
      <c r="K73" s="24" t="n">
        <v>0.00938845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253.86</v>
      </c>
      <c r="D74" s="24" t="n">
        <v>2.80438</v>
      </c>
      <c r="E74" s="24" t="n">
        <v>0.00121968</v>
      </c>
      <c r="F74" s="25" t="n">
        <v>-0.0196197</v>
      </c>
      <c r="G74" s="25" t="n">
        <f aca="false">D74*$B$9+$B$10</f>
        <v>-5.74190883642021E-005</v>
      </c>
      <c r="H74" s="24" t="n">
        <f aca="false">G74-F74</f>
        <v>0.0195622809116358</v>
      </c>
      <c r="J74" s="26" t="n">
        <v>3.1276</v>
      </c>
      <c r="K74" s="24" t="n">
        <v>0.0156033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201.046</v>
      </c>
      <c r="D75" s="24" t="n">
        <v>2.80966</v>
      </c>
      <c r="E75" s="24" t="n">
        <v>0.00149753</v>
      </c>
      <c r="F75" s="25" t="n">
        <v>-0.0123389</v>
      </c>
      <c r="G75" s="25" t="n">
        <f aca="false">D75*$B$9+$B$10</f>
        <v>-5.73370853843172E-005</v>
      </c>
      <c r="H75" s="24" t="n">
        <f aca="false">G75-F75</f>
        <v>0.0122815629146157</v>
      </c>
      <c r="J75" s="26" t="n">
        <v>3.41563</v>
      </c>
      <c r="K75" s="24" t="n">
        <v>-0.012372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175.952</v>
      </c>
      <c r="D76" s="24" t="n">
        <v>2.85293</v>
      </c>
      <c r="E76" s="24" t="n">
        <v>0.000512106</v>
      </c>
      <c r="F76" s="25" t="n">
        <v>0.005934</v>
      </c>
      <c r="G76" s="25" t="n">
        <f aca="false">D76*$B$9+$B$10</f>
        <v>-5.66650647518141E-005</v>
      </c>
      <c r="H76" s="24" t="n">
        <f aca="false">G76-F76</f>
        <v>-0.00599066506475181</v>
      </c>
      <c r="J76" s="26" t="n">
        <v>3.67954</v>
      </c>
      <c r="K76" s="24" t="n">
        <v>-0.0284626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51.181</v>
      </c>
      <c r="D77" s="24" t="n">
        <v>2.92474</v>
      </c>
      <c r="E77" s="24" t="n">
        <v>0.00107831</v>
      </c>
      <c r="F77" s="25" t="n">
        <v>0.00673556</v>
      </c>
      <c r="G77" s="25" t="n">
        <f aca="false">D77*$B$9+$B$10</f>
        <v>-5.55497931636457E-005</v>
      </c>
      <c r="H77" s="24" t="n">
        <f aca="false">G77-F77</f>
        <v>-0.00679110979316365</v>
      </c>
      <c r="J77" s="26" t="n">
        <v>3.99406</v>
      </c>
      <c r="K77" s="24" t="n">
        <v>-0.0319421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26.137</v>
      </c>
      <c r="D78" s="24" t="n">
        <v>3.00539</v>
      </c>
      <c r="E78" s="24" t="n">
        <v>0.00150208</v>
      </c>
      <c r="F78" s="25" t="n">
        <v>0.00938845</v>
      </c>
      <c r="G78" s="25" t="n">
        <f aca="false">D78*$B$9+$B$10</f>
        <v>-5.42972287076398E-005</v>
      </c>
      <c r="H78" s="24" t="n">
        <f aca="false">G78-F78</f>
        <v>-0.00944274722870764</v>
      </c>
      <c r="J78" s="26" t="n">
        <v>4.19678</v>
      </c>
      <c r="K78" s="24" t="n">
        <v>-0.093215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00.992</v>
      </c>
      <c r="D79" s="24" t="n">
        <v>3.1276</v>
      </c>
      <c r="E79" s="24" t="n">
        <v>0.00408554</v>
      </c>
      <c r="F79" s="25" t="n">
        <v>0.0156033</v>
      </c>
      <c r="G79" s="25" t="n">
        <f aca="false">D79*$B$9+$B$10</f>
        <v>-5.23992014023889E-005</v>
      </c>
      <c r="H79" s="24" t="n">
        <f aca="false">G79-F79</f>
        <v>-0.0156556992014024</v>
      </c>
      <c r="J79" s="26" t="n">
        <v>5.37848</v>
      </c>
      <c r="K79" s="24" t="n">
        <v>0.281479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75.9806</v>
      </c>
      <c r="D80" s="24" t="n">
        <v>3.41563</v>
      </c>
      <c r="E80" s="24" t="n">
        <v>0.00399194</v>
      </c>
      <c r="F80" s="25" t="n">
        <v>-0.012372</v>
      </c>
      <c r="G80" s="25" t="n">
        <f aca="false">D80*$B$9+$B$10</f>
        <v>-4.79258456644672E-005</v>
      </c>
      <c r="H80" s="24" t="n">
        <f aca="false">G80-F80</f>
        <v>0.0123240741543355</v>
      </c>
      <c r="J80" s="26" t="n">
        <v>6.1708</v>
      </c>
      <c r="K80" s="24" t="n">
        <v>0.114801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51.4259</v>
      </c>
      <c r="D81" s="24" t="n">
        <v>3.67954</v>
      </c>
      <c r="E81" s="24" t="n">
        <v>0.00333426</v>
      </c>
      <c r="F81" s="25" t="n">
        <v>-0.0284626</v>
      </c>
      <c r="G81" s="25" t="n">
        <f aca="false">D81*$B$9+$B$10</f>
        <v>-4.38270944482921E-005</v>
      </c>
      <c r="H81" s="24" t="n">
        <f aca="false">G81-F81</f>
        <v>0.0284187729055517</v>
      </c>
      <c r="J81" s="26" t="n">
        <v>6.58073</v>
      </c>
      <c r="K81" s="24" t="n">
        <v>-0.00227308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31.444</v>
      </c>
      <c r="D82" s="24" t="n">
        <v>3.99406</v>
      </c>
      <c r="E82" s="24" t="n">
        <v>0.00367483</v>
      </c>
      <c r="F82" s="25" t="n">
        <v>-0.0319421</v>
      </c>
      <c r="G82" s="25" t="n">
        <f aca="false">D82*$B$9+$B$10</f>
        <v>-3.89423260328801E-005</v>
      </c>
      <c r="H82" s="24" t="n">
        <f aca="false">G82-F82</f>
        <v>0.0319031576739671</v>
      </c>
      <c r="J82" s="26" t="n">
        <v>2.81351</v>
      </c>
      <c r="K82" s="24" t="n">
        <v>0.00651264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21.2367</v>
      </c>
      <c r="D83" s="24" t="n">
        <v>4.19678</v>
      </c>
      <c r="E83" s="24" t="n">
        <v>0.00179905</v>
      </c>
      <c r="F83" s="25" t="n">
        <v>-0.093215</v>
      </c>
      <c r="G83" s="25" t="n">
        <f aca="false">D83*$B$9+$B$10</f>
        <v>-3.57939085930596E-005</v>
      </c>
      <c r="H83" s="24" t="n">
        <f aca="false">G83-F83</f>
        <v>0.093179206091407</v>
      </c>
      <c r="J83" s="26" t="n">
        <v>2.82166</v>
      </c>
      <c r="K83" s="24" t="n">
        <v>-0.00133896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10.8456</v>
      </c>
      <c r="D84" s="24" t="n">
        <v>5.37848</v>
      </c>
      <c r="E84" s="24" t="n">
        <v>0.0130398</v>
      </c>
      <c r="F84" s="25" t="n">
        <v>0.281479</v>
      </c>
      <c r="G84" s="25" t="n">
        <f aca="false">D84*$B$9+$B$10</f>
        <v>-1.74410825836091E-005</v>
      </c>
      <c r="H84" s="24" t="n">
        <f aca="false">G84-F84</f>
        <v>-0.281496441082584</v>
      </c>
      <c r="J84" s="26" t="n">
        <v>2.83917</v>
      </c>
      <c r="K84" s="24" t="n">
        <v>0.0221736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6.27306</v>
      </c>
      <c r="D85" s="24" t="n">
        <v>6.1708</v>
      </c>
      <c r="E85" s="24" t="n">
        <v>0.0116445</v>
      </c>
      <c r="F85" s="25" t="n">
        <v>0.114801</v>
      </c>
      <c r="G85" s="25" t="n">
        <f aca="false">D85*$B$9+$B$10</f>
        <v>-5.13566572331638E-006</v>
      </c>
      <c r="H85" s="24" t="n">
        <f aca="false">G85-F85</f>
        <v>-0.114806135665723</v>
      </c>
      <c r="J85" s="26" t="n">
        <v>2.86931</v>
      </c>
      <c r="K85" s="24" t="n">
        <v>-0.00168586</v>
      </c>
    </row>
    <row r="86" customFormat="false" ht="13.5" hidden="false" customHeight="false" outlineLevel="0" collapsed="false">
      <c r="A86" s="23" t="n">
        <v>6</v>
      </c>
      <c r="B86" s="24" t="s">
        <v>84</v>
      </c>
      <c r="C86" s="25" t="n">
        <v>1.68058</v>
      </c>
      <c r="D86" s="24" t="n">
        <v>6.58073</v>
      </c>
      <c r="E86" s="24" t="n">
        <v>0.00356604</v>
      </c>
      <c r="F86" s="25" t="n">
        <v>-0.00227308</v>
      </c>
      <c r="G86" s="25" t="n">
        <f aca="false">D86*$B$9+$B$10</f>
        <v>1.23090275096141E-006</v>
      </c>
      <c r="H86" s="24" t="n">
        <f aca="false">G86-F86</f>
        <v>0.00227431090275096</v>
      </c>
      <c r="J86" s="26" t="n">
        <v>2.9098</v>
      </c>
      <c r="K86" s="24" t="n">
        <v>0.00980163</v>
      </c>
    </row>
    <row r="87" customFormat="false" ht="13.5" hidden="false" customHeight="false" outlineLevel="0" collapsed="false">
      <c r="A87" s="27" t="n">
        <v>7</v>
      </c>
      <c r="B87" s="24" t="s">
        <v>84</v>
      </c>
      <c r="C87" s="28" t="n">
        <v>223.392</v>
      </c>
      <c r="D87" s="29" t="n">
        <v>2.81351</v>
      </c>
      <c r="E87" s="29" t="n">
        <v>0.00194126</v>
      </c>
      <c r="F87" s="28" t="n">
        <v>0.00651264</v>
      </c>
      <c r="G87" s="28" t="n">
        <f aca="false">D87*$B$9+$B$10</f>
        <v>-5.72772915448179E-005</v>
      </c>
      <c r="H87" s="29" t="n">
        <f aca="false">G87-F87</f>
        <v>-0.00656991729154482</v>
      </c>
      <c r="J87" s="26" t="n">
        <v>2.9958</v>
      </c>
      <c r="K87" s="24" t="n">
        <v>0.0168016</v>
      </c>
    </row>
    <row r="88" customFormat="false" ht="12.75" hidden="false" customHeight="false" outlineLevel="0" collapsed="false">
      <c r="A88" s="23" t="n">
        <v>7</v>
      </c>
      <c r="B88" s="24" t="s">
        <v>84</v>
      </c>
      <c r="C88" s="25" t="n">
        <v>200.534</v>
      </c>
      <c r="D88" s="24" t="n">
        <v>2.82166</v>
      </c>
      <c r="E88" s="24" t="n">
        <v>0.00153055</v>
      </c>
      <c r="F88" s="25" t="n">
        <v>-0.00133896</v>
      </c>
      <c r="G88" s="25" t="n">
        <f aca="false">D88*$B$9+$B$10</f>
        <v>-5.71507149754881E-005</v>
      </c>
      <c r="H88" s="24" t="n">
        <f aca="false">G88-F88</f>
        <v>0.00128180928502451</v>
      </c>
      <c r="J88" s="26" t="n">
        <v>3.24056</v>
      </c>
      <c r="K88" s="24" t="n">
        <v>-0.0114381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5.76</v>
      </c>
      <c r="D89" s="24" t="n">
        <v>2.83917</v>
      </c>
      <c r="E89" s="24" t="n">
        <v>0.00162621</v>
      </c>
      <c r="F89" s="25" t="n">
        <v>0.0221736</v>
      </c>
      <c r="G89" s="25" t="n">
        <f aca="false">D89*$B$9+$B$10</f>
        <v>-5.68787694872715E-005</v>
      </c>
      <c r="H89" s="24" t="n">
        <f aca="false">G89-F89</f>
        <v>-0.0222304787694873</v>
      </c>
      <c r="J89" s="26" t="n">
        <v>3.65231</v>
      </c>
      <c r="K89" s="24" t="n">
        <v>-0.0196941</v>
      </c>
    </row>
    <row r="90" customFormat="false" ht="12.75" hidden="false" customHeight="false" outlineLevel="0" collapsed="false">
      <c r="A90" s="23" t="n">
        <v>7</v>
      </c>
      <c r="B90" s="24" t="s">
        <v>84</v>
      </c>
      <c r="C90" s="25" t="n">
        <v>150.7</v>
      </c>
      <c r="D90" s="24" t="n">
        <v>2.86931</v>
      </c>
      <c r="E90" s="24" t="n">
        <v>0.00149463</v>
      </c>
      <c r="F90" s="25" t="n">
        <v>-0.00168586</v>
      </c>
      <c r="G90" s="25" t="n">
        <f aca="false">D90*$B$9+$B$10</f>
        <v>-5.64106691437623E-005</v>
      </c>
      <c r="H90" s="24" t="n">
        <f aca="false">G90-F90</f>
        <v>0.00162944933085624</v>
      </c>
      <c r="J90" s="26" t="n">
        <v>3.91498</v>
      </c>
      <c r="K90" s="24" t="n">
        <v>-0.0340247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.739</v>
      </c>
      <c r="D91" s="24" t="n">
        <v>2.9098</v>
      </c>
      <c r="E91" s="24" t="n">
        <v>0.00146986</v>
      </c>
      <c r="F91" s="25" t="n">
        <v>0.00980163</v>
      </c>
      <c r="G91" s="25" t="n">
        <f aca="false">D91*$B$9+$B$10</f>
        <v>-5.5781824322638E-005</v>
      </c>
      <c r="H91" s="24" t="n">
        <f aca="false">G91-F91</f>
        <v>-0.00985741182432264</v>
      </c>
      <c r="J91" s="26" t="n">
        <v>4.48214</v>
      </c>
      <c r="K91" s="24" t="n">
        <v>0.0751405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434</v>
      </c>
      <c r="D92" s="24" t="n">
        <v>2.9958</v>
      </c>
      <c r="E92" s="24" t="n">
        <v>0.00192624</v>
      </c>
      <c r="F92" s="25" t="n">
        <v>0.0168016</v>
      </c>
      <c r="G92" s="25" t="n">
        <f aca="false">D92*$B$9+$B$10</f>
        <v>-5.44461697260291E-005</v>
      </c>
      <c r="H92" s="24" t="n">
        <f aca="false">G92-F92</f>
        <v>-0.016856046169726</v>
      </c>
      <c r="J92" s="26" t="n">
        <v>6.09824</v>
      </c>
      <c r="K92" s="24" t="n">
        <v>0.0272398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6.4431</v>
      </c>
      <c r="D93" s="24" t="n">
        <v>3.24056</v>
      </c>
      <c r="E93" s="24" t="n">
        <v>0.00150496</v>
      </c>
      <c r="F93" s="25" t="n">
        <v>-0.0114381</v>
      </c>
      <c r="G93" s="25" t="n">
        <f aca="false">D93*$B$9+$B$10</f>
        <v>-5.06448346206105E-005</v>
      </c>
      <c r="H93" s="24" t="n">
        <f aca="false">G93-F93</f>
        <v>0.0113874551653794</v>
      </c>
      <c r="J93" s="26" t="n">
        <v>7.22248</v>
      </c>
      <c r="K93" s="24" t="n">
        <v>0.0254793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50.7397</v>
      </c>
      <c r="D94" s="24" t="n">
        <v>3.65231</v>
      </c>
      <c r="E94" s="24" t="n">
        <v>0.00202419</v>
      </c>
      <c r="F94" s="25" t="n">
        <v>-0.0196941</v>
      </c>
      <c r="G94" s="25" t="n">
        <f aca="false">D94*$B$9+$B$10</f>
        <v>-4.42499999676603E-005</v>
      </c>
      <c r="H94" s="24" t="n">
        <f aca="false">G94-F94</f>
        <v>0.0196498500000323</v>
      </c>
      <c r="J94" s="26" t="n">
        <v>7.55676</v>
      </c>
      <c r="K94" s="24" t="n">
        <v>-0.196239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7171</v>
      </c>
      <c r="D95" s="24" t="n">
        <v>3.91498</v>
      </c>
      <c r="E95" s="24" t="n">
        <v>0.00312642</v>
      </c>
      <c r="F95" s="25" t="n">
        <v>-0.0340247</v>
      </c>
      <c r="G95" s="25" t="n">
        <f aca="false">D95*$B$9+$B$10</f>
        <v>-4.01705070270642E-005</v>
      </c>
      <c r="H95" s="24" t="n">
        <f aca="false">G95-F95</f>
        <v>0.0339845294929729</v>
      </c>
      <c r="J95" s="26" t="n">
        <v>2.94394</v>
      </c>
      <c r="K95" s="24" t="n">
        <v>0.0259421</v>
      </c>
    </row>
    <row r="96" customFormat="false" ht="12.75" hidden="false" customHeight="false" outlineLevel="0" collapsed="false">
      <c r="A96" s="23" t="n">
        <v>7</v>
      </c>
      <c r="B96" s="24" t="s">
        <v>84</v>
      </c>
      <c r="C96" s="25" t="n">
        <v>20.7998</v>
      </c>
      <c r="D96" s="24" t="n">
        <v>4.48214</v>
      </c>
      <c r="E96" s="24" t="n">
        <v>0.00336728</v>
      </c>
      <c r="F96" s="25" t="n">
        <v>0.0751405</v>
      </c>
      <c r="G96" s="25" t="n">
        <f aca="false">D96*$B$9+$B$10</f>
        <v>-3.13620202711025E-005</v>
      </c>
      <c r="H96" s="24" t="n">
        <f aca="false">G96-F96</f>
        <v>-0.0751718620202711</v>
      </c>
      <c r="J96" s="26" t="n">
        <v>2.93515</v>
      </c>
      <c r="K96" s="24" t="n">
        <v>0.0141487</v>
      </c>
    </row>
    <row r="97" customFormat="false" ht="12.75" hidden="false" customHeight="false" outlineLevel="0" collapsed="false">
      <c r="A97" s="23" t="n">
        <v>7</v>
      </c>
      <c r="B97" s="24" t="s">
        <v>84</v>
      </c>
      <c r="C97" s="25" t="n">
        <v>10.974</v>
      </c>
      <c r="D97" s="24" t="n">
        <v>6.09824</v>
      </c>
      <c r="E97" s="24" t="n">
        <v>0.00367667</v>
      </c>
      <c r="F97" s="25" t="n">
        <v>0.0272398</v>
      </c>
      <c r="G97" s="25" t="n">
        <f aca="false">D97*$B$9+$B$10</f>
        <v>-6.26258546203665E-006</v>
      </c>
      <c r="H97" s="24" t="n">
        <f aca="false">G97-F97</f>
        <v>-0.027246062585462</v>
      </c>
      <c r="J97" s="26" t="n">
        <v>3.15798</v>
      </c>
      <c r="K97" s="24" t="n">
        <v>0.0129752</v>
      </c>
    </row>
    <row r="98" customFormat="false" ht="12.75" hidden="false" customHeight="false" outlineLevel="0" collapsed="false">
      <c r="A98" s="23" t="n">
        <v>7</v>
      </c>
      <c r="B98" s="24" t="s">
        <v>84</v>
      </c>
      <c r="C98" s="25" t="n">
        <v>5.88025</v>
      </c>
      <c r="D98" s="24" t="n">
        <v>7.22248</v>
      </c>
      <c r="E98" s="24" t="n">
        <v>0.0109872</v>
      </c>
      <c r="F98" s="25" t="n">
        <v>0.0254793</v>
      </c>
      <c r="G98" s="25" t="n">
        <f aca="false">D98*$B$9+$B$10</f>
        <v>1.11978369064703E-005</v>
      </c>
      <c r="H98" s="24" t="n">
        <f aca="false">G98-F98</f>
        <v>-0.0254681021630935</v>
      </c>
      <c r="J98" s="26" t="n">
        <v>3.53459</v>
      </c>
      <c r="K98" s="24" t="n">
        <v>-0.0314133</v>
      </c>
    </row>
    <row r="99" customFormat="false" ht="13.5" hidden="false" customHeight="false" outlineLevel="0" collapsed="false">
      <c r="A99" s="23" t="n">
        <v>7</v>
      </c>
      <c r="B99" s="24" t="s">
        <v>84</v>
      </c>
      <c r="C99" s="25" t="n">
        <v>2.13521</v>
      </c>
      <c r="D99" s="24" t="n">
        <v>7.55676</v>
      </c>
      <c r="E99" s="24" t="n">
        <v>0.0102307</v>
      </c>
      <c r="F99" s="25" t="n">
        <v>-0.196239</v>
      </c>
      <c r="G99" s="25" t="n">
        <f aca="false">D99*$B$9+$B$10</f>
        <v>1.63894952617544E-005</v>
      </c>
      <c r="H99" s="24" t="n">
        <f aca="false">G99-F99</f>
        <v>0.196255389495262</v>
      </c>
      <c r="J99" s="26" t="n">
        <v>3.99302</v>
      </c>
      <c r="K99" s="24" t="n">
        <v>0.0190248</v>
      </c>
    </row>
    <row r="100" customFormat="false" ht="13.5" hidden="false" customHeight="false" outlineLevel="0" collapsed="false">
      <c r="A100" s="27" t="n">
        <v>8</v>
      </c>
      <c r="B100" s="24" t="s">
        <v>84</v>
      </c>
      <c r="C100" s="28" t="n">
        <v>142.823</v>
      </c>
      <c r="D100" s="29" t="n">
        <v>2.94394</v>
      </c>
      <c r="E100" s="29" t="n">
        <v>0.00234624</v>
      </c>
      <c r="F100" s="28" t="n">
        <v>0.0259421</v>
      </c>
      <c r="G100" s="28" t="n">
        <f aca="false">D100*$B$9+$B$10</f>
        <v>-5.5251600509519E-005</v>
      </c>
      <c r="H100" s="29" t="n">
        <f aca="false">G100-F100</f>
        <v>-0.0259973516005095</v>
      </c>
      <c r="J100" s="26" t="n">
        <v>3.87988</v>
      </c>
      <c r="K100" s="24" t="n">
        <v>-0.0181239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126.747</v>
      </c>
      <c r="D101" s="24" t="n">
        <v>2.93515</v>
      </c>
      <c r="E101" s="24" t="n">
        <v>0.000760062</v>
      </c>
      <c r="F101" s="25" t="n">
        <v>0.0141487</v>
      </c>
      <c r="G101" s="25" t="n">
        <f aca="false">D101*$B$9+$B$10</f>
        <v>-5.53881168339864E-005</v>
      </c>
      <c r="H101" s="24" t="n">
        <f aca="false">G101-F101</f>
        <v>-0.014204088116834</v>
      </c>
      <c r="J101" s="26" t="n">
        <v>3.91762</v>
      </c>
      <c r="K101" s="24" t="n">
        <v>0.00261998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101.169</v>
      </c>
      <c r="D102" s="24" t="n">
        <v>3.15798</v>
      </c>
      <c r="E102" s="24" t="n">
        <v>0.00117233</v>
      </c>
      <c r="F102" s="25" t="n">
        <v>0.0129752</v>
      </c>
      <c r="G102" s="25" t="n">
        <f aca="false">D102*$B$9+$B$10</f>
        <v>-5.19273736507031E-005</v>
      </c>
      <c r="H102" s="24" t="n">
        <f aca="false">G102-F102</f>
        <v>-0.0130271273736507</v>
      </c>
      <c r="J102" s="26" t="n">
        <v>4.59026</v>
      </c>
      <c r="K102" s="24" t="n">
        <v>-0.0267439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75.8217</v>
      </c>
      <c r="D103" s="24" t="n">
        <v>3.53459</v>
      </c>
      <c r="E103" s="24" t="n">
        <v>0.00150372</v>
      </c>
      <c r="F103" s="25" t="n">
        <v>-0.0314133</v>
      </c>
      <c r="G103" s="25" t="n">
        <f aca="false">D103*$B$9+$B$10</f>
        <v>-4.60782936782742E-005</v>
      </c>
      <c r="H103" s="24" t="n">
        <f aca="false">G103-F103</f>
        <v>0.0313672217063217</v>
      </c>
      <c r="J103" s="26" t="n">
        <v>7.10435</v>
      </c>
      <c r="K103" s="24" t="n">
        <v>0.431347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51.168</v>
      </c>
      <c r="D104" s="24" t="n">
        <v>3.99302</v>
      </c>
      <c r="E104" s="24" t="n">
        <v>0.00246126</v>
      </c>
      <c r="F104" s="25" t="n">
        <v>0.0190248</v>
      </c>
      <c r="G104" s="25" t="n">
        <f aca="false">D104*$B$9+$B$10</f>
        <v>-3.89584781349786E-005</v>
      </c>
      <c r="H104" s="24" t="n">
        <f aca="false">G104-F104</f>
        <v>-0.019063758478135</v>
      </c>
      <c r="J104" s="26" t="n">
        <v>7.95013</v>
      </c>
      <c r="K104" s="24" t="n">
        <v>-0.0918674</v>
      </c>
    </row>
    <row r="105" customFormat="false" ht="12.75" hidden="false" customHeight="false" outlineLevel="0" collapsed="false">
      <c r="A105" s="23" t="n">
        <v>8</v>
      </c>
      <c r="B105" s="24" t="s">
        <v>84</v>
      </c>
      <c r="C105" s="25" t="n">
        <v>31.1245</v>
      </c>
      <c r="D105" s="24" t="n">
        <v>3.87988</v>
      </c>
      <c r="E105" s="24" t="n">
        <v>0.00183288</v>
      </c>
      <c r="F105" s="25" t="n">
        <v>-0.0181239</v>
      </c>
      <c r="G105" s="25" t="n">
        <f aca="false">D105*$B$9+$B$10</f>
        <v>-4.07156404728895E-005</v>
      </c>
      <c r="H105" s="24" t="n">
        <f aca="false">G105-F105</f>
        <v>0.0180831843595271</v>
      </c>
      <c r="J105" s="26" t="n">
        <v>2.18225</v>
      </c>
      <c r="K105" s="24" t="n">
        <v>0.00624776</v>
      </c>
    </row>
    <row r="106" customFormat="false" ht="12.75" hidden="false" customHeight="false" outlineLevel="0" collapsed="false">
      <c r="A106" s="23" t="n">
        <v>8</v>
      </c>
      <c r="B106" s="24" t="s">
        <v>84</v>
      </c>
      <c r="C106" s="25" t="n">
        <v>20.7782</v>
      </c>
      <c r="D106" s="24" t="n">
        <v>3.91762</v>
      </c>
      <c r="E106" s="24" t="n">
        <v>0.0012797</v>
      </c>
      <c r="F106" s="25" t="n">
        <v>0.00261998</v>
      </c>
      <c r="G106" s="25" t="n">
        <f aca="false">D106*$B$9+$B$10</f>
        <v>-4.01295055371218E-005</v>
      </c>
      <c r="H106" s="24" t="n">
        <f aca="false">G106-F106</f>
        <v>-0.00266010950553712</v>
      </c>
      <c r="J106" s="26" t="n">
        <v>2.63796</v>
      </c>
      <c r="K106" s="24" t="n">
        <v>0.0159588</v>
      </c>
    </row>
    <row r="107" customFormat="false" ht="12.75" hidden="false" customHeight="false" outlineLevel="0" collapsed="false">
      <c r="A107" s="23" t="n">
        <v>8</v>
      </c>
      <c r="B107" s="24" t="s">
        <v>84</v>
      </c>
      <c r="C107" s="25" t="n">
        <v>10.9001</v>
      </c>
      <c r="D107" s="24" t="n">
        <v>4.59026</v>
      </c>
      <c r="E107" s="24" t="n">
        <v>0.00345815</v>
      </c>
      <c r="F107" s="25" t="n">
        <v>-0.0267439</v>
      </c>
      <c r="G107" s="25" t="n">
        <f aca="false">D107*$B$9+$B$10</f>
        <v>-2.96828228875518E-005</v>
      </c>
      <c r="H107" s="24" t="n">
        <f aca="false">G107-F107</f>
        <v>0.0267142171771124</v>
      </c>
      <c r="J107" s="26" t="n">
        <v>2.82709</v>
      </c>
      <c r="K107" s="24" t="n">
        <v>-0.0199089</v>
      </c>
    </row>
    <row r="108" customFormat="false" ht="12.75" hidden="false" customHeight="false" outlineLevel="0" collapsed="false">
      <c r="A108" s="23" t="n">
        <v>8</v>
      </c>
      <c r="B108" s="24" t="s">
        <v>84</v>
      </c>
      <c r="C108" s="25" t="n">
        <v>5.73702</v>
      </c>
      <c r="D108" s="24" t="n">
        <v>7.10435</v>
      </c>
      <c r="E108" s="24" t="n">
        <v>0.0317967</v>
      </c>
      <c r="F108" s="25" t="n">
        <v>0.431347</v>
      </c>
      <c r="G108" s="25" t="n">
        <f aca="false">D108*$B$9+$B$10</f>
        <v>9.3631755402214E-006</v>
      </c>
      <c r="H108" s="24" t="n">
        <f aca="false">G108-F108</f>
        <v>-0.43133763682446</v>
      </c>
      <c r="J108" s="26" t="n">
        <v>2.94714</v>
      </c>
      <c r="K108" s="24" t="n">
        <v>-0.00385952</v>
      </c>
    </row>
    <row r="109" customFormat="false" ht="13.5" hidden="false" customHeight="false" outlineLevel="0" collapsed="false">
      <c r="A109" s="23" t="n">
        <v>8</v>
      </c>
      <c r="B109" s="24" t="s">
        <v>84</v>
      </c>
      <c r="C109" s="25" t="n">
        <v>1.6757</v>
      </c>
      <c r="D109" s="24" t="n">
        <v>7.95013</v>
      </c>
      <c r="E109" s="24" t="n">
        <v>0.0482658</v>
      </c>
      <c r="F109" s="25" t="n">
        <v>-0.0918674</v>
      </c>
      <c r="G109" s="25" t="n">
        <f aca="false">D109*$B$9+$B$10</f>
        <v>2.24988725718479E-005</v>
      </c>
      <c r="H109" s="24" t="n">
        <f aca="false">G109-F109</f>
        <v>0.0918898988725719</v>
      </c>
      <c r="J109" s="26" t="n">
        <v>3.05638</v>
      </c>
      <c r="K109" s="24" t="n">
        <v>0.15838</v>
      </c>
    </row>
    <row r="110" customFormat="false" ht="13.5" hidden="false" customHeight="false" outlineLevel="0" collapsed="false">
      <c r="A110" s="27" t="n">
        <v>9</v>
      </c>
      <c r="B110" s="24" t="s">
        <v>84</v>
      </c>
      <c r="C110" s="28" t="n">
        <v>391.427</v>
      </c>
      <c r="D110" s="29" t="n">
        <v>2.18225</v>
      </c>
      <c r="E110" s="29" t="n">
        <v>0.00126017</v>
      </c>
      <c r="F110" s="28" t="n">
        <v>0.00624776</v>
      </c>
      <c r="G110" s="28" t="n">
        <f aca="false">D110*$B$9+$B$10</f>
        <v>-6.70813069012753E-005</v>
      </c>
      <c r="H110" s="29" t="n">
        <f aca="false">G110-F110</f>
        <v>-0.00631484130690128</v>
      </c>
      <c r="J110" s="26" t="n">
        <v>3.08237</v>
      </c>
      <c r="K110" s="24" t="n">
        <v>-0.00162816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301.113</v>
      </c>
      <c r="D111" s="24" t="n">
        <v>2.63796</v>
      </c>
      <c r="E111" s="24" t="n">
        <v>0.00239925</v>
      </c>
      <c r="F111" s="25" t="n">
        <v>0.0159588</v>
      </c>
      <c r="G111" s="25" t="n">
        <f aca="false">D111*$B$9+$B$10</f>
        <v>-6.00037353173143E-005</v>
      </c>
      <c r="H111" s="24" t="n">
        <f aca="false">G111-F111</f>
        <v>-0.0160188037353173</v>
      </c>
      <c r="J111" s="26" t="n">
        <v>3.01127</v>
      </c>
      <c r="K111" s="24" t="n">
        <v>-0.000727415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250.874</v>
      </c>
      <c r="D112" s="24" t="n">
        <v>2.82709</v>
      </c>
      <c r="E112" s="24" t="n">
        <v>0.00178883</v>
      </c>
      <c r="F112" s="25" t="n">
        <v>-0.0199089</v>
      </c>
      <c r="G112" s="25" t="n">
        <f aca="false">D112*$B$9+$B$10</f>
        <v>-5.70663823654929E-005</v>
      </c>
      <c r="H112" s="24" t="n">
        <f aca="false">G112-F112</f>
        <v>0.0198518336176345</v>
      </c>
      <c r="J112" s="26" t="n">
        <v>3.07577</v>
      </c>
      <c r="K112" s="24" t="n">
        <v>0.00176883</v>
      </c>
    </row>
    <row r="113" customFormat="false" ht="12.75" hidden="false" customHeight="false" outlineLevel="0" collapsed="false">
      <c r="A113" s="23" t="n">
        <v>9</v>
      </c>
      <c r="B113" s="24" t="s">
        <v>84</v>
      </c>
      <c r="C113" s="25" t="n">
        <v>200.942</v>
      </c>
      <c r="D113" s="24" t="n">
        <v>2.94714</v>
      </c>
      <c r="E113" s="24" t="n">
        <v>0.00146223</v>
      </c>
      <c r="F113" s="25" t="n">
        <v>-0.00385952</v>
      </c>
      <c r="G113" s="25" t="n">
        <f aca="false">D113*$B$9+$B$10</f>
        <v>-5.52019017338313E-005</v>
      </c>
      <c r="H113" s="24" t="n">
        <f aca="false">G113-F113</f>
        <v>0.00380431809826617</v>
      </c>
      <c r="J113" s="26" t="n">
        <v>3.35283</v>
      </c>
      <c r="K113" s="24" t="n">
        <v>-0.0181653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75.814</v>
      </c>
      <c r="D114" s="24" t="n">
        <v>3.05638</v>
      </c>
      <c r="E114" s="24" t="n">
        <v>0.000755572</v>
      </c>
      <c r="F114" s="25" t="n">
        <v>0.15838</v>
      </c>
      <c r="G114" s="25" t="n">
        <f aca="false">D114*$B$9+$B$10</f>
        <v>-5.35053097787899E-005</v>
      </c>
      <c r="H114" s="24" t="n">
        <f aca="false">G114-F114</f>
        <v>-0.158433505309779</v>
      </c>
      <c r="J114" s="26" t="n">
        <v>3.63131</v>
      </c>
      <c r="K114" s="24" t="n">
        <v>-0.0126944</v>
      </c>
    </row>
    <row r="115" customFormat="false" ht="12.75" hidden="false" customHeight="false" outlineLevel="0" collapsed="false">
      <c r="A115" s="23" t="n">
        <v>9</v>
      </c>
      <c r="B115" s="24" t="s">
        <v>84</v>
      </c>
      <c r="C115" s="25" t="n">
        <v>151.156</v>
      </c>
      <c r="D115" s="24" t="n">
        <v>3.08237</v>
      </c>
      <c r="E115" s="24" t="n">
        <v>0.00180808</v>
      </c>
      <c r="F115" s="25" t="n">
        <v>-0.00162816</v>
      </c>
      <c r="G115" s="25" t="n">
        <f aca="false">D115*$B$9+$B$10</f>
        <v>-5.31016625350008E-005</v>
      </c>
      <c r="H115" s="24" t="n">
        <f aca="false">G115-F115</f>
        <v>0.001575058337465</v>
      </c>
      <c r="J115" s="26" t="n">
        <v>3.75679</v>
      </c>
      <c r="K115" s="24" t="n">
        <v>-0.0222149</v>
      </c>
    </row>
    <row r="116" customFormat="false" ht="12.75" hidden="false" customHeight="false" outlineLevel="0" collapsed="false">
      <c r="A116" s="23" t="n">
        <v>9</v>
      </c>
      <c r="B116" s="24" t="s">
        <v>84</v>
      </c>
      <c r="C116" s="25" t="n">
        <v>125.929</v>
      </c>
      <c r="D116" s="24" t="n">
        <v>3.01127</v>
      </c>
      <c r="E116" s="24" t="n">
        <v>0.00154927</v>
      </c>
      <c r="F116" s="25" t="n">
        <v>-0.000727415</v>
      </c>
      <c r="G116" s="25" t="n">
        <f aca="false">D116*$B$9+$B$10</f>
        <v>-5.42059072073135E-005</v>
      </c>
      <c r="H116" s="24" t="n">
        <f aca="false">G116-F116</f>
        <v>0.000673209092792687</v>
      </c>
      <c r="J116" s="26" t="n">
        <v>3.89631</v>
      </c>
      <c r="K116" s="24" t="n">
        <v>-0.0196857</v>
      </c>
    </row>
    <row r="117" customFormat="false" ht="12.75" hidden="false" customHeight="false" outlineLevel="0" collapsed="false">
      <c r="A117" s="23" t="n">
        <v>9</v>
      </c>
      <c r="B117" s="24" t="s">
        <v>84</v>
      </c>
      <c r="C117" s="25" t="n">
        <v>101.172</v>
      </c>
      <c r="D117" s="24" t="n">
        <v>3.07577</v>
      </c>
      <c r="E117" s="24" t="n">
        <v>0.00249592</v>
      </c>
      <c r="F117" s="25" t="n">
        <v>0.00176883</v>
      </c>
      <c r="G117" s="25" t="n">
        <f aca="false">D117*$B$9+$B$10</f>
        <v>-5.32041662598568E-005</v>
      </c>
      <c r="H117" s="24" t="n">
        <f aca="false">G117-F117</f>
        <v>-0.00182203416625986</v>
      </c>
      <c r="J117" s="26" t="n">
        <v>4.50517</v>
      </c>
      <c r="K117" s="24" t="n">
        <v>-0.065835</v>
      </c>
    </row>
    <row r="118" customFormat="false" ht="12.75" hidden="false" customHeight="false" outlineLevel="0" collapsed="false">
      <c r="A118" s="23" t="n">
        <v>9</v>
      </c>
      <c r="B118" s="24" t="s">
        <v>84</v>
      </c>
      <c r="C118" s="25" t="n">
        <v>76.0279</v>
      </c>
      <c r="D118" s="24" t="n">
        <v>3.35283</v>
      </c>
      <c r="E118" s="24" t="n">
        <v>0.00146827</v>
      </c>
      <c r="F118" s="25" t="n">
        <v>-0.0181653</v>
      </c>
      <c r="G118" s="25" t="n">
        <f aca="false">D118*$B$9+$B$10</f>
        <v>-4.89011841373398E-005</v>
      </c>
      <c r="H118" s="24" t="n">
        <f aca="false">G118-F118</f>
        <v>0.0181163988158627</v>
      </c>
      <c r="J118" s="26" t="n">
        <v>7.07315</v>
      </c>
      <c r="K118" s="24" t="n">
        <v>0.488149</v>
      </c>
    </row>
    <row r="119" customFormat="false" ht="12.75" hidden="false" customHeight="false" outlineLevel="0" collapsed="false">
      <c r="A119" s="23" t="n">
        <v>9</v>
      </c>
      <c r="B119" s="24" t="s">
        <v>84</v>
      </c>
      <c r="C119" s="25" t="n">
        <v>50.8892</v>
      </c>
      <c r="D119" s="24" t="n">
        <v>3.63131</v>
      </c>
      <c r="E119" s="24" t="n">
        <v>0.00158559</v>
      </c>
      <c r="F119" s="25" t="n">
        <v>-0.0126944</v>
      </c>
      <c r="G119" s="25" t="n">
        <f aca="false">D119*$B$9+$B$10</f>
        <v>-4.45761481831113E-005</v>
      </c>
      <c r="H119" s="24" t="n">
        <f aca="false">G119-F119</f>
        <v>0.0126498238518169</v>
      </c>
      <c r="J119" s="26" t="n">
        <v>2.94061</v>
      </c>
      <c r="K119" s="24" t="n">
        <v>0.0456095</v>
      </c>
    </row>
    <row r="120" customFormat="false" ht="12.75" hidden="false" customHeight="false" outlineLevel="0" collapsed="false">
      <c r="A120" s="23" t="n">
        <v>9</v>
      </c>
      <c r="B120" s="24" t="s">
        <v>84</v>
      </c>
      <c r="C120" s="25" t="n">
        <v>31.386</v>
      </c>
      <c r="D120" s="24" t="n">
        <v>3.75679</v>
      </c>
      <c r="E120" s="24" t="n">
        <v>0.00182667</v>
      </c>
      <c r="F120" s="25" t="n">
        <v>-0.0222149</v>
      </c>
      <c r="G120" s="25" t="n">
        <f aca="false">D120*$B$9+$B$10</f>
        <v>-4.26273349414545E-005</v>
      </c>
      <c r="H120" s="24" t="n">
        <f aca="false">G120-F120</f>
        <v>0.0221722726650585</v>
      </c>
      <c r="J120" s="26" t="n">
        <v>2.94061</v>
      </c>
      <c r="K120" s="24" t="n">
        <v>-0.0923905</v>
      </c>
    </row>
    <row r="121" customFormat="false" ht="12.75" hidden="false" customHeight="false" outlineLevel="0" collapsed="false">
      <c r="A121" s="23" t="n">
        <v>9</v>
      </c>
      <c r="B121" s="24" t="s">
        <v>84</v>
      </c>
      <c r="C121" s="25" t="n">
        <v>20.6161</v>
      </c>
      <c r="D121" s="24" t="n">
        <v>3.89631</v>
      </c>
      <c r="E121" s="24" t="n">
        <v>0.00154399</v>
      </c>
      <c r="F121" s="25" t="n">
        <v>-0.0196857</v>
      </c>
      <c r="G121" s="25" t="n">
        <f aca="false">D121*$B$9+$B$10</f>
        <v>-4.04604683214675E-005</v>
      </c>
      <c r="H121" s="24" t="n">
        <f aca="false">G121-F121</f>
        <v>0.0196452395316785</v>
      </c>
      <c r="J121" s="26" t="n">
        <v>2.94739</v>
      </c>
      <c r="K121" s="24" t="n">
        <v>0.0293884</v>
      </c>
    </row>
    <row r="122" customFormat="false" ht="12.75" hidden="false" customHeight="false" outlineLevel="0" collapsed="false">
      <c r="A122" s="23" t="n">
        <v>9</v>
      </c>
      <c r="B122" s="24" t="s">
        <v>84</v>
      </c>
      <c r="C122" s="25" t="n">
        <v>10.8017</v>
      </c>
      <c r="D122" s="24" t="n">
        <v>4.50517</v>
      </c>
      <c r="E122" s="24" t="n">
        <v>0.00321544</v>
      </c>
      <c r="F122" s="25" t="n">
        <v>-0.065835</v>
      </c>
      <c r="G122" s="25" t="n">
        <f aca="false">D122*$B$9+$B$10</f>
        <v>-3.10043443948245E-005</v>
      </c>
      <c r="H122" s="24" t="n">
        <f aca="false">G122-F122</f>
        <v>0.0658039956556052</v>
      </c>
      <c r="J122" s="26" t="n">
        <v>2.99196</v>
      </c>
      <c r="K122" s="24" t="n">
        <v>0.0189586</v>
      </c>
    </row>
    <row r="123" customFormat="false" ht="13.5" hidden="false" customHeight="false" outlineLevel="0" collapsed="false">
      <c r="A123" s="23" t="n">
        <v>9</v>
      </c>
      <c r="B123" s="24" t="s">
        <v>84</v>
      </c>
      <c r="C123" s="25" t="n">
        <v>6.06017</v>
      </c>
      <c r="D123" s="24" t="n">
        <v>7.07315</v>
      </c>
      <c r="E123" s="24" t="n">
        <v>0.0384997</v>
      </c>
      <c r="F123" s="25" t="n">
        <v>0.488149</v>
      </c>
      <c r="G123" s="25" t="n">
        <f aca="false">D123*$B$9+$B$10</f>
        <v>8.87861247726559E-006</v>
      </c>
      <c r="H123" s="24" t="n">
        <f aca="false">G123-F123</f>
        <v>-0.488140121387523</v>
      </c>
      <c r="J123" s="26" t="n">
        <v>3.03769</v>
      </c>
      <c r="K123" s="24" t="n">
        <v>0.016686</v>
      </c>
    </row>
    <row r="124" customFormat="false" ht="13.5" hidden="false" customHeight="false" outlineLevel="0" collapsed="false">
      <c r="A124" s="27" t="n">
        <v>10</v>
      </c>
      <c r="B124" s="24" t="s">
        <v>84</v>
      </c>
      <c r="C124" s="28" t="n">
        <v>201.356</v>
      </c>
      <c r="D124" s="29" t="n">
        <v>2.94061</v>
      </c>
      <c r="E124" s="29" t="n">
        <v>0.0010936</v>
      </c>
      <c r="F124" s="28" t="n">
        <v>0.0456095</v>
      </c>
      <c r="G124" s="28" t="n">
        <f aca="false">D124*$B$9+$B$10</f>
        <v>-5.53033182979691E-005</v>
      </c>
      <c r="H124" s="29" t="n">
        <f aca="false">G124-F124</f>
        <v>-0.045664803318298</v>
      </c>
      <c r="J124" s="26" t="n">
        <v>3.10216</v>
      </c>
      <c r="K124" s="24" t="n">
        <v>0.0171568</v>
      </c>
    </row>
    <row r="125" customFormat="false" ht="12.75" hidden="false" customHeight="false" outlineLevel="0" collapsed="false">
      <c r="A125" s="23" t="n">
        <v>10</v>
      </c>
      <c r="B125" s="24" t="s">
        <v>84</v>
      </c>
      <c r="C125" s="25" t="n">
        <v>201.356</v>
      </c>
      <c r="D125" s="24" t="n">
        <v>2.94061</v>
      </c>
      <c r="E125" s="24" t="n">
        <v>0.0010936</v>
      </c>
      <c r="F125" s="25" t="n">
        <v>-0.0923905</v>
      </c>
      <c r="G125" s="25" t="n">
        <f aca="false">D125*$B$9+$B$10</f>
        <v>-5.53033182979691E-005</v>
      </c>
      <c r="H125" s="24" t="n">
        <f aca="false">G125-F125</f>
        <v>0.092335196681702</v>
      </c>
      <c r="J125" s="26" t="n">
        <v>3.33002</v>
      </c>
      <c r="K125" s="24" t="n">
        <v>0.0280247</v>
      </c>
    </row>
    <row r="126" customFormat="false" ht="12.75" hidden="false" customHeight="false" outlineLevel="0" collapsed="false">
      <c r="A126" s="23" t="n">
        <v>10</v>
      </c>
      <c r="B126" s="24" t="s">
        <v>84</v>
      </c>
      <c r="C126" s="25" t="n">
        <v>176.058</v>
      </c>
      <c r="D126" s="24" t="n">
        <v>2.94739</v>
      </c>
      <c r="E126" s="24" t="n">
        <v>0.00150196</v>
      </c>
      <c r="F126" s="25" t="n">
        <v>0.0293884</v>
      </c>
      <c r="G126" s="25" t="n">
        <f aca="false">D126*$B$9+$B$10</f>
        <v>-5.51980190169807E-005</v>
      </c>
      <c r="H126" s="24" t="n">
        <f aca="false">G126-F126</f>
        <v>-0.029443598019017</v>
      </c>
      <c r="J126" s="26" t="n">
        <v>3.61943</v>
      </c>
      <c r="K126" s="24" t="n">
        <v>0.0114298</v>
      </c>
    </row>
    <row r="127" customFormat="false" ht="12.75" hidden="false" customHeight="false" outlineLevel="0" collapsed="false">
      <c r="A127" s="23" t="n">
        <v>10</v>
      </c>
      <c r="B127" s="24" t="s">
        <v>84</v>
      </c>
      <c r="C127" s="25" t="n">
        <v>150.632</v>
      </c>
      <c r="D127" s="24" t="n">
        <v>2.99196</v>
      </c>
      <c r="E127" s="24" t="n">
        <v>0.00162992</v>
      </c>
      <c r="F127" s="25" t="n">
        <v>0.0189586</v>
      </c>
      <c r="G127" s="25" t="n">
        <f aca="false">D127*$B$9+$B$10</f>
        <v>-5.45058082568544E-005</v>
      </c>
      <c r="H127" s="24" t="n">
        <f aca="false">G127-F127</f>
        <v>-0.0190131058082569</v>
      </c>
      <c r="J127" s="26" t="n">
        <v>3.90502</v>
      </c>
      <c r="K127" s="24" t="n">
        <v>0.0590165</v>
      </c>
    </row>
    <row r="128" customFormat="false" ht="12.75" hidden="false" customHeight="false" outlineLevel="0" collapsed="false">
      <c r="A128" s="23" t="n">
        <v>10</v>
      </c>
      <c r="B128" s="24" t="s">
        <v>84</v>
      </c>
      <c r="C128" s="25" t="n">
        <v>125.679</v>
      </c>
      <c r="D128" s="24" t="n">
        <v>3.03769</v>
      </c>
      <c r="E128" s="24" t="n">
        <v>0.00190627</v>
      </c>
      <c r="F128" s="25" t="n">
        <v>0.016686</v>
      </c>
      <c r="G128" s="25" t="n">
        <f aca="false">D128*$B$9+$B$10</f>
        <v>-5.37955816905413E-005</v>
      </c>
      <c r="H128" s="24" t="n">
        <f aca="false">G128-F128</f>
        <v>-0.0167397955816905</v>
      </c>
      <c r="J128" s="26" t="n">
        <v>3.98361</v>
      </c>
      <c r="K128" s="24" t="n">
        <v>-0.0523882</v>
      </c>
    </row>
    <row r="129" customFormat="false" ht="12.75" hidden="false" customHeight="false" outlineLevel="0" collapsed="false">
      <c r="A129" s="23" t="n">
        <v>10</v>
      </c>
      <c r="B129" s="24" t="s">
        <v>84</v>
      </c>
      <c r="C129" s="25" t="n">
        <v>100.814</v>
      </c>
      <c r="D129" s="24" t="n">
        <v>3.10216</v>
      </c>
      <c r="E129" s="24" t="n">
        <v>0.00179822</v>
      </c>
      <c r="F129" s="25" t="n">
        <v>0.0171568</v>
      </c>
      <c r="G129" s="25" t="n">
        <f aca="false">D129*$B$9+$B$10</f>
        <v>-5.27943066691067E-005</v>
      </c>
      <c r="H129" s="24" t="n">
        <f aca="false">G129-F129</f>
        <v>-0.0172095943066691</v>
      </c>
      <c r="J129" s="26" t="n">
        <v>4.32896</v>
      </c>
      <c r="K129" s="24" t="n">
        <v>0.0409584</v>
      </c>
    </row>
    <row r="130" customFormat="false" ht="12.75" hidden="false" customHeight="false" outlineLevel="0" collapsed="false">
      <c r="A130" s="23" t="n">
        <v>10</v>
      </c>
      <c r="B130" s="24" t="s">
        <v>84</v>
      </c>
      <c r="C130" s="25" t="n">
        <v>75.8605</v>
      </c>
      <c r="D130" s="24" t="n">
        <v>3.33002</v>
      </c>
      <c r="E130" s="24" t="n">
        <v>0.00191688</v>
      </c>
      <c r="F130" s="25" t="n">
        <v>0.0280247</v>
      </c>
      <c r="G130" s="25" t="n">
        <f aca="false">D130*$B$9+$B$10</f>
        <v>-4.92554432227892E-005</v>
      </c>
      <c r="H130" s="24" t="n">
        <f aca="false">G130-F130</f>
        <v>-0.0280739554432228</v>
      </c>
      <c r="J130" s="26" t="n">
        <v>5.46896</v>
      </c>
      <c r="K130" s="24" t="n">
        <v>0.289959</v>
      </c>
    </row>
    <row r="131" customFormat="false" ht="12.75" hidden="false" customHeight="false" outlineLevel="0" collapsed="false">
      <c r="A131" s="23" t="n">
        <v>10</v>
      </c>
      <c r="B131" s="24" t="s">
        <v>84</v>
      </c>
      <c r="C131" s="25" t="n">
        <v>50.9523</v>
      </c>
      <c r="D131" s="24" t="n">
        <v>3.61943</v>
      </c>
      <c r="E131" s="24" t="n">
        <v>0.00161151</v>
      </c>
      <c r="F131" s="25" t="n">
        <v>0.0114298</v>
      </c>
      <c r="G131" s="25" t="n">
        <f aca="false">D131*$B$9+$B$10</f>
        <v>-4.47606548878521E-005</v>
      </c>
      <c r="H131" s="24" t="n">
        <f aca="false">G131-F131</f>
        <v>-0.0114745606548879</v>
      </c>
      <c r="J131" s="26" t="n">
        <v>6.53418</v>
      </c>
      <c r="K131" s="24" t="n">
        <v>-0.242818</v>
      </c>
    </row>
    <row r="132" customFormat="false" ht="12.75" hidden="false" customHeight="false" outlineLevel="0" collapsed="false">
      <c r="A132" s="23" t="n">
        <v>10</v>
      </c>
      <c r="B132" s="24" t="s">
        <v>84</v>
      </c>
      <c r="C132" s="25" t="n">
        <v>30.5485</v>
      </c>
      <c r="D132" s="24" t="n">
        <v>3.90502</v>
      </c>
      <c r="E132" s="24" t="n">
        <v>0.00182107</v>
      </c>
      <c r="F132" s="25" t="n">
        <v>0.0590165</v>
      </c>
      <c r="G132" s="25" t="n">
        <f aca="false">D132*$B$9+$B$10</f>
        <v>-4.03251944663924E-005</v>
      </c>
      <c r="H132" s="24" t="n">
        <f aca="false">G132-F132</f>
        <v>-0.0590568251944664</v>
      </c>
      <c r="J132" s="26" t="n">
        <v>2.59414</v>
      </c>
      <c r="K132" s="24" t="n">
        <v>0.0431404</v>
      </c>
    </row>
    <row r="133" customFormat="false" ht="12.75" hidden="false" customHeight="false" outlineLevel="0" collapsed="false">
      <c r="A133" s="23" t="n">
        <v>10</v>
      </c>
      <c r="B133" s="24" t="s">
        <v>84</v>
      </c>
      <c r="C133" s="25" t="n">
        <v>21.0191</v>
      </c>
      <c r="D133" s="24" t="n">
        <v>3.98361</v>
      </c>
      <c r="E133" s="24" t="n">
        <v>0.00534387</v>
      </c>
      <c r="F133" s="25" t="n">
        <v>-0.0523882</v>
      </c>
      <c r="G133" s="25" t="n">
        <f aca="false">D133*$B$9+$B$10</f>
        <v>-3.91046235972355E-005</v>
      </c>
      <c r="H133" s="24" t="n">
        <f aca="false">G133-F133</f>
        <v>0.0523490953764028</v>
      </c>
      <c r="J133" s="26" t="n">
        <v>2.58451</v>
      </c>
      <c r="K133" s="24" t="n">
        <v>0.0285122</v>
      </c>
    </row>
    <row r="134" customFormat="false" ht="12.75" hidden="false" customHeight="false" outlineLevel="0" collapsed="false">
      <c r="A134" s="23" t="n">
        <v>10</v>
      </c>
      <c r="B134" s="24" t="s">
        <v>84</v>
      </c>
      <c r="C134" s="25" t="n">
        <v>10.7889</v>
      </c>
      <c r="D134" s="24" t="n">
        <v>4.32896</v>
      </c>
      <c r="E134" s="24" t="n">
        <v>0.00461955</v>
      </c>
      <c r="F134" s="25" t="n">
        <v>0.0409584</v>
      </c>
      <c r="G134" s="25" t="n">
        <f aca="false">D134*$B$9+$B$10</f>
        <v>-3.37410385398066E-005</v>
      </c>
      <c r="H134" s="24" t="n">
        <f aca="false">G134-F134</f>
        <v>-0.0409921410385398</v>
      </c>
      <c r="J134" s="26" t="n">
        <v>2.6051</v>
      </c>
      <c r="K134" s="24" t="n">
        <v>0.00909925</v>
      </c>
    </row>
    <row r="135" customFormat="false" ht="12.75" hidden="false" customHeight="false" outlineLevel="0" collapsed="false">
      <c r="A135" s="23" t="n">
        <v>10</v>
      </c>
      <c r="B135" s="24" t="s">
        <v>84</v>
      </c>
      <c r="C135" s="25" t="n">
        <v>5.65992</v>
      </c>
      <c r="D135" s="24" t="n">
        <v>5.46896</v>
      </c>
      <c r="E135" s="24" t="n">
        <v>0.0850226</v>
      </c>
      <c r="F135" s="25" t="n">
        <v>0.289959</v>
      </c>
      <c r="G135" s="25" t="n">
        <f aca="false">D135*$B$9+$B$10</f>
        <v>-1.60358497010373E-005</v>
      </c>
      <c r="H135" s="24" t="n">
        <f aca="false">G135-F135</f>
        <v>-0.289975035849701</v>
      </c>
      <c r="J135" s="26" t="n">
        <v>2.63182</v>
      </c>
      <c r="K135" s="24" t="n">
        <v>0.00581813</v>
      </c>
    </row>
    <row r="136" customFormat="false" ht="13.5" hidden="false" customHeight="false" outlineLevel="0" collapsed="false">
      <c r="A136" s="23" t="n">
        <v>10</v>
      </c>
      <c r="B136" s="24" t="s">
        <v>84</v>
      </c>
      <c r="C136" s="25" t="n">
        <v>1.65008</v>
      </c>
      <c r="D136" s="24" t="n">
        <v>6.53418</v>
      </c>
      <c r="E136" s="24" t="n">
        <v>0.0478773</v>
      </c>
      <c r="F136" s="25" t="n">
        <v>-0.242818</v>
      </c>
      <c r="G136" s="25" t="n">
        <f aca="false">D136*$B$9+$B$10</f>
        <v>5.0794087337834E-007</v>
      </c>
      <c r="H136" s="24" t="n">
        <f aca="false">G136-F136</f>
        <v>0.242818507940873</v>
      </c>
      <c r="J136" s="26" t="n">
        <v>2.68118</v>
      </c>
      <c r="K136" s="24" t="n">
        <v>-0.00381804</v>
      </c>
    </row>
    <row r="137" customFormat="false" ht="13.5" hidden="false" customHeight="false" outlineLevel="0" collapsed="false">
      <c r="A137" s="27" t="n">
        <v>11</v>
      </c>
      <c r="B137" s="24" t="s">
        <v>84</v>
      </c>
      <c r="C137" s="28" t="n">
        <v>217.057</v>
      </c>
      <c r="D137" s="29" t="n">
        <v>2.59414</v>
      </c>
      <c r="E137" s="29" t="n">
        <v>0.00247752</v>
      </c>
      <c r="F137" s="28" t="n">
        <v>0.0431404</v>
      </c>
      <c r="G137" s="28" t="n">
        <f aca="false">D137*$B$9+$B$10</f>
        <v>-6.06842979268888E-005</v>
      </c>
      <c r="H137" s="29" t="n">
        <f aca="false">G137-F137</f>
        <v>-0.0432010842979269</v>
      </c>
      <c r="J137" s="26" t="n">
        <v>3.02116</v>
      </c>
      <c r="K137" s="24" t="n">
        <v>0.000157118</v>
      </c>
    </row>
    <row r="138" customFormat="false" ht="12.75" hidden="false" customHeight="false" outlineLevel="0" collapsed="false">
      <c r="A138" s="23" t="n">
        <v>11</v>
      </c>
      <c r="B138" s="24" t="s">
        <v>84</v>
      </c>
      <c r="C138" s="25" t="n">
        <v>176.932</v>
      </c>
      <c r="D138" s="24" t="n">
        <v>2.58451</v>
      </c>
      <c r="E138" s="24" t="n">
        <v>0.0015062</v>
      </c>
      <c r="F138" s="25" t="n">
        <v>0.0285122</v>
      </c>
      <c r="G138" s="25" t="n">
        <f aca="false">D138*$B$9+$B$10</f>
        <v>-6.08338601799742E-005</v>
      </c>
      <c r="H138" s="24" t="n">
        <f aca="false">G138-F138</f>
        <v>-0.02857303386018</v>
      </c>
      <c r="J138" s="26" t="n">
        <v>3.48512</v>
      </c>
      <c r="K138" s="24" t="n">
        <v>-0.0178843</v>
      </c>
    </row>
    <row r="139" customFormat="false" ht="12.75" hidden="false" customHeight="false" outlineLevel="0" collapsed="false">
      <c r="A139" s="23" t="n">
        <v>11</v>
      </c>
      <c r="B139" s="24" t="s">
        <v>84</v>
      </c>
      <c r="C139" s="25" t="n">
        <v>151.784</v>
      </c>
      <c r="D139" s="24" t="n">
        <v>2.6051</v>
      </c>
      <c r="E139" s="24" t="n">
        <v>0.00201835</v>
      </c>
      <c r="F139" s="25" t="n">
        <v>0.00909925</v>
      </c>
      <c r="G139" s="25" t="n">
        <f aca="false">D139*$B$9+$B$10</f>
        <v>-6.05140796201581E-005</v>
      </c>
      <c r="H139" s="24" t="n">
        <f aca="false">G139-F139</f>
        <v>-0.00915976407962016</v>
      </c>
      <c r="J139" s="26" t="n">
        <v>4.20547</v>
      </c>
      <c r="K139" s="24" t="n">
        <v>-0.0985289</v>
      </c>
    </row>
    <row r="140" customFormat="false" ht="12.75" hidden="false" customHeight="false" outlineLevel="0" collapsed="false">
      <c r="A140" s="23" t="n">
        <v>11</v>
      </c>
      <c r="B140" s="24" t="s">
        <v>84</v>
      </c>
      <c r="C140" s="25" t="n">
        <v>125.987</v>
      </c>
      <c r="D140" s="24" t="n">
        <v>2.63182</v>
      </c>
      <c r="E140" s="24" t="n">
        <v>0.000591586</v>
      </c>
      <c r="F140" s="25" t="n">
        <v>0.00581813</v>
      </c>
      <c r="G140" s="25" t="n">
        <f aca="false">D140*$B$9+$B$10</f>
        <v>-6.00990948431652E-005</v>
      </c>
      <c r="H140" s="24" t="n">
        <f aca="false">G140-F140</f>
        <v>-0.00587822909484317</v>
      </c>
      <c r="J140" s="26" t="n">
        <v>4.30283</v>
      </c>
      <c r="K140" s="24" t="n">
        <v>-0.0451655</v>
      </c>
    </row>
    <row r="141" customFormat="false" ht="12.75" hidden="false" customHeight="false" outlineLevel="0" collapsed="false">
      <c r="A141" s="23" t="n">
        <v>11</v>
      </c>
      <c r="B141" s="24" t="s">
        <v>84</v>
      </c>
      <c r="C141" s="25" t="n">
        <v>100.715</v>
      </c>
      <c r="D141" s="24" t="n">
        <v>2.68118</v>
      </c>
      <c r="E141" s="24" t="n">
        <v>0.00709926</v>
      </c>
      <c r="F141" s="25" t="n">
        <v>-0.00381804</v>
      </c>
      <c r="G141" s="25" t="n">
        <f aca="false">D141*$B$9+$B$10</f>
        <v>-5.93324912281813E-005</v>
      </c>
      <c r="H141" s="24" t="n">
        <f aca="false">G141-F141</f>
        <v>0.00375870750877182</v>
      </c>
      <c r="J141" s="26" t="n">
        <v>4.54247</v>
      </c>
      <c r="K141" s="24" t="n">
        <v>-0.0465293</v>
      </c>
    </row>
    <row r="142" customFormat="false" ht="12.75" hidden="false" customHeight="false" outlineLevel="0" collapsed="false">
      <c r="A142" s="23" t="n">
        <v>11</v>
      </c>
      <c r="B142" s="24" t="s">
        <v>84</v>
      </c>
      <c r="C142" s="25" t="n">
        <v>75.7888</v>
      </c>
      <c r="D142" s="24" t="n">
        <v>3.02116</v>
      </c>
      <c r="E142" s="24" t="n">
        <v>0.00258529</v>
      </c>
      <c r="F142" s="25" t="n">
        <v>0.000157118</v>
      </c>
      <c r="G142" s="25" t="n">
        <f aca="false">D142*$B$9+$B$10</f>
        <v>-5.40523069287035E-005</v>
      </c>
      <c r="H142" s="24" t="n">
        <f aca="false">G142-F142</f>
        <v>-0.000211170306928703</v>
      </c>
      <c r="J142" s="26" t="n">
        <v>4.61069</v>
      </c>
      <c r="K142" s="24" t="n">
        <v>-0.0203056</v>
      </c>
    </row>
    <row r="143" customFormat="false" ht="12.75" hidden="false" customHeight="false" outlineLevel="0" collapsed="false">
      <c r="A143" s="23" t="n">
        <v>11</v>
      </c>
      <c r="B143" s="24" t="s">
        <v>84</v>
      </c>
      <c r="C143" s="25" t="n">
        <v>51.1753</v>
      </c>
      <c r="D143" s="24" t="n">
        <v>3.48512</v>
      </c>
      <c r="E143" s="24" t="n">
        <v>0.00145598</v>
      </c>
      <c r="F143" s="25" t="n">
        <v>-0.0178843</v>
      </c>
      <c r="G143" s="25" t="n">
        <f aca="false">D143*$B$9+$B$10</f>
        <v>-4.68466056886724E-005</v>
      </c>
      <c r="H143" s="24" t="n">
        <f aca="false">G143-F143</f>
        <v>0.0178374533943113</v>
      </c>
      <c r="J143" s="26" t="n">
        <v>4.60891</v>
      </c>
      <c r="K143" s="24" t="n">
        <v>-0.0180907</v>
      </c>
    </row>
    <row r="144" customFormat="false" ht="12.75" hidden="false" customHeight="false" outlineLevel="0" collapsed="false">
      <c r="A144" s="23" t="n">
        <v>11</v>
      </c>
      <c r="B144" s="24" t="s">
        <v>84</v>
      </c>
      <c r="C144" s="25" t="n">
        <v>30.5415</v>
      </c>
      <c r="D144" s="24" t="n">
        <v>4.20547</v>
      </c>
      <c r="E144" s="24" t="n">
        <v>0.00418345</v>
      </c>
      <c r="F144" s="25" t="n">
        <v>-0.0985289</v>
      </c>
      <c r="G144" s="25" t="n">
        <f aca="false">D144*$B$9+$B$10</f>
        <v>-3.56589453553325E-005</v>
      </c>
      <c r="H144" s="24" t="n">
        <f aca="false">G144-F144</f>
        <v>0.0984932410546447</v>
      </c>
      <c r="J144" s="26" t="n">
        <v>0.653</v>
      </c>
      <c r="K144" s="24" t="n">
        <v>-0.009</v>
      </c>
    </row>
    <row r="145" customFormat="false" ht="12.75" hidden="false" customHeight="false" outlineLevel="0" collapsed="false">
      <c r="A145" s="23" t="n">
        <v>11</v>
      </c>
      <c r="B145" s="24" t="s">
        <v>84</v>
      </c>
      <c r="C145" s="25" t="n">
        <v>20.9542</v>
      </c>
      <c r="D145" s="24" t="n">
        <v>4.30283</v>
      </c>
      <c r="E145" s="24" t="n">
        <v>0.00223735</v>
      </c>
      <c r="F145" s="25" t="n">
        <v>-0.0451655</v>
      </c>
      <c r="G145" s="25" t="n">
        <f aca="false">D145*$B$9+$B$10</f>
        <v>-3.4146860105032E-005</v>
      </c>
      <c r="H145" s="24" t="n">
        <f aca="false">G145-F145</f>
        <v>0.045131353139895</v>
      </c>
      <c r="J145" s="26" t="n">
        <v>0.43</v>
      </c>
      <c r="K145" s="24" t="n">
        <v>0.002</v>
      </c>
    </row>
    <row r="146" customFormat="false" ht="12.75" hidden="false" customHeight="false" outlineLevel="0" collapsed="false">
      <c r="A146" s="23" t="n">
        <v>11</v>
      </c>
      <c r="B146" s="24" t="s">
        <v>84</v>
      </c>
      <c r="C146" s="25" t="n">
        <v>10.6688</v>
      </c>
      <c r="D146" s="24" t="n">
        <v>4.54247</v>
      </c>
      <c r="E146" s="24" t="n">
        <v>0.0018578</v>
      </c>
      <c r="F146" s="25" t="n">
        <v>-0.0465293</v>
      </c>
      <c r="G146" s="25" t="n">
        <f aca="false">D146*$B$9+$B$10</f>
        <v>-3.04250430407139E-005</v>
      </c>
      <c r="H146" s="24" t="n">
        <f aca="false">G146-F146</f>
        <v>0.0464988749569593</v>
      </c>
      <c r="J146" s="26" t="n">
        <v>0.259364</v>
      </c>
      <c r="K146" s="24" t="n">
        <v>0.00236362</v>
      </c>
    </row>
    <row r="147" customFormat="false" ht="12.75" hidden="false" customHeight="false" outlineLevel="0" collapsed="false">
      <c r="A147" s="23" t="n">
        <v>11</v>
      </c>
      <c r="B147" s="24" t="s">
        <v>84</v>
      </c>
      <c r="C147" s="25" t="n">
        <v>6.08405</v>
      </c>
      <c r="D147" s="24" t="n">
        <v>4.61069</v>
      </c>
      <c r="E147" s="24" t="n">
        <v>0.00191412</v>
      </c>
      <c r="F147" s="25" t="n">
        <v>-0.0203056</v>
      </c>
      <c r="G147" s="25" t="n">
        <f aca="false">D147*$B$9+$B$10</f>
        <v>-2.93655272665202E-005</v>
      </c>
      <c r="H147" s="24" t="n">
        <f aca="false">G147-F147</f>
        <v>0.0202762344727335</v>
      </c>
      <c r="J147" s="26" t="n">
        <v>0.243033</v>
      </c>
      <c r="K147" s="24" t="n">
        <v>0.00403306</v>
      </c>
    </row>
    <row r="148" customFormat="false" ht="13.5" hidden="false" customHeight="false" outlineLevel="0" collapsed="false">
      <c r="A148" s="23" t="n">
        <v>11</v>
      </c>
      <c r="B148" s="24" t="s">
        <v>84</v>
      </c>
      <c r="C148" s="25" t="n">
        <v>1.80091</v>
      </c>
      <c r="D148" s="24" t="n">
        <v>4.60891</v>
      </c>
      <c r="E148" s="24" t="n">
        <v>0.00159175</v>
      </c>
      <c r="F148" s="25" t="n">
        <v>-0.0180907</v>
      </c>
      <c r="G148" s="25" t="n">
        <f aca="false">D148*$B$9+$B$10</f>
        <v>-2.93931722104965E-005</v>
      </c>
      <c r="H148" s="24" t="n">
        <f aca="false">G148-F148</f>
        <v>0.0180613068277895</v>
      </c>
      <c r="J148" s="26" t="n">
        <v>0.375545</v>
      </c>
      <c r="K148" s="24" t="n">
        <v>-0.0124546</v>
      </c>
    </row>
    <row r="149" customFormat="false" ht="13.5" hidden="false" customHeight="false" outlineLevel="0" collapsed="false">
      <c r="A149" s="27" t="n">
        <v>12</v>
      </c>
      <c r="B149" s="24" t="s">
        <v>85</v>
      </c>
      <c r="C149" s="28" t="n">
        <v>1714.21</v>
      </c>
      <c r="D149" s="29" t="n">
        <v>0.974866</v>
      </c>
      <c r="E149" s="29" t="n">
        <v>0.00211264</v>
      </c>
      <c r="F149" s="28" t="n">
        <v>-0.579134</v>
      </c>
      <c r="G149" s="28" t="n">
        <f aca="false">D149*$B$9+$B$10</f>
        <v>-8.58330277090899E-005</v>
      </c>
      <c r="H149" s="29" t="n">
        <f aca="false">G149-F149</f>
        <v>0.579048166972291</v>
      </c>
      <c r="J149" s="26" t="n">
        <v>0.568017</v>
      </c>
      <c r="K149" s="24" t="n">
        <v>-0.0209835</v>
      </c>
    </row>
    <row r="150" customFormat="false" ht="12.75" hidden="false" customHeight="false" outlineLevel="0" collapsed="false">
      <c r="A150" s="23" t="n">
        <v>12</v>
      </c>
      <c r="B150" s="24" t="s">
        <v>84</v>
      </c>
      <c r="C150" s="25" t="n">
        <v>1499.25</v>
      </c>
      <c r="D150" s="24" t="n">
        <v>0.653</v>
      </c>
      <c r="E150" s="24" t="n">
        <v>0</v>
      </c>
      <c r="F150" s="25" t="n">
        <v>-0.009</v>
      </c>
      <c r="G150" s="25" t="n">
        <f aca="false">D150*$B$9+$B$10</f>
        <v>-9.08318858764402E-005</v>
      </c>
      <c r="H150" s="24" t="n">
        <f aca="false">G150-F150</f>
        <v>0.00890916811412356</v>
      </c>
      <c r="J150" s="26" t="n">
        <v>0.863157</v>
      </c>
      <c r="K150" s="24" t="n">
        <v>-0.019843</v>
      </c>
    </row>
    <row r="151" customFormat="false" ht="12.75" hidden="false" customHeight="false" outlineLevel="0" collapsed="false">
      <c r="A151" s="23" t="n">
        <v>12</v>
      </c>
      <c r="B151" s="24" t="s">
        <v>84</v>
      </c>
      <c r="C151" s="25" t="n">
        <v>1249.29</v>
      </c>
      <c r="D151" s="24" t="n">
        <v>0.43</v>
      </c>
      <c r="E151" s="24" t="n">
        <v>0</v>
      </c>
      <c r="F151" s="25" t="n">
        <v>0.002</v>
      </c>
      <c r="G151" s="25" t="n">
        <f aca="false">D151*$B$9+$B$10</f>
        <v>-9.42952693071819E-005</v>
      </c>
      <c r="H151" s="24" t="n">
        <f aca="false">G151-F151</f>
        <v>-0.00209429526930718</v>
      </c>
      <c r="J151" s="26" t="n">
        <v>1.34507</v>
      </c>
      <c r="K151" s="24" t="n">
        <v>-0.0249339</v>
      </c>
    </row>
    <row r="152" customFormat="false" ht="12.75" hidden="false" customHeight="false" outlineLevel="0" collapsed="false">
      <c r="A152" s="23" t="n">
        <v>12</v>
      </c>
      <c r="B152" s="24" t="s">
        <v>84</v>
      </c>
      <c r="C152" s="25" t="n">
        <v>999.397</v>
      </c>
      <c r="D152" s="24" t="n">
        <v>0.259364</v>
      </c>
      <c r="E152" s="24" t="n">
        <v>0.00223608</v>
      </c>
      <c r="F152" s="25" t="n">
        <v>0.00236362</v>
      </c>
      <c r="G152" s="25" t="n">
        <f aca="false">D152*$B$9+$B$10</f>
        <v>-9.69453943972628E-005</v>
      </c>
      <c r="H152" s="24" t="n">
        <f aca="false">G152-F152</f>
        <v>-0.00246056539439726</v>
      </c>
      <c r="J152" s="26" t="n">
        <v>1.74441</v>
      </c>
      <c r="K152" s="24" t="n">
        <v>-0.0515869</v>
      </c>
    </row>
    <row r="153" customFormat="false" ht="12.75" hidden="false" customHeight="false" outlineLevel="0" collapsed="false">
      <c r="A153" s="23" t="n">
        <v>12</v>
      </c>
      <c r="B153" s="24" t="s">
        <v>84</v>
      </c>
      <c r="C153" s="25" t="n">
        <v>753.68</v>
      </c>
      <c r="D153" s="24" t="n">
        <v>0.243033</v>
      </c>
      <c r="E153" s="24" t="n">
        <v>0.000363636</v>
      </c>
      <c r="F153" s="25" t="n">
        <v>0.00403306</v>
      </c>
      <c r="G153" s="25" t="n">
        <f aca="false">D153*$B$9+$B$10</f>
        <v>-9.71990289928118E-005</v>
      </c>
      <c r="H153" s="24" t="n">
        <f aca="false">G153-F153</f>
        <v>-0.00413025902899281</v>
      </c>
      <c r="J153" s="26" t="n">
        <v>2.97578</v>
      </c>
      <c r="K153" s="24" t="n">
        <v>-0.0892231</v>
      </c>
    </row>
    <row r="154" customFormat="false" ht="12.75" hidden="false" customHeight="false" outlineLevel="0" collapsed="false">
      <c r="A154" s="23" t="n">
        <v>12</v>
      </c>
      <c r="B154" s="24" t="s">
        <v>84</v>
      </c>
      <c r="C154" s="25" t="n">
        <v>600.641</v>
      </c>
      <c r="D154" s="24" t="n">
        <v>0.375545</v>
      </c>
      <c r="E154" s="24" t="n">
        <v>0.000741617</v>
      </c>
      <c r="F154" s="25" t="n">
        <v>-0.0124546</v>
      </c>
      <c r="G154" s="25" t="n">
        <f aca="false">D154*$B$9+$B$10</f>
        <v>-9.51410026915812E-005</v>
      </c>
      <c r="H154" s="24" t="n">
        <f aca="false">G154-F154</f>
        <v>0.0123594589973084</v>
      </c>
      <c r="J154" s="26" t="n">
        <v>3.25987</v>
      </c>
      <c r="K154" s="24" t="n">
        <v>-0.0431323</v>
      </c>
    </row>
    <row r="155" customFormat="false" ht="12.75" hidden="false" customHeight="false" outlineLevel="0" collapsed="false">
      <c r="A155" s="23" t="n">
        <v>12</v>
      </c>
      <c r="B155" s="24" t="s">
        <v>84</v>
      </c>
      <c r="C155" s="25" t="n">
        <v>499.114</v>
      </c>
      <c r="D155" s="24" t="n">
        <v>0.568017</v>
      </c>
      <c r="E155" s="24" t="n">
        <v>0.00154373</v>
      </c>
      <c r="F155" s="25" t="n">
        <v>-0.0209835</v>
      </c>
      <c r="G155" s="25" t="n">
        <f aca="false">D155*$B$9+$B$10</f>
        <v>-9.21517455809008E-005</v>
      </c>
      <c r="H155" s="24" t="n">
        <f aca="false">G155-F155</f>
        <v>0.0208913482544191</v>
      </c>
      <c r="J155" s="26" t="n">
        <v>3.60682</v>
      </c>
      <c r="K155" s="24" t="n">
        <v>-0.0481818</v>
      </c>
    </row>
    <row r="156" customFormat="false" ht="12.75" hidden="false" customHeight="false" outlineLevel="0" collapsed="false">
      <c r="A156" s="23" t="n">
        <v>12</v>
      </c>
      <c r="B156" s="24" t="s">
        <v>84</v>
      </c>
      <c r="C156" s="25" t="n">
        <v>401.394</v>
      </c>
      <c r="D156" s="24" t="n">
        <v>0.863157</v>
      </c>
      <c r="E156" s="24" t="n">
        <v>0.000795917</v>
      </c>
      <c r="F156" s="25" t="n">
        <v>-0.019843</v>
      </c>
      <c r="G156" s="25" t="n">
        <f aca="false">D156*$B$9+$B$10</f>
        <v>-8.75679653757478E-005</v>
      </c>
      <c r="H156" s="24" t="n">
        <f aca="false">G156-F156</f>
        <v>0.0197554320346243</v>
      </c>
      <c r="J156" s="26" t="n">
        <v>4.34996</v>
      </c>
      <c r="K156" s="24" t="n">
        <v>-0.394042</v>
      </c>
    </row>
    <row r="157" customFormat="false" ht="12.75" hidden="false" customHeight="false" outlineLevel="0" collapsed="false">
      <c r="A157" s="23" t="n">
        <v>12</v>
      </c>
      <c r="B157" s="24" t="s">
        <v>84</v>
      </c>
      <c r="C157" s="25" t="n">
        <v>300.95</v>
      </c>
      <c r="D157" s="24" t="n">
        <v>1.34507</v>
      </c>
      <c r="E157" s="24" t="n">
        <v>0.00144186</v>
      </c>
      <c r="F157" s="25" t="n">
        <v>-0.0249339</v>
      </c>
      <c r="G157" s="25" t="n">
        <f aca="false">D157*$B$9+$B$10</f>
        <v>-8.0083438473241E-005</v>
      </c>
      <c r="H157" s="24" t="n">
        <f aca="false">G157-F157</f>
        <v>0.0248538165615268</v>
      </c>
      <c r="J157" s="26" t="n">
        <v>5.08868</v>
      </c>
      <c r="K157" s="24" t="n">
        <v>-0.117322</v>
      </c>
    </row>
    <row r="158" customFormat="false" ht="12.75" hidden="false" customHeight="false" outlineLevel="0" collapsed="false">
      <c r="A158" s="23" t="n">
        <v>12</v>
      </c>
      <c r="B158" s="24" t="s">
        <v>84</v>
      </c>
      <c r="C158" s="25" t="n">
        <v>250.247</v>
      </c>
      <c r="D158" s="24" t="n">
        <v>1.74441</v>
      </c>
      <c r="E158" s="24" t="n">
        <v>0.000971869</v>
      </c>
      <c r="F158" s="25" t="n">
        <v>-0.0515869</v>
      </c>
      <c r="G158" s="25" t="n">
        <f aca="false">D158*$B$9+$B$10</f>
        <v>-7.38813418847549E-005</v>
      </c>
      <c r="H158" s="24" t="n">
        <f aca="false">G158-F158</f>
        <v>0.0515130186581152</v>
      </c>
      <c r="J158" s="26" t="n">
        <v>5.75736</v>
      </c>
      <c r="K158" s="24" t="n">
        <v>-0.0956364</v>
      </c>
    </row>
    <row r="159" customFormat="false" ht="12.75" hidden="false" customHeight="false" outlineLevel="0" collapsed="false">
      <c r="A159" s="23" t="n">
        <v>12</v>
      </c>
      <c r="B159" s="24" t="s">
        <v>84</v>
      </c>
      <c r="C159" s="25" t="n">
        <v>199.527</v>
      </c>
      <c r="D159" s="24" t="n">
        <v>2.97578</v>
      </c>
      <c r="E159" s="24" t="n">
        <v>0.00281217</v>
      </c>
      <c r="F159" s="25" t="n">
        <v>-0.0892231</v>
      </c>
      <c r="G159" s="25" t="n">
        <f aca="false">D159*$B$9+$B$10</f>
        <v>-5.47570976914257E-005</v>
      </c>
      <c r="H159" s="24" t="n">
        <f aca="false">G159-F159</f>
        <v>0.0891683429023086</v>
      </c>
      <c r="J159" s="26" t="n">
        <v>6.21654</v>
      </c>
      <c r="K159" s="24" t="n">
        <v>-0.314463</v>
      </c>
    </row>
    <row r="160" customFormat="false" ht="12.75" hidden="false" customHeight="false" outlineLevel="0" collapsed="false">
      <c r="A160" s="23" t="n">
        <v>12</v>
      </c>
      <c r="B160" s="24" t="s">
        <v>84</v>
      </c>
      <c r="C160" s="25" t="n">
        <v>177.829</v>
      </c>
      <c r="D160" s="24" t="n">
        <v>3.25987</v>
      </c>
      <c r="E160" s="24" t="n">
        <v>0.0016018</v>
      </c>
      <c r="F160" s="25" t="n">
        <v>-0.0431323</v>
      </c>
      <c r="G160" s="25" t="n">
        <f aca="false">D160*$B$9+$B$10</f>
        <v>-5.03449335710696E-005</v>
      </c>
      <c r="H160" s="24" t="n">
        <f aca="false">G160-F160</f>
        <v>0.0430819550664289</v>
      </c>
      <c r="J160" s="26" t="n">
        <v>5.86542</v>
      </c>
      <c r="K160" s="24" t="n">
        <v>-0.118579</v>
      </c>
    </row>
    <row r="161" customFormat="false" ht="12.75" hidden="false" customHeight="false" outlineLevel="0" collapsed="false">
      <c r="A161" s="23" t="n">
        <v>12</v>
      </c>
      <c r="B161" s="24" t="s">
        <v>84</v>
      </c>
      <c r="C161" s="25" t="n">
        <v>150.466</v>
      </c>
      <c r="D161" s="24" t="n">
        <v>3.60682</v>
      </c>
      <c r="E161" s="24" t="n">
        <v>0.0010247</v>
      </c>
      <c r="F161" s="25" t="n">
        <v>-0.0481818</v>
      </c>
      <c r="G161" s="25" t="n">
        <f aca="false">D161*$B$9+$B$10</f>
        <v>-4.49564991257968E-005</v>
      </c>
      <c r="H161" s="24" t="n">
        <f aca="false">G161-F161</f>
        <v>0.0481368435008742</v>
      </c>
      <c r="J161" s="26" t="n">
        <v>5.70611</v>
      </c>
      <c r="K161" s="24" t="n">
        <v>-0.0378923</v>
      </c>
    </row>
    <row r="162" customFormat="false" ht="12.75" hidden="false" customHeight="false" outlineLevel="0" collapsed="false">
      <c r="A162" s="23" t="n">
        <v>12</v>
      </c>
      <c r="B162" s="24" t="s">
        <v>84</v>
      </c>
      <c r="C162" s="25" t="n">
        <v>125.126</v>
      </c>
      <c r="D162" s="24" t="n">
        <v>4.34996</v>
      </c>
      <c r="E162" s="24" t="n">
        <v>0.00605735</v>
      </c>
      <c r="F162" s="25" t="n">
        <v>-0.394042</v>
      </c>
      <c r="G162" s="25" t="n">
        <f aca="false">D162*$B$9+$B$10</f>
        <v>-3.34148903243555E-005</v>
      </c>
      <c r="H162" s="24" t="n">
        <f aca="false">G162-F162</f>
        <v>0.394008585109676</v>
      </c>
      <c r="J162" s="26" t="n">
        <v>5.88955</v>
      </c>
      <c r="K162" s="24" t="n">
        <v>-0.0354548</v>
      </c>
    </row>
    <row r="163" customFormat="false" ht="12.75" hidden="false" customHeight="false" outlineLevel="0" collapsed="false">
      <c r="A163" s="23" t="n">
        <v>12</v>
      </c>
      <c r="B163" s="24" t="s">
        <v>84</v>
      </c>
      <c r="C163" s="25" t="n">
        <v>100.51</v>
      </c>
      <c r="D163" s="24" t="n">
        <v>5.08868</v>
      </c>
      <c r="E163" s="24" t="n">
        <v>0.00363135</v>
      </c>
      <c r="F163" s="25" t="n">
        <v>-0.117322</v>
      </c>
      <c r="G163" s="25" t="n">
        <f aca="false">D163*$B$9+$B$10</f>
        <v>-2.19419279568331E-005</v>
      </c>
      <c r="H163" s="24" t="n">
        <f aca="false">G163-F163</f>
        <v>0.117300058072043</v>
      </c>
      <c r="J163" s="26" t="n">
        <v>6.2122</v>
      </c>
      <c r="K163" s="24" t="n">
        <v>-0.0588017</v>
      </c>
    </row>
    <row r="164" customFormat="false" ht="12.75" hidden="false" customHeight="false" outlineLevel="0" collapsed="false">
      <c r="A164" s="23" t="n">
        <v>12</v>
      </c>
      <c r="B164" s="24" t="s">
        <v>84</v>
      </c>
      <c r="C164" s="25" t="n">
        <v>74.2912</v>
      </c>
      <c r="D164" s="24" t="n">
        <v>5.75736</v>
      </c>
      <c r="E164" s="24" t="n">
        <v>0.00378375</v>
      </c>
      <c r="F164" s="25" t="n">
        <v>-0.0956364</v>
      </c>
      <c r="G164" s="25" t="n">
        <f aca="false">D164*$B$9+$B$10</f>
        <v>-1.15567475421767E-005</v>
      </c>
      <c r="H164" s="24" t="n">
        <f aca="false">G164-F164</f>
        <v>0.0956248432524578</v>
      </c>
      <c r="J164" s="26" t="n">
        <v>6.26074</v>
      </c>
      <c r="K164" s="24" t="n">
        <v>-0.0762644</v>
      </c>
    </row>
    <row r="165" customFormat="false" ht="12.75" hidden="false" customHeight="false" outlineLevel="0" collapsed="false">
      <c r="A165" s="23" t="n">
        <v>12</v>
      </c>
      <c r="B165" s="24" t="s">
        <v>84</v>
      </c>
      <c r="C165" s="25" t="n">
        <v>50.5159</v>
      </c>
      <c r="D165" s="24" t="n">
        <v>6.21654</v>
      </c>
      <c r="E165" s="24" t="n">
        <v>0.00302763</v>
      </c>
      <c r="F165" s="25" t="n">
        <v>-0.314463</v>
      </c>
      <c r="G165" s="25" t="n">
        <f aca="false">D165*$B$9+$B$10</f>
        <v>-4.42528384832927E-006</v>
      </c>
      <c r="H165" s="24" t="n">
        <f aca="false">G165-F165</f>
        <v>0.314458574716152</v>
      </c>
      <c r="J165" s="26" t="n">
        <v>1.21624</v>
      </c>
      <c r="K165" s="24" t="n">
        <v>0.0462397</v>
      </c>
    </row>
    <row r="166" customFormat="false" ht="12.75" hidden="false" customHeight="false" outlineLevel="0" collapsed="false">
      <c r="A166" s="23" t="n">
        <v>12</v>
      </c>
      <c r="B166" s="24" t="s">
        <v>84</v>
      </c>
      <c r="C166" s="25" t="n">
        <v>29.4767</v>
      </c>
      <c r="D166" s="24" t="n">
        <v>5.86542</v>
      </c>
      <c r="E166" s="24" t="n">
        <v>0.00383788</v>
      </c>
      <c r="F166" s="25" t="n">
        <v>-0.118579</v>
      </c>
      <c r="G166" s="25" t="n">
        <f aca="false">D166*$B$9+$B$10</f>
        <v>-9.8784820106702E-006</v>
      </c>
      <c r="H166" s="24" t="n">
        <f aca="false">G166-F166</f>
        <v>0.118569121517989</v>
      </c>
      <c r="J166" s="26" t="n">
        <v>1.48565</v>
      </c>
      <c r="K166" s="24" t="n">
        <v>0.00365281</v>
      </c>
    </row>
    <row r="167" customFormat="false" ht="12.75" hidden="false" customHeight="false" outlineLevel="0" collapsed="false">
      <c r="A167" s="23" t="n">
        <v>12</v>
      </c>
      <c r="B167" s="24" t="s">
        <v>84</v>
      </c>
      <c r="C167" s="25" t="n">
        <v>21.3912</v>
      </c>
      <c r="D167" s="24" t="n">
        <v>5.70611</v>
      </c>
      <c r="E167" s="24" t="n">
        <v>0.00214789</v>
      </c>
      <c r="F167" s="25" t="n">
        <v>-0.0378923</v>
      </c>
      <c r="G167" s="25" t="n">
        <f aca="false">D167*$B$9+$B$10</f>
        <v>-1.23527044965512E-005</v>
      </c>
      <c r="H167" s="24" t="n">
        <f aca="false">G167-F167</f>
        <v>0.0378799472955034</v>
      </c>
      <c r="J167" s="26" t="n">
        <v>1.65275</v>
      </c>
      <c r="K167" s="24" t="n">
        <v>-0.00324798</v>
      </c>
    </row>
    <row r="168" customFormat="false" ht="12.75" hidden="false" customHeight="false" outlineLevel="0" collapsed="false">
      <c r="A168" s="23" t="n">
        <v>12</v>
      </c>
      <c r="B168" s="24" t="s">
        <v>84</v>
      </c>
      <c r="C168" s="25" t="n">
        <v>11.0856</v>
      </c>
      <c r="D168" s="24" t="n">
        <v>5.88955</v>
      </c>
      <c r="E168" s="24" t="n">
        <v>0.00782093</v>
      </c>
      <c r="F168" s="25" t="n">
        <v>-0.0354548</v>
      </c>
      <c r="G168" s="25" t="n">
        <f aca="false">D168*$B$9+$B$10</f>
        <v>-9.5037221802496E-006</v>
      </c>
      <c r="H168" s="24" t="n">
        <f aca="false">G168-F168</f>
        <v>0.0354452962778198</v>
      </c>
      <c r="J168" s="26" t="n">
        <v>1.77971</v>
      </c>
      <c r="K168" s="24" t="n">
        <v>-0.0142893</v>
      </c>
    </row>
    <row r="169" customFormat="false" ht="12.75" hidden="false" customHeight="false" outlineLevel="0" collapsed="false">
      <c r="A169" s="23" t="n">
        <v>12</v>
      </c>
      <c r="B169" s="24" t="s">
        <v>84</v>
      </c>
      <c r="C169" s="25" t="n">
        <v>6.47132</v>
      </c>
      <c r="D169" s="24" t="n">
        <v>6.2122</v>
      </c>
      <c r="E169" s="24" t="n">
        <v>0.00586038</v>
      </c>
      <c r="F169" s="25" t="n">
        <v>-0.0588017</v>
      </c>
      <c r="G169" s="25" t="n">
        <f aca="false">D169*$B$9+$B$10</f>
        <v>-4.49268781285581E-006</v>
      </c>
      <c r="H169" s="24" t="n">
        <f aca="false">G169-F169</f>
        <v>0.0587972073121871</v>
      </c>
      <c r="J169" s="26" t="n">
        <v>2.21951</v>
      </c>
      <c r="K169" s="24" t="n">
        <v>-0.0384874</v>
      </c>
    </row>
    <row r="170" customFormat="false" ht="13.5" hidden="false" customHeight="false" outlineLevel="0" collapsed="false">
      <c r="A170" s="23" t="n">
        <v>12</v>
      </c>
      <c r="B170" s="24" t="s">
        <v>84</v>
      </c>
      <c r="C170" s="25" t="n">
        <v>1.74818</v>
      </c>
      <c r="D170" s="24" t="n">
        <v>6.26074</v>
      </c>
      <c r="E170" s="24" t="n">
        <v>0.00258125</v>
      </c>
      <c r="F170" s="25" t="n">
        <v>-0.0762644</v>
      </c>
      <c r="G170" s="25" t="n">
        <f aca="false">D170*$B$9+$B$10</f>
        <v>-3.7388195091419E-006</v>
      </c>
      <c r="H170" s="24" t="n">
        <f aca="false">G170-F170</f>
        <v>0.0762606611804909</v>
      </c>
      <c r="J170" s="26" t="n">
        <v>3.71803</v>
      </c>
      <c r="K170" s="24" t="n">
        <v>-0.112967</v>
      </c>
    </row>
    <row r="171" customFormat="false" ht="13.5" hidden="false" customHeight="false" outlineLevel="0" collapsed="false">
      <c r="A171" s="27" t="n">
        <v>13</v>
      </c>
      <c r="B171" s="24" t="s">
        <v>84</v>
      </c>
      <c r="C171" s="28" t="n">
        <v>265.849</v>
      </c>
      <c r="D171" s="29" t="n">
        <v>1.21624</v>
      </c>
      <c r="E171" s="29" t="n">
        <v>0.00148339</v>
      </c>
      <c r="F171" s="28" t="n">
        <v>0.0462397</v>
      </c>
      <c r="G171" s="28" t="n">
        <f aca="false">D171*$B$9+$B$10</f>
        <v>-8.20842801206959E-005</v>
      </c>
      <c r="H171" s="29" t="n">
        <f aca="false">G171-F171</f>
        <v>-0.0463217842801207</v>
      </c>
      <c r="J171" s="26" t="n">
        <v>4.84612</v>
      </c>
      <c r="K171" s="24" t="n">
        <v>-0.124885</v>
      </c>
    </row>
    <row r="172" customFormat="false" ht="12.75" hidden="false" customHeight="false" outlineLevel="0" collapsed="false">
      <c r="A172" s="23" t="n">
        <v>13</v>
      </c>
      <c r="B172" s="24" t="s">
        <v>84</v>
      </c>
      <c r="C172" s="25" t="n">
        <v>199.942</v>
      </c>
      <c r="D172" s="24" t="n">
        <v>1.48565</v>
      </c>
      <c r="E172" s="24" t="n">
        <v>0.000963562</v>
      </c>
      <c r="F172" s="25" t="n">
        <v>0.00365281</v>
      </c>
      <c r="G172" s="25" t="n">
        <f aca="false">D172*$B$9+$B$10</f>
        <v>-7.79001091338075E-005</v>
      </c>
      <c r="H172" s="24" t="n">
        <f aca="false">G172-F172</f>
        <v>-0.00373071010913381</v>
      </c>
      <c r="J172" s="26" t="n">
        <v>5.87553</v>
      </c>
      <c r="K172" s="24" t="n">
        <v>-0.0444713</v>
      </c>
    </row>
    <row r="173" customFormat="false" ht="12.75" hidden="false" customHeight="false" outlineLevel="0" collapsed="false">
      <c r="A173" s="23" t="n">
        <v>13</v>
      </c>
      <c r="B173" s="24" t="s">
        <v>84</v>
      </c>
      <c r="C173" s="25" t="n">
        <v>175.86</v>
      </c>
      <c r="D173" s="24" t="n">
        <v>1.65275</v>
      </c>
      <c r="E173" s="24" t="n">
        <v>0.00218815</v>
      </c>
      <c r="F173" s="25" t="n">
        <v>-0.00324798</v>
      </c>
      <c r="G173" s="25" t="n">
        <f aca="false">D173*$B$9+$B$10</f>
        <v>-7.53049011908616E-005</v>
      </c>
      <c r="H173" s="24" t="n">
        <f aca="false">G173-F173</f>
        <v>0.00317267509880914</v>
      </c>
      <c r="J173" s="26" t="n">
        <v>5.39774</v>
      </c>
      <c r="K173" s="24" t="n">
        <v>-0.100265</v>
      </c>
    </row>
    <row r="174" customFormat="false" ht="12.75" hidden="false" customHeight="false" outlineLevel="0" collapsed="false">
      <c r="A174" s="23" t="n">
        <v>13</v>
      </c>
      <c r="B174" s="24" t="s">
        <v>84</v>
      </c>
      <c r="C174" s="25" t="n">
        <v>150.117</v>
      </c>
      <c r="D174" s="24" t="n">
        <v>1.77971</v>
      </c>
      <c r="E174" s="24" t="n">
        <v>0.00134432</v>
      </c>
      <c r="F174" s="25" t="n">
        <v>-0.0142893</v>
      </c>
      <c r="G174" s="25" t="n">
        <f aca="false">D174*$B$9+$B$10</f>
        <v>-7.33331022654492E-005</v>
      </c>
      <c r="H174" s="24" t="n">
        <f aca="false">G174-F174</f>
        <v>0.0142159668977346</v>
      </c>
      <c r="J174" s="26" t="n">
        <v>5.88948</v>
      </c>
      <c r="K174" s="24" t="n">
        <v>-0.0435209</v>
      </c>
    </row>
    <row r="175" customFormat="false" ht="12.75" hidden="false" customHeight="false" outlineLevel="0" collapsed="false">
      <c r="A175" s="23" t="n">
        <v>13</v>
      </c>
      <c r="B175" s="24" t="s">
        <v>84</v>
      </c>
      <c r="C175" s="25" t="n">
        <v>126.836</v>
      </c>
      <c r="D175" s="24" t="n">
        <v>2.21951</v>
      </c>
      <c r="E175" s="24" t="n">
        <v>0.0017181</v>
      </c>
      <c r="F175" s="25" t="n">
        <v>-0.0384874</v>
      </c>
      <c r="G175" s="25" t="n">
        <f aca="false">D175*$B$9+$B$10</f>
        <v>-6.65026267818608E-005</v>
      </c>
      <c r="H175" s="24" t="n">
        <f aca="false">G175-F175</f>
        <v>0.0384208973732181</v>
      </c>
      <c r="J175" s="26" t="n">
        <v>5.83123</v>
      </c>
      <c r="K175" s="24" t="n">
        <v>-0.107769</v>
      </c>
    </row>
    <row r="176" customFormat="false" ht="12.75" hidden="false" customHeight="false" outlineLevel="0" collapsed="false">
      <c r="A176" s="23" t="n">
        <v>13</v>
      </c>
      <c r="B176" s="24" t="s">
        <v>84</v>
      </c>
      <c r="C176" s="25" t="n">
        <v>99.7389</v>
      </c>
      <c r="D176" s="24" t="n">
        <v>3.71803</v>
      </c>
      <c r="E176" s="24" t="n">
        <v>0.00604416</v>
      </c>
      <c r="F176" s="25" t="n">
        <v>-0.112967</v>
      </c>
      <c r="G176" s="25" t="n">
        <f aca="false">D176*$B$9+$B$10</f>
        <v>-4.32293113619726E-005</v>
      </c>
      <c r="H176" s="24" t="n">
        <f aca="false">G176-F176</f>
        <v>0.112923770688638</v>
      </c>
      <c r="J176" s="26" t="n">
        <v>6.03661</v>
      </c>
      <c r="K176" s="24" t="n">
        <v>-0.0623884</v>
      </c>
    </row>
    <row r="177" customFormat="false" ht="12.75" hidden="false" customHeight="false" outlineLevel="0" collapsed="false">
      <c r="A177" s="23" t="n">
        <v>13</v>
      </c>
      <c r="B177" s="24" t="s">
        <v>84</v>
      </c>
      <c r="C177" s="25" t="n">
        <v>72.6942</v>
      </c>
      <c r="D177" s="24" t="n">
        <v>4.84612</v>
      </c>
      <c r="E177" s="24" t="n">
        <v>0.00320984</v>
      </c>
      <c r="F177" s="25" t="n">
        <v>-0.124885</v>
      </c>
      <c r="G177" s="25" t="n">
        <f aca="false">D177*$B$9+$B$10</f>
        <v>-2.57090951539663E-005</v>
      </c>
      <c r="H177" s="24" t="n">
        <f aca="false">G177-F177</f>
        <v>0.124859290904846</v>
      </c>
      <c r="J177" s="26" t="n">
        <v>1.95131</v>
      </c>
      <c r="K177" s="24" t="n">
        <v>0.177306</v>
      </c>
    </row>
    <row r="178" customFormat="false" ht="12.75" hidden="false" customHeight="false" outlineLevel="0" collapsed="false">
      <c r="A178" s="23" t="n">
        <v>13</v>
      </c>
      <c r="B178" s="24" t="s">
        <v>84</v>
      </c>
      <c r="C178" s="25" t="n">
        <v>51.3297</v>
      </c>
      <c r="D178" s="24" t="n">
        <v>5.87553</v>
      </c>
      <c r="E178" s="24" t="n">
        <v>0.00529791</v>
      </c>
      <c r="F178" s="25" t="n">
        <v>-0.0444713</v>
      </c>
      <c r="G178" s="25" t="n">
        <f aca="false">D178*$B$9+$B$10</f>
        <v>-9.72146494123164E-006</v>
      </c>
      <c r="H178" s="24" t="n">
        <f aca="false">G178-F178</f>
        <v>0.0444615785350588</v>
      </c>
      <c r="J178" s="26" t="n">
        <v>3.54334</v>
      </c>
      <c r="K178" s="24" t="n">
        <v>-0.0516613</v>
      </c>
    </row>
    <row r="179" customFormat="false" ht="12.75" hidden="false" customHeight="false" outlineLevel="0" collapsed="false">
      <c r="A179" s="23" t="n">
        <v>13</v>
      </c>
      <c r="B179" s="24" t="s">
        <v>84</v>
      </c>
      <c r="C179" s="25" t="n">
        <v>30.8175</v>
      </c>
      <c r="D179" s="24" t="n">
        <v>5.39774</v>
      </c>
      <c r="E179" s="24" t="n">
        <v>0.00749417</v>
      </c>
      <c r="F179" s="25" t="n">
        <v>-0.100265</v>
      </c>
      <c r="G179" s="25" t="n">
        <f aca="false">D179*$B$9+$B$10</f>
        <v>-1.71419580774383E-005</v>
      </c>
      <c r="H179" s="24" t="n">
        <f aca="false">G179-F179</f>
        <v>0.100247858041923</v>
      </c>
      <c r="J179" s="26" t="n">
        <v>4.99075</v>
      </c>
      <c r="K179" s="24" t="n">
        <v>-0.00824785</v>
      </c>
    </row>
    <row r="180" customFormat="false" ht="12.75" hidden="false" customHeight="false" outlineLevel="0" collapsed="false">
      <c r="A180" s="23" t="n">
        <v>13</v>
      </c>
      <c r="B180" s="24" t="s">
        <v>84</v>
      </c>
      <c r="C180" s="25" t="n">
        <v>21.5323</v>
      </c>
      <c r="D180" s="24" t="n">
        <v>5.88948</v>
      </c>
      <c r="E180" s="24" t="n">
        <v>0.00846467</v>
      </c>
      <c r="F180" s="25" t="n">
        <v>-0.0435209</v>
      </c>
      <c r="G180" s="25" t="n">
        <f aca="false">D180*$B$9+$B$10</f>
        <v>-9.50480934096776E-006</v>
      </c>
      <c r="H180" s="24" t="n">
        <f aca="false">G180-F180</f>
        <v>0.043511395190659</v>
      </c>
      <c r="J180" s="26" t="n">
        <v>4.4346</v>
      </c>
      <c r="K180" s="24" t="n">
        <v>0.014595</v>
      </c>
    </row>
    <row r="181" customFormat="false" ht="12.75" hidden="false" customHeight="false" outlineLevel="0" collapsed="false">
      <c r="A181" s="23" t="n">
        <v>13</v>
      </c>
      <c r="B181" s="24" t="s">
        <v>84</v>
      </c>
      <c r="C181" s="25" t="n">
        <v>10.6952</v>
      </c>
      <c r="D181" s="24" t="n">
        <v>5.83123</v>
      </c>
      <c r="E181" s="24" t="n">
        <v>0.00401406</v>
      </c>
      <c r="F181" s="25" t="n">
        <v>-0.107769</v>
      </c>
      <c r="G181" s="25" t="n">
        <f aca="false">D181*$B$9+$B$10</f>
        <v>-1.04094823671593E-005</v>
      </c>
      <c r="H181" s="24" t="n">
        <f aca="false">G181-F181</f>
        <v>0.107758590517633</v>
      </c>
      <c r="J181" s="26" t="n">
        <v>4.3107</v>
      </c>
      <c r="K181" s="24" t="n">
        <v>-0.0272975</v>
      </c>
    </row>
    <row r="182" customFormat="false" ht="13.5" hidden="false" customHeight="false" outlineLevel="0" collapsed="false">
      <c r="A182" s="23" t="n">
        <v>13</v>
      </c>
      <c r="B182" s="24" t="s">
        <v>84</v>
      </c>
      <c r="C182" s="25" t="n">
        <v>5.99074</v>
      </c>
      <c r="D182" s="24" t="n">
        <v>6.03661</v>
      </c>
      <c r="E182" s="24" t="n">
        <v>0.0053718</v>
      </c>
      <c r="F182" s="25" t="n">
        <v>-0.0623884</v>
      </c>
      <c r="G182" s="25" t="n">
        <f aca="false">D182*$B$9+$B$10</f>
        <v>-7.21975282004837E-006</v>
      </c>
      <c r="H182" s="24" t="n">
        <f aca="false">G182-F182</f>
        <v>0.06238118024718</v>
      </c>
      <c r="J182" s="26" t="n">
        <v>5.72872</v>
      </c>
      <c r="K182" s="24" t="n">
        <v>-0.112281</v>
      </c>
    </row>
    <row r="183" customFormat="false" ht="13.5" hidden="false" customHeight="false" outlineLevel="0" collapsed="false">
      <c r="A183" s="27" t="n">
        <v>14</v>
      </c>
      <c r="B183" s="24" t="s">
        <v>84</v>
      </c>
      <c r="C183" s="28" t="n">
        <v>122.202</v>
      </c>
      <c r="D183" s="29" t="n">
        <v>1.95131</v>
      </c>
      <c r="E183" s="29" t="n">
        <v>0.00470435</v>
      </c>
      <c r="F183" s="28" t="n">
        <v>0.177306</v>
      </c>
      <c r="G183" s="28" t="n">
        <f aca="false">D183*$B$9+$B$10</f>
        <v>-7.06680054191923E-005</v>
      </c>
      <c r="H183" s="29" t="n">
        <f aca="false">G183-F183</f>
        <v>-0.177376668005419</v>
      </c>
      <c r="J183" s="26" t="n">
        <v>6.39819</v>
      </c>
      <c r="K183" s="24" t="n">
        <v>-0.0648098</v>
      </c>
    </row>
    <row r="184" customFormat="false" ht="12.75" hidden="false" customHeight="false" outlineLevel="0" collapsed="false">
      <c r="A184" s="23" t="n">
        <v>14</v>
      </c>
      <c r="B184" s="24" t="s">
        <v>84</v>
      </c>
      <c r="C184" s="25" t="n">
        <v>74.7347</v>
      </c>
      <c r="D184" s="24" t="n">
        <v>3.54334</v>
      </c>
      <c r="E184" s="24" t="n">
        <v>0.00711985</v>
      </c>
      <c r="F184" s="25" t="n">
        <v>-0.0516613</v>
      </c>
      <c r="G184" s="25" t="n">
        <f aca="false">D184*$B$9+$B$10</f>
        <v>-4.5942398588503E-005</v>
      </c>
      <c r="H184" s="24" t="n">
        <f aca="false">G184-F184</f>
        <v>0.0516153576014115</v>
      </c>
      <c r="J184" s="26" t="n">
        <v>6.43914</v>
      </c>
      <c r="K184" s="24" t="n">
        <v>-0.11886</v>
      </c>
    </row>
    <row r="185" customFormat="false" ht="12.75" hidden="false" customHeight="false" outlineLevel="0" collapsed="false">
      <c r="A185" s="23" t="n">
        <v>14</v>
      </c>
      <c r="B185" s="24" t="s">
        <v>84</v>
      </c>
      <c r="C185" s="25" t="n">
        <v>50.9629</v>
      </c>
      <c r="D185" s="24" t="n">
        <v>4.99075</v>
      </c>
      <c r="E185" s="24" t="n">
        <v>0.00332982</v>
      </c>
      <c r="F185" s="25" t="n">
        <v>-0.00824785</v>
      </c>
      <c r="G185" s="25" t="n">
        <f aca="false">D185*$B$9+$B$10</f>
        <v>-2.34628658015529E-005</v>
      </c>
      <c r="H185" s="24" t="n">
        <f aca="false">G185-F185</f>
        <v>0.00822438713419845</v>
      </c>
      <c r="J185" s="26" t="n">
        <v>3.10326</v>
      </c>
      <c r="K185" s="24" t="n">
        <v>0.0932646</v>
      </c>
    </row>
    <row r="186" customFormat="false" ht="12.75" hidden="false" customHeight="false" outlineLevel="0" collapsed="false">
      <c r="A186" s="23" t="n">
        <v>14</v>
      </c>
      <c r="B186" s="24" t="s">
        <v>84</v>
      </c>
      <c r="C186" s="25" t="n">
        <v>31.1078</v>
      </c>
      <c r="D186" s="24" t="n">
        <v>4.4346</v>
      </c>
      <c r="E186" s="24" t="n">
        <v>0.00220821</v>
      </c>
      <c r="F186" s="25" t="n">
        <v>0.014595</v>
      </c>
      <c r="G186" s="25" t="n">
        <f aca="false">D186*$B$9+$B$10</f>
        <v>-3.2100357707414E-005</v>
      </c>
      <c r="H186" s="24" t="n">
        <f aca="false">G186-F186</f>
        <v>-0.0146271003577074</v>
      </c>
      <c r="J186" s="26" t="n">
        <v>3.33406</v>
      </c>
      <c r="K186" s="24" t="n">
        <v>0.0340579</v>
      </c>
    </row>
    <row r="187" customFormat="false" ht="12.75" hidden="false" customHeight="false" outlineLevel="0" collapsed="false">
      <c r="A187" s="23" t="n">
        <v>14</v>
      </c>
      <c r="B187" s="24" t="s">
        <v>84</v>
      </c>
      <c r="C187" s="25" t="n">
        <v>19.9979</v>
      </c>
      <c r="D187" s="24" t="n">
        <v>4.3107</v>
      </c>
      <c r="E187" s="24" t="n">
        <v>0.00649059</v>
      </c>
      <c r="F187" s="25" t="n">
        <v>-0.0272975</v>
      </c>
      <c r="G187" s="25" t="n">
        <f aca="false">D187*$B$9+$B$10</f>
        <v>-3.40246321785749E-005</v>
      </c>
      <c r="H187" s="24" t="n">
        <f aca="false">G187-F187</f>
        <v>0.0272634753678214</v>
      </c>
      <c r="J187" s="26" t="n">
        <v>3.34881</v>
      </c>
      <c r="K187" s="24" t="n">
        <v>-0.0111899</v>
      </c>
    </row>
    <row r="188" customFormat="false" ht="12.75" hidden="false" customHeight="false" outlineLevel="0" collapsed="false">
      <c r="A188" s="23" t="n">
        <v>14</v>
      </c>
      <c r="B188" s="24" t="s">
        <v>84</v>
      </c>
      <c r="C188" s="25" t="n">
        <v>11.2775</v>
      </c>
      <c r="D188" s="24" t="n">
        <v>5.72872</v>
      </c>
      <c r="E188" s="24" t="n">
        <v>0.00584124</v>
      </c>
      <c r="F188" s="25" t="n">
        <v>-0.112281</v>
      </c>
      <c r="G188" s="25" t="n">
        <f aca="false">D188*$B$9+$B$10</f>
        <v>-1.20015515845823E-005</v>
      </c>
      <c r="H188" s="24" t="n">
        <f aca="false">G188-F188</f>
        <v>0.112268998448415</v>
      </c>
      <c r="J188" s="26" t="n">
        <v>3.85782</v>
      </c>
      <c r="K188" s="24" t="n">
        <v>-0.085182</v>
      </c>
    </row>
    <row r="189" customFormat="false" ht="12.75" hidden="false" customHeight="false" outlineLevel="0" collapsed="false">
      <c r="A189" s="23" t="n">
        <v>14</v>
      </c>
      <c r="B189" s="24" t="s">
        <v>84</v>
      </c>
      <c r="C189" s="25" t="n">
        <v>6.01909</v>
      </c>
      <c r="D189" s="24" t="n">
        <v>6.39819</v>
      </c>
      <c r="E189" s="24" t="n">
        <v>0.00533125</v>
      </c>
      <c r="F189" s="25" t="n">
        <v>-0.0648098</v>
      </c>
      <c r="G189" s="25" t="n">
        <f aca="false">D189*$B$9+$B$10</f>
        <v>-1.60410178467801E-006</v>
      </c>
      <c r="H189" s="24" t="n">
        <f aca="false">G189-F189</f>
        <v>0.0648081958982153</v>
      </c>
      <c r="J189" s="26" t="n">
        <v>6.11899</v>
      </c>
      <c r="K189" s="24" t="n">
        <v>0.367992</v>
      </c>
    </row>
    <row r="190" customFormat="false" ht="13.5" hidden="false" customHeight="false" outlineLevel="0" collapsed="false">
      <c r="A190" s="23" t="n">
        <v>14</v>
      </c>
      <c r="B190" s="24" t="s">
        <v>84</v>
      </c>
      <c r="C190" s="25" t="n">
        <v>1.63521</v>
      </c>
      <c r="D190" s="24" t="n">
        <v>6.43914</v>
      </c>
      <c r="E190" s="24" t="n">
        <v>0.0024675</v>
      </c>
      <c r="F190" s="25" t="n">
        <v>-0.11886</v>
      </c>
      <c r="G190" s="25" t="n">
        <f aca="false">D190*$B$9+$B$10</f>
        <v>-9.68112764548535E-007</v>
      </c>
      <c r="H190" s="24" t="n">
        <f aca="false">G190-F190</f>
        <v>0.118859031887235</v>
      </c>
      <c r="J190" s="26" t="n">
        <v>6.96283</v>
      </c>
      <c r="K190" s="24" t="n">
        <v>-0.0991735</v>
      </c>
    </row>
    <row r="191" customFormat="false" ht="13.5" hidden="false" customHeight="false" outlineLevel="0" collapsed="false">
      <c r="A191" s="27" t="n">
        <v>15</v>
      </c>
      <c r="B191" s="24" t="s">
        <v>84</v>
      </c>
      <c r="C191" s="28" t="n">
        <v>45.5788</v>
      </c>
      <c r="D191" s="29" t="n">
        <v>3.10326</v>
      </c>
      <c r="E191" s="29" t="n">
        <v>0.00295174</v>
      </c>
      <c r="F191" s="28" t="n">
        <v>0.0932646</v>
      </c>
      <c r="G191" s="28" t="n">
        <f aca="false">D191*$B$9+$B$10</f>
        <v>-5.2777222714964E-005</v>
      </c>
      <c r="H191" s="29" t="n">
        <f aca="false">G191-F191</f>
        <v>-0.093317377222715</v>
      </c>
      <c r="J191" s="26" t="n">
        <v>1.98888</v>
      </c>
      <c r="K191" s="24" t="n">
        <v>-0.0491158</v>
      </c>
    </row>
    <row r="192" customFormat="false" ht="12.75" hidden="false" customHeight="false" outlineLevel="0" collapsed="false">
      <c r="A192" s="23" t="n">
        <v>15</v>
      </c>
      <c r="B192" s="24" t="s">
        <v>84</v>
      </c>
      <c r="C192" s="25" t="n">
        <v>30.234</v>
      </c>
      <c r="D192" s="24" t="n">
        <v>3.33406</v>
      </c>
      <c r="E192" s="24" t="n">
        <v>0.00238852</v>
      </c>
      <c r="F192" s="25" t="n">
        <v>0.0340579</v>
      </c>
      <c r="G192" s="25" t="n">
        <f aca="false">D192*$B$9+$B$10</f>
        <v>-4.91926985184834E-005</v>
      </c>
      <c r="H192" s="24" t="n">
        <f aca="false">G192-F192</f>
        <v>-0.0341070926985185</v>
      </c>
      <c r="J192" s="26" t="n">
        <v>1.93025</v>
      </c>
      <c r="K192" s="24" t="n">
        <v>0.0092479</v>
      </c>
    </row>
    <row r="193" customFormat="false" ht="12.75" hidden="false" customHeight="false" outlineLevel="0" collapsed="false">
      <c r="A193" s="23" t="n">
        <v>15</v>
      </c>
      <c r="B193" s="24" t="s">
        <v>84</v>
      </c>
      <c r="C193" s="25" t="n">
        <v>21.3172</v>
      </c>
      <c r="D193" s="24" t="n">
        <v>3.34881</v>
      </c>
      <c r="E193" s="24" t="n">
        <v>0.00333992</v>
      </c>
      <c r="F193" s="25" t="n">
        <v>-0.0111899</v>
      </c>
      <c r="G193" s="25" t="n">
        <f aca="false">D193*$B$9+$B$10</f>
        <v>-4.89636182242975E-005</v>
      </c>
      <c r="H193" s="24" t="n">
        <f aca="false">G193-F193</f>
        <v>0.0111409363817757</v>
      </c>
      <c r="J193" s="26" t="n">
        <v>2.95922</v>
      </c>
      <c r="K193" s="24" t="n">
        <v>0.0652232</v>
      </c>
    </row>
    <row r="194" customFormat="false" ht="12.75" hidden="false" customHeight="false" outlineLevel="0" collapsed="false">
      <c r="A194" s="23" t="n">
        <v>15</v>
      </c>
      <c r="B194" s="24" t="s">
        <v>84</v>
      </c>
      <c r="C194" s="25" t="n">
        <v>11.0075</v>
      </c>
      <c r="D194" s="24" t="n">
        <v>3.85782</v>
      </c>
      <c r="E194" s="24" t="n">
        <v>0.0179541</v>
      </c>
      <c r="F194" s="25" t="n">
        <v>-0.085182</v>
      </c>
      <c r="G194" s="25" t="n">
        <f aca="false">D194*$B$9+$B$10</f>
        <v>-4.10582514077871E-005</v>
      </c>
      <c r="H194" s="24" t="n">
        <f aca="false">G194-F194</f>
        <v>0.0851409417485922</v>
      </c>
      <c r="J194" s="26" t="n">
        <v>3.68198</v>
      </c>
      <c r="K194" s="24" t="n">
        <v>0.107975</v>
      </c>
    </row>
    <row r="195" customFormat="false" ht="12.75" hidden="false" customHeight="false" outlineLevel="0" collapsed="false">
      <c r="A195" s="23" t="n">
        <v>15</v>
      </c>
      <c r="B195" s="24" t="s">
        <v>84</v>
      </c>
      <c r="C195" s="25" t="n">
        <v>5.68785</v>
      </c>
      <c r="D195" s="24" t="n">
        <v>6.11899</v>
      </c>
      <c r="E195" s="24" t="n">
        <v>0.0846105</v>
      </c>
      <c r="F195" s="25" t="n">
        <v>0.367992</v>
      </c>
      <c r="G195" s="25" t="n">
        <f aca="false">D195*$B$9+$B$10</f>
        <v>-5.94031996343624E-006</v>
      </c>
      <c r="H195" s="24" t="n">
        <f aca="false">G195-F195</f>
        <v>-0.367997940319963</v>
      </c>
      <c r="J195" s="26" t="n">
        <v>3.9061</v>
      </c>
      <c r="K195" s="24" t="n">
        <v>-0.0359008</v>
      </c>
    </row>
    <row r="196" customFormat="false" ht="13.5" hidden="false" customHeight="false" outlineLevel="0" collapsed="false">
      <c r="A196" s="23" t="n">
        <v>15</v>
      </c>
      <c r="B196" s="24" t="s">
        <v>84</v>
      </c>
      <c r="C196" s="25" t="n">
        <v>1.98901</v>
      </c>
      <c r="D196" s="24" t="n">
        <v>6.96283</v>
      </c>
      <c r="E196" s="24" t="n">
        <v>0.0225003</v>
      </c>
      <c r="F196" s="25" t="n">
        <v>-0.0991735</v>
      </c>
      <c r="G196" s="25" t="n">
        <f aca="false">D196*$B$9+$B$10</f>
        <v>7.16524718542961E-006</v>
      </c>
      <c r="H196" s="24" t="n">
        <f aca="false">G196-F196</f>
        <v>0.0991806652471854</v>
      </c>
      <c r="J196" s="26" t="n">
        <v>4.12971</v>
      </c>
      <c r="K196" s="24" t="n">
        <v>-0.0442891</v>
      </c>
    </row>
    <row r="197" customFormat="false" ht="13.5" hidden="false" customHeight="false" outlineLevel="0" collapsed="false">
      <c r="A197" s="27" t="n">
        <v>16</v>
      </c>
      <c r="B197" s="24" t="s">
        <v>84</v>
      </c>
      <c r="C197" s="28" t="n">
        <v>96.2455</v>
      </c>
      <c r="D197" s="29" t="n">
        <v>1.98888</v>
      </c>
      <c r="E197" s="29" t="n">
        <v>0.00160308</v>
      </c>
      <c r="F197" s="28" t="n">
        <v>-0.0491158</v>
      </c>
      <c r="G197" s="28" t="n">
        <f aca="false">D197*$B$9+$B$10</f>
        <v>-7.00845107308831E-005</v>
      </c>
      <c r="H197" s="29" t="n">
        <f aca="false">G197-F197</f>
        <v>0.0490457154892691</v>
      </c>
      <c r="J197" s="26" t="n">
        <v>7.08434</v>
      </c>
      <c r="K197" s="24" t="n">
        <v>0.160339</v>
      </c>
    </row>
    <row r="198" customFormat="false" ht="12.75" hidden="false" customHeight="false" outlineLevel="0" collapsed="false">
      <c r="A198" s="23" t="n">
        <v>16</v>
      </c>
      <c r="B198" s="24" t="s">
        <v>84</v>
      </c>
      <c r="C198" s="25" t="n">
        <v>76.3597</v>
      </c>
      <c r="D198" s="24" t="n">
        <v>1.93025</v>
      </c>
      <c r="E198" s="24" t="n">
        <v>0.00108996</v>
      </c>
      <c r="F198" s="25" t="n">
        <v>0.0092479</v>
      </c>
      <c r="G198" s="25" t="n">
        <f aca="false">D198*$B$9+$B$10</f>
        <v>-7.09950854866875E-005</v>
      </c>
      <c r="H198" s="24" t="n">
        <f aca="false">G198-F198</f>
        <v>-0.00931889508548669</v>
      </c>
      <c r="J198" s="26" t="n">
        <v>0.160033</v>
      </c>
      <c r="K198" s="24" t="n">
        <v>0.116033</v>
      </c>
    </row>
    <row r="199" customFormat="false" ht="12.75" hidden="false" customHeight="false" outlineLevel="0" collapsed="false">
      <c r="A199" s="23" t="n">
        <v>16</v>
      </c>
      <c r="B199" s="24" t="s">
        <v>84</v>
      </c>
      <c r="C199" s="25" t="n">
        <v>50.6712</v>
      </c>
      <c r="D199" s="24" t="n">
        <v>2.95922</v>
      </c>
      <c r="E199" s="24" t="n">
        <v>0.0047513</v>
      </c>
      <c r="F199" s="25" t="n">
        <v>0.0652232</v>
      </c>
      <c r="G199" s="25" t="n">
        <f aca="false">D199*$B$9+$B$10</f>
        <v>-5.50142888556099E-005</v>
      </c>
      <c r="H199" s="24" t="n">
        <f aca="false">G199-F199</f>
        <v>-0.0652782142888556</v>
      </c>
      <c r="J199" s="26" t="n">
        <v>0.164942</v>
      </c>
      <c r="K199" s="24" t="n">
        <v>0.0939421</v>
      </c>
    </row>
    <row r="200" customFormat="false" ht="12.75" hidden="false" customHeight="false" outlineLevel="0" collapsed="false">
      <c r="A200" s="23" t="n">
        <v>16</v>
      </c>
      <c r="B200" s="24" t="s">
        <v>84</v>
      </c>
      <c r="C200" s="25" t="n">
        <v>30.845</v>
      </c>
      <c r="D200" s="24" t="n">
        <v>3.68198</v>
      </c>
      <c r="E200" s="24" t="n">
        <v>0.00187735</v>
      </c>
      <c r="F200" s="25" t="n">
        <v>0.107975</v>
      </c>
      <c r="G200" s="25" t="n">
        <f aca="false">D200*$B$9+$B$10</f>
        <v>-4.37891991318302E-005</v>
      </c>
      <c r="H200" s="24" t="n">
        <f aca="false">G200-F200</f>
        <v>-0.108018789199132</v>
      </c>
      <c r="J200" s="26" t="n">
        <v>0.258405</v>
      </c>
      <c r="K200" s="24" t="n">
        <v>0.031405</v>
      </c>
    </row>
    <row r="201" customFormat="false" ht="12.75" hidden="false" customHeight="false" outlineLevel="0" collapsed="false">
      <c r="A201" s="23" t="n">
        <v>16</v>
      </c>
      <c r="B201" s="24" t="s">
        <v>84</v>
      </c>
      <c r="C201" s="25" t="n">
        <v>20.9517</v>
      </c>
      <c r="D201" s="24" t="n">
        <v>3.9061</v>
      </c>
      <c r="E201" s="24" t="n">
        <v>0.00147989</v>
      </c>
      <c r="F201" s="25" t="n">
        <v>-0.0359008</v>
      </c>
      <c r="G201" s="25" t="n">
        <f aca="false">D201*$B$9+$B$10</f>
        <v>-4.03084211295978E-005</v>
      </c>
      <c r="H201" s="24" t="n">
        <f aca="false">G201-F201</f>
        <v>0.0358604915788704</v>
      </c>
      <c r="J201" s="26" t="n">
        <v>1.01141</v>
      </c>
      <c r="K201" s="24" t="n">
        <v>-0.00958681</v>
      </c>
    </row>
    <row r="202" customFormat="false" ht="12.75" hidden="false" customHeight="false" outlineLevel="0" collapsed="false">
      <c r="A202" s="23" t="n">
        <v>16</v>
      </c>
      <c r="B202" s="24" t="s">
        <v>84</v>
      </c>
      <c r="C202" s="25" t="n">
        <v>11.0946</v>
      </c>
      <c r="D202" s="24" t="n">
        <v>4.12971</v>
      </c>
      <c r="E202" s="24" t="n">
        <v>0.00529216</v>
      </c>
      <c r="F202" s="25" t="n">
        <v>-0.0442891</v>
      </c>
      <c r="G202" s="25" t="n">
        <f aca="false">D202*$B$9+$B$10</f>
        <v>-3.68355638697406E-005</v>
      </c>
      <c r="H202" s="24" t="n">
        <f aca="false">G202-F202</f>
        <v>0.0442522644361303</v>
      </c>
      <c r="J202" s="26" t="n">
        <v>1.45798</v>
      </c>
      <c r="K202" s="24" t="n">
        <v>-0.0100249</v>
      </c>
    </row>
    <row r="203" customFormat="false" ht="13.5" hidden="false" customHeight="false" outlineLevel="0" collapsed="false">
      <c r="A203" s="23" t="n">
        <v>16</v>
      </c>
      <c r="B203" s="24" t="s">
        <v>84</v>
      </c>
      <c r="C203" s="25" t="n">
        <v>1.50835</v>
      </c>
      <c r="D203" s="24" t="n">
        <v>7.08434</v>
      </c>
      <c r="E203" s="24" t="n">
        <v>0.0175554</v>
      </c>
      <c r="F203" s="25" t="n">
        <v>0.160339</v>
      </c>
      <c r="G203" s="25" t="n">
        <f aca="false">D203*$B$9+$B$10</f>
        <v>9.05240288349879E-006</v>
      </c>
      <c r="H203" s="24" t="n">
        <f aca="false">G203-F203</f>
        <v>-0.160329947597117</v>
      </c>
      <c r="J203" s="26" t="n">
        <v>1.42612</v>
      </c>
      <c r="K203" s="24" t="n">
        <v>-0.031876</v>
      </c>
    </row>
    <row r="204" customFormat="false" ht="13.5" hidden="false" customHeight="false" outlineLevel="0" collapsed="false">
      <c r="A204" s="27" t="n">
        <v>17</v>
      </c>
      <c r="B204" s="24" t="s">
        <v>84</v>
      </c>
      <c r="C204" s="28" t="n">
        <v>196.277</v>
      </c>
      <c r="D204" s="29" t="n">
        <v>0.160033</v>
      </c>
      <c r="E204" s="29" t="n">
        <v>0.00140791</v>
      </c>
      <c r="F204" s="28" t="n">
        <v>0.116033</v>
      </c>
      <c r="G204" s="28" t="n">
        <f aca="false">D204*$B$9+$B$10</f>
        <v>-9.84880909872135E-005</v>
      </c>
      <c r="H204" s="29" t="n">
        <f aca="false">G204-F204</f>
        <v>-0.116131488090987</v>
      </c>
      <c r="J204" s="26" t="n">
        <v>1.91719</v>
      </c>
      <c r="K204" s="24" t="n">
        <v>-0.15981</v>
      </c>
    </row>
    <row r="205" customFormat="false" ht="12.75" hidden="false" customHeight="false" outlineLevel="0" collapsed="false">
      <c r="A205" s="23" t="n">
        <v>17</v>
      </c>
      <c r="B205" s="24" t="s">
        <v>84</v>
      </c>
      <c r="C205" s="25" t="n">
        <v>176.153</v>
      </c>
      <c r="D205" s="24" t="n">
        <v>0.164942</v>
      </c>
      <c r="E205" s="24" t="n">
        <v>0.00139819</v>
      </c>
      <c r="F205" s="25" t="n">
        <v>0.0939421</v>
      </c>
      <c r="G205" s="25" t="n">
        <f aca="false">D205*$B$9+$B$10</f>
        <v>-9.84118499591349E-005</v>
      </c>
      <c r="H205" s="24" t="n">
        <f aca="false">G205-F205</f>
        <v>-0.0940405118499591</v>
      </c>
      <c r="J205" s="26" t="n">
        <v>2.86972</v>
      </c>
      <c r="K205" s="24" t="n">
        <v>-0.097281</v>
      </c>
    </row>
    <row r="206" customFormat="false" ht="12.75" hidden="false" customHeight="false" outlineLevel="0" collapsed="false">
      <c r="A206" s="23" t="n">
        <v>17</v>
      </c>
      <c r="B206" s="24" t="s">
        <v>84</v>
      </c>
      <c r="C206" s="25" t="n">
        <v>151.169</v>
      </c>
      <c r="D206" s="24" t="n">
        <v>0.258405</v>
      </c>
      <c r="E206" s="24" t="n">
        <v>0.00411416</v>
      </c>
      <c r="F206" s="25" t="n">
        <v>0.031405</v>
      </c>
      <c r="G206" s="25" t="n">
        <f aca="false">D206*$B$9+$B$10</f>
        <v>-9.69602884991017E-005</v>
      </c>
      <c r="H206" s="24" t="n">
        <f aca="false">G206-F206</f>
        <v>-0.0315019602884991</v>
      </c>
      <c r="J206" s="26" t="n">
        <v>3.17425</v>
      </c>
      <c r="K206" s="24" t="n">
        <v>-0.00275207</v>
      </c>
    </row>
    <row r="207" customFormat="false" ht="12.75" hidden="false" customHeight="false" outlineLevel="0" collapsed="false">
      <c r="A207" s="23" t="n">
        <v>17</v>
      </c>
      <c r="B207" s="24" t="s">
        <v>84</v>
      </c>
      <c r="C207" s="25" t="n">
        <v>125.66</v>
      </c>
      <c r="D207" s="24" t="n">
        <v>1.01141</v>
      </c>
      <c r="E207" s="24" t="n">
        <v>0.0103277</v>
      </c>
      <c r="F207" s="25" t="n">
        <v>-0.00958681</v>
      </c>
      <c r="G207" s="25" t="n">
        <f aca="false">D207*$B$9+$B$10</f>
        <v>-8.52654676907355E-005</v>
      </c>
      <c r="H207" s="24" t="n">
        <f aca="false">G207-F207</f>
        <v>0.00950154453230926</v>
      </c>
      <c r="J207" s="26" t="n">
        <v>3.62388</v>
      </c>
      <c r="K207" s="24" t="n">
        <v>0.045876</v>
      </c>
    </row>
    <row r="208" customFormat="false" ht="12.75" hidden="false" customHeight="false" outlineLevel="0" collapsed="false">
      <c r="A208" s="23" t="n">
        <v>17</v>
      </c>
      <c r="B208" s="24" t="s">
        <v>84</v>
      </c>
      <c r="C208" s="25" t="n">
        <v>100.796</v>
      </c>
      <c r="D208" s="24" t="n">
        <v>1.45798</v>
      </c>
      <c r="E208" s="24" t="n">
        <v>0.000272718</v>
      </c>
      <c r="F208" s="25" t="n">
        <v>-0.0100249</v>
      </c>
      <c r="G208" s="25" t="n">
        <f aca="false">D208*$B$9+$B$10</f>
        <v>-7.83298482348327E-005</v>
      </c>
      <c r="H208" s="24" t="n">
        <f aca="false">G208-F208</f>
        <v>0.00994657015176517</v>
      </c>
      <c r="J208" s="26" t="n">
        <v>5.8411</v>
      </c>
      <c r="K208" s="24" t="n">
        <v>-0.122901</v>
      </c>
    </row>
    <row r="209" customFormat="false" ht="12.75" hidden="false" customHeight="false" outlineLevel="0" collapsed="false">
      <c r="A209" s="23" t="n">
        <v>17</v>
      </c>
      <c r="B209" s="24" t="s">
        <v>84</v>
      </c>
      <c r="C209" s="25" t="n">
        <v>75.5275</v>
      </c>
      <c r="D209" s="24" t="n">
        <v>1.42612</v>
      </c>
      <c r="E209" s="24" t="n">
        <v>0.00195181</v>
      </c>
      <c r="F209" s="25" t="n">
        <v>-0.031876</v>
      </c>
      <c r="G209" s="25" t="n">
        <f aca="false">D209*$B$9+$B$10</f>
        <v>-7.88246616702741E-005</v>
      </c>
      <c r="H209" s="24" t="n">
        <f aca="false">G209-F209</f>
        <v>0.0317971753383297</v>
      </c>
      <c r="J209" s="26" t="n">
        <v>0.179198</v>
      </c>
      <c r="K209" s="24" t="n">
        <v>0.179198</v>
      </c>
    </row>
    <row r="210" customFormat="false" ht="12.75" hidden="false" customHeight="false" outlineLevel="0" collapsed="false">
      <c r="A210" s="23" t="n">
        <v>17</v>
      </c>
      <c r="B210" s="24" t="s">
        <v>84</v>
      </c>
      <c r="C210" s="25" t="n">
        <v>50.5892</v>
      </c>
      <c r="D210" s="24" t="n">
        <v>1.91719</v>
      </c>
      <c r="E210" s="24" t="n">
        <v>0.0144582</v>
      </c>
      <c r="F210" s="25" t="n">
        <v>-0.15981</v>
      </c>
      <c r="G210" s="25" t="n">
        <f aca="false">D210*$B$9+$B$10</f>
        <v>-7.11979186149632E-005</v>
      </c>
      <c r="H210" s="24" t="n">
        <f aca="false">G210-F210</f>
        <v>0.159738802081385</v>
      </c>
      <c r="J210" s="26" t="n">
        <v>0.127983</v>
      </c>
      <c r="K210" s="24" t="n">
        <v>0.127983</v>
      </c>
    </row>
    <row r="211" customFormat="false" ht="12.75" hidden="false" customHeight="false" outlineLevel="0" collapsed="false">
      <c r="A211" s="23" t="n">
        <v>17</v>
      </c>
      <c r="B211" s="24" t="s">
        <v>84</v>
      </c>
      <c r="C211" s="25" t="n">
        <v>30.5467</v>
      </c>
      <c r="D211" s="24" t="n">
        <v>2.86972</v>
      </c>
      <c r="E211" s="24" t="n">
        <v>0.00566895</v>
      </c>
      <c r="F211" s="25" t="n">
        <v>-0.097281</v>
      </c>
      <c r="G211" s="25" t="n">
        <f aca="false">D211*$B$9+$B$10</f>
        <v>-5.64043014881273E-005</v>
      </c>
      <c r="H211" s="24" t="n">
        <f aca="false">G211-F211</f>
        <v>0.0972245956985119</v>
      </c>
      <c r="J211" s="26" t="n">
        <v>1.38006</v>
      </c>
      <c r="K211" s="24" t="n">
        <v>-0.126942</v>
      </c>
    </row>
    <row r="212" customFormat="false" ht="12.75" hidden="false" customHeight="false" outlineLevel="0" collapsed="false">
      <c r="A212" s="23" t="n">
        <v>17</v>
      </c>
      <c r="B212" s="24" t="s">
        <v>84</v>
      </c>
      <c r="C212" s="25" t="n">
        <v>21.0341</v>
      </c>
      <c r="D212" s="24" t="n">
        <v>3.17425</v>
      </c>
      <c r="E212" s="24" t="n">
        <v>0.00207077</v>
      </c>
      <c r="F212" s="25" t="n">
        <v>-0.00275207</v>
      </c>
      <c r="G212" s="25" t="n">
        <f aca="false">D212*$B$9+$B$10</f>
        <v>-5.16746864380656E-005</v>
      </c>
      <c r="H212" s="24" t="n">
        <f aca="false">G212-F212</f>
        <v>0.00270039531356193</v>
      </c>
      <c r="J212" s="26" t="n">
        <v>2.97581</v>
      </c>
      <c r="K212" s="24" t="n">
        <v>-0.01719</v>
      </c>
    </row>
    <row r="213" customFormat="false" ht="12.75" hidden="false" customHeight="false" outlineLevel="0" collapsed="false">
      <c r="A213" s="23" t="n">
        <v>17</v>
      </c>
      <c r="B213" s="24" t="s">
        <v>84</v>
      </c>
      <c r="C213" s="25" t="n">
        <v>10.9555</v>
      </c>
      <c r="D213" s="24" t="n">
        <v>3.62388</v>
      </c>
      <c r="E213" s="24" t="n">
        <v>0.01491</v>
      </c>
      <c r="F213" s="25" t="n">
        <v>0.045876</v>
      </c>
      <c r="G213" s="25" t="n">
        <f aca="false">D213*$B$9+$B$10</f>
        <v>-4.46915425279113E-005</v>
      </c>
      <c r="H213" s="24" t="n">
        <f aca="false">G213-F213</f>
        <v>-0.0459206915425279</v>
      </c>
      <c r="J213" s="26" t="n">
        <v>3.34175</v>
      </c>
      <c r="K213" s="24" t="n">
        <v>-0.128248</v>
      </c>
    </row>
    <row r="214" customFormat="false" ht="13.5" hidden="false" customHeight="false" outlineLevel="0" collapsed="false">
      <c r="A214" s="23" t="n">
        <v>17</v>
      </c>
      <c r="B214" s="24" t="s">
        <v>84</v>
      </c>
      <c r="C214" s="25" t="n">
        <v>1.77859</v>
      </c>
      <c r="D214" s="24" t="n">
        <v>5.8411</v>
      </c>
      <c r="E214" s="24" t="n">
        <v>0.0092641</v>
      </c>
      <c r="F214" s="25" t="n">
        <v>-0.122901</v>
      </c>
      <c r="G214" s="25" t="n">
        <f aca="false">D214*$B$9+$B$10</f>
        <v>-1.02561927058973E-005</v>
      </c>
      <c r="H214" s="24" t="n">
        <f aca="false">G214-F214</f>
        <v>0.122890743807294</v>
      </c>
      <c r="J214" s="26" t="n">
        <v>4.45509</v>
      </c>
      <c r="K214" s="24" t="n">
        <v>-0.057909</v>
      </c>
    </row>
    <row r="215" customFormat="false" ht="13.5" hidden="false" customHeight="false" outlineLevel="0" collapsed="false">
      <c r="A215" s="27" t="n">
        <v>18</v>
      </c>
      <c r="B215" s="24" t="s">
        <v>84</v>
      </c>
      <c r="C215" s="28" t="n">
        <v>111.652</v>
      </c>
      <c r="D215" s="29" t="n">
        <v>0.179198</v>
      </c>
      <c r="E215" s="29" t="n">
        <v>0.0016764</v>
      </c>
      <c r="F215" s="28" t="n">
        <v>0.179198</v>
      </c>
      <c r="G215" s="28" t="n">
        <f aca="false">D215*$B$9+$B$10</f>
        <v>-9.81904419134459E-005</v>
      </c>
      <c r="H215" s="29" t="n">
        <f aca="false">G215-F215</f>
        <v>-0.179296190441913</v>
      </c>
      <c r="J215" s="26" t="n">
        <v>5.72882</v>
      </c>
      <c r="K215" s="24" t="n">
        <v>-0.0851822</v>
      </c>
    </row>
    <row r="216" customFormat="false" ht="12.75" hidden="false" customHeight="false" outlineLevel="0" collapsed="false">
      <c r="A216" s="23" t="n">
        <v>18</v>
      </c>
      <c r="B216" s="24" t="s">
        <v>84</v>
      </c>
      <c r="C216" s="25" t="n">
        <v>75.8565</v>
      </c>
      <c r="D216" s="24" t="n">
        <v>0.127983</v>
      </c>
      <c r="E216" s="24" t="n">
        <v>0.00335157</v>
      </c>
      <c r="F216" s="25" t="n">
        <v>0.127983</v>
      </c>
      <c r="G216" s="25" t="n">
        <f aca="false">D216*$B$9+$B$10</f>
        <v>-9.89858552874613E-005</v>
      </c>
      <c r="H216" s="24" t="n">
        <f aca="false">G216-F216</f>
        <v>-0.128081985855287</v>
      </c>
      <c r="J216" s="26" t="n">
        <v>2.39533</v>
      </c>
      <c r="K216" s="24" t="n">
        <v>-0.17267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50.9009</v>
      </c>
      <c r="D217" s="24" t="n">
        <v>1.38006</v>
      </c>
      <c r="E217" s="24" t="n">
        <v>0.00377996</v>
      </c>
      <c r="F217" s="25" t="n">
        <v>-0.126942</v>
      </c>
      <c r="G217" s="25" t="n">
        <f aca="false">D217*$B$9+$B$10</f>
        <v>-7.954001342283E-005</v>
      </c>
      <c r="H217" s="24" t="n">
        <f aca="false">G217-F217</f>
        <v>0.126862459986577</v>
      </c>
      <c r="J217" s="26" t="n">
        <v>3.02557</v>
      </c>
      <c r="K217" s="24" t="n">
        <v>0.10857</v>
      </c>
    </row>
    <row r="218" customFormat="false" ht="12.75" hidden="false" customHeight="false" outlineLevel="0" collapsed="false">
      <c r="A218" s="23" t="n">
        <v>18</v>
      </c>
      <c r="B218" s="24" t="s">
        <v>84</v>
      </c>
      <c r="C218" s="25" t="n">
        <v>31.0233</v>
      </c>
      <c r="D218" s="24" t="n">
        <v>2.97581</v>
      </c>
      <c r="E218" s="24" t="n">
        <v>0.00367497</v>
      </c>
      <c r="F218" s="25" t="n">
        <v>-0.01719</v>
      </c>
      <c r="G218" s="25" t="n">
        <f aca="false">D218*$B$9+$B$10</f>
        <v>-5.47566317654036E-005</v>
      </c>
      <c r="H218" s="24" t="n">
        <f aca="false">G218-F218</f>
        <v>0.0171352433682346</v>
      </c>
      <c r="J218" s="26" t="n">
        <v>3.30674</v>
      </c>
      <c r="K218" s="24" t="n">
        <v>0.0677438</v>
      </c>
    </row>
    <row r="219" customFormat="false" ht="12.75" hidden="false" customHeight="false" outlineLevel="0" collapsed="false">
      <c r="A219" s="23" t="n">
        <v>18</v>
      </c>
      <c r="B219" s="24" t="s">
        <v>84</v>
      </c>
      <c r="C219" s="25" t="n">
        <v>21.2745</v>
      </c>
      <c r="D219" s="24" t="n">
        <v>3.34175</v>
      </c>
      <c r="E219" s="24" t="n">
        <v>0.00199292</v>
      </c>
      <c r="F219" s="25" t="n">
        <v>-0.128248</v>
      </c>
      <c r="G219" s="25" t="n">
        <f aca="false">D219*$B$9+$B$10</f>
        <v>-4.90732661481587E-005</v>
      </c>
      <c r="H219" s="24" t="n">
        <f aca="false">G219-F219</f>
        <v>0.128198926733852</v>
      </c>
      <c r="J219" s="26" t="n">
        <v>3.8447</v>
      </c>
      <c r="K219" s="24" t="n">
        <v>0.184702</v>
      </c>
    </row>
    <row r="220" customFormat="false" ht="12.75" hidden="false" customHeight="false" outlineLevel="0" collapsed="false">
      <c r="A220" s="23" t="n">
        <v>18</v>
      </c>
      <c r="B220" s="24" t="s">
        <v>84</v>
      </c>
      <c r="C220" s="25" t="n">
        <v>10.7814</v>
      </c>
      <c r="D220" s="24" t="n">
        <v>4.45509</v>
      </c>
      <c r="E220" s="24" t="n">
        <v>0.0109712</v>
      </c>
      <c r="F220" s="25" t="n">
        <v>-0.057909</v>
      </c>
      <c r="G220" s="25" t="n">
        <f aca="false">D220*$B$9+$B$10</f>
        <v>-3.17821302343382E-005</v>
      </c>
      <c r="H220" s="24" t="n">
        <f aca="false">G220-F220</f>
        <v>0.0578772178697657</v>
      </c>
      <c r="J220" s="26" t="n">
        <v>5.37052</v>
      </c>
      <c r="K220" s="24" t="n">
        <v>-0.177479</v>
      </c>
    </row>
    <row r="221" customFormat="false" ht="13.5" hidden="false" customHeight="false" outlineLevel="0" collapsed="false">
      <c r="A221" s="23" t="n">
        <v>18</v>
      </c>
      <c r="B221" s="24" t="s">
        <v>84</v>
      </c>
      <c r="C221" s="25" t="n">
        <v>1.93645</v>
      </c>
      <c r="D221" s="24" t="n">
        <v>5.72882</v>
      </c>
      <c r="E221" s="24" t="n">
        <v>0.0192159</v>
      </c>
      <c r="F221" s="25" t="n">
        <v>-0.0851822</v>
      </c>
      <c r="G221" s="25" t="n">
        <f aca="false">D221*$B$9+$B$10</f>
        <v>-1.1999998497842E-005</v>
      </c>
      <c r="H221" s="24" t="n">
        <f aca="false">G221-F221</f>
        <v>0.0851702000015022</v>
      </c>
      <c r="J221" s="26" t="n">
        <v>1.27845</v>
      </c>
      <c r="K221" s="24" t="n">
        <v>-0.0035454</v>
      </c>
    </row>
    <row r="222" customFormat="false" ht="13.5" hidden="false" customHeight="false" outlineLevel="0" collapsed="false">
      <c r="A222" s="27" t="n">
        <v>19</v>
      </c>
      <c r="B222" s="24" t="s">
        <v>84</v>
      </c>
      <c r="C222" s="28" t="n">
        <v>52.4039</v>
      </c>
      <c r="D222" s="29" t="n">
        <v>2.39533</v>
      </c>
      <c r="E222" s="29" t="n">
        <v>0.00605859</v>
      </c>
      <c r="F222" s="28" t="n">
        <v>-0.17267</v>
      </c>
      <c r="G222" s="28" t="n">
        <f aca="false">D222*$B$9+$B$10</f>
        <v>-6.37719896751657E-005</v>
      </c>
      <c r="H222" s="29" t="n">
        <f aca="false">G222-F222</f>
        <v>0.172606228010325</v>
      </c>
      <c r="J222" s="26" t="n">
        <v>1.50301</v>
      </c>
      <c r="K222" s="24" t="n">
        <v>0.0300082</v>
      </c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31.1708</v>
      </c>
      <c r="D223" s="24" t="n">
        <v>3.02557</v>
      </c>
      <c r="E223" s="24" t="n">
        <v>0.0069628</v>
      </c>
      <c r="F223" s="25" t="n">
        <v>0.10857</v>
      </c>
      <c r="G223" s="25" t="n">
        <f aca="false">D223*$B$9+$B$10</f>
        <v>-5.39838158034587E-005</v>
      </c>
      <c r="H223" s="24" t="n">
        <f aca="false">G223-F223</f>
        <v>-0.108623983815803</v>
      </c>
      <c r="J223" s="26" t="n">
        <v>1.5416</v>
      </c>
      <c r="K223" s="24" t="n">
        <v>0.0456033</v>
      </c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20.4859</v>
      </c>
      <c r="D224" s="24" t="n">
        <v>3.30674</v>
      </c>
      <c r="E224" s="24" t="n">
        <v>0.00387841</v>
      </c>
      <c r="F224" s="25" t="n">
        <v>0.0677438</v>
      </c>
      <c r="G224" s="25" t="n">
        <f aca="false">D224*$B$9+$B$10</f>
        <v>-4.96170018159177E-005</v>
      </c>
      <c r="H224" s="24" t="n">
        <f aca="false">G224-F224</f>
        <v>-0.0677934170018159</v>
      </c>
      <c r="J224" s="26" t="n">
        <v>2.46736</v>
      </c>
      <c r="K224" s="24" t="n">
        <v>0.0313635</v>
      </c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11.0605</v>
      </c>
      <c r="D225" s="24" t="n">
        <v>3.8447</v>
      </c>
      <c r="E225" s="24" t="n">
        <v>0.00946806</v>
      </c>
      <c r="F225" s="25" t="n">
        <v>0.184702</v>
      </c>
      <c r="G225" s="25" t="n">
        <f aca="false">D225*$B$9+$B$10</f>
        <v>-4.12620163881069E-005</v>
      </c>
      <c r="H225" s="24" t="n">
        <f aca="false">G225-F225</f>
        <v>-0.184743262016388</v>
      </c>
      <c r="J225" s="26" t="n">
        <v>3.03699</v>
      </c>
      <c r="K225" s="24" t="n">
        <v>-0.0860081</v>
      </c>
    </row>
    <row r="226" customFormat="false" ht="13.5" hidden="false" customHeight="false" outlineLevel="0" collapsed="false">
      <c r="A226" s="23" t="n">
        <v>19</v>
      </c>
      <c r="B226" s="24" t="s">
        <v>84</v>
      </c>
      <c r="C226" s="25" t="n">
        <v>1.8324</v>
      </c>
      <c r="D226" s="24" t="n">
        <v>5.37052</v>
      </c>
      <c r="E226" s="24" t="n">
        <v>0.0300536</v>
      </c>
      <c r="F226" s="25" t="n">
        <v>-0.177479</v>
      </c>
      <c r="G226" s="25" t="n">
        <f aca="false">D226*$B$9+$B$10</f>
        <v>-1.75647082881324E-005</v>
      </c>
      <c r="H226" s="24" t="n">
        <f aca="false">G226-F226</f>
        <v>0.177461435291712</v>
      </c>
      <c r="J226" s="26" t="n">
        <v>3.46699</v>
      </c>
      <c r="K226" s="24" t="n">
        <v>0.0889916</v>
      </c>
    </row>
    <row r="227" customFormat="false" ht="13.5" hidden="false" customHeight="false" outlineLevel="0" collapsed="false">
      <c r="A227" s="27" t="n">
        <v>20</v>
      </c>
      <c r="B227" s="24" t="s">
        <v>84</v>
      </c>
      <c r="C227" s="28" t="n">
        <v>131.098</v>
      </c>
      <c r="D227" s="29" t="n">
        <v>1.27845</v>
      </c>
      <c r="E227" s="29" t="n">
        <v>0.0011619</v>
      </c>
      <c r="F227" s="28" t="n">
        <v>-0.0035454</v>
      </c>
      <c r="G227" s="28" t="n">
        <f aca="false">D227*$B$9+$B$10</f>
        <v>-8.11181048595908E-005</v>
      </c>
      <c r="H227" s="29" t="n">
        <f aca="false">G227-F227</f>
        <v>0.00346428189514041</v>
      </c>
      <c r="J227" s="26" t="n">
        <v>3.75293</v>
      </c>
      <c r="K227" s="24" t="n">
        <v>-0.0130744</v>
      </c>
    </row>
    <row r="228" customFormat="false" ht="12.75" hidden="false" customHeight="false" outlineLevel="0" collapsed="false">
      <c r="A228" s="23" t="n">
        <v>20</v>
      </c>
      <c r="B228" s="24" t="s">
        <v>84</v>
      </c>
      <c r="C228" s="25" t="n">
        <v>100.995</v>
      </c>
      <c r="D228" s="24" t="n">
        <v>1.50301</v>
      </c>
      <c r="E228" s="24" t="n">
        <v>0.00141709</v>
      </c>
      <c r="F228" s="25" t="n">
        <v>0.0300082</v>
      </c>
      <c r="G228" s="25" t="n">
        <f aca="false">D228*$B$9+$B$10</f>
        <v>-7.76304932757013E-005</v>
      </c>
      <c r="H228" s="24" t="n">
        <f aca="false">G228-F228</f>
        <v>-0.0300858304932757</v>
      </c>
      <c r="J228" s="26" t="n">
        <v>5.46532</v>
      </c>
      <c r="K228" s="24" t="n">
        <v>-0.0626774</v>
      </c>
    </row>
    <row r="229" customFormat="false" ht="12.75" hidden="false" customHeight="false" outlineLevel="0" collapsed="false">
      <c r="A229" s="23" t="n">
        <v>20</v>
      </c>
      <c r="B229" s="24" t="s">
        <v>84</v>
      </c>
      <c r="C229" s="25" t="n">
        <v>76.034</v>
      </c>
      <c r="D229" s="24" t="n">
        <v>1.5416</v>
      </c>
      <c r="E229" s="24" t="n">
        <v>0.00102046</v>
      </c>
      <c r="F229" s="25" t="n">
        <v>0.0456033</v>
      </c>
      <c r="G229" s="25" t="n">
        <f aca="false">D229*$B$9+$B$10</f>
        <v>-7.70311571026416E-005</v>
      </c>
      <c r="H229" s="24" t="n">
        <f aca="false">G229-F229</f>
        <v>-0.0456803311571026</v>
      </c>
      <c r="J229" s="26" t="n">
        <v>4.00972</v>
      </c>
      <c r="K229" s="24" t="n">
        <v>-0.0412812</v>
      </c>
    </row>
    <row r="230" customFormat="false" ht="12.75" hidden="false" customHeight="false" outlineLevel="0" collapsed="false">
      <c r="A230" s="23" t="n">
        <v>20</v>
      </c>
      <c r="B230" s="24" t="s">
        <v>84</v>
      </c>
      <c r="C230" s="25" t="n">
        <v>51.1893</v>
      </c>
      <c r="D230" s="24" t="n">
        <v>2.46736</v>
      </c>
      <c r="E230" s="24" t="n">
        <v>0.00189734</v>
      </c>
      <c r="F230" s="25" t="n">
        <v>0.0313635</v>
      </c>
      <c r="G230" s="25" t="n">
        <f aca="false">D230*$B$9+$B$10</f>
        <v>-6.26533012961687E-005</v>
      </c>
      <c r="H230" s="24" t="n">
        <f aca="false">G230-F230</f>
        <v>-0.0314261533012962</v>
      </c>
      <c r="J230" s="26" t="n">
        <v>4.31503</v>
      </c>
      <c r="K230" s="24" t="n">
        <v>-0.0789671</v>
      </c>
    </row>
    <row r="231" customFormat="false" ht="12.75" hidden="false" customHeight="false" outlineLevel="0" collapsed="false">
      <c r="A231" s="23" t="n">
        <v>20</v>
      </c>
      <c r="B231" s="24" t="s">
        <v>84</v>
      </c>
      <c r="C231" s="25" t="n">
        <v>30.8723</v>
      </c>
      <c r="D231" s="24" t="n">
        <v>3.03699</v>
      </c>
      <c r="E231" s="24" t="n">
        <v>0.0203533</v>
      </c>
      <c r="F231" s="25" t="n">
        <v>-0.0860081</v>
      </c>
      <c r="G231" s="25" t="n">
        <f aca="false">D231*$B$9+$B$10</f>
        <v>-5.3806453297723E-005</v>
      </c>
      <c r="H231" s="24" t="n">
        <f aca="false">G231-F231</f>
        <v>0.0859542935467023</v>
      </c>
      <c r="J231" s="26" t="n">
        <v>6.49199</v>
      </c>
      <c r="K231" s="24" t="n">
        <v>0.261992</v>
      </c>
    </row>
    <row r="232" customFormat="false" ht="12.75" hidden="false" customHeight="false" outlineLevel="0" collapsed="false">
      <c r="A232" s="23" t="n">
        <v>20</v>
      </c>
      <c r="B232" s="24" t="s">
        <v>84</v>
      </c>
      <c r="C232" s="25" t="n">
        <v>20.8535</v>
      </c>
      <c r="D232" s="24" t="n">
        <v>3.46699</v>
      </c>
      <c r="E232" s="24" t="n">
        <v>0.00226753</v>
      </c>
      <c r="F232" s="25" t="n">
        <v>0.0889916</v>
      </c>
      <c r="G232" s="25" t="n">
        <f aca="false">D232*$B$9+$B$10</f>
        <v>-4.71281803146784E-005</v>
      </c>
      <c r="H232" s="24" t="n">
        <f aca="false">G232-F232</f>
        <v>-0.0890387281803147</v>
      </c>
      <c r="J232" s="26" t="n">
        <v>1.94771</v>
      </c>
      <c r="K232" s="24" t="n">
        <v>-0.0602891</v>
      </c>
    </row>
    <row r="233" customFormat="false" ht="12.75" hidden="false" customHeight="false" outlineLevel="0" collapsed="false">
      <c r="A233" s="23" t="n">
        <v>20</v>
      </c>
      <c r="B233" s="24" t="s">
        <v>84</v>
      </c>
      <c r="C233" s="25" t="n">
        <v>10.9815</v>
      </c>
      <c r="D233" s="24" t="n">
        <v>3.75293</v>
      </c>
      <c r="E233" s="24" t="n">
        <v>0.000607787</v>
      </c>
      <c r="F233" s="25" t="n">
        <v>-0.0130744</v>
      </c>
      <c r="G233" s="25" t="n">
        <f aca="false">D233*$B$9+$B$10</f>
        <v>-4.26872840896278E-005</v>
      </c>
      <c r="H233" s="24" t="n">
        <f aca="false">G233-F233</f>
        <v>0.0130317127159104</v>
      </c>
      <c r="J233" s="26" t="n">
        <v>1.92957</v>
      </c>
      <c r="K233" s="24" t="n">
        <v>0.0205702</v>
      </c>
    </row>
    <row r="234" customFormat="false" ht="13.5" hidden="false" customHeight="false" outlineLevel="0" collapsed="false">
      <c r="A234" s="23" t="n">
        <v>20</v>
      </c>
      <c r="B234" s="24" t="s">
        <v>84</v>
      </c>
      <c r="C234" s="25" t="n">
        <v>1.59909</v>
      </c>
      <c r="D234" s="24" t="n">
        <v>5.46532</v>
      </c>
      <c r="E234" s="24" t="n">
        <v>0.041074</v>
      </c>
      <c r="F234" s="25" t="n">
        <v>-0.0626774</v>
      </c>
      <c r="G234" s="25" t="n">
        <f aca="false">D234*$B$9+$B$10</f>
        <v>-1.60923820583821E-005</v>
      </c>
      <c r="H234" s="24" t="n">
        <f aca="false">G234-F234</f>
        <v>0.0626613076179416</v>
      </c>
      <c r="J234" s="26" t="n">
        <v>2.97802</v>
      </c>
      <c r="K234" s="24" t="n">
        <v>0.0950248</v>
      </c>
    </row>
    <row r="235" customFormat="false" ht="13.5" hidden="false" customHeight="false" outlineLevel="0" collapsed="false">
      <c r="A235" s="27" t="n">
        <v>21</v>
      </c>
      <c r="B235" s="24" t="s">
        <v>84</v>
      </c>
      <c r="C235" s="28" t="n">
        <v>20.9593</v>
      </c>
      <c r="D235" s="29" t="n">
        <v>4.00972</v>
      </c>
      <c r="E235" s="29" t="n">
        <v>0.00238828</v>
      </c>
      <c r="F235" s="28" t="n">
        <v>-0.0412812</v>
      </c>
      <c r="G235" s="28" t="n">
        <f aca="false">D235*$B$9+$B$10</f>
        <v>-3.86991126493581E-005</v>
      </c>
      <c r="H235" s="29" t="n">
        <f aca="false">G235-F235</f>
        <v>0.0412425008873506</v>
      </c>
      <c r="J235" s="26" t="n">
        <v>3.66312</v>
      </c>
      <c r="K235" s="24" t="n">
        <v>-0.0418842</v>
      </c>
    </row>
    <row r="236" customFormat="false" ht="12.75" hidden="false" customHeight="false" outlineLevel="0" collapsed="false">
      <c r="A236" s="23" t="n">
        <v>21</v>
      </c>
      <c r="B236" s="24" t="s">
        <v>84</v>
      </c>
      <c r="C236" s="25" t="n">
        <v>10.7947</v>
      </c>
      <c r="D236" s="24" t="n">
        <v>4.31503</v>
      </c>
      <c r="E236" s="24" t="n">
        <v>0.0031089</v>
      </c>
      <c r="F236" s="25" t="n">
        <v>-0.0789671</v>
      </c>
      <c r="G236" s="25" t="n">
        <f aca="false">D236*$B$9+$B$10</f>
        <v>-3.39573835227224E-005</v>
      </c>
      <c r="H236" s="24" t="n">
        <f aca="false">G236-F236</f>
        <v>0.0789331426164773</v>
      </c>
      <c r="J236" s="26" t="n">
        <v>0.39695</v>
      </c>
      <c r="K236" s="24" t="n">
        <v>-0.17105</v>
      </c>
    </row>
    <row r="237" customFormat="false" ht="12.75" hidden="false" customHeight="false" outlineLevel="0" collapsed="false">
      <c r="A237" s="23" t="n">
        <v>21</v>
      </c>
      <c r="B237" s="24" t="s">
        <v>84</v>
      </c>
      <c r="C237" s="25" t="n">
        <v>1.92777</v>
      </c>
      <c r="D237" s="24" t="n">
        <v>6.49199</v>
      </c>
      <c r="E237" s="24" t="n">
        <v>0.0475118</v>
      </c>
      <c r="F237" s="25" t="n">
        <v>0.261992</v>
      </c>
      <c r="G237" s="25" t="n">
        <f aca="false">D237*$B$9+$B$10</f>
        <v>-1.47306422330147E-007</v>
      </c>
      <c r="H237" s="24" t="n">
        <f aca="false">G237-F237</f>
        <v>-0.261992147306422</v>
      </c>
      <c r="J237" s="26" t="n">
        <v>1.14897</v>
      </c>
      <c r="K237" s="24" t="n">
        <v>0.0559669</v>
      </c>
    </row>
    <row r="238" customFormat="false" ht="12.75" hidden="false" customHeight="false" outlineLevel="0" collapsed="false">
      <c r="A238" s="23" t="n">
        <v>21</v>
      </c>
      <c r="B238" s="24" t="s">
        <v>84</v>
      </c>
      <c r="C238" s="25" t="n">
        <v>86.0697</v>
      </c>
      <c r="D238" s="24" t="n">
        <v>1.94771</v>
      </c>
      <c r="E238" s="24" t="n">
        <v>0.00170509</v>
      </c>
      <c r="F238" s="25" t="n">
        <v>-0.0602891</v>
      </c>
      <c r="G238" s="25" t="n">
        <f aca="false">D238*$B$9+$B$10</f>
        <v>-7.07239165418411E-005</v>
      </c>
      <c r="H238" s="24" t="n">
        <f aca="false">G238-F238</f>
        <v>0.0602183760834582</v>
      </c>
      <c r="J238" s="26" t="n">
        <v>1.46294</v>
      </c>
      <c r="K238" s="24" t="n">
        <v>0.0129421</v>
      </c>
    </row>
    <row r="239" customFormat="false" ht="12.75" hidden="false" customHeight="false" outlineLevel="0" collapsed="false">
      <c r="A239" s="23" t="n">
        <v>21</v>
      </c>
      <c r="B239" s="24" t="s">
        <v>84</v>
      </c>
      <c r="C239" s="25" t="n">
        <v>76.4484</v>
      </c>
      <c r="D239" s="24" t="n">
        <v>1.92957</v>
      </c>
      <c r="E239" s="24" t="n">
        <v>0.00237635</v>
      </c>
      <c r="F239" s="25" t="n">
        <v>0.0205702</v>
      </c>
      <c r="G239" s="25" t="n">
        <f aca="false">D239*$B$9+$B$10</f>
        <v>-7.10056464765211E-005</v>
      </c>
      <c r="H239" s="24" t="n">
        <f aca="false">G239-F239</f>
        <v>-0.0206412056464765</v>
      </c>
      <c r="J239" s="26" t="n">
        <v>1.52626</v>
      </c>
      <c r="K239" s="24" t="n">
        <v>-0.0197356</v>
      </c>
    </row>
    <row r="240" customFormat="false" ht="12.75" hidden="false" customHeight="false" outlineLevel="0" collapsed="false">
      <c r="A240" s="23" t="n">
        <v>21</v>
      </c>
      <c r="B240" s="24" t="s">
        <v>84</v>
      </c>
      <c r="C240" s="25" t="n">
        <v>51.064</v>
      </c>
      <c r="D240" s="24" t="n">
        <v>2.97802</v>
      </c>
      <c r="E240" s="24" t="n">
        <v>0.0021388</v>
      </c>
      <c r="F240" s="25" t="n">
        <v>0.0950248</v>
      </c>
      <c r="G240" s="25" t="n">
        <f aca="false">D240*$B$9+$B$10</f>
        <v>-5.47223085484443E-005</v>
      </c>
      <c r="H240" s="24" t="n">
        <f aca="false">G240-F240</f>
        <v>-0.0950795223085485</v>
      </c>
      <c r="J240" s="26" t="n">
        <v>2.37062</v>
      </c>
      <c r="K240" s="24" t="n">
        <v>0.0356197</v>
      </c>
    </row>
    <row r="241" customFormat="false" ht="13.5" hidden="false" customHeight="false" outlineLevel="0" collapsed="false">
      <c r="A241" s="23" t="n">
        <v>21</v>
      </c>
      <c r="B241" s="24" t="s">
        <v>84</v>
      </c>
      <c r="C241" s="25" t="n">
        <v>31.0497</v>
      </c>
      <c r="D241" s="24" t="n">
        <v>3.66312</v>
      </c>
      <c r="E241" s="24" t="n">
        <v>0.0020174</v>
      </c>
      <c r="F241" s="25" t="n">
        <v>-0.0418842</v>
      </c>
      <c r="G241" s="25" t="n">
        <f aca="false">D241*$B$9+$B$10</f>
        <v>-4.408211129104E-005</v>
      </c>
      <c r="H241" s="24" t="n">
        <f aca="false">G241-F241</f>
        <v>0.041840117888709</v>
      </c>
      <c r="J241" s="26" t="n">
        <v>3.0459</v>
      </c>
      <c r="K241" s="24" t="n">
        <v>0.0159009</v>
      </c>
    </row>
    <row r="242" customFormat="false" ht="13.5" hidden="false" customHeight="false" outlineLevel="0" collapsed="false">
      <c r="A242" s="27" t="n">
        <v>22</v>
      </c>
      <c r="B242" s="24" t="s">
        <v>84</v>
      </c>
      <c r="C242" s="28" t="n">
        <v>146.15</v>
      </c>
      <c r="D242" s="29" t="n">
        <v>0.39695</v>
      </c>
      <c r="E242" s="29" t="n">
        <v>0.00244899</v>
      </c>
      <c r="F242" s="28" t="n">
        <v>-0.17105</v>
      </c>
      <c r="G242" s="28" t="n">
        <f aca="false">D242*$B$9+$B$10</f>
        <v>-9.48085644748322E-005</v>
      </c>
      <c r="H242" s="29" t="n">
        <f aca="false">G242-F242</f>
        <v>0.170955191435525</v>
      </c>
      <c r="J242" s="26" t="n">
        <v>3.25191</v>
      </c>
      <c r="K242" s="24" t="n">
        <v>0.0239091</v>
      </c>
    </row>
    <row r="243" customFormat="false" ht="12.75" hidden="false" customHeight="false" outlineLevel="0" collapsed="false">
      <c r="A243" s="23" t="n">
        <v>22</v>
      </c>
      <c r="B243" s="24" t="s">
        <v>84</v>
      </c>
      <c r="C243" s="25" t="n">
        <v>125.861</v>
      </c>
      <c r="D243" s="24" t="n">
        <v>1.14897</v>
      </c>
      <c r="E243" s="24" t="n">
        <v>0.00140793</v>
      </c>
      <c r="F243" s="25" t="n">
        <v>0.0559669</v>
      </c>
      <c r="G243" s="25" t="n">
        <f aca="false">D243*$B$9+$B$10</f>
        <v>-8.31290415708574E-005</v>
      </c>
      <c r="H243" s="24" t="n">
        <f aca="false">G243-F243</f>
        <v>-0.0560500290415709</v>
      </c>
      <c r="J243" s="26" t="n">
        <v>3.68803</v>
      </c>
      <c r="K243" s="24" t="n">
        <v>0.0990331</v>
      </c>
    </row>
    <row r="244" customFormat="false" ht="12.75" hidden="false" customHeight="false" outlineLevel="0" collapsed="false">
      <c r="A244" s="23" t="n">
        <v>22</v>
      </c>
      <c r="B244" s="24" t="s">
        <v>84</v>
      </c>
      <c r="C244" s="25" t="n">
        <v>100.9</v>
      </c>
      <c r="D244" s="24" t="n">
        <v>1.46294</v>
      </c>
      <c r="E244" s="24" t="n">
        <v>0.00151822</v>
      </c>
      <c r="F244" s="25" t="n">
        <v>0.0129421</v>
      </c>
      <c r="G244" s="25" t="n">
        <f aca="false">D244*$B$9+$B$10</f>
        <v>-7.82528151325167E-005</v>
      </c>
      <c r="H244" s="24" t="n">
        <f aca="false">G244-F244</f>
        <v>-0.0130203528151325</v>
      </c>
      <c r="J244" s="26" t="n">
        <v>6.30913</v>
      </c>
      <c r="K244" s="24" t="n">
        <v>0.252132</v>
      </c>
    </row>
    <row r="245" customFormat="false" ht="12.75" hidden="false" customHeight="false" outlineLevel="0" collapsed="false">
      <c r="A245" s="23" t="n">
        <v>22</v>
      </c>
      <c r="B245" s="24" t="s">
        <v>84</v>
      </c>
      <c r="C245" s="25" t="n">
        <v>76.4217</v>
      </c>
      <c r="D245" s="24" t="n">
        <v>1.52626</v>
      </c>
      <c r="E245" s="24" t="n">
        <v>0.000873396</v>
      </c>
      <c r="F245" s="25" t="n">
        <v>-0.0197356</v>
      </c>
      <c r="G245" s="25" t="n">
        <f aca="false">D245*$B$9+$B$10</f>
        <v>-7.72694006085949E-005</v>
      </c>
      <c r="H245" s="24" t="n">
        <f aca="false">G245-F245</f>
        <v>0.0196583305993914</v>
      </c>
      <c r="J245" s="26" t="n">
        <v>1.51908</v>
      </c>
      <c r="K245" s="24" t="n">
        <v>0.0480827</v>
      </c>
    </row>
    <row r="246" customFormat="false" ht="12.75" hidden="false" customHeight="false" outlineLevel="0" collapsed="false">
      <c r="A246" s="23" t="n">
        <v>22</v>
      </c>
      <c r="B246" s="24" t="s">
        <v>84</v>
      </c>
      <c r="C246" s="25" t="n">
        <v>50.8785</v>
      </c>
      <c r="D246" s="24" t="n">
        <v>2.37062</v>
      </c>
      <c r="E246" s="24" t="n">
        <v>0.00656156</v>
      </c>
      <c r="F246" s="25" t="n">
        <v>0.0356197</v>
      </c>
      <c r="G246" s="25" t="n">
        <f aca="false">D246*$B$9+$B$10</f>
        <v>-6.41557574086797E-005</v>
      </c>
      <c r="H246" s="24" t="n">
        <f aca="false">G246-F246</f>
        <v>-0.0356838557574087</v>
      </c>
      <c r="J246" s="26" t="n">
        <v>1.55632</v>
      </c>
      <c r="K246" s="24" t="n">
        <v>0.0363224</v>
      </c>
    </row>
    <row r="247" customFormat="false" ht="12.75" hidden="false" customHeight="false" outlineLevel="0" collapsed="false">
      <c r="A247" s="23" t="n">
        <v>22</v>
      </c>
      <c r="B247" s="24" t="s">
        <v>84</v>
      </c>
      <c r="C247" s="25" t="n">
        <v>31.2</v>
      </c>
      <c r="D247" s="24" t="n">
        <v>3.0459</v>
      </c>
      <c r="E247" s="24" t="n">
        <v>0.0031975</v>
      </c>
      <c r="F247" s="25" t="n">
        <v>0.0159009</v>
      </c>
      <c r="G247" s="25" t="n">
        <f aca="false">D247*$B$9+$B$10</f>
        <v>-5.36680732691674E-005</v>
      </c>
      <c r="H247" s="24" t="n">
        <f aca="false">G247-F247</f>
        <v>-0.0159545680732692</v>
      </c>
      <c r="J247" s="26" t="n">
        <v>2.32062</v>
      </c>
      <c r="K247" s="24" t="n">
        <v>0.0466199</v>
      </c>
    </row>
    <row r="248" customFormat="false" ht="12.75" hidden="false" customHeight="false" outlineLevel="0" collapsed="false">
      <c r="A248" s="23" t="n">
        <v>22</v>
      </c>
      <c r="B248" s="24" t="s">
        <v>84</v>
      </c>
      <c r="C248" s="25" t="n">
        <v>21.1048</v>
      </c>
      <c r="D248" s="24" t="n">
        <v>3.25191</v>
      </c>
      <c r="E248" s="24" t="n">
        <v>0.00183028</v>
      </c>
      <c r="F248" s="25" t="n">
        <v>0.0239091</v>
      </c>
      <c r="G248" s="25" t="n">
        <f aca="false">D248*$B$9+$B$10</f>
        <v>-5.04685592755929E-005</v>
      </c>
      <c r="H248" s="24" t="n">
        <f aca="false">G248-F248</f>
        <v>-0.0239595685592756</v>
      </c>
      <c r="J248" s="26" t="n">
        <v>3.11163</v>
      </c>
      <c r="K248" s="24" t="n">
        <v>0.092628</v>
      </c>
    </row>
    <row r="249" customFormat="false" ht="12.75" hidden="false" customHeight="false" outlineLevel="0" collapsed="false">
      <c r="A249" s="23" t="n">
        <v>22</v>
      </c>
      <c r="B249" s="24" t="s">
        <v>84</v>
      </c>
      <c r="C249" s="25" t="n">
        <v>10.9676</v>
      </c>
      <c r="D249" s="24" t="n">
        <v>3.68803</v>
      </c>
      <c r="E249" s="24" t="n">
        <v>0.00402065</v>
      </c>
      <c r="F249" s="25" t="n">
        <v>0.0990331</v>
      </c>
      <c r="G249" s="25" t="n">
        <f aca="false">D249*$B$9+$B$10</f>
        <v>-4.36952373840455E-005</v>
      </c>
      <c r="H249" s="24" t="n">
        <f aca="false">G249-F249</f>
        <v>-0.099076795237384</v>
      </c>
      <c r="J249" s="26" t="n">
        <v>3.46482</v>
      </c>
      <c r="K249" s="24" t="n">
        <v>0.104818</v>
      </c>
    </row>
    <row r="250" customFormat="false" ht="13.5" hidden="false" customHeight="false" outlineLevel="0" collapsed="false">
      <c r="A250" s="23" t="n">
        <v>22</v>
      </c>
      <c r="B250" s="24" t="s">
        <v>84</v>
      </c>
      <c r="C250" s="25" t="n">
        <v>1.8214</v>
      </c>
      <c r="D250" s="24" t="n">
        <v>6.30913</v>
      </c>
      <c r="E250" s="24" t="n">
        <v>0.00858575</v>
      </c>
      <c r="F250" s="25" t="n">
        <v>0.252132</v>
      </c>
      <c r="G250" s="25" t="n">
        <f aca="false">D250*$B$9+$B$10</f>
        <v>-2.98728083553835E-006</v>
      </c>
      <c r="H250" s="24" t="n">
        <f aca="false">G250-F250</f>
        <v>-0.252134987280836</v>
      </c>
      <c r="J250" s="26" t="n">
        <v>3.95056</v>
      </c>
      <c r="K250" s="24" t="n">
        <v>0.105562</v>
      </c>
    </row>
    <row r="251" customFormat="false" ht="13.5" hidden="false" customHeight="false" outlineLevel="0" collapsed="false">
      <c r="A251" s="27" t="n">
        <v>23</v>
      </c>
      <c r="B251" s="24" t="s">
        <v>84</v>
      </c>
      <c r="C251" s="28" t="n">
        <v>111.077</v>
      </c>
      <c r="D251" s="29" t="n">
        <v>1.51908</v>
      </c>
      <c r="E251" s="29" t="n">
        <v>0.00168122</v>
      </c>
      <c r="F251" s="28" t="n">
        <v>0.0480827</v>
      </c>
      <c r="G251" s="28" t="n">
        <f aca="false">D251*$B$9+$B$10</f>
        <v>-7.73809122365443E-005</v>
      </c>
      <c r="H251" s="29" t="n">
        <f aca="false">G251-F251</f>
        <v>-0.0481600809122365</v>
      </c>
      <c r="J251" s="26" t="n">
        <v>5.88876</v>
      </c>
      <c r="K251" s="24" t="n">
        <v>-0.41824</v>
      </c>
    </row>
    <row r="252" customFormat="false" ht="12.75" hidden="false" customHeight="false" outlineLevel="0" collapsed="false">
      <c r="A252" s="23" t="n">
        <v>23</v>
      </c>
      <c r="B252" s="24" t="s">
        <v>84</v>
      </c>
      <c r="C252" s="25" t="n">
        <v>75.9905</v>
      </c>
      <c r="D252" s="24" t="n">
        <v>1.55632</v>
      </c>
      <c r="E252" s="24" t="n">
        <v>0.00188954</v>
      </c>
      <c r="F252" s="25" t="n">
        <v>0.0363224</v>
      </c>
      <c r="G252" s="25" t="n">
        <f aca="false">D252*$B$9+$B$10</f>
        <v>-7.68025427344778E-005</v>
      </c>
      <c r="H252" s="24" t="n">
        <f aca="false">G252-F252</f>
        <v>-0.0363992025427345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84</v>
      </c>
      <c r="C253" s="25" t="n">
        <v>50.7691</v>
      </c>
      <c r="D253" s="24" t="n">
        <v>2.32062</v>
      </c>
      <c r="E253" s="24" t="n">
        <v>0.0309425</v>
      </c>
      <c r="F253" s="25" t="n">
        <v>0.0466199</v>
      </c>
      <c r="G253" s="25" t="n">
        <f aca="false">D253*$B$9+$B$10</f>
        <v>-6.49323007788012E-005</v>
      </c>
      <c r="H253" s="24" t="n">
        <f aca="false">G253-F253</f>
        <v>-0.0466848323007788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84</v>
      </c>
      <c r="C254" s="25" t="n">
        <v>31.3486</v>
      </c>
      <c r="D254" s="24" t="n">
        <v>3.11163</v>
      </c>
      <c r="E254" s="24" t="n">
        <v>0.00256623</v>
      </c>
      <c r="F254" s="25" t="n">
        <v>0.092628</v>
      </c>
      <c r="G254" s="25" t="n">
        <f aca="false">D254*$B$9+$B$10</f>
        <v>-5.26472293548057E-005</v>
      </c>
      <c r="H254" s="24" t="n">
        <f aca="false">G254-F254</f>
        <v>-0.0926806472293548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84</v>
      </c>
      <c r="C255" s="25" t="n">
        <v>21.3089</v>
      </c>
      <c r="D255" s="24" t="n">
        <v>3.46482</v>
      </c>
      <c r="E255" s="24" t="n">
        <v>0.00238748</v>
      </c>
      <c r="F255" s="25" t="n">
        <v>0.104818</v>
      </c>
      <c r="G255" s="25" t="n">
        <f aca="false">D255*$B$9+$B$10</f>
        <v>-4.71618822969417E-005</v>
      </c>
      <c r="H255" s="24" t="n">
        <f aca="false">G255-F255</f>
        <v>-0.104865161882297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84</v>
      </c>
      <c r="C256" s="25" t="n">
        <v>11.1919</v>
      </c>
      <c r="D256" s="24" t="n">
        <v>3.95056</v>
      </c>
      <c r="E256" s="24" t="n">
        <v>0.0030873</v>
      </c>
      <c r="F256" s="25" t="n">
        <v>0.105562</v>
      </c>
      <c r="G256" s="25" t="n">
        <f aca="false">D256*$B$9+$B$10</f>
        <v>-3.96179187648858E-005</v>
      </c>
      <c r="H256" s="24" t="n">
        <f aca="false">G256-F256</f>
        <v>-0.105601617918765</v>
      </c>
      <c r="J256" s="26"/>
      <c r="K256" s="24"/>
    </row>
    <row r="257" customFormat="false" ht="13.5" hidden="false" customHeight="false" outlineLevel="0" collapsed="false">
      <c r="A257" s="23" t="n">
        <v>23</v>
      </c>
      <c r="B257" s="24" t="s">
        <v>84</v>
      </c>
      <c r="C257" s="25" t="n">
        <v>1.7057</v>
      </c>
      <c r="D257" s="24" t="n">
        <v>5.88876</v>
      </c>
      <c r="E257" s="24" t="n">
        <v>0.0861995</v>
      </c>
      <c r="F257" s="25" t="n">
        <v>-0.41824</v>
      </c>
      <c r="G257" s="25" t="n">
        <f aca="false">D257*$B$9+$B$10</f>
        <v>-9.51599156549751E-006</v>
      </c>
      <c r="H257" s="24" t="n">
        <f aca="false">G257-F257</f>
        <v>0.418230484008435</v>
      </c>
      <c r="J257" s="30"/>
      <c r="K257" s="31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3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4</v>
      </c>
      <c r="B4" s="36" t="s">
        <v>95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3.5" hidden="false" customHeight="false" outlineLevel="0" collapsed="false">
      <c r="A9" s="42" t="s">
        <v>90</v>
      </c>
      <c r="B9" s="43" t="s">
        <v>91</v>
      </c>
      <c r="C9" s="43" t="s">
        <v>91</v>
      </c>
      <c r="D9" s="44" t="s">
        <v>73</v>
      </c>
      <c r="E9" s="34" t="s">
        <v>73</v>
      </c>
      <c r="F9" s="44" t="s">
        <v>73</v>
      </c>
      <c r="G9" s="43" t="s">
        <v>98</v>
      </c>
      <c r="H9" s="36" t="s">
        <v>95</v>
      </c>
      <c r="I9" s="36" t="s">
        <v>74</v>
      </c>
      <c r="J9" s="36" t="s">
        <v>74</v>
      </c>
      <c r="K9" s="43" t="s">
        <v>98</v>
      </c>
    </row>
    <row r="10" customFormat="false" ht="13.5" hidden="false" customHeight="false" outlineLevel="0" collapsed="false">
      <c r="A10" s="45" t="s">
        <v>99</v>
      </c>
      <c r="B10" s="46" t="s">
        <v>99</v>
      </c>
      <c r="C10" s="46" t="s">
        <v>100</v>
      </c>
      <c r="D10" s="47" t="s">
        <v>60</v>
      </c>
      <c r="E10" s="48" t="s">
        <v>101</v>
      </c>
      <c r="F10" s="47" t="s">
        <v>79</v>
      </c>
      <c r="G10" s="46" t="s">
        <v>102</v>
      </c>
      <c r="H10" s="47" t="s">
        <v>60</v>
      </c>
      <c r="I10" s="48" t="s">
        <v>101</v>
      </c>
      <c r="J10" s="47" t="s">
        <v>79</v>
      </c>
      <c r="K10" s="46" t="s">
        <v>10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72.01</v>
      </c>
      <c r="E11" s="52" t="n">
        <v>172.01</v>
      </c>
      <c r="F11" s="51" t="n">
        <v>0.0443661</v>
      </c>
      <c r="G11" s="50" t="n">
        <v>1.52588E-005</v>
      </c>
      <c r="H11" s="51" t="n">
        <v>2.968</v>
      </c>
      <c r="I11" s="52" t="n">
        <v>2.9397</v>
      </c>
      <c r="J11" s="51" t="n">
        <v>0.00199018</v>
      </c>
      <c r="K11" s="50" t="n">
        <v>-0.028297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1.21</v>
      </c>
      <c r="E12" s="32" t="n">
        <v>151.213</v>
      </c>
      <c r="F12" s="55" t="n">
        <v>0.0465338</v>
      </c>
      <c r="G12" s="54" t="n">
        <v>0.0032196</v>
      </c>
      <c r="H12" s="55" t="n">
        <v>2.978</v>
      </c>
      <c r="I12" s="32" t="n">
        <v>2.95698</v>
      </c>
      <c r="J12" s="55" t="n">
        <v>0.000987114</v>
      </c>
      <c r="K12" s="54" t="n">
        <v>-0.021024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7.21</v>
      </c>
      <c r="E13" s="32" t="n">
        <v>127.214</v>
      </c>
      <c r="F13" s="55" t="n">
        <v>0.0400071</v>
      </c>
      <c r="G13" s="54" t="n">
        <v>0.00388336</v>
      </c>
      <c r="H13" s="55" t="n">
        <v>2.996</v>
      </c>
      <c r="I13" s="32" t="n">
        <v>3.01945</v>
      </c>
      <c r="J13" s="55" t="n">
        <v>0.0011619</v>
      </c>
      <c r="K13" s="54" t="n">
        <v>0.023454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91</v>
      </c>
      <c r="E14" s="32" t="n">
        <v>100.909</v>
      </c>
      <c r="F14" s="55" t="n">
        <v>0.0395668</v>
      </c>
      <c r="G14" s="54" t="n">
        <v>-0.00141144</v>
      </c>
      <c r="H14" s="55" t="n">
        <v>3.001</v>
      </c>
      <c r="I14" s="32" t="n">
        <v>3.03669</v>
      </c>
      <c r="J14" s="55" t="n">
        <v>0.00307685</v>
      </c>
      <c r="K14" s="54" t="n">
        <v>0.03568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6.24</v>
      </c>
      <c r="E15" s="32" t="n">
        <v>76.2421</v>
      </c>
      <c r="F15" s="55" t="n">
        <v>0.0491399</v>
      </c>
      <c r="G15" s="54" t="n">
        <v>0.00206757</v>
      </c>
      <c r="H15" s="55" t="n">
        <v>3.174</v>
      </c>
      <c r="I15" s="32" t="n">
        <v>3.17707</v>
      </c>
      <c r="J15" s="55" t="n">
        <v>0.00209251</v>
      </c>
      <c r="K15" s="54" t="n">
        <v>0.0030660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1.6</v>
      </c>
      <c r="E16" s="32" t="n">
        <v>51.596</v>
      </c>
      <c r="F16" s="55" t="n">
        <v>0.0319</v>
      </c>
      <c r="G16" s="54" t="n">
        <v>-0.00404739</v>
      </c>
      <c r="H16" s="55" t="n">
        <v>3.32</v>
      </c>
      <c r="I16" s="32" t="n">
        <v>3.3368</v>
      </c>
      <c r="J16" s="55" t="n">
        <v>0.00214709</v>
      </c>
      <c r="K16" s="54" t="n">
        <v>0.016801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.98</v>
      </c>
      <c r="E17" s="32" t="n">
        <v>30.976</v>
      </c>
      <c r="F17" s="55" t="n">
        <v>0.0446199</v>
      </c>
      <c r="G17" s="54" t="n">
        <v>-0.0040493</v>
      </c>
      <c r="H17" s="55" t="n">
        <v>3.473</v>
      </c>
      <c r="I17" s="32" t="n">
        <v>3.46869</v>
      </c>
      <c r="J17" s="55" t="n">
        <v>0.00157074</v>
      </c>
      <c r="K17" s="54" t="n">
        <v>-0.0043141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0.7</v>
      </c>
      <c r="E18" s="32" t="n">
        <v>20.7017</v>
      </c>
      <c r="F18" s="55" t="n">
        <v>0.032232</v>
      </c>
      <c r="G18" s="54" t="n">
        <v>0.00165176</v>
      </c>
      <c r="H18" s="55" t="n">
        <v>3.706</v>
      </c>
      <c r="I18" s="32" t="n">
        <v>3.64621</v>
      </c>
      <c r="J18" s="55" t="n">
        <v>0.00189386</v>
      </c>
      <c r="K18" s="54" t="n">
        <v>-0.059785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.61</v>
      </c>
      <c r="E19" s="32" t="n">
        <v>10.6115</v>
      </c>
      <c r="F19" s="55" t="n">
        <v>0.0319286</v>
      </c>
      <c r="G19" s="54" t="n">
        <v>0.00148773</v>
      </c>
      <c r="H19" s="55" t="n">
        <v>4.242</v>
      </c>
      <c r="I19" s="32" t="n">
        <v>4.17222</v>
      </c>
      <c r="J19" s="55" t="n">
        <v>0.00256733</v>
      </c>
      <c r="K19" s="54" t="n">
        <v>-0.06977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6.12</v>
      </c>
      <c r="E20" s="32" t="n">
        <v>6.12479</v>
      </c>
      <c r="F20" s="55" t="n">
        <v>0.0325602</v>
      </c>
      <c r="G20" s="54" t="n">
        <v>0.00479364</v>
      </c>
      <c r="H20" s="55" t="n">
        <v>4.809</v>
      </c>
      <c r="I20" s="32" t="n">
        <v>5.16486</v>
      </c>
      <c r="J20" s="55" t="n">
        <v>0.0130111</v>
      </c>
      <c r="K20" s="54" t="n">
        <v>0.3558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1.53</v>
      </c>
      <c r="E21" s="59" t="n">
        <v>1.52686</v>
      </c>
      <c r="F21" s="58" t="n">
        <v>0.0311189</v>
      </c>
      <c r="G21" s="57" t="n">
        <v>-0.00314045</v>
      </c>
      <c r="H21" s="58" t="n">
        <v>8.469</v>
      </c>
      <c r="I21" s="59" t="n">
        <v>9.01891</v>
      </c>
      <c r="J21" s="58" t="n">
        <v>0.00618068</v>
      </c>
      <c r="K21" s="57" t="n">
        <v>0.54991</v>
      </c>
    </row>
    <row r="22" customFormat="false" ht="13.5" hidden="false" customHeight="false" outlineLevel="0" collapsed="false">
      <c r="A22" s="32" t="s">
        <v>9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45.97</v>
      </c>
      <c r="E23" s="52" t="n">
        <v>145.969</v>
      </c>
      <c r="F23" s="51" t="n">
        <v>0.0319354</v>
      </c>
      <c r="G23" s="50" t="n">
        <v>-0.00132751</v>
      </c>
      <c r="H23" s="51" t="n">
        <v>3.326</v>
      </c>
      <c r="I23" s="52" t="n">
        <v>2.919</v>
      </c>
      <c r="J23" s="51" t="n">
        <v>0.000774602</v>
      </c>
      <c r="K23" s="50" t="n">
        <v>-0.40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5.58</v>
      </c>
      <c r="E24" s="32" t="n">
        <v>125.584</v>
      </c>
      <c r="F24" s="55" t="n">
        <v>0.0288126</v>
      </c>
      <c r="G24" s="54" t="n">
        <v>0.00371552</v>
      </c>
      <c r="H24" s="55" t="n">
        <v>2.904</v>
      </c>
      <c r="I24" s="32" t="n">
        <v>2.9354</v>
      </c>
      <c r="J24" s="55" t="n">
        <v>0.00102046</v>
      </c>
      <c r="K24" s="54" t="n">
        <v>0.031396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07</v>
      </c>
      <c r="E25" s="32" t="n">
        <v>101.067</v>
      </c>
      <c r="F25" s="55" t="n">
        <v>0.029263</v>
      </c>
      <c r="G25" s="54" t="n">
        <v>-0.00305939</v>
      </c>
      <c r="H25" s="55" t="n">
        <v>2.969</v>
      </c>
      <c r="I25" s="32" t="n">
        <v>3.00982</v>
      </c>
      <c r="J25" s="55" t="n">
        <v>0.00206568</v>
      </c>
      <c r="K25" s="54" t="n">
        <v>0.04081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5.89</v>
      </c>
      <c r="E26" s="32" t="n">
        <v>75.8887</v>
      </c>
      <c r="F26" s="55" t="n">
        <v>0.0350925</v>
      </c>
      <c r="G26" s="54" t="n">
        <v>-0.00131989</v>
      </c>
      <c r="H26" s="55" t="n">
        <v>3.178</v>
      </c>
      <c r="I26" s="32" t="n">
        <v>3.17541</v>
      </c>
      <c r="J26" s="55" t="n">
        <v>0.00392766</v>
      </c>
      <c r="K26" s="54" t="n">
        <v>-0.0025949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82</v>
      </c>
      <c r="E27" s="32" t="n">
        <v>50.8213</v>
      </c>
      <c r="F27" s="55" t="n">
        <v>0.0315152</v>
      </c>
      <c r="G27" s="54" t="n">
        <v>0.0013237</v>
      </c>
      <c r="H27" s="55" t="n">
        <v>3.331</v>
      </c>
      <c r="I27" s="32" t="n">
        <v>3.34073</v>
      </c>
      <c r="J27" s="55" t="n">
        <v>0.00216408</v>
      </c>
      <c r="K27" s="54" t="n">
        <v>0.0097272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0.61</v>
      </c>
      <c r="E28" s="32" t="n">
        <v>30.6119</v>
      </c>
      <c r="F28" s="55" t="n">
        <v>0.0477723</v>
      </c>
      <c r="G28" s="54" t="n">
        <v>0.00189972</v>
      </c>
      <c r="H28" s="55" t="n">
        <v>3.537</v>
      </c>
      <c r="I28" s="32" t="n">
        <v>3.54812</v>
      </c>
      <c r="J28" s="55" t="n">
        <v>0.00194162</v>
      </c>
      <c r="K28" s="54" t="n">
        <v>0.011115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.66</v>
      </c>
      <c r="E29" s="32" t="n">
        <v>20.6583</v>
      </c>
      <c r="F29" s="55" t="n">
        <v>0.0266983</v>
      </c>
      <c r="G29" s="54" t="n">
        <v>-0.00173569</v>
      </c>
      <c r="H29" s="55" t="n">
        <v>3.882</v>
      </c>
      <c r="I29" s="32" t="n">
        <v>3.94506</v>
      </c>
      <c r="J29" s="55" t="n">
        <v>0.00219197</v>
      </c>
      <c r="K29" s="54" t="n">
        <v>0.063057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88</v>
      </c>
      <c r="E30" s="32" t="n">
        <v>10.8814</v>
      </c>
      <c r="F30" s="55" t="n">
        <v>0.0324885</v>
      </c>
      <c r="G30" s="54" t="n">
        <v>0.00140476</v>
      </c>
      <c r="H30" s="55" t="n">
        <v>5.247</v>
      </c>
      <c r="I30" s="32" t="n">
        <v>5.29919</v>
      </c>
      <c r="J30" s="55" t="n">
        <v>0.0195888</v>
      </c>
      <c r="K30" s="54" t="n">
        <v>0.052189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.63</v>
      </c>
      <c r="E31" s="32" t="n">
        <v>5.63603</v>
      </c>
      <c r="F31" s="55" t="n">
        <v>0.0334535</v>
      </c>
      <c r="G31" s="54" t="n">
        <v>0.00603294</v>
      </c>
      <c r="H31" s="55" t="n">
        <v>7.251</v>
      </c>
      <c r="I31" s="32" t="n">
        <v>7.35517</v>
      </c>
      <c r="J31" s="55" t="n">
        <v>0.00958417</v>
      </c>
      <c r="K31" s="54" t="n">
        <v>0.104166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74</v>
      </c>
      <c r="E32" s="59" t="n">
        <v>1.73636</v>
      </c>
      <c r="F32" s="58" t="n">
        <v>0.0379693</v>
      </c>
      <c r="G32" s="57" t="n">
        <v>-0.00363636</v>
      </c>
      <c r="H32" s="58" t="n">
        <v>7.878</v>
      </c>
      <c r="I32" s="59" t="n">
        <v>7.96866</v>
      </c>
      <c r="J32" s="58" t="n">
        <v>0.0312614</v>
      </c>
      <c r="K32" s="57" t="n">
        <v>0.0906615</v>
      </c>
    </row>
    <row r="33" customFormat="false" ht="13.5" hidden="false" customHeight="false" outlineLevel="0" collapsed="false">
      <c r="A33" s="32" t="s">
        <v>9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21</v>
      </c>
      <c r="D34" s="51" t="n">
        <v>271.3</v>
      </c>
      <c r="E34" s="52" t="n">
        <v>271.305</v>
      </c>
      <c r="F34" s="51" t="n">
        <v>0.0310621</v>
      </c>
      <c r="G34" s="50" t="n">
        <v>0.00457764</v>
      </c>
      <c r="H34" s="51" t="n">
        <v>2.771</v>
      </c>
      <c r="I34" s="52" t="n">
        <v>2.78289</v>
      </c>
      <c r="J34" s="51" t="n">
        <v>0.00260706</v>
      </c>
      <c r="K34" s="50" t="n">
        <v>0.011892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250.85</v>
      </c>
      <c r="E35" s="32" t="n">
        <v>250.851</v>
      </c>
      <c r="F35" s="55" t="n">
        <v>0.0262916</v>
      </c>
      <c r="G35" s="54" t="n">
        <v>0.000656128</v>
      </c>
      <c r="H35" s="55" t="n">
        <v>2.761</v>
      </c>
      <c r="I35" s="32" t="n">
        <v>2.77845</v>
      </c>
      <c r="J35" s="55" t="n">
        <v>0.00113974</v>
      </c>
      <c r="K35" s="54" t="n">
        <v>0.017446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00.75</v>
      </c>
      <c r="E36" s="32" t="n">
        <v>200.746</v>
      </c>
      <c r="F36" s="55" t="n">
        <v>0.0353297</v>
      </c>
      <c r="G36" s="54" t="n">
        <v>-0.00445557</v>
      </c>
      <c r="H36" s="55" t="n">
        <v>2.739</v>
      </c>
      <c r="I36" s="32" t="n">
        <v>2.77657</v>
      </c>
      <c r="J36" s="55" t="n">
        <v>0.00168732</v>
      </c>
      <c r="K36" s="54" t="n">
        <v>0.037570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5.64</v>
      </c>
      <c r="E37" s="32" t="n">
        <v>175.635</v>
      </c>
      <c r="F37" s="55" t="n">
        <v>0.0321726</v>
      </c>
      <c r="G37" s="54" t="n">
        <v>-0.00454712</v>
      </c>
      <c r="H37" s="55" t="n">
        <v>2.744</v>
      </c>
      <c r="I37" s="32" t="n">
        <v>2.76355</v>
      </c>
      <c r="J37" s="55" t="n">
        <v>0.00177458</v>
      </c>
      <c r="K37" s="54" t="n">
        <v>0.019553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50.51</v>
      </c>
      <c r="E38" s="32" t="n">
        <v>150.506</v>
      </c>
      <c r="F38" s="55" t="n">
        <v>0.0278629</v>
      </c>
      <c r="G38" s="54" t="n">
        <v>-0.00430298</v>
      </c>
      <c r="H38" s="55" t="n">
        <v>2.788</v>
      </c>
      <c r="I38" s="32" t="n">
        <v>2.79202</v>
      </c>
      <c r="J38" s="55" t="n">
        <v>0.00200822</v>
      </c>
      <c r="K38" s="54" t="n">
        <v>0.004016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6.01</v>
      </c>
      <c r="E39" s="32" t="n">
        <v>126.017</v>
      </c>
      <c r="F39" s="55" t="n">
        <v>0.0236826</v>
      </c>
      <c r="G39" s="54" t="n">
        <v>0.00743103</v>
      </c>
      <c r="H39" s="55" t="n">
        <v>2.81</v>
      </c>
      <c r="I39" s="32" t="n">
        <v>2.8236</v>
      </c>
      <c r="J39" s="55" t="n">
        <v>0.00137586</v>
      </c>
      <c r="K39" s="54" t="n">
        <v>0.013595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0.8</v>
      </c>
      <c r="E40" s="32" t="n">
        <v>100.799</v>
      </c>
      <c r="F40" s="55" t="n">
        <v>0.0251989</v>
      </c>
      <c r="G40" s="54" t="n">
        <v>-0.00132751</v>
      </c>
      <c r="H40" s="55" t="n">
        <v>2.944</v>
      </c>
      <c r="I40" s="32" t="n">
        <v>2.9556</v>
      </c>
      <c r="J40" s="55" t="n">
        <v>0.000917295</v>
      </c>
      <c r="K40" s="54" t="n">
        <v>0.011603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5.47</v>
      </c>
      <c r="E41" s="32" t="n">
        <v>75.4774</v>
      </c>
      <c r="F41" s="55" t="n">
        <v>0.0245534</v>
      </c>
      <c r="G41" s="54" t="n">
        <v>0.00735474</v>
      </c>
      <c r="H41" s="55" t="n">
        <v>3.31</v>
      </c>
      <c r="I41" s="32" t="n">
        <v>3.32402</v>
      </c>
      <c r="J41" s="55" t="n">
        <v>0.00207758</v>
      </c>
      <c r="K41" s="54" t="n">
        <v>0.014016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1.15</v>
      </c>
      <c r="E42" s="32" t="n">
        <v>51.1543</v>
      </c>
      <c r="F42" s="55" t="n">
        <v>0.0342013</v>
      </c>
      <c r="G42" s="54" t="n">
        <v>0.00429535</v>
      </c>
      <c r="H42" s="55" t="n">
        <v>3.477</v>
      </c>
      <c r="I42" s="32" t="n">
        <v>3.39099</v>
      </c>
      <c r="J42" s="55" t="n">
        <v>0.00220406</v>
      </c>
      <c r="K42" s="54" t="n">
        <v>-0.086008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1.17</v>
      </c>
      <c r="E43" s="32" t="n">
        <v>31.172</v>
      </c>
      <c r="F43" s="55" t="n">
        <v>0.0324456</v>
      </c>
      <c r="G43" s="54" t="n">
        <v>0.00198364</v>
      </c>
      <c r="H43" s="55" t="n">
        <v>3.571</v>
      </c>
      <c r="I43" s="32" t="n">
        <v>3.56132</v>
      </c>
      <c r="J43" s="55" t="n">
        <v>0.00288165</v>
      </c>
      <c r="K43" s="54" t="n">
        <v>-0.0096778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1.11</v>
      </c>
      <c r="E44" s="32" t="n">
        <v>21.1145</v>
      </c>
      <c r="F44" s="55" t="n">
        <v>0.0311432</v>
      </c>
      <c r="G44" s="54" t="n">
        <v>0.00446129</v>
      </c>
      <c r="H44" s="55" t="n">
        <v>4.072</v>
      </c>
      <c r="I44" s="32" t="n">
        <v>3.99589</v>
      </c>
      <c r="J44" s="55" t="n">
        <v>0.00137721</v>
      </c>
      <c r="K44" s="54" t="n">
        <v>-0.076107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1.23</v>
      </c>
      <c r="E45" s="32" t="n">
        <v>11.2282</v>
      </c>
      <c r="F45" s="55" t="n">
        <v>0.0267395</v>
      </c>
      <c r="G45" s="54" t="n">
        <v>-0.0018177</v>
      </c>
      <c r="H45" s="55" t="n">
        <v>4.639</v>
      </c>
      <c r="I45" s="32" t="n">
        <v>4.62965</v>
      </c>
      <c r="J45" s="55" t="n">
        <v>0.00191798</v>
      </c>
      <c r="K45" s="54" t="n">
        <v>-0.00934696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6.31</v>
      </c>
      <c r="E46" s="59" t="n">
        <v>6.30686</v>
      </c>
      <c r="F46" s="58" t="n">
        <v>0.0292128</v>
      </c>
      <c r="G46" s="57" t="n">
        <v>-0.00314045</v>
      </c>
      <c r="H46" s="58" t="n">
        <v>7.285</v>
      </c>
      <c r="I46" s="59" t="n">
        <v>7.70614</v>
      </c>
      <c r="J46" s="58" t="n">
        <v>0.0101729</v>
      </c>
      <c r="K46" s="57" t="n">
        <v>0.421141</v>
      </c>
    </row>
    <row r="47" customFormat="false" ht="13.5" hidden="false" customHeight="false" outlineLevel="0" collapsed="false">
      <c r="A47" s="32" t="s">
        <v>9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242</v>
      </c>
      <c r="D48" s="51" t="n">
        <v>200.8</v>
      </c>
      <c r="E48" s="52" t="n">
        <v>200.806</v>
      </c>
      <c r="F48" s="51" t="n">
        <v>0.0301301</v>
      </c>
      <c r="G48" s="50" t="n">
        <v>0.00558472</v>
      </c>
      <c r="H48" s="51" t="n">
        <v>2.801</v>
      </c>
      <c r="I48" s="52" t="n">
        <v>2.83184</v>
      </c>
      <c r="J48" s="51" t="n">
        <v>0.0042215</v>
      </c>
      <c r="K48" s="50" t="n">
        <v>0.030838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2</v>
      </c>
      <c r="D49" s="55" t="n">
        <v>200.81</v>
      </c>
      <c r="E49" s="32" t="n">
        <v>200.806</v>
      </c>
      <c r="F49" s="55" t="n">
        <v>0.0301301</v>
      </c>
      <c r="G49" s="54" t="n">
        <v>-0.00440979</v>
      </c>
      <c r="H49" s="55" t="n">
        <v>2.841</v>
      </c>
      <c r="I49" s="32" t="n">
        <v>2.83184</v>
      </c>
      <c r="J49" s="55" t="n">
        <v>0.0042215</v>
      </c>
      <c r="K49" s="54" t="n">
        <v>-0.00916123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75.84</v>
      </c>
      <c r="E50" s="32" t="n">
        <v>175.837</v>
      </c>
      <c r="F50" s="55" t="n">
        <v>0.0233291</v>
      </c>
      <c r="G50" s="54" t="n">
        <v>-0.00254822</v>
      </c>
      <c r="H50" s="55" t="n">
        <v>2.812</v>
      </c>
      <c r="I50" s="32" t="n">
        <v>2.81126</v>
      </c>
      <c r="J50" s="55" t="n">
        <v>0.00176905</v>
      </c>
      <c r="K50" s="54" t="n">
        <v>-0.00073552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50.78</v>
      </c>
      <c r="E51" s="32" t="n">
        <v>150.778</v>
      </c>
      <c r="F51" s="55" t="n">
        <v>0.0282198</v>
      </c>
      <c r="G51" s="54" t="n">
        <v>-0.00231934</v>
      </c>
      <c r="H51" s="55" t="n">
        <v>2.772</v>
      </c>
      <c r="I51" s="32" t="n">
        <v>2.80658</v>
      </c>
      <c r="J51" s="55" t="n">
        <v>0.00104684</v>
      </c>
      <c r="K51" s="54" t="n">
        <v>0.034578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25.9</v>
      </c>
      <c r="E52" s="32" t="n">
        <v>125.9</v>
      </c>
      <c r="F52" s="55" t="n">
        <v>0.0233596</v>
      </c>
      <c r="G52" s="54" t="n">
        <v>-0.000411987</v>
      </c>
      <c r="H52" s="55" t="n">
        <v>2.861</v>
      </c>
      <c r="I52" s="32" t="n">
        <v>2.86193</v>
      </c>
      <c r="J52" s="55" t="n">
        <v>0.00144186</v>
      </c>
      <c r="K52" s="54" t="n">
        <v>0.00093364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1.12</v>
      </c>
      <c r="E53" s="32" t="n">
        <v>101.12</v>
      </c>
      <c r="F53" s="55" t="n">
        <v>0.0376574</v>
      </c>
      <c r="G53" s="54" t="n">
        <v>0.000495911</v>
      </c>
      <c r="H53" s="55" t="n">
        <v>3.12</v>
      </c>
      <c r="I53" s="32" t="n">
        <v>3.13931</v>
      </c>
      <c r="J53" s="55" t="n">
        <v>0.00330361</v>
      </c>
      <c r="K53" s="54" t="n">
        <v>0.019305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75.5</v>
      </c>
      <c r="E54" s="32" t="n">
        <v>75.4952</v>
      </c>
      <c r="F54" s="55" t="n">
        <v>0.0342322</v>
      </c>
      <c r="G54" s="54" t="n">
        <v>-0.00479126</v>
      </c>
      <c r="H54" s="55" t="n">
        <v>3.408</v>
      </c>
      <c r="I54" s="32" t="n">
        <v>3.345</v>
      </c>
      <c r="J54" s="55" t="n">
        <v>0.0030249</v>
      </c>
      <c r="K54" s="54" t="n">
        <v>-0.06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0.83</v>
      </c>
      <c r="E55" s="32" t="n">
        <v>30.8317</v>
      </c>
      <c r="F55" s="55" t="n">
        <v>0.0295054</v>
      </c>
      <c r="G55" s="54" t="n">
        <v>0.00165367</v>
      </c>
      <c r="H55" s="55" t="n">
        <v>3.455</v>
      </c>
      <c r="I55" s="32" t="n">
        <v>3.49274</v>
      </c>
      <c r="J55" s="55" t="n">
        <v>0.00153714</v>
      </c>
      <c r="K55" s="54" t="n">
        <v>0.037735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1.07</v>
      </c>
      <c r="E56" s="32" t="n">
        <v>21.0703</v>
      </c>
      <c r="F56" s="55" t="n">
        <v>0.032196</v>
      </c>
      <c r="G56" s="54" t="n">
        <v>0.000329971</v>
      </c>
      <c r="H56" s="55" t="n">
        <v>3.577</v>
      </c>
      <c r="I56" s="32" t="n">
        <v>3.62257</v>
      </c>
      <c r="J56" s="55" t="n">
        <v>0.00159597</v>
      </c>
      <c r="K56" s="54" t="n">
        <v>0.045570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.85</v>
      </c>
      <c r="E57" s="32" t="n">
        <v>10.8553</v>
      </c>
      <c r="F57" s="55" t="n">
        <v>0.0275401</v>
      </c>
      <c r="G57" s="54" t="n">
        <v>0.00528908</v>
      </c>
      <c r="H57" s="55" t="n">
        <v>3.719</v>
      </c>
      <c r="I57" s="32" t="n">
        <v>4.38938</v>
      </c>
      <c r="J57" s="55" t="n">
        <v>0.0322834</v>
      </c>
      <c r="K57" s="54" t="n">
        <v>0.67038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6.23</v>
      </c>
      <c r="E58" s="59" t="n">
        <v>6.22942</v>
      </c>
      <c r="F58" s="58" t="n">
        <v>0.0292489</v>
      </c>
      <c r="G58" s="57" t="n">
        <v>-0.00057888</v>
      </c>
      <c r="H58" s="58" t="n">
        <v>5.175</v>
      </c>
      <c r="I58" s="59" t="n">
        <v>7.06949</v>
      </c>
      <c r="J58" s="58" t="n">
        <v>0.0177502</v>
      </c>
      <c r="K58" s="57" t="n">
        <v>1.89449</v>
      </c>
    </row>
    <row r="59" customFormat="false" ht="13.5" hidden="false" customHeight="false" outlineLevel="0" collapsed="false">
      <c r="A59" s="32" t="s">
        <v>9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206.12</v>
      </c>
      <c r="E60" s="52" t="n">
        <v>206.123</v>
      </c>
      <c r="F60" s="51" t="n">
        <v>0.0299097</v>
      </c>
      <c r="G60" s="50" t="n">
        <v>0.003479</v>
      </c>
      <c r="H60" s="51" t="n">
        <v>2.815</v>
      </c>
      <c r="I60" s="52" t="n">
        <v>2.8515</v>
      </c>
      <c r="J60" s="51" t="n">
        <v>0.00254997</v>
      </c>
      <c r="K60" s="50" t="n">
        <v>0.036495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76.14</v>
      </c>
      <c r="E61" s="32" t="n">
        <v>176.141</v>
      </c>
      <c r="F61" s="55" t="n">
        <v>0.0283234</v>
      </c>
      <c r="G61" s="54" t="n">
        <v>0.00140381</v>
      </c>
      <c r="H61" s="55" t="n">
        <v>2.817</v>
      </c>
      <c r="I61" s="32" t="n">
        <v>2.84054</v>
      </c>
      <c r="J61" s="55" t="n">
        <v>0.00220619</v>
      </c>
      <c r="K61" s="54" t="n">
        <v>0.0235372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50.86</v>
      </c>
      <c r="E62" s="32" t="n">
        <v>150.86</v>
      </c>
      <c r="F62" s="55" t="n">
        <v>0.031208</v>
      </c>
      <c r="G62" s="54" t="n">
        <v>7.62939E-005</v>
      </c>
      <c r="H62" s="55" t="n">
        <v>2.834</v>
      </c>
      <c r="I62" s="32" t="n">
        <v>2.83168</v>
      </c>
      <c r="J62" s="55" t="n">
        <v>0.000932877</v>
      </c>
      <c r="K62" s="54" t="n">
        <v>-0.00232244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25.88</v>
      </c>
      <c r="E63" s="32" t="n">
        <v>125.875</v>
      </c>
      <c r="F63" s="55" t="n">
        <v>0.0272036</v>
      </c>
      <c r="G63" s="54" t="n">
        <v>-0.00462341</v>
      </c>
      <c r="H63" s="55" t="n">
        <v>2.819</v>
      </c>
      <c r="I63" s="32" t="n">
        <v>2.83086</v>
      </c>
      <c r="J63" s="55" t="n">
        <v>0.00338944</v>
      </c>
      <c r="K63" s="54" t="n">
        <v>0.0118594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00.7</v>
      </c>
      <c r="E64" s="32" t="n">
        <v>100.695</v>
      </c>
      <c r="F64" s="55" t="n">
        <v>0.0367652</v>
      </c>
      <c r="G64" s="54" t="n">
        <v>-0.00453949</v>
      </c>
      <c r="H64" s="55" t="n">
        <v>2.945</v>
      </c>
      <c r="I64" s="32" t="n">
        <v>2.95797</v>
      </c>
      <c r="J64" s="55" t="n">
        <v>0.00146023</v>
      </c>
      <c r="K64" s="54" t="n">
        <v>0.0129671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75.86</v>
      </c>
      <c r="E65" s="32" t="n">
        <v>75.8597</v>
      </c>
      <c r="F65" s="55" t="n">
        <v>0.0312632</v>
      </c>
      <c r="G65" s="54" t="n">
        <v>-0.00025177</v>
      </c>
      <c r="H65" s="55" t="n">
        <v>3.362</v>
      </c>
      <c r="I65" s="32" t="n">
        <v>3.35688</v>
      </c>
      <c r="J65" s="55" t="n">
        <v>0.00248393</v>
      </c>
      <c r="K65" s="54" t="n">
        <v>-0.0051157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50.96</v>
      </c>
      <c r="E66" s="32" t="n">
        <v>50.962</v>
      </c>
      <c r="F66" s="55" t="n">
        <v>0.0288855</v>
      </c>
      <c r="G66" s="54" t="n">
        <v>0.00198364</v>
      </c>
      <c r="H66" s="55" t="n">
        <v>3.673</v>
      </c>
      <c r="I66" s="32" t="n">
        <v>3.5214</v>
      </c>
      <c r="J66" s="55" t="n">
        <v>0.00154641</v>
      </c>
      <c r="K66" s="54" t="n">
        <v>-0.15160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31.05</v>
      </c>
      <c r="E67" s="32" t="n">
        <v>31.0503</v>
      </c>
      <c r="F67" s="55" t="n">
        <v>0.0286627</v>
      </c>
      <c r="G67" s="54" t="n">
        <v>0.000331879</v>
      </c>
      <c r="H67" s="55" t="n">
        <v>3.985</v>
      </c>
      <c r="I67" s="32" t="n">
        <v>3.93717</v>
      </c>
      <c r="J67" s="55" t="n">
        <v>0.00168985</v>
      </c>
      <c r="K67" s="54" t="n">
        <v>-0.047834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0.93</v>
      </c>
      <c r="E68" s="32" t="n">
        <v>20.9313</v>
      </c>
      <c r="F68" s="55" t="n">
        <v>0.0303571</v>
      </c>
      <c r="G68" s="54" t="n">
        <v>0.00132179</v>
      </c>
      <c r="H68" s="55" t="n">
        <v>4.094</v>
      </c>
      <c r="I68" s="32" t="n">
        <v>4.00602</v>
      </c>
      <c r="J68" s="55" t="n">
        <v>0.00142575</v>
      </c>
      <c r="K68" s="54" t="n">
        <v>-0.087983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.61</v>
      </c>
      <c r="E69" s="32" t="n">
        <v>10.6105</v>
      </c>
      <c r="F69" s="55" t="n">
        <v>0.0329102</v>
      </c>
      <c r="G69" s="54" t="n">
        <v>0.000495911</v>
      </c>
      <c r="H69" s="55" t="n">
        <v>5.946</v>
      </c>
      <c r="I69" s="32" t="n">
        <v>5.57183</v>
      </c>
      <c r="J69" s="55" t="n">
        <v>0.114802</v>
      </c>
      <c r="K69" s="54" t="n">
        <v>-0.374166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121</v>
      </c>
      <c r="D70" s="58" t="n">
        <v>5.97</v>
      </c>
      <c r="E70" s="59" t="n">
        <v>5.96686</v>
      </c>
      <c r="F70" s="58" t="n">
        <v>0.0335419</v>
      </c>
      <c r="G70" s="57" t="n">
        <v>-0.00314045</v>
      </c>
      <c r="H70" s="58" t="n">
        <v>8.402</v>
      </c>
      <c r="I70" s="59" t="n">
        <v>8.87975</v>
      </c>
      <c r="J70" s="58" t="n">
        <v>0.0536414</v>
      </c>
      <c r="K70" s="57" t="n">
        <v>0.477752</v>
      </c>
    </row>
    <row r="71" customFormat="false" ht="13.5" hidden="false" customHeight="false" outlineLevel="0" collapsed="false">
      <c r="A71" s="32" t="s">
        <v>9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21</v>
      </c>
      <c r="D72" s="51" t="n">
        <v>266.82</v>
      </c>
      <c r="E72" s="52" t="n">
        <v>266.816</v>
      </c>
      <c r="F72" s="51" t="n">
        <v>0.0361048</v>
      </c>
      <c r="G72" s="50" t="n">
        <v>-0.00372314</v>
      </c>
      <c r="H72" s="51" t="n">
        <v>2.786</v>
      </c>
      <c r="I72" s="52" t="n">
        <v>2.81709</v>
      </c>
      <c r="J72" s="51" t="n">
        <v>0.00280775</v>
      </c>
      <c r="K72" s="50" t="n">
        <v>0.0310907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253.86</v>
      </c>
      <c r="E73" s="32" t="n">
        <v>253.86</v>
      </c>
      <c r="F73" s="55" t="n">
        <v>0.03102</v>
      </c>
      <c r="G73" s="54" t="n">
        <v>0.000244141</v>
      </c>
      <c r="H73" s="55" t="n">
        <v>2.824</v>
      </c>
      <c r="I73" s="32" t="n">
        <v>2.80438</v>
      </c>
      <c r="J73" s="55" t="n">
        <v>0.00121968</v>
      </c>
      <c r="K73" s="54" t="n">
        <v>-0.0196197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201.04</v>
      </c>
      <c r="E74" s="32" t="n">
        <v>201.046</v>
      </c>
      <c r="F74" s="55" t="n">
        <v>0.0297541</v>
      </c>
      <c r="G74" s="54" t="n">
        <v>0.00628662</v>
      </c>
      <c r="H74" s="55" t="n">
        <v>2.822</v>
      </c>
      <c r="I74" s="32" t="n">
        <v>2.80966</v>
      </c>
      <c r="J74" s="55" t="n">
        <v>0.00149753</v>
      </c>
      <c r="K74" s="54" t="n">
        <v>-0.0123389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175.95</v>
      </c>
      <c r="E75" s="32" t="n">
        <v>175.952</v>
      </c>
      <c r="F75" s="55" t="n">
        <v>0.0290095</v>
      </c>
      <c r="G75" s="54" t="n">
        <v>0.0020752</v>
      </c>
      <c r="H75" s="55" t="n">
        <v>2.847</v>
      </c>
      <c r="I75" s="32" t="n">
        <v>2.85293</v>
      </c>
      <c r="J75" s="55" t="n">
        <v>0.000512106</v>
      </c>
      <c r="K75" s="54" t="n">
        <v>0.005934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51.18</v>
      </c>
      <c r="E76" s="32" t="n">
        <v>151.181</v>
      </c>
      <c r="F76" s="55" t="n">
        <v>0.0364374</v>
      </c>
      <c r="G76" s="54" t="n">
        <v>0.00125122</v>
      </c>
      <c r="H76" s="55" t="n">
        <v>2.918</v>
      </c>
      <c r="I76" s="32" t="n">
        <v>2.92474</v>
      </c>
      <c r="J76" s="55" t="n">
        <v>0.00107831</v>
      </c>
      <c r="K76" s="54" t="n">
        <v>0.0067355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26.13</v>
      </c>
      <c r="E77" s="32" t="n">
        <v>126.137</v>
      </c>
      <c r="F77" s="55" t="n">
        <v>0.0247533</v>
      </c>
      <c r="G77" s="54" t="n">
        <v>0.00702667</v>
      </c>
      <c r="H77" s="55" t="n">
        <v>2.996</v>
      </c>
      <c r="I77" s="32" t="n">
        <v>3.00539</v>
      </c>
      <c r="J77" s="55" t="n">
        <v>0.00150208</v>
      </c>
      <c r="K77" s="54" t="n">
        <v>0.0093884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00.99</v>
      </c>
      <c r="E78" s="32" t="n">
        <v>100.992</v>
      </c>
      <c r="F78" s="55" t="n">
        <v>0.0285183</v>
      </c>
      <c r="G78" s="54" t="n">
        <v>0.00182343</v>
      </c>
      <c r="H78" s="55" t="n">
        <v>3.112</v>
      </c>
      <c r="I78" s="32" t="n">
        <v>3.1276</v>
      </c>
      <c r="J78" s="55" t="n">
        <v>0.00408554</v>
      </c>
      <c r="K78" s="54" t="n">
        <v>0.0156033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75.98</v>
      </c>
      <c r="E79" s="32" t="n">
        <v>75.9806</v>
      </c>
      <c r="F79" s="55" t="n">
        <v>0.029674</v>
      </c>
      <c r="G79" s="54" t="n">
        <v>0.000572205</v>
      </c>
      <c r="H79" s="55" t="n">
        <v>3.428</v>
      </c>
      <c r="I79" s="32" t="n">
        <v>3.41563</v>
      </c>
      <c r="J79" s="55" t="n">
        <v>0.00399194</v>
      </c>
      <c r="K79" s="54" t="n">
        <v>-0.01237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51.43</v>
      </c>
      <c r="E80" s="32" t="n">
        <v>51.4259</v>
      </c>
      <c r="F80" s="55" t="n">
        <v>0.0444709</v>
      </c>
      <c r="G80" s="54" t="n">
        <v>-0.00405121</v>
      </c>
      <c r="H80" s="55" t="n">
        <v>3.708</v>
      </c>
      <c r="I80" s="32" t="n">
        <v>3.67954</v>
      </c>
      <c r="J80" s="55" t="n">
        <v>0.00333426</v>
      </c>
      <c r="K80" s="54" t="n">
        <v>-0.028462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31.45</v>
      </c>
      <c r="E81" s="32" t="n">
        <v>31.444</v>
      </c>
      <c r="F81" s="55" t="n">
        <v>0.0413213</v>
      </c>
      <c r="G81" s="54" t="n">
        <v>-0.00603485</v>
      </c>
      <c r="H81" s="55" t="n">
        <v>4.026</v>
      </c>
      <c r="I81" s="32" t="n">
        <v>3.99406</v>
      </c>
      <c r="J81" s="55" t="n">
        <v>0.00367483</v>
      </c>
      <c r="K81" s="54" t="n">
        <v>-0.031942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1.24</v>
      </c>
      <c r="E82" s="32" t="n">
        <v>21.2367</v>
      </c>
      <c r="F82" s="55" t="n">
        <v>0.0385659</v>
      </c>
      <c r="G82" s="54" t="n">
        <v>-0.00330544</v>
      </c>
      <c r="H82" s="55" t="n">
        <v>4.29</v>
      </c>
      <c r="I82" s="32" t="n">
        <v>4.19678</v>
      </c>
      <c r="J82" s="55" t="n">
        <v>0.00179905</v>
      </c>
      <c r="K82" s="54" t="n">
        <v>-0.09321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0.85</v>
      </c>
      <c r="E83" s="32" t="n">
        <v>10.8456</v>
      </c>
      <c r="F83" s="55" t="n">
        <v>0.0315408</v>
      </c>
      <c r="G83" s="54" t="n">
        <v>-0.00438023</v>
      </c>
      <c r="H83" s="55" t="n">
        <v>5.097</v>
      </c>
      <c r="I83" s="32" t="n">
        <v>5.37848</v>
      </c>
      <c r="J83" s="55" t="n">
        <v>0.0130398</v>
      </c>
      <c r="K83" s="54" t="n">
        <v>0.28147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6.27</v>
      </c>
      <c r="E84" s="32" t="n">
        <v>6.27306</v>
      </c>
      <c r="F84" s="55" t="n">
        <v>0.0408421</v>
      </c>
      <c r="G84" s="54" t="n">
        <v>0.00305796</v>
      </c>
      <c r="H84" s="55" t="n">
        <v>6.056</v>
      </c>
      <c r="I84" s="32" t="n">
        <v>6.1708</v>
      </c>
      <c r="J84" s="55" t="n">
        <v>0.0116445</v>
      </c>
      <c r="K84" s="54" t="n">
        <v>0.114801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121</v>
      </c>
      <c r="D85" s="58" t="n">
        <v>1.68</v>
      </c>
      <c r="E85" s="59" t="n">
        <v>1.68058</v>
      </c>
      <c r="F85" s="58" t="n">
        <v>0.0318407</v>
      </c>
      <c r="G85" s="57" t="n">
        <v>0.000578642</v>
      </c>
      <c r="H85" s="58" t="n">
        <v>6.583</v>
      </c>
      <c r="I85" s="59" t="n">
        <v>6.58073</v>
      </c>
      <c r="J85" s="58" t="n">
        <v>0.00356604</v>
      </c>
      <c r="K85" s="57" t="n">
        <v>-0.00227308</v>
      </c>
    </row>
    <row r="86" customFormat="false" ht="13.5" hidden="false" customHeight="false" outlineLevel="0" collapsed="false">
      <c r="A86" s="32" t="s">
        <v>9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121</v>
      </c>
      <c r="D87" s="51" t="n">
        <v>223.39</v>
      </c>
      <c r="E87" s="52" t="n">
        <v>223.392</v>
      </c>
      <c r="F87" s="51" t="n">
        <v>0.0399521</v>
      </c>
      <c r="G87" s="50" t="n">
        <v>0.00230408</v>
      </c>
      <c r="H87" s="51" t="n">
        <v>2.807</v>
      </c>
      <c r="I87" s="52" t="n">
        <v>2.81351</v>
      </c>
      <c r="J87" s="51" t="n">
        <v>0.00194126</v>
      </c>
      <c r="K87" s="50" t="n">
        <v>0.00651264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200.53</v>
      </c>
      <c r="E88" s="32" t="n">
        <v>200.534</v>
      </c>
      <c r="F88" s="55" t="n">
        <v>0.0321953</v>
      </c>
      <c r="G88" s="54" t="n">
        <v>0.00447083</v>
      </c>
      <c r="H88" s="55" t="n">
        <v>2.823</v>
      </c>
      <c r="I88" s="32" t="n">
        <v>2.82166</v>
      </c>
      <c r="J88" s="55" t="n">
        <v>0.00153055</v>
      </c>
      <c r="K88" s="54" t="n">
        <v>-0.00133896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175.76</v>
      </c>
      <c r="E89" s="32" t="n">
        <v>175.76</v>
      </c>
      <c r="F89" s="55" t="n">
        <v>0.0338501</v>
      </c>
      <c r="G89" s="54" t="n">
        <v>0.000244141</v>
      </c>
      <c r="H89" s="55" t="n">
        <v>2.817</v>
      </c>
      <c r="I89" s="32" t="n">
        <v>2.83917</v>
      </c>
      <c r="J89" s="55" t="n">
        <v>0.00162621</v>
      </c>
      <c r="K89" s="54" t="n">
        <v>0.0221736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50.7</v>
      </c>
      <c r="E90" s="32" t="n">
        <v>150.7</v>
      </c>
      <c r="F90" s="55" t="n">
        <v>0.0309302</v>
      </c>
      <c r="G90" s="54" t="n">
        <v>-0.000167847</v>
      </c>
      <c r="H90" s="55" t="n">
        <v>2.871</v>
      </c>
      <c r="I90" s="32" t="n">
        <v>2.86931</v>
      </c>
      <c r="J90" s="55" t="n">
        <v>0.00149463</v>
      </c>
      <c r="K90" s="54" t="n">
        <v>-0.00168586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125.74</v>
      </c>
      <c r="E91" s="32" t="n">
        <v>125.739</v>
      </c>
      <c r="F91" s="55" t="n">
        <v>0.0256891</v>
      </c>
      <c r="G91" s="54" t="n">
        <v>-0.000907898</v>
      </c>
      <c r="H91" s="55" t="n">
        <v>2.9</v>
      </c>
      <c r="I91" s="32" t="n">
        <v>2.9098</v>
      </c>
      <c r="J91" s="55" t="n">
        <v>0.00146986</v>
      </c>
      <c r="K91" s="54" t="n">
        <v>0.00980163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100.43</v>
      </c>
      <c r="E92" s="32" t="n">
        <v>100.434</v>
      </c>
      <c r="F92" s="55" t="n">
        <v>0.0350081</v>
      </c>
      <c r="G92" s="54" t="n">
        <v>0.00388336</v>
      </c>
      <c r="H92" s="55" t="n">
        <v>2.979</v>
      </c>
      <c r="I92" s="32" t="n">
        <v>2.9958</v>
      </c>
      <c r="J92" s="55" t="n">
        <v>0.00192624</v>
      </c>
      <c r="K92" s="54" t="n">
        <v>0.0168016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76.44</v>
      </c>
      <c r="E93" s="32" t="n">
        <v>76.4431</v>
      </c>
      <c r="F93" s="55" t="n">
        <v>0.0236296</v>
      </c>
      <c r="G93" s="54" t="n">
        <v>0.00313568</v>
      </c>
      <c r="H93" s="55" t="n">
        <v>3.252</v>
      </c>
      <c r="I93" s="32" t="n">
        <v>3.24056</v>
      </c>
      <c r="J93" s="55" t="n">
        <v>0.00150496</v>
      </c>
      <c r="K93" s="54" t="n">
        <v>-0.0114381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50.74</v>
      </c>
      <c r="E94" s="32" t="n">
        <v>50.7397</v>
      </c>
      <c r="F94" s="55" t="n">
        <v>0.0299986</v>
      </c>
      <c r="G94" s="54" t="n">
        <v>-0.000331879</v>
      </c>
      <c r="H94" s="55" t="n">
        <v>3.672</v>
      </c>
      <c r="I94" s="32" t="n">
        <v>3.65231</v>
      </c>
      <c r="J94" s="55" t="n">
        <v>0.00202419</v>
      </c>
      <c r="K94" s="54" t="n">
        <v>-0.019694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30.72</v>
      </c>
      <c r="E95" s="32" t="n">
        <v>30.7171</v>
      </c>
      <c r="F95" s="55" t="n">
        <v>0.0361581</v>
      </c>
      <c r="G95" s="54" t="n">
        <v>-0.00289154</v>
      </c>
      <c r="H95" s="55" t="n">
        <v>3.949</v>
      </c>
      <c r="I95" s="32" t="n">
        <v>3.91498</v>
      </c>
      <c r="J95" s="55" t="n">
        <v>0.00312642</v>
      </c>
      <c r="K95" s="54" t="n">
        <v>-0.034024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0.8</v>
      </c>
      <c r="E96" s="32" t="n">
        <v>20.7998</v>
      </c>
      <c r="F96" s="55" t="n">
        <v>0.0338986</v>
      </c>
      <c r="G96" s="54" t="n">
        <v>-0.000247955</v>
      </c>
      <c r="H96" s="55" t="n">
        <v>4.407</v>
      </c>
      <c r="I96" s="32" t="n">
        <v>4.48214</v>
      </c>
      <c r="J96" s="55" t="n">
        <v>0.00336728</v>
      </c>
      <c r="K96" s="54" t="n">
        <v>0.075140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10.97</v>
      </c>
      <c r="E97" s="32" t="n">
        <v>10.974</v>
      </c>
      <c r="F97" s="55" t="n">
        <v>0.0307837</v>
      </c>
      <c r="G97" s="54" t="n">
        <v>0.0040493</v>
      </c>
      <c r="H97" s="55" t="n">
        <v>6.071</v>
      </c>
      <c r="I97" s="32" t="n">
        <v>6.09824</v>
      </c>
      <c r="J97" s="55" t="n">
        <v>0.00367667</v>
      </c>
      <c r="K97" s="54" t="n">
        <v>0.027239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5.88</v>
      </c>
      <c r="E98" s="32" t="n">
        <v>5.88025</v>
      </c>
      <c r="F98" s="55" t="n">
        <v>0.0408547</v>
      </c>
      <c r="G98" s="54" t="n">
        <v>0.000247955</v>
      </c>
      <c r="H98" s="55" t="n">
        <v>7.197</v>
      </c>
      <c r="I98" s="32" t="n">
        <v>7.22248</v>
      </c>
      <c r="J98" s="55" t="n">
        <v>0.0109872</v>
      </c>
      <c r="K98" s="54" t="n">
        <v>0.0254793</v>
      </c>
    </row>
    <row r="99" customFormat="false" ht="13.5" hidden="false" customHeight="false" outlineLevel="0" collapsed="false">
      <c r="A99" s="56" t="s">
        <v>19</v>
      </c>
      <c r="B99" s="57" t="s">
        <v>20</v>
      </c>
      <c r="C99" s="57" t="n">
        <v>121</v>
      </c>
      <c r="D99" s="58" t="n">
        <v>2.13</v>
      </c>
      <c r="E99" s="59" t="n">
        <v>2.13521</v>
      </c>
      <c r="F99" s="58" t="n">
        <v>0.0414548</v>
      </c>
      <c r="G99" s="57" t="n">
        <v>0.00520658</v>
      </c>
      <c r="H99" s="58" t="n">
        <v>7.753</v>
      </c>
      <c r="I99" s="59" t="n">
        <v>7.55676</v>
      </c>
      <c r="J99" s="58" t="n">
        <v>0.0102307</v>
      </c>
      <c r="K99" s="57" t="n">
        <v>-0.196239</v>
      </c>
    </row>
    <row r="100" customFormat="false" ht="13.5" hidden="false" customHeight="false" outlineLevel="0" collapsed="false">
      <c r="A100" s="32" t="s">
        <v>9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121</v>
      </c>
      <c r="D101" s="51" t="n">
        <v>142.82</v>
      </c>
      <c r="E101" s="52" t="n">
        <v>142.823</v>
      </c>
      <c r="F101" s="51" t="n">
        <v>0.0536068</v>
      </c>
      <c r="G101" s="50" t="n">
        <v>0.0032196</v>
      </c>
      <c r="H101" s="51" t="n">
        <v>2.918</v>
      </c>
      <c r="I101" s="52" t="n">
        <v>2.94394</v>
      </c>
      <c r="J101" s="51" t="n">
        <v>0.00234624</v>
      </c>
      <c r="K101" s="50" t="n">
        <v>0.0259421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126.75</v>
      </c>
      <c r="E102" s="32" t="n">
        <v>126.747</v>
      </c>
      <c r="F102" s="55" t="n">
        <v>0.0311678</v>
      </c>
      <c r="G102" s="54" t="n">
        <v>-0.00305939</v>
      </c>
      <c r="H102" s="55" t="n">
        <v>2.921</v>
      </c>
      <c r="I102" s="32" t="n">
        <v>2.93515</v>
      </c>
      <c r="J102" s="55" t="n">
        <v>0.000760062</v>
      </c>
      <c r="K102" s="54" t="n">
        <v>0.0141487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1.17</v>
      </c>
      <c r="E103" s="32" t="n">
        <v>101.169</v>
      </c>
      <c r="F103" s="55" t="n">
        <v>0.0284375</v>
      </c>
      <c r="G103" s="54" t="n">
        <v>-0.000740051</v>
      </c>
      <c r="H103" s="55" t="n">
        <v>3.145</v>
      </c>
      <c r="I103" s="32" t="n">
        <v>3.15798</v>
      </c>
      <c r="J103" s="55" t="n">
        <v>0.00117233</v>
      </c>
      <c r="K103" s="54" t="n">
        <v>0.0129752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5.82</v>
      </c>
      <c r="E104" s="32" t="n">
        <v>75.8217</v>
      </c>
      <c r="F104" s="55" t="n">
        <v>0.0329297</v>
      </c>
      <c r="G104" s="54" t="n">
        <v>0.0017395</v>
      </c>
      <c r="H104" s="55" t="n">
        <v>3.566</v>
      </c>
      <c r="I104" s="32" t="n">
        <v>3.53459</v>
      </c>
      <c r="J104" s="55" t="n">
        <v>0.00150372</v>
      </c>
      <c r="K104" s="54" t="n">
        <v>-0.031413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51.17</v>
      </c>
      <c r="E105" s="32" t="n">
        <v>51.168</v>
      </c>
      <c r="F105" s="55" t="n">
        <v>0.0336557</v>
      </c>
      <c r="G105" s="54" t="n">
        <v>-0.00197983</v>
      </c>
      <c r="H105" s="55" t="n">
        <v>3.974</v>
      </c>
      <c r="I105" s="32" t="n">
        <v>3.99302</v>
      </c>
      <c r="J105" s="55" t="n">
        <v>0.00246126</v>
      </c>
      <c r="K105" s="54" t="n">
        <v>0.019024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31.13</v>
      </c>
      <c r="E106" s="32" t="n">
        <v>31.1245</v>
      </c>
      <c r="F106" s="55" t="n">
        <v>0.0384275</v>
      </c>
      <c r="G106" s="54" t="n">
        <v>-0.00545311</v>
      </c>
      <c r="H106" s="55" t="n">
        <v>3.898</v>
      </c>
      <c r="I106" s="32" t="n">
        <v>3.87988</v>
      </c>
      <c r="J106" s="55" t="n">
        <v>0.00183288</v>
      </c>
      <c r="K106" s="54" t="n">
        <v>-0.018123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20.78</v>
      </c>
      <c r="E107" s="32" t="n">
        <v>20.7782</v>
      </c>
      <c r="F107" s="55" t="n">
        <v>0.0264891</v>
      </c>
      <c r="G107" s="54" t="n">
        <v>-0.0018177</v>
      </c>
      <c r="H107" s="55" t="n">
        <v>3.915</v>
      </c>
      <c r="I107" s="32" t="n">
        <v>3.91762</v>
      </c>
      <c r="J107" s="55" t="n">
        <v>0.0012797</v>
      </c>
      <c r="K107" s="54" t="n">
        <v>0.00261998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10.9</v>
      </c>
      <c r="E108" s="32" t="n">
        <v>10.9001</v>
      </c>
      <c r="F108" s="55" t="n">
        <v>0.034725</v>
      </c>
      <c r="G108" s="54" t="n">
        <v>8.29697E-005</v>
      </c>
      <c r="H108" s="55" t="n">
        <v>4.617</v>
      </c>
      <c r="I108" s="32" t="n">
        <v>4.59026</v>
      </c>
      <c r="J108" s="55" t="n">
        <v>0.00345815</v>
      </c>
      <c r="K108" s="54" t="n">
        <v>-0.026743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5.74</v>
      </c>
      <c r="E109" s="32" t="n">
        <v>5.73702</v>
      </c>
      <c r="F109" s="55" t="n">
        <v>0.0287995</v>
      </c>
      <c r="G109" s="54" t="n">
        <v>-0.00297499</v>
      </c>
      <c r="H109" s="55" t="n">
        <v>6.673</v>
      </c>
      <c r="I109" s="32" t="n">
        <v>7.10435</v>
      </c>
      <c r="J109" s="55" t="n">
        <v>0.0317967</v>
      </c>
      <c r="K109" s="54" t="n">
        <v>0.431347</v>
      </c>
    </row>
    <row r="110" customFormat="false" ht="13.5" hidden="false" customHeight="false" outlineLevel="0" collapsed="false">
      <c r="A110" s="56" t="s">
        <v>21</v>
      </c>
      <c r="B110" s="57" t="s">
        <v>22</v>
      </c>
      <c r="C110" s="57" t="n">
        <v>121</v>
      </c>
      <c r="D110" s="58" t="n">
        <v>1.68</v>
      </c>
      <c r="E110" s="59" t="n">
        <v>1.6757</v>
      </c>
      <c r="F110" s="58" t="n">
        <v>0.0298839</v>
      </c>
      <c r="G110" s="57" t="n">
        <v>-0.00429749</v>
      </c>
      <c r="H110" s="58" t="n">
        <v>8.042</v>
      </c>
      <c r="I110" s="59" t="n">
        <v>7.95013</v>
      </c>
      <c r="J110" s="58" t="n">
        <v>0.0482658</v>
      </c>
      <c r="K110" s="57" t="n">
        <v>-0.0918674</v>
      </c>
    </row>
    <row r="111" customFormat="false" ht="13.5" hidden="false" customHeight="false" outlineLevel="0" collapsed="false">
      <c r="A111" s="32" t="s">
        <v>9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3</v>
      </c>
      <c r="B112" s="50" t="s">
        <v>24</v>
      </c>
      <c r="C112" s="50" t="n">
        <v>121</v>
      </c>
      <c r="D112" s="51" t="n">
        <v>391.43</v>
      </c>
      <c r="E112" s="52" t="n">
        <v>391.427</v>
      </c>
      <c r="F112" s="51" t="n">
        <v>0.0366144</v>
      </c>
      <c r="G112" s="50" t="n">
        <v>-0.00289917</v>
      </c>
      <c r="H112" s="51" t="n">
        <v>2.176</v>
      </c>
      <c r="I112" s="52" t="n">
        <v>2.18225</v>
      </c>
      <c r="J112" s="51" t="n">
        <v>0.00126017</v>
      </c>
      <c r="K112" s="50" t="n">
        <v>0.00624776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301.11</v>
      </c>
      <c r="E113" s="32" t="n">
        <v>301.113</v>
      </c>
      <c r="F113" s="55" t="n">
        <v>0.0315362</v>
      </c>
      <c r="G113" s="54" t="n">
        <v>0.00289917</v>
      </c>
      <c r="H113" s="55" t="n">
        <v>2.622</v>
      </c>
      <c r="I113" s="32" t="n">
        <v>2.63796</v>
      </c>
      <c r="J113" s="55" t="n">
        <v>0.00239925</v>
      </c>
      <c r="K113" s="54" t="n">
        <v>0.0159588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250.87</v>
      </c>
      <c r="E114" s="32" t="n">
        <v>250.874</v>
      </c>
      <c r="F114" s="55" t="n">
        <v>0.0362319</v>
      </c>
      <c r="G114" s="54" t="n">
        <v>0.00413513</v>
      </c>
      <c r="H114" s="55" t="n">
        <v>2.847</v>
      </c>
      <c r="I114" s="32" t="n">
        <v>2.82709</v>
      </c>
      <c r="J114" s="55" t="n">
        <v>0.00178883</v>
      </c>
      <c r="K114" s="54" t="n">
        <v>-0.019908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200.94</v>
      </c>
      <c r="E115" s="32" t="n">
        <v>200.942</v>
      </c>
      <c r="F115" s="55" t="n">
        <v>0.0408277</v>
      </c>
      <c r="G115" s="54" t="n">
        <v>0.00157166</v>
      </c>
      <c r="H115" s="55" t="n">
        <v>2.951</v>
      </c>
      <c r="I115" s="32" t="n">
        <v>2.94714</v>
      </c>
      <c r="J115" s="55" t="n">
        <v>0.00146223</v>
      </c>
      <c r="K115" s="54" t="n">
        <v>-0.0038595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75.81</v>
      </c>
      <c r="E116" s="32" t="n">
        <v>175.814</v>
      </c>
      <c r="F116" s="55" t="n">
        <v>0.0328544</v>
      </c>
      <c r="G116" s="54" t="n">
        <v>0.00413513</v>
      </c>
      <c r="H116" s="55" t="n">
        <v>2.898</v>
      </c>
      <c r="I116" s="32" t="n">
        <v>3.05638</v>
      </c>
      <c r="J116" s="55" t="n">
        <v>0.000755572</v>
      </c>
      <c r="K116" s="54" t="n">
        <v>0.1583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151.16</v>
      </c>
      <c r="E117" s="32" t="n">
        <v>151.156</v>
      </c>
      <c r="F117" s="55" t="n">
        <v>0.022598</v>
      </c>
      <c r="G117" s="54" t="n">
        <v>-0.00389099</v>
      </c>
      <c r="H117" s="55" t="n">
        <v>3.084</v>
      </c>
      <c r="I117" s="32" t="n">
        <v>3.08237</v>
      </c>
      <c r="J117" s="55" t="n">
        <v>0.00180808</v>
      </c>
      <c r="K117" s="54" t="n">
        <v>-0.00162816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125.93</v>
      </c>
      <c r="E118" s="32" t="n">
        <v>125.929</v>
      </c>
      <c r="F118" s="55" t="n">
        <v>0.0340041</v>
      </c>
      <c r="G118" s="54" t="n">
        <v>-0.00107574</v>
      </c>
      <c r="H118" s="55" t="n">
        <v>3.012</v>
      </c>
      <c r="I118" s="32" t="n">
        <v>3.01127</v>
      </c>
      <c r="J118" s="55" t="n">
        <v>0.00154927</v>
      </c>
      <c r="K118" s="54" t="n">
        <v>-0.00072741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01.17</v>
      </c>
      <c r="E119" s="32" t="n">
        <v>101.172</v>
      </c>
      <c r="F119" s="55" t="n">
        <v>0.030641</v>
      </c>
      <c r="G119" s="54" t="n">
        <v>0.00247955</v>
      </c>
      <c r="H119" s="55" t="n">
        <v>3.074</v>
      </c>
      <c r="I119" s="32" t="n">
        <v>3.07577</v>
      </c>
      <c r="J119" s="55" t="n">
        <v>0.00249592</v>
      </c>
      <c r="K119" s="54" t="n">
        <v>0.0017688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76.03</v>
      </c>
      <c r="E120" s="32" t="n">
        <v>76.0279</v>
      </c>
      <c r="F120" s="55" t="n">
        <v>0.0331887</v>
      </c>
      <c r="G120" s="54" t="n">
        <v>-0.00205994</v>
      </c>
      <c r="H120" s="55" t="n">
        <v>3.371</v>
      </c>
      <c r="I120" s="32" t="n">
        <v>3.35283</v>
      </c>
      <c r="J120" s="55" t="n">
        <v>0.00146827</v>
      </c>
      <c r="K120" s="54" t="n">
        <v>-0.018165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50.89</v>
      </c>
      <c r="E121" s="32" t="n">
        <v>50.8892</v>
      </c>
      <c r="F121" s="55" t="n">
        <v>0.02996</v>
      </c>
      <c r="G121" s="54" t="n">
        <v>-0.000823975</v>
      </c>
      <c r="H121" s="55" t="n">
        <v>3.644</v>
      </c>
      <c r="I121" s="32" t="n">
        <v>3.63131</v>
      </c>
      <c r="J121" s="55" t="n">
        <v>0.00158559</v>
      </c>
      <c r="K121" s="54" t="n">
        <v>-0.0126944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31.39</v>
      </c>
      <c r="E122" s="32" t="n">
        <v>31.386</v>
      </c>
      <c r="F122" s="55" t="n">
        <v>0.0333039</v>
      </c>
      <c r="G122" s="54" t="n">
        <v>-0.00396729</v>
      </c>
      <c r="H122" s="55" t="n">
        <v>3.779</v>
      </c>
      <c r="I122" s="32" t="n">
        <v>3.75679</v>
      </c>
      <c r="J122" s="55" t="n">
        <v>0.00182667</v>
      </c>
      <c r="K122" s="54" t="n">
        <v>-0.022214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20.62</v>
      </c>
      <c r="E123" s="32" t="n">
        <v>20.6161</v>
      </c>
      <c r="F123" s="55" t="n">
        <v>0.0297873</v>
      </c>
      <c r="G123" s="54" t="n">
        <v>-0.00388527</v>
      </c>
      <c r="H123" s="55" t="n">
        <v>3.916</v>
      </c>
      <c r="I123" s="32" t="n">
        <v>3.89631</v>
      </c>
      <c r="J123" s="55" t="n">
        <v>0.00154399</v>
      </c>
      <c r="K123" s="54" t="n">
        <v>-0.019685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10.8</v>
      </c>
      <c r="E124" s="32" t="n">
        <v>10.8017</v>
      </c>
      <c r="F124" s="55" t="n">
        <v>0.0316406</v>
      </c>
      <c r="G124" s="54" t="n">
        <v>0.00173569</v>
      </c>
      <c r="H124" s="55" t="n">
        <v>4.571</v>
      </c>
      <c r="I124" s="32" t="n">
        <v>4.50517</v>
      </c>
      <c r="J124" s="55" t="n">
        <v>0.00321544</v>
      </c>
      <c r="K124" s="54" t="n">
        <v>-0.065835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121</v>
      </c>
      <c r="D125" s="58" t="n">
        <v>6.06</v>
      </c>
      <c r="E125" s="59" t="n">
        <v>6.06017</v>
      </c>
      <c r="F125" s="58" t="n">
        <v>0.0330652</v>
      </c>
      <c r="G125" s="57" t="n">
        <v>0.000165462</v>
      </c>
      <c r="H125" s="58" t="n">
        <v>6.585</v>
      </c>
      <c r="I125" s="59" t="n">
        <v>7.07315</v>
      </c>
      <c r="J125" s="58" t="n">
        <v>0.0384997</v>
      </c>
      <c r="K125" s="57" t="n">
        <v>0.488149</v>
      </c>
    </row>
    <row r="126" customFormat="false" ht="13.5" hidden="false" customHeight="false" outlineLevel="0" collapsed="false">
      <c r="A126" s="32" t="s">
        <v>9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233</v>
      </c>
      <c r="D127" s="51" t="n">
        <v>201.35</v>
      </c>
      <c r="E127" s="52" t="n">
        <v>201.356</v>
      </c>
      <c r="F127" s="51" t="n">
        <v>0.0354034</v>
      </c>
      <c r="G127" s="50" t="n">
        <v>0.0059967</v>
      </c>
      <c r="H127" s="51" t="n">
        <v>2.895</v>
      </c>
      <c r="I127" s="52" t="n">
        <v>2.94061</v>
      </c>
      <c r="J127" s="51" t="n">
        <v>0.0010936</v>
      </c>
      <c r="K127" s="50" t="n">
        <v>0.045609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33</v>
      </c>
      <c r="D128" s="55" t="n">
        <v>201.37</v>
      </c>
      <c r="E128" s="32" t="n">
        <v>201.356</v>
      </c>
      <c r="F128" s="55" t="n">
        <v>0.0354034</v>
      </c>
      <c r="G128" s="54" t="n">
        <v>-0.0139923</v>
      </c>
      <c r="H128" s="55" t="n">
        <v>3.033</v>
      </c>
      <c r="I128" s="32" t="n">
        <v>2.94061</v>
      </c>
      <c r="J128" s="55" t="n">
        <v>0.0010936</v>
      </c>
      <c r="K128" s="54" t="n">
        <v>-0.092390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76.06</v>
      </c>
      <c r="E129" s="32" t="n">
        <v>176.058</v>
      </c>
      <c r="F129" s="55" t="n">
        <v>0.0337584</v>
      </c>
      <c r="G129" s="54" t="n">
        <v>-0.00198364</v>
      </c>
      <c r="H129" s="55" t="n">
        <v>2.918</v>
      </c>
      <c r="I129" s="32" t="n">
        <v>2.94739</v>
      </c>
      <c r="J129" s="55" t="n">
        <v>0.00150196</v>
      </c>
      <c r="K129" s="54" t="n">
        <v>0.029388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50.63</v>
      </c>
      <c r="E130" s="32" t="n">
        <v>150.632</v>
      </c>
      <c r="F130" s="55" t="n">
        <v>0.0391653</v>
      </c>
      <c r="G130" s="54" t="n">
        <v>0.00189209</v>
      </c>
      <c r="H130" s="55" t="n">
        <v>2.973</v>
      </c>
      <c r="I130" s="32" t="n">
        <v>2.99196</v>
      </c>
      <c r="J130" s="55" t="n">
        <v>0.00162992</v>
      </c>
      <c r="K130" s="54" t="n">
        <v>0.0189586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25.68</v>
      </c>
      <c r="E131" s="32" t="n">
        <v>125.679</v>
      </c>
      <c r="F131" s="55" t="n">
        <v>0.0267496</v>
      </c>
      <c r="G131" s="54" t="n">
        <v>-0.000579834</v>
      </c>
      <c r="H131" s="55" t="n">
        <v>3.021</v>
      </c>
      <c r="I131" s="32" t="n">
        <v>3.03769</v>
      </c>
      <c r="J131" s="55" t="n">
        <v>0.00190627</v>
      </c>
      <c r="K131" s="54" t="n">
        <v>0.016686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00.81</v>
      </c>
      <c r="E132" s="32" t="n">
        <v>100.814</v>
      </c>
      <c r="F132" s="55" t="n">
        <v>0.0227618</v>
      </c>
      <c r="G132" s="54" t="n">
        <v>0.00430298</v>
      </c>
      <c r="H132" s="55" t="n">
        <v>3.085</v>
      </c>
      <c r="I132" s="32" t="n">
        <v>3.10216</v>
      </c>
      <c r="J132" s="55" t="n">
        <v>0.00179822</v>
      </c>
      <c r="K132" s="54" t="n">
        <v>0.017156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75.86</v>
      </c>
      <c r="E133" s="32" t="n">
        <v>75.8605</v>
      </c>
      <c r="F133" s="55" t="n">
        <v>0.0368514</v>
      </c>
      <c r="G133" s="54" t="n">
        <v>0.000495911</v>
      </c>
      <c r="H133" s="55" t="n">
        <v>3.302</v>
      </c>
      <c r="I133" s="32" t="n">
        <v>3.33002</v>
      </c>
      <c r="J133" s="55" t="n">
        <v>0.00191688</v>
      </c>
      <c r="K133" s="54" t="n">
        <v>0.028024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50.95</v>
      </c>
      <c r="E134" s="32" t="n">
        <v>50.9523</v>
      </c>
      <c r="F134" s="55" t="n">
        <v>0.0328574</v>
      </c>
      <c r="G134" s="54" t="n">
        <v>0.00231552</v>
      </c>
      <c r="H134" s="55" t="n">
        <v>3.608</v>
      </c>
      <c r="I134" s="32" t="n">
        <v>3.61943</v>
      </c>
      <c r="J134" s="55" t="n">
        <v>0.00161151</v>
      </c>
      <c r="K134" s="54" t="n">
        <v>0.011429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30.55</v>
      </c>
      <c r="E135" s="32" t="n">
        <v>30.5485</v>
      </c>
      <c r="F135" s="55" t="n">
        <v>0.0287127</v>
      </c>
      <c r="G135" s="54" t="n">
        <v>-0.00148582</v>
      </c>
      <c r="H135" s="55" t="n">
        <v>3.846</v>
      </c>
      <c r="I135" s="32" t="n">
        <v>3.90502</v>
      </c>
      <c r="J135" s="55" t="n">
        <v>0.00182107</v>
      </c>
      <c r="K135" s="54" t="n">
        <v>0.059016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21.02</v>
      </c>
      <c r="E136" s="32" t="n">
        <v>21.0191</v>
      </c>
      <c r="F136" s="55" t="n">
        <v>0.027447</v>
      </c>
      <c r="G136" s="54" t="n">
        <v>-0.000909805</v>
      </c>
      <c r="H136" s="55" t="n">
        <v>4.036</v>
      </c>
      <c r="I136" s="32" t="n">
        <v>3.98361</v>
      </c>
      <c r="J136" s="55" t="n">
        <v>0.00534387</v>
      </c>
      <c r="K136" s="54" t="n">
        <v>-0.0523882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0.79</v>
      </c>
      <c r="E137" s="32" t="n">
        <v>10.7889</v>
      </c>
      <c r="F137" s="55" t="n">
        <v>0.0307356</v>
      </c>
      <c r="G137" s="54" t="n">
        <v>-0.00107384</v>
      </c>
      <c r="H137" s="55" t="n">
        <v>4.288</v>
      </c>
      <c r="I137" s="32" t="n">
        <v>4.32896</v>
      </c>
      <c r="J137" s="55" t="n">
        <v>0.00461955</v>
      </c>
      <c r="K137" s="54" t="n">
        <v>0.0409584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5.66</v>
      </c>
      <c r="E138" s="32" t="n">
        <v>5.65992</v>
      </c>
      <c r="F138" s="55" t="n">
        <v>0.0298187</v>
      </c>
      <c r="G138" s="54" t="n">
        <v>-8.24928E-005</v>
      </c>
      <c r="H138" s="55" t="n">
        <v>5.179</v>
      </c>
      <c r="I138" s="32" t="n">
        <v>5.46896</v>
      </c>
      <c r="J138" s="55" t="n">
        <v>0.0850226</v>
      </c>
      <c r="K138" s="54" t="n">
        <v>0.289959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21</v>
      </c>
      <c r="D139" s="58" t="n">
        <v>1.65</v>
      </c>
      <c r="E139" s="59" t="n">
        <v>1.65008</v>
      </c>
      <c r="F139" s="58" t="n">
        <v>0.0288241</v>
      </c>
      <c r="G139" s="57" t="n">
        <v>8.27312E-005</v>
      </c>
      <c r="H139" s="58" t="n">
        <v>6.777</v>
      </c>
      <c r="I139" s="59" t="n">
        <v>6.53418</v>
      </c>
      <c r="J139" s="58" t="n">
        <v>0.0478773</v>
      </c>
      <c r="K139" s="57" t="n">
        <v>-0.242818</v>
      </c>
    </row>
    <row r="140" customFormat="false" ht="13.5" hidden="false" customHeight="false" outlineLevel="0" collapsed="false">
      <c r="A140" s="32" t="s">
        <v>96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121</v>
      </c>
      <c r="D141" s="51" t="n">
        <v>217.06</v>
      </c>
      <c r="E141" s="52" t="n">
        <v>217.057</v>
      </c>
      <c r="F141" s="51" t="n">
        <v>0.0414515</v>
      </c>
      <c r="G141" s="50" t="n">
        <v>-0.00305176</v>
      </c>
      <c r="H141" s="51" t="n">
        <v>2.551</v>
      </c>
      <c r="I141" s="52" t="n">
        <v>2.59414</v>
      </c>
      <c r="J141" s="51" t="n">
        <v>0.00247752</v>
      </c>
      <c r="K141" s="50" t="n">
        <v>0.043140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76.93</v>
      </c>
      <c r="E142" s="32" t="n">
        <v>176.932</v>
      </c>
      <c r="F142" s="55" t="n">
        <v>0.0689584</v>
      </c>
      <c r="G142" s="54" t="n">
        <v>0.00241089</v>
      </c>
      <c r="H142" s="55" t="n">
        <v>2.556</v>
      </c>
      <c r="I142" s="32" t="n">
        <v>2.58451</v>
      </c>
      <c r="J142" s="55" t="n">
        <v>0.0015062</v>
      </c>
      <c r="K142" s="54" t="n">
        <v>0.0285122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51.78</v>
      </c>
      <c r="E143" s="32" t="n">
        <v>151.784</v>
      </c>
      <c r="F143" s="55" t="n">
        <v>0.0696764</v>
      </c>
      <c r="G143" s="54" t="n">
        <v>0.0035553</v>
      </c>
      <c r="H143" s="55" t="n">
        <v>2.596</v>
      </c>
      <c r="I143" s="32" t="n">
        <v>2.6051</v>
      </c>
      <c r="J143" s="55" t="n">
        <v>0.00201835</v>
      </c>
      <c r="K143" s="54" t="n">
        <v>0.0090992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25.99</v>
      </c>
      <c r="E144" s="32" t="n">
        <v>125.987</v>
      </c>
      <c r="F144" s="55" t="n">
        <v>0.0447441</v>
      </c>
      <c r="G144" s="54" t="n">
        <v>-0.00280762</v>
      </c>
      <c r="H144" s="55" t="n">
        <v>2.626</v>
      </c>
      <c r="I144" s="32" t="n">
        <v>2.63182</v>
      </c>
      <c r="J144" s="55" t="n">
        <v>0.000591586</v>
      </c>
      <c r="K144" s="54" t="n">
        <v>0.0058181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100.72</v>
      </c>
      <c r="E145" s="32" t="n">
        <v>100.715</v>
      </c>
      <c r="F145" s="55" t="n">
        <v>0.0751338</v>
      </c>
      <c r="G145" s="54" t="n">
        <v>-0.00504303</v>
      </c>
      <c r="H145" s="55" t="n">
        <v>2.685</v>
      </c>
      <c r="I145" s="32" t="n">
        <v>2.68118</v>
      </c>
      <c r="J145" s="55" t="n">
        <v>0.00709926</v>
      </c>
      <c r="K145" s="54" t="n">
        <v>-0.00381804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75.79</v>
      </c>
      <c r="E146" s="32" t="n">
        <v>75.7888</v>
      </c>
      <c r="F146" s="55" t="n">
        <v>0.0690363</v>
      </c>
      <c r="G146" s="54" t="n">
        <v>-0.00124359</v>
      </c>
      <c r="H146" s="55" t="n">
        <v>3.021</v>
      </c>
      <c r="I146" s="32" t="n">
        <v>3.02116</v>
      </c>
      <c r="J146" s="55" t="n">
        <v>0.00258529</v>
      </c>
      <c r="K146" s="54" t="n">
        <v>0.00015711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51.17</v>
      </c>
      <c r="E147" s="32" t="n">
        <v>51.1753</v>
      </c>
      <c r="F147" s="55" t="n">
        <v>0.0557237</v>
      </c>
      <c r="G147" s="54" t="n">
        <v>0.00529099</v>
      </c>
      <c r="H147" s="55" t="n">
        <v>3.503</v>
      </c>
      <c r="I147" s="32" t="n">
        <v>3.48512</v>
      </c>
      <c r="J147" s="55" t="n">
        <v>0.00145598</v>
      </c>
      <c r="K147" s="54" t="n">
        <v>-0.017884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30.54</v>
      </c>
      <c r="E148" s="32" t="n">
        <v>30.5415</v>
      </c>
      <c r="F148" s="55" t="n">
        <v>0.0426548</v>
      </c>
      <c r="G148" s="54" t="n">
        <v>0.00148773</v>
      </c>
      <c r="H148" s="55" t="n">
        <v>4.304</v>
      </c>
      <c r="I148" s="32" t="n">
        <v>4.20547</v>
      </c>
      <c r="J148" s="55" t="n">
        <v>0.00418345</v>
      </c>
      <c r="K148" s="54" t="n">
        <v>-0.098528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20.95</v>
      </c>
      <c r="E149" s="32" t="n">
        <v>20.9542</v>
      </c>
      <c r="F149" s="55" t="n">
        <v>0.0325768</v>
      </c>
      <c r="G149" s="54" t="n">
        <v>0.00421333</v>
      </c>
      <c r="H149" s="55" t="n">
        <v>4.348</v>
      </c>
      <c r="I149" s="32" t="n">
        <v>4.30283</v>
      </c>
      <c r="J149" s="55" t="n">
        <v>0.00223735</v>
      </c>
      <c r="K149" s="54" t="n">
        <v>-0.045165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0.67</v>
      </c>
      <c r="E150" s="32" t="n">
        <v>10.6688</v>
      </c>
      <c r="F150" s="55" t="n">
        <v>0.0498091</v>
      </c>
      <c r="G150" s="54" t="n">
        <v>-0.00123978</v>
      </c>
      <c r="H150" s="55" t="n">
        <v>4.589</v>
      </c>
      <c r="I150" s="32" t="n">
        <v>4.54247</v>
      </c>
      <c r="J150" s="55" t="n">
        <v>0.0018578</v>
      </c>
      <c r="K150" s="54" t="n">
        <v>-0.0465293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6.08</v>
      </c>
      <c r="E151" s="32" t="n">
        <v>6.08405</v>
      </c>
      <c r="F151" s="55" t="n">
        <v>0.0404265</v>
      </c>
      <c r="G151" s="54" t="n">
        <v>0.00404978</v>
      </c>
      <c r="H151" s="55" t="n">
        <v>4.631</v>
      </c>
      <c r="I151" s="32" t="n">
        <v>4.61069</v>
      </c>
      <c r="J151" s="55" t="n">
        <v>0.00191412</v>
      </c>
      <c r="K151" s="54" t="n">
        <v>-0.0203056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21</v>
      </c>
      <c r="D152" s="58" t="n">
        <v>1.8</v>
      </c>
      <c r="E152" s="59" t="n">
        <v>1.80091</v>
      </c>
      <c r="F152" s="58" t="n">
        <v>0.0469929</v>
      </c>
      <c r="G152" s="57" t="n">
        <v>0.000909209</v>
      </c>
      <c r="H152" s="58" t="n">
        <v>4.627</v>
      </c>
      <c r="I152" s="59" t="n">
        <v>4.60891</v>
      </c>
      <c r="J152" s="58" t="n">
        <v>0.00159175</v>
      </c>
      <c r="K152" s="57" t="n">
        <v>-0.0180907</v>
      </c>
    </row>
    <row r="153" customFormat="false" ht="13.5" hidden="false" customHeight="false" outlineLevel="0" collapsed="false">
      <c r="A153" s="32" t="s">
        <v>96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82</v>
      </c>
      <c r="D154" s="51" t="n">
        <v>1714.19</v>
      </c>
      <c r="E154" s="52" t="n">
        <v>1714.21</v>
      </c>
      <c r="F154" s="51" t="n">
        <v>1.1653</v>
      </c>
      <c r="G154" s="50" t="n">
        <v>0.019165</v>
      </c>
      <c r="H154" s="51" t="n">
        <v>1.554</v>
      </c>
      <c r="I154" s="52" t="n">
        <v>0.974866</v>
      </c>
      <c r="J154" s="51" t="n">
        <v>0.00211264</v>
      </c>
      <c r="K154" s="50" t="n">
        <v>-0.57913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499.25</v>
      </c>
      <c r="E155" s="32" t="n">
        <v>1499.25</v>
      </c>
      <c r="F155" s="55" t="n">
        <v>0.269829</v>
      </c>
      <c r="G155" s="54" t="n">
        <v>0.00244141</v>
      </c>
      <c r="H155" s="55" t="n">
        <v>0.662</v>
      </c>
      <c r="I155" s="32" t="n">
        <v>0.653</v>
      </c>
      <c r="J155" s="55" t="n">
        <v>0</v>
      </c>
      <c r="K155" s="54" t="n">
        <v>-0.009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1249.29</v>
      </c>
      <c r="E156" s="32" t="n">
        <v>1249.29</v>
      </c>
      <c r="F156" s="55" t="n">
        <v>0.157054</v>
      </c>
      <c r="G156" s="54" t="n">
        <v>0.00305176</v>
      </c>
      <c r="H156" s="55" t="n">
        <v>0.428</v>
      </c>
      <c r="I156" s="32" t="n">
        <v>0.43</v>
      </c>
      <c r="J156" s="55" t="n">
        <v>0</v>
      </c>
      <c r="K156" s="54" t="n">
        <v>0.00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999.4</v>
      </c>
      <c r="E157" s="32" t="n">
        <v>999.397</v>
      </c>
      <c r="F157" s="55" t="n">
        <v>0.790945</v>
      </c>
      <c r="G157" s="54" t="n">
        <v>-0.00323486</v>
      </c>
      <c r="H157" s="55" t="n">
        <v>0.257</v>
      </c>
      <c r="I157" s="32" t="n">
        <v>0.259364</v>
      </c>
      <c r="J157" s="55" t="n">
        <v>0.00223608</v>
      </c>
      <c r="K157" s="54" t="n">
        <v>0.00236362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753.68</v>
      </c>
      <c r="E158" s="32" t="n">
        <v>753.68</v>
      </c>
      <c r="F158" s="55" t="n">
        <v>0.179862</v>
      </c>
      <c r="G158" s="54" t="n">
        <v>0.000488281</v>
      </c>
      <c r="H158" s="55" t="n">
        <v>0.239</v>
      </c>
      <c r="I158" s="32" t="n">
        <v>0.243033</v>
      </c>
      <c r="J158" s="55" t="n">
        <v>0.000363636</v>
      </c>
      <c r="K158" s="54" t="n">
        <v>0.00403306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600.64</v>
      </c>
      <c r="E159" s="32" t="n">
        <v>600.641</v>
      </c>
      <c r="F159" s="55" t="n">
        <v>0.240225</v>
      </c>
      <c r="G159" s="54" t="n">
        <v>0.0012207</v>
      </c>
      <c r="H159" s="55" t="n">
        <v>0.388</v>
      </c>
      <c r="I159" s="32" t="n">
        <v>0.375545</v>
      </c>
      <c r="J159" s="55" t="n">
        <v>0.000741617</v>
      </c>
      <c r="K159" s="54" t="n">
        <v>-0.0124546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499.11</v>
      </c>
      <c r="E160" s="32" t="n">
        <v>499.114</v>
      </c>
      <c r="F160" s="55" t="n">
        <v>0.228421</v>
      </c>
      <c r="G160" s="54" t="n">
        <v>0.00396729</v>
      </c>
      <c r="H160" s="55" t="n">
        <v>0.589</v>
      </c>
      <c r="I160" s="32" t="n">
        <v>0.568017</v>
      </c>
      <c r="J160" s="55" t="n">
        <v>0.00154373</v>
      </c>
      <c r="K160" s="54" t="n">
        <v>-0.020983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401.39</v>
      </c>
      <c r="E161" s="32" t="n">
        <v>401.394</v>
      </c>
      <c r="F161" s="55" t="n">
        <v>0.338443</v>
      </c>
      <c r="G161" s="54" t="n">
        <v>0.00369263</v>
      </c>
      <c r="H161" s="55" t="n">
        <v>0.883</v>
      </c>
      <c r="I161" s="32" t="n">
        <v>0.863157</v>
      </c>
      <c r="J161" s="55" t="n">
        <v>0.000795917</v>
      </c>
      <c r="K161" s="54" t="n">
        <v>-0.01984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300.95</v>
      </c>
      <c r="E162" s="32" t="n">
        <v>300.95</v>
      </c>
      <c r="F162" s="55" t="n">
        <v>0.193493</v>
      </c>
      <c r="G162" s="54" t="n">
        <v>0.000396729</v>
      </c>
      <c r="H162" s="55" t="n">
        <v>1.37</v>
      </c>
      <c r="I162" s="32" t="n">
        <v>1.34507</v>
      </c>
      <c r="J162" s="55" t="n">
        <v>0.00144186</v>
      </c>
      <c r="K162" s="54" t="n">
        <v>-0.024933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250.25</v>
      </c>
      <c r="E163" s="32" t="n">
        <v>250.247</v>
      </c>
      <c r="F163" s="55" t="n">
        <v>0.225765</v>
      </c>
      <c r="G163" s="54" t="n">
        <v>-0.00263977</v>
      </c>
      <c r="H163" s="55" t="n">
        <v>1.796</v>
      </c>
      <c r="I163" s="32" t="n">
        <v>1.74441</v>
      </c>
      <c r="J163" s="55" t="n">
        <v>0.000971869</v>
      </c>
      <c r="K163" s="54" t="n">
        <v>-0.051586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199.53</v>
      </c>
      <c r="E164" s="32" t="n">
        <v>199.527</v>
      </c>
      <c r="F164" s="55" t="n">
        <v>0.421263</v>
      </c>
      <c r="G164" s="54" t="n">
        <v>-0.00280762</v>
      </c>
      <c r="H164" s="55" t="n">
        <v>3.065</v>
      </c>
      <c r="I164" s="32" t="n">
        <v>2.97578</v>
      </c>
      <c r="J164" s="55" t="n">
        <v>0.00281217</v>
      </c>
      <c r="K164" s="54" t="n">
        <v>-0.089223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177.83</v>
      </c>
      <c r="E165" s="32" t="n">
        <v>177.829</v>
      </c>
      <c r="F165" s="55" t="n">
        <v>0.540325</v>
      </c>
      <c r="G165" s="54" t="n">
        <v>-0.000579834</v>
      </c>
      <c r="H165" s="55" t="n">
        <v>3.303</v>
      </c>
      <c r="I165" s="32" t="n">
        <v>3.25987</v>
      </c>
      <c r="J165" s="55" t="n">
        <v>0.0016018</v>
      </c>
      <c r="K165" s="54" t="n">
        <v>-0.043132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50.47</v>
      </c>
      <c r="E166" s="32" t="n">
        <v>150.466</v>
      </c>
      <c r="F166" s="55" t="n">
        <v>0.149908</v>
      </c>
      <c r="G166" s="54" t="n">
        <v>-0.00405884</v>
      </c>
      <c r="H166" s="55" t="n">
        <v>3.655</v>
      </c>
      <c r="I166" s="32" t="n">
        <v>3.60682</v>
      </c>
      <c r="J166" s="55" t="n">
        <v>0.0010247</v>
      </c>
      <c r="K166" s="54" t="n">
        <v>-0.048181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25.13</v>
      </c>
      <c r="E167" s="32" t="n">
        <v>125.126</v>
      </c>
      <c r="F167" s="55" t="n">
        <v>0.387607</v>
      </c>
      <c r="G167" s="54" t="n">
        <v>-0.00421143</v>
      </c>
      <c r="H167" s="55" t="n">
        <v>4.744</v>
      </c>
      <c r="I167" s="32" t="n">
        <v>4.34996</v>
      </c>
      <c r="J167" s="55" t="n">
        <v>0.00605735</v>
      </c>
      <c r="K167" s="54" t="n">
        <v>-0.394042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00.51</v>
      </c>
      <c r="E168" s="32" t="n">
        <v>100.51</v>
      </c>
      <c r="F168" s="55" t="n">
        <v>0.176751</v>
      </c>
      <c r="G168" s="54" t="n">
        <v>8.39233E-005</v>
      </c>
      <c r="H168" s="55" t="n">
        <v>5.206</v>
      </c>
      <c r="I168" s="32" t="n">
        <v>5.08868</v>
      </c>
      <c r="J168" s="55" t="n">
        <v>0.00363135</v>
      </c>
      <c r="K168" s="54" t="n">
        <v>-0.117322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74.29</v>
      </c>
      <c r="E169" s="32" t="n">
        <v>74.2912</v>
      </c>
      <c r="F169" s="55" t="n">
        <v>0.208659</v>
      </c>
      <c r="G169" s="54" t="n">
        <v>0.00115204</v>
      </c>
      <c r="H169" s="55" t="n">
        <v>5.853</v>
      </c>
      <c r="I169" s="32" t="n">
        <v>5.75736</v>
      </c>
      <c r="J169" s="55" t="n">
        <v>0.00378375</v>
      </c>
      <c r="K169" s="54" t="n">
        <v>-0.0956364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50.52</v>
      </c>
      <c r="E170" s="32" t="n">
        <v>50.5159</v>
      </c>
      <c r="F170" s="55" t="n">
        <v>0.16231</v>
      </c>
      <c r="G170" s="54" t="n">
        <v>-0.00413132</v>
      </c>
      <c r="H170" s="55" t="n">
        <v>6.531</v>
      </c>
      <c r="I170" s="32" t="n">
        <v>6.21654</v>
      </c>
      <c r="J170" s="55" t="n">
        <v>0.00302763</v>
      </c>
      <c r="K170" s="54" t="n">
        <v>-0.314463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29.48</v>
      </c>
      <c r="E171" s="32" t="n">
        <v>29.4767</v>
      </c>
      <c r="F171" s="55" t="n">
        <v>0.0993512</v>
      </c>
      <c r="G171" s="54" t="n">
        <v>-0.00330544</v>
      </c>
      <c r="H171" s="55" t="n">
        <v>5.984</v>
      </c>
      <c r="I171" s="32" t="n">
        <v>5.86542</v>
      </c>
      <c r="J171" s="55" t="n">
        <v>0.00383788</v>
      </c>
      <c r="K171" s="54" t="n">
        <v>-0.11857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21.39</v>
      </c>
      <c r="E172" s="32" t="n">
        <v>21.3912</v>
      </c>
      <c r="F172" s="55" t="n">
        <v>0.109043</v>
      </c>
      <c r="G172" s="54" t="n">
        <v>0.00115776</v>
      </c>
      <c r="H172" s="55" t="n">
        <v>5.744</v>
      </c>
      <c r="I172" s="32" t="n">
        <v>5.70611</v>
      </c>
      <c r="J172" s="55" t="n">
        <v>0.00214789</v>
      </c>
      <c r="K172" s="54" t="n">
        <v>-0.037892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11.09</v>
      </c>
      <c r="E173" s="32" t="n">
        <v>11.0856</v>
      </c>
      <c r="F173" s="55" t="n">
        <v>0.165504</v>
      </c>
      <c r="G173" s="54" t="n">
        <v>-0.00438023</v>
      </c>
      <c r="H173" s="55" t="n">
        <v>5.925</v>
      </c>
      <c r="I173" s="32" t="n">
        <v>5.88955</v>
      </c>
      <c r="J173" s="55" t="n">
        <v>0.00782093</v>
      </c>
      <c r="K173" s="54" t="n">
        <v>-0.0354548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6.47</v>
      </c>
      <c r="E174" s="32" t="n">
        <v>6.47132</v>
      </c>
      <c r="F174" s="55" t="n">
        <v>0.508435</v>
      </c>
      <c r="G174" s="54" t="n">
        <v>0.00132275</v>
      </c>
      <c r="H174" s="55" t="n">
        <v>6.271</v>
      </c>
      <c r="I174" s="32" t="n">
        <v>6.2122</v>
      </c>
      <c r="J174" s="55" t="n">
        <v>0.00586038</v>
      </c>
      <c r="K174" s="54" t="n">
        <v>-0.0588017</v>
      </c>
    </row>
    <row r="175" customFormat="false" ht="13.5" hidden="false" customHeight="false" outlineLevel="0" collapsed="false">
      <c r="A175" s="56" t="s">
        <v>29</v>
      </c>
      <c r="B175" s="57" t="s">
        <v>30</v>
      </c>
      <c r="C175" s="57" t="n">
        <v>121</v>
      </c>
      <c r="D175" s="58" t="n">
        <v>1.75</v>
      </c>
      <c r="E175" s="59" t="n">
        <v>1.74818</v>
      </c>
      <c r="F175" s="58" t="n">
        <v>0.184567</v>
      </c>
      <c r="G175" s="57" t="n">
        <v>-0.00181818</v>
      </c>
      <c r="H175" s="58" t="n">
        <v>6.337</v>
      </c>
      <c r="I175" s="59" t="n">
        <v>6.26074</v>
      </c>
      <c r="J175" s="58" t="n">
        <v>0.00258125</v>
      </c>
      <c r="K175" s="57" t="n">
        <v>-0.0762644</v>
      </c>
    </row>
    <row r="176" customFormat="false" ht="13.5" hidden="false" customHeight="false" outlineLevel="0" collapsed="false">
      <c r="A176" s="32" t="s">
        <v>96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1</v>
      </c>
      <c r="B177" s="50" t="s">
        <v>32</v>
      </c>
      <c r="C177" s="50" t="n">
        <v>121</v>
      </c>
      <c r="D177" s="51" t="n">
        <v>265.85</v>
      </c>
      <c r="E177" s="52" t="n">
        <v>265.849</v>
      </c>
      <c r="F177" s="51" t="n">
        <v>0.384258</v>
      </c>
      <c r="G177" s="50" t="n">
        <v>-0.000915527</v>
      </c>
      <c r="H177" s="51" t="n">
        <v>1.17</v>
      </c>
      <c r="I177" s="52" t="n">
        <v>1.21624</v>
      </c>
      <c r="J177" s="51" t="n">
        <v>0.00148339</v>
      </c>
      <c r="K177" s="50" t="n">
        <v>0.046239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99.94</v>
      </c>
      <c r="E178" s="32" t="n">
        <v>199.942</v>
      </c>
      <c r="F178" s="55" t="n">
        <v>0.390631</v>
      </c>
      <c r="G178" s="54" t="n">
        <v>0.00231934</v>
      </c>
      <c r="H178" s="55" t="n">
        <v>1.482</v>
      </c>
      <c r="I178" s="32" t="n">
        <v>1.48565</v>
      </c>
      <c r="J178" s="55" t="n">
        <v>0.000963562</v>
      </c>
      <c r="K178" s="54" t="n">
        <v>0.0036528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175.86</v>
      </c>
      <c r="E179" s="32" t="n">
        <v>175.86</v>
      </c>
      <c r="F179" s="55" t="n">
        <v>0.475942</v>
      </c>
      <c r="G179" s="54" t="n">
        <v>-0.000411987</v>
      </c>
      <c r="H179" s="55" t="n">
        <v>1.656</v>
      </c>
      <c r="I179" s="32" t="n">
        <v>1.65275</v>
      </c>
      <c r="J179" s="55" t="n">
        <v>0.00218815</v>
      </c>
      <c r="K179" s="54" t="n">
        <v>-0.0032479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150.12</v>
      </c>
      <c r="E180" s="32" t="n">
        <v>150.117</v>
      </c>
      <c r="F180" s="55" t="n">
        <v>0.366756</v>
      </c>
      <c r="G180" s="54" t="n">
        <v>-0.00338745</v>
      </c>
      <c r="H180" s="55" t="n">
        <v>1.794</v>
      </c>
      <c r="I180" s="32" t="n">
        <v>1.77971</v>
      </c>
      <c r="J180" s="55" t="n">
        <v>0.00134432</v>
      </c>
      <c r="K180" s="54" t="n">
        <v>-0.014289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126.84</v>
      </c>
      <c r="E181" s="32" t="n">
        <v>126.836</v>
      </c>
      <c r="F181" s="55" t="n">
        <v>0.132447</v>
      </c>
      <c r="G181" s="54" t="n">
        <v>-0.00388336</v>
      </c>
      <c r="H181" s="55" t="n">
        <v>2.258</v>
      </c>
      <c r="I181" s="32" t="n">
        <v>2.21951</v>
      </c>
      <c r="J181" s="55" t="n">
        <v>0.0017181</v>
      </c>
      <c r="K181" s="54" t="n">
        <v>-0.038487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99.74</v>
      </c>
      <c r="E182" s="32" t="n">
        <v>99.7389</v>
      </c>
      <c r="F182" s="55" t="n">
        <v>0.298147</v>
      </c>
      <c r="G182" s="54" t="n">
        <v>-0.00107574</v>
      </c>
      <c r="H182" s="55" t="n">
        <v>3.831</v>
      </c>
      <c r="I182" s="32" t="n">
        <v>3.71803</v>
      </c>
      <c r="J182" s="55" t="n">
        <v>0.00604416</v>
      </c>
      <c r="K182" s="54" t="n">
        <v>-0.112967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72.69</v>
      </c>
      <c r="E183" s="32" t="n">
        <v>72.6942</v>
      </c>
      <c r="F183" s="55" t="n">
        <v>0.271358</v>
      </c>
      <c r="G183" s="54" t="n">
        <v>0.00421143</v>
      </c>
      <c r="H183" s="55" t="n">
        <v>4.971</v>
      </c>
      <c r="I183" s="32" t="n">
        <v>4.84612</v>
      </c>
      <c r="J183" s="55" t="n">
        <v>0.00320984</v>
      </c>
      <c r="K183" s="54" t="n">
        <v>-0.12488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51.33</v>
      </c>
      <c r="E184" s="32" t="n">
        <v>51.3297</v>
      </c>
      <c r="F184" s="55" t="n">
        <v>0.20276</v>
      </c>
      <c r="G184" s="54" t="n">
        <v>-0.000331879</v>
      </c>
      <c r="H184" s="55" t="n">
        <v>5.92</v>
      </c>
      <c r="I184" s="32" t="n">
        <v>5.87553</v>
      </c>
      <c r="J184" s="55" t="n">
        <v>0.00529791</v>
      </c>
      <c r="K184" s="54" t="n">
        <v>-0.044471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30.82</v>
      </c>
      <c r="E185" s="32" t="n">
        <v>30.8175</v>
      </c>
      <c r="F185" s="55" t="n">
        <v>0.444794</v>
      </c>
      <c r="G185" s="54" t="n">
        <v>-0.00247955</v>
      </c>
      <c r="H185" s="55" t="n">
        <v>5.498</v>
      </c>
      <c r="I185" s="32" t="n">
        <v>5.39774</v>
      </c>
      <c r="J185" s="55" t="n">
        <v>0.00749417</v>
      </c>
      <c r="K185" s="54" t="n">
        <v>-0.100265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21.53</v>
      </c>
      <c r="E186" s="32" t="n">
        <v>21.5323</v>
      </c>
      <c r="F186" s="55" t="n">
        <v>0.129665</v>
      </c>
      <c r="G186" s="54" t="n">
        <v>0.00231361</v>
      </c>
      <c r="H186" s="55" t="n">
        <v>5.933</v>
      </c>
      <c r="I186" s="32" t="n">
        <v>5.88948</v>
      </c>
      <c r="J186" s="55" t="n">
        <v>0.00846467</v>
      </c>
      <c r="K186" s="54" t="n">
        <v>-0.043520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0.7</v>
      </c>
      <c r="E187" s="32" t="n">
        <v>10.6952</v>
      </c>
      <c r="F187" s="55" t="n">
        <v>0.315251</v>
      </c>
      <c r="G187" s="54" t="n">
        <v>-0.00479317</v>
      </c>
      <c r="H187" s="55" t="n">
        <v>5.939</v>
      </c>
      <c r="I187" s="32" t="n">
        <v>5.83123</v>
      </c>
      <c r="J187" s="55" t="n">
        <v>0.00401406</v>
      </c>
      <c r="K187" s="54" t="n">
        <v>-0.107769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121</v>
      </c>
      <c r="D188" s="58" t="n">
        <v>5.99</v>
      </c>
      <c r="E188" s="59" t="n">
        <v>5.99074</v>
      </c>
      <c r="F188" s="58" t="n">
        <v>0.319111</v>
      </c>
      <c r="G188" s="57" t="n">
        <v>0.000743866</v>
      </c>
      <c r="H188" s="58" t="n">
        <v>6.099</v>
      </c>
      <c r="I188" s="59" t="n">
        <v>6.03661</v>
      </c>
      <c r="J188" s="58" t="n">
        <v>0.0053718</v>
      </c>
      <c r="K188" s="57" t="n">
        <v>-0.0623884</v>
      </c>
    </row>
    <row r="189" customFormat="false" ht="13.5" hidden="false" customHeight="false" outlineLevel="0" collapsed="false">
      <c r="A189" s="32" t="s">
        <v>96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21</v>
      </c>
      <c r="D190" s="51" t="n">
        <v>122.2</v>
      </c>
      <c r="E190" s="52" t="n">
        <v>122.202</v>
      </c>
      <c r="F190" s="51" t="n">
        <v>0.0669886</v>
      </c>
      <c r="G190" s="50" t="n">
        <v>0.00223541</v>
      </c>
      <c r="H190" s="51" t="n">
        <v>1.774</v>
      </c>
      <c r="I190" s="52" t="n">
        <v>1.95131</v>
      </c>
      <c r="J190" s="51" t="n">
        <v>0.00470435</v>
      </c>
      <c r="K190" s="50" t="n">
        <v>0.177306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74.73</v>
      </c>
      <c r="E191" s="32" t="n">
        <v>74.7347</v>
      </c>
      <c r="F191" s="55" t="n">
        <v>0.425455</v>
      </c>
      <c r="G191" s="54" t="n">
        <v>0.00470734</v>
      </c>
      <c r="H191" s="55" t="n">
        <v>3.595</v>
      </c>
      <c r="I191" s="32" t="n">
        <v>3.54334</v>
      </c>
      <c r="J191" s="55" t="n">
        <v>0.00711985</v>
      </c>
      <c r="K191" s="54" t="n">
        <v>-0.0516613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50.96</v>
      </c>
      <c r="E192" s="32" t="n">
        <v>50.9629</v>
      </c>
      <c r="F192" s="55" t="n">
        <v>0.117292</v>
      </c>
      <c r="G192" s="54" t="n">
        <v>0.00289154</v>
      </c>
      <c r="H192" s="55" t="n">
        <v>4.999</v>
      </c>
      <c r="I192" s="32" t="n">
        <v>4.99075</v>
      </c>
      <c r="J192" s="55" t="n">
        <v>0.00332982</v>
      </c>
      <c r="K192" s="54" t="n">
        <v>-0.0082478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31.11</v>
      </c>
      <c r="E193" s="32" t="n">
        <v>31.1078</v>
      </c>
      <c r="F193" s="55" t="n">
        <v>0.0580588</v>
      </c>
      <c r="G193" s="54" t="n">
        <v>-0.0022316</v>
      </c>
      <c r="H193" s="55" t="n">
        <v>4.42</v>
      </c>
      <c r="I193" s="32" t="n">
        <v>4.4346</v>
      </c>
      <c r="J193" s="55" t="n">
        <v>0.00220821</v>
      </c>
      <c r="K193" s="54" t="n">
        <v>0.01459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20</v>
      </c>
      <c r="E194" s="32" t="n">
        <v>19.9979</v>
      </c>
      <c r="F194" s="55" t="n">
        <v>0.132049</v>
      </c>
      <c r="G194" s="54" t="n">
        <v>-0.00214958</v>
      </c>
      <c r="H194" s="55" t="n">
        <v>4.338</v>
      </c>
      <c r="I194" s="32" t="n">
        <v>4.3107</v>
      </c>
      <c r="J194" s="55" t="n">
        <v>0.00649059</v>
      </c>
      <c r="K194" s="54" t="n">
        <v>-0.027297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1.28</v>
      </c>
      <c r="E195" s="32" t="n">
        <v>11.2775</v>
      </c>
      <c r="F195" s="55" t="n">
        <v>0.146988</v>
      </c>
      <c r="G195" s="54" t="n">
        <v>-0.00247955</v>
      </c>
      <c r="H195" s="55" t="n">
        <v>5.841</v>
      </c>
      <c r="I195" s="32" t="n">
        <v>5.72872</v>
      </c>
      <c r="J195" s="55" t="n">
        <v>0.00584124</v>
      </c>
      <c r="K195" s="54" t="n">
        <v>-0.112281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6.02</v>
      </c>
      <c r="E196" s="32" t="n">
        <v>6.01909</v>
      </c>
      <c r="F196" s="55" t="n">
        <v>0.167879</v>
      </c>
      <c r="G196" s="54" t="n">
        <v>-0.000908852</v>
      </c>
      <c r="H196" s="55" t="n">
        <v>6.463</v>
      </c>
      <c r="I196" s="32" t="n">
        <v>6.39819</v>
      </c>
      <c r="J196" s="55" t="n">
        <v>0.00533125</v>
      </c>
      <c r="K196" s="54" t="n">
        <v>-0.0648098</v>
      </c>
    </row>
    <row r="197" customFormat="false" ht="13.5" hidden="false" customHeight="false" outlineLevel="0" collapsed="false">
      <c r="A197" s="56" t="s">
        <v>33</v>
      </c>
      <c r="B197" s="57" t="s">
        <v>34</v>
      </c>
      <c r="C197" s="57" t="n">
        <v>121</v>
      </c>
      <c r="D197" s="58" t="n">
        <v>1.63</v>
      </c>
      <c r="E197" s="59" t="n">
        <v>1.63521</v>
      </c>
      <c r="F197" s="58" t="n">
        <v>0.168311</v>
      </c>
      <c r="G197" s="57" t="n">
        <v>0.00520658</v>
      </c>
      <c r="H197" s="58" t="n">
        <v>6.558</v>
      </c>
      <c r="I197" s="59" t="n">
        <v>6.43914</v>
      </c>
      <c r="J197" s="58" t="n">
        <v>0.0024675</v>
      </c>
      <c r="K197" s="57" t="n">
        <v>-0.11886</v>
      </c>
    </row>
    <row r="198" customFormat="false" ht="13.5" hidden="false" customHeight="false" outlineLevel="0" collapsed="false">
      <c r="A198" s="32" t="s">
        <v>96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5</v>
      </c>
      <c r="B199" s="50" t="s">
        <v>36</v>
      </c>
      <c r="C199" s="50" t="n">
        <v>121</v>
      </c>
      <c r="D199" s="51" t="n">
        <v>45.58</v>
      </c>
      <c r="E199" s="52" t="n">
        <v>45.5788</v>
      </c>
      <c r="F199" s="51" t="n">
        <v>0.542695</v>
      </c>
      <c r="G199" s="50" t="n">
        <v>-0.00123978</v>
      </c>
      <c r="H199" s="51" t="n">
        <v>3.01</v>
      </c>
      <c r="I199" s="52" t="n">
        <v>3.10326</v>
      </c>
      <c r="J199" s="51" t="n">
        <v>0.00295174</v>
      </c>
      <c r="K199" s="50" t="n">
        <v>0.0932646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30.23</v>
      </c>
      <c r="E200" s="32" t="n">
        <v>30.234</v>
      </c>
      <c r="F200" s="55" t="n">
        <v>0.113904</v>
      </c>
      <c r="G200" s="54" t="n">
        <v>0.00396729</v>
      </c>
      <c r="H200" s="55" t="n">
        <v>3.3</v>
      </c>
      <c r="I200" s="32" t="n">
        <v>3.33406</v>
      </c>
      <c r="J200" s="55" t="n">
        <v>0.00238852</v>
      </c>
      <c r="K200" s="54" t="n">
        <v>0.0340579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21.32</v>
      </c>
      <c r="E201" s="32" t="n">
        <v>21.3172</v>
      </c>
      <c r="F201" s="55" t="n">
        <v>0.298243</v>
      </c>
      <c r="G201" s="54" t="n">
        <v>-0.00280952</v>
      </c>
      <c r="H201" s="55" t="n">
        <v>3.36</v>
      </c>
      <c r="I201" s="32" t="n">
        <v>3.34881</v>
      </c>
      <c r="J201" s="55" t="n">
        <v>0.00333992</v>
      </c>
      <c r="K201" s="54" t="n">
        <v>-0.0111899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11.01</v>
      </c>
      <c r="E202" s="32" t="n">
        <v>11.0075</v>
      </c>
      <c r="F202" s="55" t="n">
        <v>0.341392</v>
      </c>
      <c r="G202" s="54" t="n">
        <v>-0.00247955</v>
      </c>
      <c r="H202" s="55" t="n">
        <v>3.943</v>
      </c>
      <c r="I202" s="32" t="n">
        <v>3.85782</v>
      </c>
      <c r="J202" s="55" t="n">
        <v>0.0179541</v>
      </c>
      <c r="K202" s="54" t="n">
        <v>-0.085182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5.69</v>
      </c>
      <c r="E203" s="32" t="n">
        <v>5.68785</v>
      </c>
      <c r="F203" s="55" t="n">
        <v>0.163484</v>
      </c>
      <c r="G203" s="54" t="n">
        <v>-0.00214863</v>
      </c>
      <c r="H203" s="55" t="n">
        <v>5.751</v>
      </c>
      <c r="I203" s="32" t="n">
        <v>6.11899</v>
      </c>
      <c r="J203" s="55" t="n">
        <v>0.0846105</v>
      </c>
      <c r="K203" s="54" t="n">
        <v>0.367992</v>
      </c>
    </row>
    <row r="204" customFormat="false" ht="13.5" hidden="false" customHeight="false" outlineLevel="0" collapsed="false">
      <c r="A204" s="56" t="s">
        <v>35</v>
      </c>
      <c r="B204" s="57" t="s">
        <v>36</v>
      </c>
      <c r="C204" s="57" t="n">
        <v>121</v>
      </c>
      <c r="D204" s="58" t="n">
        <v>1.99</v>
      </c>
      <c r="E204" s="59" t="n">
        <v>1.98901</v>
      </c>
      <c r="F204" s="58" t="n">
        <v>0.254278</v>
      </c>
      <c r="G204" s="57" t="n">
        <v>-0.000991702</v>
      </c>
      <c r="H204" s="58" t="n">
        <v>7.062</v>
      </c>
      <c r="I204" s="59" t="n">
        <v>6.96283</v>
      </c>
      <c r="J204" s="58" t="n">
        <v>0.0225003</v>
      </c>
      <c r="K204" s="57" t="n">
        <v>-0.0991735</v>
      </c>
    </row>
    <row r="205" customFormat="false" ht="13.5" hidden="false" customHeight="false" outlineLevel="0" collapsed="false">
      <c r="A205" s="32" t="s">
        <v>96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37</v>
      </c>
      <c r="B206" s="50" t="s">
        <v>38</v>
      </c>
      <c r="C206" s="50" t="n">
        <v>121</v>
      </c>
      <c r="D206" s="51" t="n">
        <v>96.24</v>
      </c>
      <c r="E206" s="52" t="n">
        <v>96.2455</v>
      </c>
      <c r="F206" s="51" t="n">
        <v>0.0357539</v>
      </c>
      <c r="G206" s="50" t="n">
        <v>0.00545502</v>
      </c>
      <c r="H206" s="51" t="n">
        <v>2.038</v>
      </c>
      <c r="I206" s="52" t="n">
        <v>1.98888</v>
      </c>
      <c r="J206" s="51" t="n">
        <v>0.00160308</v>
      </c>
      <c r="K206" s="50" t="n">
        <v>-0.0491158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21</v>
      </c>
      <c r="D207" s="55" t="n">
        <v>76.36</v>
      </c>
      <c r="E207" s="32" t="n">
        <v>76.3597</v>
      </c>
      <c r="F207" s="55" t="n">
        <v>0.0902411</v>
      </c>
      <c r="G207" s="54" t="n">
        <v>-0.000328064</v>
      </c>
      <c r="H207" s="55" t="n">
        <v>1.921</v>
      </c>
      <c r="I207" s="32" t="n">
        <v>1.93025</v>
      </c>
      <c r="J207" s="55" t="n">
        <v>0.00108996</v>
      </c>
      <c r="K207" s="54" t="n">
        <v>0.0092479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21</v>
      </c>
      <c r="D208" s="55" t="n">
        <v>50.67</v>
      </c>
      <c r="E208" s="32" t="n">
        <v>50.6712</v>
      </c>
      <c r="F208" s="55" t="n">
        <v>0.0524114</v>
      </c>
      <c r="G208" s="54" t="n">
        <v>0.00115967</v>
      </c>
      <c r="H208" s="55" t="n">
        <v>2.894</v>
      </c>
      <c r="I208" s="32" t="n">
        <v>2.95922</v>
      </c>
      <c r="J208" s="55" t="n">
        <v>0.0047513</v>
      </c>
      <c r="K208" s="54" t="n">
        <v>0.0652232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21</v>
      </c>
      <c r="D209" s="55" t="n">
        <v>30.85</v>
      </c>
      <c r="E209" s="32" t="n">
        <v>30.845</v>
      </c>
      <c r="F209" s="55" t="n">
        <v>0.0659434</v>
      </c>
      <c r="G209" s="54" t="n">
        <v>-0.00504112</v>
      </c>
      <c r="H209" s="55" t="n">
        <v>3.574</v>
      </c>
      <c r="I209" s="32" t="n">
        <v>3.68198</v>
      </c>
      <c r="J209" s="55" t="n">
        <v>0.00187735</v>
      </c>
      <c r="K209" s="54" t="n">
        <v>0.107975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20.95</v>
      </c>
      <c r="E210" s="32" t="n">
        <v>20.9517</v>
      </c>
      <c r="F210" s="55" t="n">
        <v>0.0382828</v>
      </c>
      <c r="G210" s="54" t="n">
        <v>0.00165176</v>
      </c>
      <c r="H210" s="55" t="n">
        <v>3.942</v>
      </c>
      <c r="I210" s="32" t="n">
        <v>3.9061</v>
      </c>
      <c r="J210" s="55" t="n">
        <v>0.00147989</v>
      </c>
      <c r="K210" s="54" t="n">
        <v>-0.0359008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11.09</v>
      </c>
      <c r="E211" s="32" t="n">
        <v>11.0946</v>
      </c>
      <c r="F211" s="55" t="n">
        <v>0.0363555</v>
      </c>
      <c r="G211" s="54" t="n">
        <v>0.00462818</v>
      </c>
      <c r="H211" s="55" t="n">
        <v>4.174</v>
      </c>
      <c r="I211" s="32" t="n">
        <v>4.12971</v>
      </c>
      <c r="J211" s="55" t="n">
        <v>0.00529216</v>
      </c>
      <c r="K211" s="54" t="n">
        <v>-0.0442891</v>
      </c>
    </row>
    <row r="212" customFormat="false" ht="13.5" hidden="false" customHeight="false" outlineLevel="0" collapsed="false">
      <c r="A212" s="56" t="s">
        <v>37</v>
      </c>
      <c r="B212" s="57" t="s">
        <v>38</v>
      </c>
      <c r="C212" s="57" t="n">
        <v>121</v>
      </c>
      <c r="D212" s="58" t="n">
        <v>1.51</v>
      </c>
      <c r="E212" s="59" t="n">
        <v>1.50835</v>
      </c>
      <c r="F212" s="58" t="n">
        <v>0.0516454</v>
      </c>
      <c r="G212" s="57" t="n">
        <v>-0.00165284</v>
      </c>
      <c r="H212" s="58" t="n">
        <v>6.924</v>
      </c>
      <c r="I212" s="59" t="n">
        <v>7.08434</v>
      </c>
      <c r="J212" s="58" t="n">
        <v>0.0175554</v>
      </c>
      <c r="K212" s="57" t="n">
        <v>0.160339</v>
      </c>
    </row>
    <row r="213" customFormat="false" ht="13.5" hidden="false" customHeight="false" outlineLevel="0" collapsed="false">
      <c r="A213" s="32" t="s">
        <v>9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9</v>
      </c>
      <c r="B214" s="50" t="s">
        <v>40</v>
      </c>
      <c r="C214" s="50" t="n">
        <v>121</v>
      </c>
      <c r="D214" s="51" t="n">
        <v>196.28</v>
      </c>
      <c r="E214" s="52" t="n">
        <v>196.277</v>
      </c>
      <c r="F214" s="51" t="n">
        <v>0.0383354</v>
      </c>
      <c r="G214" s="50" t="n">
        <v>-0.00263977</v>
      </c>
      <c r="H214" s="51" t="n">
        <v>0.044</v>
      </c>
      <c r="I214" s="52" t="n">
        <v>0.160033</v>
      </c>
      <c r="J214" s="51" t="n">
        <v>0.00140791</v>
      </c>
      <c r="K214" s="50" t="n">
        <v>0.116033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176.15</v>
      </c>
      <c r="E215" s="32" t="n">
        <v>176.153</v>
      </c>
      <c r="F215" s="55" t="n">
        <v>0.0356535</v>
      </c>
      <c r="G215" s="54" t="n">
        <v>0.003479</v>
      </c>
      <c r="H215" s="55" t="n">
        <v>0.071</v>
      </c>
      <c r="I215" s="32" t="n">
        <v>0.164942</v>
      </c>
      <c r="J215" s="55" t="n">
        <v>0.00139819</v>
      </c>
      <c r="K215" s="54" t="n">
        <v>0.0939421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21</v>
      </c>
      <c r="D216" s="55" t="n">
        <v>151.17</v>
      </c>
      <c r="E216" s="32" t="n">
        <v>151.169</v>
      </c>
      <c r="F216" s="55" t="n">
        <v>0.0297809</v>
      </c>
      <c r="G216" s="54" t="n">
        <v>-0.000747681</v>
      </c>
      <c r="H216" s="55" t="n">
        <v>0.227</v>
      </c>
      <c r="I216" s="32" t="n">
        <v>0.258405</v>
      </c>
      <c r="J216" s="55" t="n">
        <v>0.00411416</v>
      </c>
      <c r="K216" s="54" t="n">
        <v>0.031405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21</v>
      </c>
      <c r="D217" s="55" t="n">
        <v>125.66</v>
      </c>
      <c r="E217" s="32" t="n">
        <v>125.66</v>
      </c>
      <c r="F217" s="55" t="n">
        <v>0.0255422</v>
      </c>
      <c r="G217" s="54" t="n">
        <v>0.000244141</v>
      </c>
      <c r="H217" s="55" t="n">
        <v>1.021</v>
      </c>
      <c r="I217" s="32" t="n">
        <v>1.01141</v>
      </c>
      <c r="J217" s="55" t="n">
        <v>0.0103277</v>
      </c>
      <c r="K217" s="54" t="n">
        <v>-0.00958681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121</v>
      </c>
      <c r="D218" s="55" t="n">
        <v>100.8</v>
      </c>
      <c r="E218" s="32" t="n">
        <v>100.796</v>
      </c>
      <c r="F218" s="55" t="n">
        <v>0.0299664</v>
      </c>
      <c r="G218" s="54" t="n">
        <v>-0.00421906</v>
      </c>
      <c r="H218" s="55" t="n">
        <v>1.468</v>
      </c>
      <c r="I218" s="32" t="n">
        <v>1.45798</v>
      </c>
      <c r="J218" s="55" t="n">
        <v>0.000272718</v>
      </c>
      <c r="K218" s="54" t="n">
        <v>-0.0100249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121</v>
      </c>
      <c r="D219" s="55" t="n">
        <v>75.52</v>
      </c>
      <c r="E219" s="32" t="n">
        <v>75.5275</v>
      </c>
      <c r="F219" s="55" t="n">
        <v>0.0246401</v>
      </c>
      <c r="G219" s="54" t="n">
        <v>0.00752258</v>
      </c>
      <c r="H219" s="55" t="n">
        <v>1.458</v>
      </c>
      <c r="I219" s="32" t="n">
        <v>1.42612</v>
      </c>
      <c r="J219" s="55" t="n">
        <v>0.00195181</v>
      </c>
      <c r="K219" s="54" t="n">
        <v>-0.031876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21</v>
      </c>
      <c r="D220" s="55" t="n">
        <v>50.59</v>
      </c>
      <c r="E220" s="32" t="n">
        <v>50.5892</v>
      </c>
      <c r="F220" s="55" t="n">
        <v>0.0271596</v>
      </c>
      <c r="G220" s="54" t="n">
        <v>-0.000827789</v>
      </c>
      <c r="H220" s="55" t="n">
        <v>2.077</v>
      </c>
      <c r="I220" s="32" t="n">
        <v>1.91719</v>
      </c>
      <c r="J220" s="55" t="n">
        <v>0.0144582</v>
      </c>
      <c r="K220" s="54" t="n">
        <v>-0.15981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21</v>
      </c>
      <c r="D221" s="55" t="n">
        <v>30.54</v>
      </c>
      <c r="E221" s="32" t="n">
        <v>30.5467</v>
      </c>
      <c r="F221" s="55" t="n">
        <v>0.0285301</v>
      </c>
      <c r="G221" s="54" t="n">
        <v>0.00669289</v>
      </c>
      <c r="H221" s="55" t="n">
        <v>2.967</v>
      </c>
      <c r="I221" s="32" t="n">
        <v>2.86972</v>
      </c>
      <c r="J221" s="55" t="n">
        <v>0.00566895</v>
      </c>
      <c r="K221" s="54" t="n">
        <v>-0.097281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21</v>
      </c>
      <c r="D222" s="55" t="n">
        <v>21.03</v>
      </c>
      <c r="E222" s="32" t="n">
        <v>21.0341</v>
      </c>
      <c r="F222" s="55" t="n">
        <v>0.0353711</v>
      </c>
      <c r="G222" s="54" t="n">
        <v>0.00413132</v>
      </c>
      <c r="H222" s="55" t="n">
        <v>3.177</v>
      </c>
      <c r="I222" s="32" t="n">
        <v>3.17425</v>
      </c>
      <c r="J222" s="55" t="n">
        <v>0.00207077</v>
      </c>
      <c r="K222" s="54" t="n">
        <v>-0.00275207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21</v>
      </c>
      <c r="D223" s="55" t="n">
        <v>10.95</v>
      </c>
      <c r="E223" s="32" t="n">
        <v>10.9555</v>
      </c>
      <c r="F223" s="55" t="n">
        <v>0.0298328</v>
      </c>
      <c r="G223" s="54" t="n">
        <v>0.00545502</v>
      </c>
      <c r="H223" s="55" t="n">
        <v>3.578</v>
      </c>
      <c r="I223" s="32" t="n">
        <v>3.62388</v>
      </c>
      <c r="J223" s="55" t="n">
        <v>0.01491</v>
      </c>
      <c r="K223" s="54" t="n">
        <v>0.045876</v>
      </c>
    </row>
    <row r="224" customFormat="false" ht="13.5" hidden="false" customHeight="false" outlineLevel="0" collapsed="false">
      <c r="A224" s="56" t="s">
        <v>39</v>
      </c>
      <c r="B224" s="57" t="s">
        <v>40</v>
      </c>
      <c r="C224" s="57" t="n">
        <v>121</v>
      </c>
      <c r="D224" s="58" t="n">
        <v>1.78</v>
      </c>
      <c r="E224" s="59" t="n">
        <v>1.77859</v>
      </c>
      <c r="F224" s="58" t="n">
        <v>0.0314193</v>
      </c>
      <c r="G224" s="57" t="n">
        <v>-0.001405</v>
      </c>
      <c r="H224" s="58" t="n">
        <v>5.964</v>
      </c>
      <c r="I224" s="59" t="n">
        <v>5.8411</v>
      </c>
      <c r="J224" s="58" t="n">
        <v>0.0092641</v>
      </c>
      <c r="K224" s="57" t="n">
        <v>-0.122901</v>
      </c>
    </row>
    <row r="225" customFormat="false" ht="13.5" hidden="false" customHeight="false" outlineLevel="0" collapsed="false">
      <c r="A225" s="32" t="s">
        <v>96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41</v>
      </c>
      <c r="B226" s="50" t="s">
        <v>42</v>
      </c>
      <c r="C226" s="50" t="n">
        <v>121</v>
      </c>
      <c r="D226" s="51" t="n">
        <v>111.65</v>
      </c>
      <c r="E226" s="52" t="n">
        <v>111.652</v>
      </c>
      <c r="F226" s="51" t="n">
        <v>0.0303332</v>
      </c>
      <c r="G226" s="50" t="n">
        <v>0.00239563</v>
      </c>
      <c r="H226" s="51" t="n">
        <v>0</v>
      </c>
      <c r="I226" s="52" t="n">
        <v>0.179198</v>
      </c>
      <c r="J226" s="51" t="n">
        <v>0.0016764</v>
      </c>
      <c r="K226" s="50" t="n">
        <v>0.179198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75.86</v>
      </c>
      <c r="E227" s="32" t="n">
        <v>75.8565</v>
      </c>
      <c r="F227" s="55" t="n">
        <v>0.0418066</v>
      </c>
      <c r="G227" s="54" t="n">
        <v>-0.00347137</v>
      </c>
      <c r="H227" s="55" t="n">
        <v>0</v>
      </c>
      <c r="I227" s="32" t="n">
        <v>0.127983</v>
      </c>
      <c r="J227" s="55" t="n">
        <v>0.00335157</v>
      </c>
      <c r="K227" s="54" t="n">
        <v>0.127983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50.9</v>
      </c>
      <c r="E228" s="32" t="n">
        <v>50.9009</v>
      </c>
      <c r="F228" s="55" t="n">
        <v>0.0317277</v>
      </c>
      <c r="G228" s="54" t="n">
        <v>0.000907898</v>
      </c>
      <c r="H228" s="55" t="n">
        <v>1.507</v>
      </c>
      <c r="I228" s="32" t="n">
        <v>1.38006</v>
      </c>
      <c r="J228" s="55" t="n">
        <v>0.00377996</v>
      </c>
      <c r="K228" s="54" t="n">
        <v>-0.126942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31.02</v>
      </c>
      <c r="E229" s="32" t="n">
        <v>31.0233</v>
      </c>
      <c r="F229" s="55" t="n">
        <v>0.0310215</v>
      </c>
      <c r="G229" s="54" t="n">
        <v>0.00330544</v>
      </c>
      <c r="H229" s="55" t="n">
        <v>2.993</v>
      </c>
      <c r="I229" s="32" t="n">
        <v>2.97581</v>
      </c>
      <c r="J229" s="55" t="n">
        <v>0.00367497</v>
      </c>
      <c r="K229" s="54" t="n">
        <v>-0.01719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21.27</v>
      </c>
      <c r="E230" s="32" t="n">
        <v>21.2745</v>
      </c>
      <c r="F230" s="55" t="n">
        <v>0.0269565</v>
      </c>
      <c r="G230" s="54" t="n">
        <v>0.00454521</v>
      </c>
      <c r="H230" s="55" t="n">
        <v>3.47</v>
      </c>
      <c r="I230" s="32" t="n">
        <v>3.34175</v>
      </c>
      <c r="J230" s="55" t="n">
        <v>0.00199292</v>
      </c>
      <c r="K230" s="54" t="n">
        <v>-0.128248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10.78</v>
      </c>
      <c r="E231" s="32" t="n">
        <v>10.7814</v>
      </c>
      <c r="F231" s="55" t="n">
        <v>0.0307493</v>
      </c>
      <c r="G231" s="54" t="n">
        <v>0.00140476</v>
      </c>
      <c r="H231" s="55" t="n">
        <v>4.513</v>
      </c>
      <c r="I231" s="32" t="n">
        <v>4.45509</v>
      </c>
      <c r="J231" s="55" t="n">
        <v>0.0109712</v>
      </c>
      <c r="K231" s="54" t="n">
        <v>-0.057909</v>
      </c>
    </row>
    <row r="232" customFormat="false" ht="13.5" hidden="false" customHeight="false" outlineLevel="0" collapsed="false">
      <c r="A232" s="56" t="s">
        <v>41</v>
      </c>
      <c r="B232" s="57" t="s">
        <v>42</v>
      </c>
      <c r="C232" s="57" t="n">
        <v>121</v>
      </c>
      <c r="D232" s="58" t="n">
        <v>1.94</v>
      </c>
      <c r="E232" s="59" t="n">
        <v>1.93645</v>
      </c>
      <c r="F232" s="58" t="n">
        <v>0.0341531</v>
      </c>
      <c r="G232" s="57" t="n">
        <v>-0.00355375</v>
      </c>
      <c r="H232" s="58" t="n">
        <v>5.814</v>
      </c>
      <c r="I232" s="59" t="n">
        <v>5.72882</v>
      </c>
      <c r="J232" s="58" t="n">
        <v>0.0192159</v>
      </c>
      <c r="K232" s="57" t="n">
        <v>-0.0851822</v>
      </c>
    </row>
    <row r="233" customFormat="false" ht="13.5" hidden="false" customHeight="false" outlineLevel="0" collapsed="false">
      <c r="A233" s="32" t="s">
        <v>96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3</v>
      </c>
      <c r="B234" s="50" t="s">
        <v>44</v>
      </c>
      <c r="C234" s="50" t="n">
        <v>121</v>
      </c>
      <c r="D234" s="51" t="n">
        <v>52.4</v>
      </c>
      <c r="E234" s="52" t="n">
        <v>52.4039</v>
      </c>
      <c r="F234" s="51" t="n">
        <v>0.0246093</v>
      </c>
      <c r="G234" s="50" t="n">
        <v>0.00388336</v>
      </c>
      <c r="H234" s="51" t="n">
        <v>2.568</v>
      </c>
      <c r="I234" s="52" t="n">
        <v>2.39533</v>
      </c>
      <c r="J234" s="51" t="n">
        <v>0.00605859</v>
      </c>
      <c r="K234" s="50" t="n">
        <v>-0.17267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121</v>
      </c>
      <c r="D235" s="55" t="n">
        <v>31.17</v>
      </c>
      <c r="E235" s="32" t="n">
        <v>31.1708</v>
      </c>
      <c r="F235" s="55" t="n">
        <v>0.0292859</v>
      </c>
      <c r="G235" s="54" t="n">
        <v>0.000825882</v>
      </c>
      <c r="H235" s="55" t="n">
        <v>2.917</v>
      </c>
      <c r="I235" s="32" t="n">
        <v>3.02557</v>
      </c>
      <c r="J235" s="55" t="n">
        <v>0.0069628</v>
      </c>
      <c r="K235" s="54" t="n">
        <v>0.10857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21</v>
      </c>
      <c r="D236" s="55" t="n">
        <v>20.49</v>
      </c>
      <c r="E236" s="32" t="n">
        <v>20.4859</v>
      </c>
      <c r="F236" s="55" t="n">
        <v>0.0292025</v>
      </c>
      <c r="G236" s="54" t="n">
        <v>-0.00413132</v>
      </c>
      <c r="H236" s="55" t="n">
        <v>3.239</v>
      </c>
      <c r="I236" s="32" t="n">
        <v>3.30674</v>
      </c>
      <c r="J236" s="55" t="n">
        <v>0.00387841</v>
      </c>
      <c r="K236" s="54" t="n">
        <v>0.0677438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11.06</v>
      </c>
      <c r="E237" s="32" t="n">
        <v>11.0605</v>
      </c>
      <c r="F237" s="55" t="n">
        <v>0.0353517</v>
      </c>
      <c r="G237" s="54" t="n">
        <v>0.000495911</v>
      </c>
      <c r="H237" s="55" t="n">
        <v>3.66</v>
      </c>
      <c r="I237" s="32" t="n">
        <v>3.8447</v>
      </c>
      <c r="J237" s="55" t="n">
        <v>0.00946806</v>
      </c>
      <c r="K237" s="54" t="n">
        <v>0.184702</v>
      </c>
    </row>
    <row r="238" customFormat="false" ht="13.5" hidden="false" customHeight="false" outlineLevel="0" collapsed="false">
      <c r="A238" s="56" t="s">
        <v>43</v>
      </c>
      <c r="B238" s="57" t="s">
        <v>44</v>
      </c>
      <c r="C238" s="57" t="n">
        <v>121</v>
      </c>
      <c r="D238" s="58" t="n">
        <v>1.84</v>
      </c>
      <c r="E238" s="59" t="n">
        <v>1.8324</v>
      </c>
      <c r="F238" s="58" t="n">
        <v>0.0314914</v>
      </c>
      <c r="G238" s="57" t="n">
        <v>-0.00760341</v>
      </c>
      <c r="H238" s="58" t="n">
        <v>5.548</v>
      </c>
      <c r="I238" s="59" t="n">
        <v>5.37052</v>
      </c>
      <c r="J238" s="58" t="n">
        <v>0.0300536</v>
      </c>
      <c r="K238" s="57" t="n">
        <v>-0.177479</v>
      </c>
    </row>
    <row r="239" customFormat="false" ht="13.5" hidden="false" customHeight="false" outlineLevel="0" collapsed="false">
      <c r="A239" s="32" t="s">
        <v>96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45</v>
      </c>
      <c r="B240" s="50" t="s">
        <v>46</v>
      </c>
      <c r="C240" s="50" t="n">
        <v>121</v>
      </c>
      <c r="D240" s="51" t="n">
        <v>131.1</v>
      </c>
      <c r="E240" s="52" t="n">
        <v>131.098</v>
      </c>
      <c r="F240" s="51" t="n">
        <v>0.0321528</v>
      </c>
      <c r="G240" s="50" t="n">
        <v>-0.00190735</v>
      </c>
      <c r="H240" s="51" t="n">
        <v>1.282</v>
      </c>
      <c r="I240" s="52" t="n">
        <v>1.27845</v>
      </c>
      <c r="J240" s="51" t="n">
        <v>0.0011619</v>
      </c>
      <c r="K240" s="50" t="n">
        <v>-0.0035454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121</v>
      </c>
      <c r="D241" s="55" t="n">
        <v>100.99</v>
      </c>
      <c r="E241" s="32" t="n">
        <v>100.995</v>
      </c>
      <c r="F241" s="55" t="n">
        <v>0.0263665</v>
      </c>
      <c r="G241" s="54" t="n">
        <v>0.00512695</v>
      </c>
      <c r="H241" s="55" t="n">
        <v>1.473</v>
      </c>
      <c r="I241" s="32" t="n">
        <v>1.50301</v>
      </c>
      <c r="J241" s="55" t="n">
        <v>0.00141709</v>
      </c>
      <c r="K241" s="54" t="n">
        <v>0.0300082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121</v>
      </c>
      <c r="D242" s="55" t="n">
        <v>76.03</v>
      </c>
      <c r="E242" s="32" t="n">
        <v>76.034</v>
      </c>
      <c r="F242" s="55" t="n">
        <v>0.0265359</v>
      </c>
      <c r="G242" s="54" t="n">
        <v>0.00396729</v>
      </c>
      <c r="H242" s="55" t="n">
        <v>1.496</v>
      </c>
      <c r="I242" s="32" t="n">
        <v>1.5416</v>
      </c>
      <c r="J242" s="55" t="n">
        <v>0.00102046</v>
      </c>
      <c r="K242" s="54" t="n">
        <v>0.0456033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121</v>
      </c>
      <c r="D243" s="55" t="n">
        <v>51.19</v>
      </c>
      <c r="E243" s="32" t="n">
        <v>51.1893</v>
      </c>
      <c r="F243" s="55" t="n">
        <v>0.0203609</v>
      </c>
      <c r="G243" s="54" t="n">
        <v>-0.000659943</v>
      </c>
      <c r="H243" s="55" t="n">
        <v>2.436</v>
      </c>
      <c r="I243" s="32" t="n">
        <v>2.46736</v>
      </c>
      <c r="J243" s="55" t="n">
        <v>0.00189734</v>
      </c>
      <c r="K243" s="54" t="n">
        <v>0.0313635</v>
      </c>
    </row>
    <row r="244" customFormat="false" ht="12.75" hidden="false" customHeight="false" outlineLevel="0" collapsed="false">
      <c r="A244" s="53" t="s">
        <v>45</v>
      </c>
      <c r="B244" s="54" t="s">
        <v>46</v>
      </c>
      <c r="C244" s="54" t="n">
        <v>121</v>
      </c>
      <c r="D244" s="55" t="n">
        <v>30.87</v>
      </c>
      <c r="E244" s="32" t="n">
        <v>30.8723</v>
      </c>
      <c r="F244" s="55" t="n">
        <v>0.0330848</v>
      </c>
      <c r="G244" s="54" t="n">
        <v>0.00231361</v>
      </c>
      <c r="H244" s="55" t="n">
        <v>3.123</v>
      </c>
      <c r="I244" s="32" t="n">
        <v>3.03699</v>
      </c>
      <c r="J244" s="55" t="n">
        <v>0.0203533</v>
      </c>
      <c r="K244" s="54" t="n">
        <v>-0.0860081</v>
      </c>
    </row>
    <row r="245" customFormat="false" ht="12.75" hidden="false" customHeight="false" outlineLevel="0" collapsed="false">
      <c r="A245" s="53" t="s">
        <v>45</v>
      </c>
      <c r="B245" s="54" t="s">
        <v>46</v>
      </c>
      <c r="C245" s="54" t="n">
        <v>121</v>
      </c>
      <c r="D245" s="55" t="n">
        <v>20.85</v>
      </c>
      <c r="E245" s="32" t="n">
        <v>20.8535</v>
      </c>
      <c r="F245" s="55" t="n">
        <v>0.0357468</v>
      </c>
      <c r="G245" s="54" t="n">
        <v>0.00347137</v>
      </c>
      <c r="H245" s="55" t="n">
        <v>3.378</v>
      </c>
      <c r="I245" s="32" t="n">
        <v>3.46699</v>
      </c>
      <c r="J245" s="55" t="n">
        <v>0.00226753</v>
      </c>
      <c r="K245" s="54" t="n">
        <v>0.0889916</v>
      </c>
    </row>
    <row r="246" customFormat="false" ht="12.75" hidden="false" customHeight="false" outlineLevel="0" collapsed="false">
      <c r="A246" s="53" t="s">
        <v>45</v>
      </c>
      <c r="B246" s="54" t="s">
        <v>46</v>
      </c>
      <c r="C246" s="54" t="n">
        <v>121</v>
      </c>
      <c r="D246" s="55" t="n">
        <v>10.98</v>
      </c>
      <c r="E246" s="32" t="n">
        <v>10.9815</v>
      </c>
      <c r="F246" s="55" t="n">
        <v>0.0274062</v>
      </c>
      <c r="G246" s="54" t="n">
        <v>0.00148773</v>
      </c>
      <c r="H246" s="55" t="n">
        <v>3.766</v>
      </c>
      <c r="I246" s="32" t="n">
        <v>3.75293</v>
      </c>
      <c r="J246" s="55" t="n">
        <v>0.000607787</v>
      </c>
      <c r="K246" s="54" t="n">
        <v>-0.0130744</v>
      </c>
    </row>
    <row r="247" customFormat="false" ht="13.5" hidden="false" customHeight="false" outlineLevel="0" collapsed="false">
      <c r="A247" s="56" t="s">
        <v>45</v>
      </c>
      <c r="B247" s="57" t="s">
        <v>46</v>
      </c>
      <c r="C247" s="57" t="n">
        <v>121</v>
      </c>
      <c r="D247" s="58" t="n">
        <v>1.6</v>
      </c>
      <c r="E247" s="59" t="n">
        <v>1.59909</v>
      </c>
      <c r="F247" s="58" t="n">
        <v>0.0318852</v>
      </c>
      <c r="G247" s="57" t="n">
        <v>-0.00090909</v>
      </c>
      <c r="H247" s="58" t="n">
        <v>5.528</v>
      </c>
      <c r="I247" s="59" t="n">
        <v>5.46532</v>
      </c>
      <c r="J247" s="58" t="n">
        <v>0.041074</v>
      </c>
      <c r="K247" s="57" t="n">
        <v>-0.0626774</v>
      </c>
    </row>
    <row r="248" customFormat="false" ht="13.5" hidden="false" customHeight="false" outlineLevel="0" collapsed="false">
      <c r="A248" s="32" t="s">
        <v>96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7</v>
      </c>
      <c r="B249" s="50" t="s">
        <v>48</v>
      </c>
      <c r="C249" s="50" t="n">
        <v>121</v>
      </c>
      <c r="D249" s="51" t="n">
        <v>20.96</v>
      </c>
      <c r="E249" s="52" t="n">
        <v>20.9593</v>
      </c>
      <c r="F249" s="51" t="n">
        <v>0.125693</v>
      </c>
      <c r="G249" s="50" t="n">
        <v>-0.000743866</v>
      </c>
      <c r="H249" s="51" t="n">
        <v>4.051</v>
      </c>
      <c r="I249" s="52" t="n">
        <v>4.00972</v>
      </c>
      <c r="J249" s="51" t="n">
        <v>0.00238828</v>
      </c>
      <c r="K249" s="50" t="n">
        <v>-0.0412812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121</v>
      </c>
      <c r="D250" s="55" t="n">
        <v>10.8</v>
      </c>
      <c r="E250" s="32" t="n">
        <v>10.7947</v>
      </c>
      <c r="F250" s="55" t="n">
        <v>0.0944817</v>
      </c>
      <c r="G250" s="54" t="n">
        <v>-0.00528908</v>
      </c>
      <c r="H250" s="55" t="n">
        <v>4.394</v>
      </c>
      <c r="I250" s="32" t="n">
        <v>4.31503</v>
      </c>
      <c r="J250" s="55" t="n">
        <v>0.0031089</v>
      </c>
      <c r="K250" s="54" t="n">
        <v>-0.0789671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121</v>
      </c>
      <c r="D251" s="55" t="n">
        <v>1.93</v>
      </c>
      <c r="E251" s="32" t="n">
        <v>1.92777</v>
      </c>
      <c r="F251" s="55" t="n">
        <v>0.0858437</v>
      </c>
      <c r="G251" s="54" t="n">
        <v>-0.00223136</v>
      </c>
      <c r="H251" s="55" t="n">
        <v>6.23</v>
      </c>
      <c r="I251" s="32" t="n">
        <v>6.49199</v>
      </c>
      <c r="J251" s="55" t="n">
        <v>0.0475118</v>
      </c>
      <c r="K251" s="54" t="n">
        <v>0.261992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121</v>
      </c>
      <c r="D252" s="55" t="n">
        <v>86.07</v>
      </c>
      <c r="E252" s="32" t="n">
        <v>86.0697</v>
      </c>
      <c r="F252" s="55" t="n">
        <v>0.0905941</v>
      </c>
      <c r="G252" s="54" t="n">
        <v>-0.00025177</v>
      </c>
      <c r="H252" s="55" t="n">
        <v>2.008</v>
      </c>
      <c r="I252" s="32" t="n">
        <v>1.94771</v>
      </c>
      <c r="J252" s="55" t="n">
        <v>0.00170509</v>
      </c>
      <c r="K252" s="54" t="n">
        <v>-0.0602891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121</v>
      </c>
      <c r="D253" s="55" t="n">
        <v>76.45</v>
      </c>
      <c r="E253" s="32" t="n">
        <v>76.4484</v>
      </c>
      <c r="F253" s="55" t="n">
        <v>0.0810663</v>
      </c>
      <c r="G253" s="54" t="n">
        <v>-0.00157166</v>
      </c>
      <c r="H253" s="55" t="n">
        <v>1.909</v>
      </c>
      <c r="I253" s="32" t="n">
        <v>1.92957</v>
      </c>
      <c r="J253" s="55" t="n">
        <v>0.00237635</v>
      </c>
      <c r="K253" s="54" t="n">
        <v>0.0205702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121</v>
      </c>
      <c r="D254" s="55" t="n">
        <v>51.06</v>
      </c>
      <c r="E254" s="32" t="n">
        <v>51.064</v>
      </c>
      <c r="F254" s="55" t="n">
        <v>0.0557012</v>
      </c>
      <c r="G254" s="54" t="n">
        <v>0.00404739</v>
      </c>
      <c r="H254" s="55" t="n">
        <v>2.883</v>
      </c>
      <c r="I254" s="32" t="n">
        <v>2.97802</v>
      </c>
      <c r="J254" s="55" t="n">
        <v>0.0021388</v>
      </c>
      <c r="K254" s="54" t="n">
        <v>0.0950248</v>
      </c>
    </row>
    <row r="255" customFormat="false" ht="13.5" hidden="false" customHeight="false" outlineLevel="0" collapsed="false">
      <c r="A255" s="56" t="s">
        <v>47</v>
      </c>
      <c r="B255" s="57" t="s">
        <v>48</v>
      </c>
      <c r="C255" s="57" t="n">
        <v>121</v>
      </c>
      <c r="D255" s="58" t="n">
        <v>31.05</v>
      </c>
      <c r="E255" s="59" t="n">
        <v>31.0497</v>
      </c>
      <c r="F255" s="58" t="n">
        <v>0.0819443</v>
      </c>
      <c r="G255" s="57" t="n">
        <v>-0.000329971</v>
      </c>
      <c r="H255" s="58" t="n">
        <v>3.705</v>
      </c>
      <c r="I255" s="59" t="n">
        <v>3.66312</v>
      </c>
      <c r="J255" s="58" t="n">
        <v>0.0020174</v>
      </c>
      <c r="K255" s="57" t="n">
        <v>-0.0418842</v>
      </c>
    </row>
    <row r="256" customFormat="false" ht="13.5" hidden="false" customHeight="false" outlineLevel="0" collapsed="false">
      <c r="A256" s="32" t="s">
        <v>96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9</v>
      </c>
      <c r="B257" s="50" t="s">
        <v>50</v>
      </c>
      <c r="C257" s="50" t="n">
        <v>121</v>
      </c>
      <c r="D257" s="51" t="n">
        <v>146.15</v>
      </c>
      <c r="E257" s="52" t="n">
        <v>146.15</v>
      </c>
      <c r="F257" s="51" t="n">
        <v>0.0342165</v>
      </c>
      <c r="G257" s="50" t="n">
        <v>0.000244141</v>
      </c>
      <c r="H257" s="51" t="n">
        <v>0.568</v>
      </c>
      <c r="I257" s="52" t="n">
        <v>0.39695</v>
      </c>
      <c r="J257" s="51" t="n">
        <v>0.00244899</v>
      </c>
      <c r="K257" s="50" t="n">
        <v>-0.17105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21</v>
      </c>
      <c r="D258" s="55" t="n">
        <v>125.86</v>
      </c>
      <c r="E258" s="32" t="n">
        <v>125.861</v>
      </c>
      <c r="F258" s="55" t="n">
        <v>0.031584</v>
      </c>
      <c r="G258" s="54" t="n">
        <v>0.00123596</v>
      </c>
      <c r="H258" s="55" t="n">
        <v>1.093</v>
      </c>
      <c r="I258" s="32" t="n">
        <v>1.14897</v>
      </c>
      <c r="J258" s="55" t="n">
        <v>0.00140793</v>
      </c>
      <c r="K258" s="54" t="n">
        <v>0.0559669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121</v>
      </c>
      <c r="D259" s="55" t="n">
        <v>100.9</v>
      </c>
      <c r="E259" s="32" t="n">
        <v>100.9</v>
      </c>
      <c r="F259" s="55" t="n">
        <v>0.0417728</v>
      </c>
      <c r="G259" s="54" t="n">
        <v>0</v>
      </c>
      <c r="H259" s="55" t="n">
        <v>1.45</v>
      </c>
      <c r="I259" s="32" t="n">
        <v>1.46294</v>
      </c>
      <c r="J259" s="55" t="n">
        <v>0.00151822</v>
      </c>
      <c r="K259" s="54" t="n">
        <v>0.0129421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121</v>
      </c>
      <c r="D260" s="55" t="n">
        <v>76.42</v>
      </c>
      <c r="E260" s="32" t="n">
        <v>76.4217</v>
      </c>
      <c r="F260" s="55" t="n">
        <v>0.0348405</v>
      </c>
      <c r="G260" s="54" t="n">
        <v>0.00165558</v>
      </c>
      <c r="H260" s="55" t="n">
        <v>1.546</v>
      </c>
      <c r="I260" s="32" t="n">
        <v>1.52626</v>
      </c>
      <c r="J260" s="55" t="n">
        <v>0.000873396</v>
      </c>
      <c r="K260" s="54" t="n">
        <v>-0.0197356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121</v>
      </c>
      <c r="D261" s="55" t="n">
        <v>50.88</v>
      </c>
      <c r="E261" s="32" t="n">
        <v>50.8785</v>
      </c>
      <c r="F261" s="55" t="n">
        <v>0.0296554</v>
      </c>
      <c r="G261" s="54" t="n">
        <v>-0.00148773</v>
      </c>
      <c r="H261" s="55" t="n">
        <v>2.335</v>
      </c>
      <c r="I261" s="32" t="n">
        <v>2.37062</v>
      </c>
      <c r="J261" s="55" t="n">
        <v>0.00656156</v>
      </c>
      <c r="K261" s="54" t="n">
        <v>0.0356197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121</v>
      </c>
      <c r="D262" s="55" t="n">
        <v>31.2</v>
      </c>
      <c r="E262" s="32" t="n">
        <v>31.2</v>
      </c>
      <c r="F262" s="55" t="n">
        <v>0.0330657</v>
      </c>
      <c r="G262" s="54" t="n">
        <v>0</v>
      </c>
      <c r="H262" s="55" t="n">
        <v>3.03</v>
      </c>
      <c r="I262" s="32" t="n">
        <v>3.0459</v>
      </c>
      <c r="J262" s="55" t="n">
        <v>0.0031975</v>
      </c>
      <c r="K262" s="54" t="n">
        <v>0.0159009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121</v>
      </c>
      <c r="D263" s="55" t="n">
        <v>21.1</v>
      </c>
      <c r="E263" s="32" t="n">
        <v>21.1048</v>
      </c>
      <c r="F263" s="55" t="n">
        <v>0.0326113</v>
      </c>
      <c r="G263" s="54" t="n">
        <v>0.00479317</v>
      </c>
      <c r="H263" s="55" t="n">
        <v>3.228</v>
      </c>
      <c r="I263" s="32" t="n">
        <v>3.25191</v>
      </c>
      <c r="J263" s="55" t="n">
        <v>0.00183028</v>
      </c>
      <c r="K263" s="54" t="n">
        <v>0.0239091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121</v>
      </c>
      <c r="D264" s="55" t="n">
        <v>10.97</v>
      </c>
      <c r="E264" s="32" t="n">
        <v>10.9676</v>
      </c>
      <c r="F264" s="55" t="n">
        <v>0.03601</v>
      </c>
      <c r="G264" s="54" t="n">
        <v>-0.00239658</v>
      </c>
      <c r="H264" s="55" t="n">
        <v>3.589</v>
      </c>
      <c r="I264" s="32" t="n">
        <v>3.68803</v>
      </c>
      <c r="J264" s="55" t="n">
        <v>0.00402065</v>
      </c>
      <c r="K264" s="54" t="n">
        <v>0.0990331</v>
      </c>
    </row>
    <row r="265" customFormat="false" ht="13.5" hidden="false" customHeight="false" outlineLevel="0" collapsed="false">
      <c r="A265" s="56" t="s">
        <v>49</v>
      </c>
      <c r="B265" s="57" t="s">
        <v>50</v>
      </c>
      <c r="C265" s="57" t="n">
        <v>121</v>
      </c>
      <c r="D265" s="58" t="n">
        <v>1.82</v>
      </c>
      <c r="E265" s="59" t="n">
        <v>1.8214</v>
      </c>
      <c r="F265" s="58" t="n">
        <v>0.0245732</v>
      </c>
      <c r="G265" s="57" t="n">
        <v>0.00140488</v>
      </c>
      <c r="H265" s="58" t="n">
        <v>6.057</v>
      </c>
      <c r="I265" s="59" t="n">
        <v>6.30913</v>
      </c>
      <c r="J265" s="58" t="n">
        <v>0.00858575</v>
      </c>
      <c r="K265" s="57" t="n">
        <v>0.252132</v>
      </c>
    </row>
    <row r="266" customFormat="false" ht="13.5" hidden="false" customHeight="false" outlineLevel="0" collapsed="false">
      <c r="A266" s="32" t="s">
        <v>96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1</v>
      </c>
      <c r="B267" s="50" t="s">
        <v>52</v>
      </c>
      <c r="C267" s="50" t="n">
        <v>121</v>
      </c>
      <c r="D267" s="51" t="n">
        <v>111.08</v>
      </c>
      <c r="E267" s="52" t="n">
        <v>111.077</v>
      </c>
      <c r="F267" s="51" t="n">
        <v>0.0295425</v>
      </c>
      <c r="G267" s="50" t="n">
        <v>-0.003479</v>
      </c>
      <c r="H267" s="51" t="n">
        <v>1.471</v>
      </c>
      <c r="I267" s="52" t="n">
        <v>1.51908</v>
      </c>
      <c r="J267" s="51" t="n">
        <v>0.00168122</v>
      </c>
      <c r="K267" s="50" t="n">
        <v>0.0480827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121</v>
      </c>
      <c r="D268" s="55" t="n">
        <v>75.99</v>
      </c>
      <c r="E268" s="32" t="n">
        <v>75.9905</v>
      </c>
      <c r="F268" s="55" t="n">
        <v>0.0360276</v>
      </c>
      <c r="G268" s="54" t="n">
        <v>0.000495911</v>
      </c>
      <c r="H268" s="55" t="n">
        <v>1.52</v>
      </c>
      <c r="I268" s="32" t="n">
        <v>1.55632</v>
      </c>
      <c r="J268" s="55" t="n">
        <v>0.00188954</v>
      </c>
      <c r="K268" s="54" t="n">
        <v>0.0363224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121</v>
      </c>
      <c r="D269" s="55" t="n">
        <v>50.77</v>
      </c>
      <c r="E269" s="32" t="n">
        <v>50.7691</v>
      </c>
      <c r="F269" s="55" t="n">
        <v>0.0373277</v>
      </c>
      <c r="G269" s="54" t="n">
        <v>-0.000907898</v>
      </c>
      <c r="H269" s="55" t="n">
        <v>2.274</v>
      </c>
      <c r="I269" s="32" t="n">
        <v>2.32062</v>
      </c>
      <c r="J269" s="55" t="n">
        <v>0.0309425</v>
      </c>
      <c r="K269" s="54" t="n">
        <v>0.0466199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121</v>
      </c>
      <c r="D270" s="55" t="n">
        <v>31.35</v>
      </c>
      <c r="E270" s="32" t="n">
        <v>31.3486</v>
      </c>
      <c r="F270" s="55" t="n">
        <v>0.0317358</v>
      </c>
      <c r="G270" s="54" t="n">
        <v>-0.00140572</v>
      </c>
      <c r="H270" s="55" t="n">
        <v>3.019</v>
      </c>
      <c r="I270" s="32" t="n">
        <v>3.11163</v>
      </c>
      <c r="J270" s="55" t="n">
        <v>0.00256623</v>
      </c>
      <c r="K270" s="54" t="n">
        <v>0.092628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121</v>
      </c>
      <c r="D271" s="55" t="n">
        <v>21.31</v>
      </c>
      <c r="E271" s="32" t="n">
        <v>21.3089</v>
      </c>
      <c r="F271" s="55" t="n">
        <v>0.0422257</v>
      </c>
      <c r="G271" s="54" t="n">
        <v>-0.00107384</v>
      </c>
      <c r="H271" s="55" t="n">
        <v>3.36</v>
      </c>
      <c r="I271" s="32" t="n">
        <v>3.46482</v>
      </c>
      <c r="J271" s="55" t="n">
        <v>0.00238748</v>
      </c>
      <c r="K271" s="54" t="n">
        <v>0.104818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121</v>
      </c>
      <c r="D272" s="55" t="n">
        <v>11.19</v>
      </c>
      <c r="E272" s="32" t="n">
        <v>11.1919</v>
      </c>
      <c r="F272" s="55" t="n">
        <v>0.0246411</v>
      </c>
      <c r="G272" s="54" t="n">
        <v>0.00190163</v>
      </c>
      <c r="H272" s="55" t="n">
        <v>3.845</v>
      </c>
      <c r="I272" s="32" t="n">
        <v>3.95056</v>
      </c>
      <c r="J272" s="55" t="n">
        <v>0.0030873</v>
      </c>
      <c r="K272" s="54" t="n">
        <v>0.105562</v>
      </c>
    </row>
    <row r="273" customFormat="false" ht="13.5" hidden="false" customHeight="false" outlineLevel="0" collapsed="false">
      <c r="A273" s="56" t="s">
        <v>51</v>
      </c>
      <c r="B273" s="57" t="s">
        <v>52</v>
      </c>
      <c r="C273" s="57" t="n">
        <v>121</v>
      </c>
      <c r="D273" s="58" t="n">
        <v>1.7</v>
      </c>
      <c r="E273" s="59" t="n">
        <v>1.7057</v>
      </c>
      <c r="F273" s="58" t="n">
        <v>0.0255548</v>
      </c>
      <c r="G273" s="57" t="n">
        <v>0.00570238</v>
      </c>
      <c r="H273" s="58" t="n">
        <v>6.307</v>
      </c>
      <c r="I273" s="59" t="n">
        <v>5.88876</v>
      </c>
      <c r="J273" s="58" t="n">
        <v>0.0861995</v>
      </c>
      <c r="K273" s="57" t="n">
        <v>-0.41824</v>
      </c>
    </row>
    <row r="274" customFormat="false" ht="12.75" hidden="false" customHeight="false" outlineLevel="0" collapsed="false">
      <c r="A274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2:04:11Z</dcterms:created>
  <dc:creator>G Gatien</dc:creator>
  <dc:description/>
  <dc:language>en-US</dc:language>
  <cp:lastModifiedBy>G Gatien</cp:lastModifiedBy>
  <dcterms:modified xsi:type="dcterms:W3CDTF">2007-11-29T22:04:11Z</dcterms:modified>
  <cp:revision>0</cp:revision>
  <dc:subject/>
  <dc:title/>
</cp:coreProperties>
</file>