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9.xml.rels" ContentType="application/vnd.openxmlformats-package.relationships+xml"/>
  <Override PartName="/xl/drawings/_rels/drawing25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4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251.xml" ContentType="application/vnd.openxmlformats-officedocument.drawing+xml"/>
  <Override PartName="/xl/drawings/vmlDrawing2.vml" ContentType="application/vnd.openxmlformats-officedocument.vmlDrawing"/>
  <Override PartName="/xl/drawings/drawing499.xml" ContentType="application/vnd.openxmlformats-officedocument.drawing+xml"/>
  <Override PartName="/xl/drawings/drawing50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49</definedName>
    <definedName function="false" hidden="false" localSheetId="2" name="known_ys" vbProcedure="false">'(DOX_CTD - DOX_BOT)'!$K$17:$K$249</definedName>
    <definedName function="false" hidden="false" localSheetId="4" name="known_xs" vbProcedure="false">'(DOX_CTD - DOX_BOT) (2)'!$J$17:$J$248</definedName>
    <definedName function="false" hidden="false" localSheetId="4" name="known_ys" vbProcedure="false">'(DOX_CTD - DOX_BOT) (2)'!$K$17:$K$248</definedName>
    <definedName function="false" hidden="false" localSheetId="6" name="known_xs" vbProcedure="false">'(DOX_CTD - DOX_BOT) (3)'!$J$17:$J$248</definedName>
    <definedName function="false" hidden="false" localSheetId="6" name="known_ys" vbProcedure="false">'(DOX_CTD - DOX_BOT) (3)'!$K$17:$K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2-0001.mrgtemp</t>
  </si>
  <si>
    <t xml:space="preserve">2007-62-0001.sam</t>
  </si>
  <si>
    <t xml:space="preserve"> 2007-62-0002.mrgtemp</t>
  </si>
  <si>
    <t xml:space="preserve">2007-62-0002.sam</t>
  </si>
  <si>
    <t xml:space="preserve"> 2007-62-0003.mrgtemp</t>
  </si>
  <si>
    <t xml:space="preserve">2007-62-0003.sam</t>
  </si>
  <si>
    <t xml:space="preserve"> 2007-62-0004.mrgtemp</t>
  </si>
  <si>
    <t xml:space="preserve">2007-62-0004.sam</t>
  </si>
  <si>
    <t xml:space="preserve"> 2007-62-0005.mrgtemp</t>
  </si>
  <si>
    <t xml:space="preserve">2007-62-0005.sam</t>
  </si>
  <si>
    <t xml:space="preserve"> 2007-62-0006.mrgtemp</t>
  </si>
  <si>
    <t xml:space="preserve">2007-62-0006.sam</t>
  </si>
  <si>
    <t xml:space="preserve"> 2007-62-0007.mrgtemp</t>
  </si>
  <si>
    <t xml:space="preserve">2007-62-0007.sam</t>
  </si>
  <si>
    <t xml:space="preserve"> 2007-62-0008.mrgtemp</t>
  </si>
  <si>
    <t xml:space="preserve">2007-62-0008.sam</t>
  </si>
  <si>
    <t xml:space="preserve"> 2007-62-0009.mrgtemp</t>
  </si>
  <si>
    <t xml:space="preserve">2007-62-0009.sam</t>
  </si>
  <si>
    <t xml:space="preserve"> 2007-62-0010.mrgtemp</t>
  </si>
  <si>
    <t xml:space="preserve">2007-62-0010.sam</t>
  </si>
  <si>
    <t xml:space="preserve"> 2007-62-0011.mrgtemp</t>
  </si>
  <si>
    <t xml:space="preserve">2007-62-0011.sam</t>
  </si>
  <si>
    <t xml:space="preserve"> 2007-62-0012.mrgtemp</t>
  </si>
  <si>
    <t xml:space="preserve">2007-62-0012.sam</t>
  </si>
  <si>
    <t xml:space="preserve"> 2007-62-0013.mrgtemp</t>
  </si>
  <si>
    <t xml:space="preserve">2007-62-0013.sam</t>
  </si>
  <si>
    <t xml:space="preserve"> 2007-62-0015.mrgtemp</t>
  </si>
  <si>
    <t xml:space="preserve">2007-62-0015.sam</t>
  </si>
  <si>
    <t xml:space="preserve"> 2007-62-0017.mrgtemp</t>
  </si>
  <si>
    <t xml:space="preserve">2007-62-0017.sam</t>
  </si>
  <si>
    <t xml:space="preserve"> 2007-62-0018.mrgtemp</t>
  </si>
  <si>
    <t xml:space="preserve">2007-62-0018.sam</t>
  </si>
  <si>
    <t xml:space="preserve"> 2007-62-0019.mrgtemp</t>
  </si>
  <si>
    <t xml:space="preserve">2007-62-0019.sam</t>
  </si>
  <si>
    <t xml:space="preserve"> 2007-62-0020.mrgtemp</t>
  </si>
  <si>
    <t xml:space="preserve">2007-62-0020.sam</t>
  </si>
  <si>
    <t xml:space="preserve"> 2007-62-0021.mrgtemp</t>
  </si>
  <si>
    <t xml:space="preserve">2007-62-0021.sam</t>
  </si>
  <si>
    <t xml:space="preserve"> 2007-62-0022.mrgtemp</t>
  </si>
  <si>
    <t xml:space="preserve">2007-62-0022.sam</t>
  </si>
  <si>
    <t xml:space="preserve"> 2007-62-0023.mrgtemp</t>
  </si>
  <si>
    <t xml:space="preserve">2007-62-0023.sam</t>
  </si>
  <si>
    <t xml:space="preserve"> 2007-62-0024.mrgtemp</t>
  </si>
  <si>
    <t xml:space="preserve">2007-62-0024.sam</t>
  </si>
  <si>
    <t xml:space="preserve"> 2007-62-0025.mrgtemp</t>
  </si>
  <si>
    <t xml:space="preserve">2007-62-002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Value</t>
  </si>
  <si>
    <t xml:space="preserve">Std Err.</t>
  </si>
  <si>
    <t xml:space="preserve">Coeff of Determination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X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Regression Line Limits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11/26 15:55:2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2 initial comparison excluding P&gt;1200db and a few outliers
 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7</c:f>
              <c:numCache>
                <c:formatCode>General</c:formatCode>
                <c:ptCount val="241"/>
                <c:pt idx="0">
                  <c:v>2.8127</c:v>
                </c:pt>
                <c:pt idx="1">
                  <c:v>2.82898</c:v>
                </c:pt>
                <c:pt idx="2">
                  <c:v>2.88845</c:v>
                </c:pt>
                <c:pt idx="3">
                  <c:v>2.90491</c:v>
                </c:pt>
                <c:pt idx="4">
                  <c:v>3.03907</c:v>
                </c:pt>
                <c:pt idx="5">
                  <c:v>3.1918</c:v>
                </c:pt>
                <c:pt idx="6">
                  <c:v>3.31769</c:v>
                </c:pt>
                <c:pt idx="7">
                  <c:v>3.48721</c:v>
                </c:pt>
                <c:pt idx="8">
                  <c:v>3.98911</c:v>
                </c:pt>
                <c:pt idx="9">
                  <c:v>4.93649</c:v>
                </c:pt>
                <c:pt idx="10">
                  <c:v>8.61549</c:v>
                </c:pt>
                <c:pt idx="11">
                  <c:v>2.793</c:v>
                </c:pt>
                <c:pt idx="12">
                  <c:v>2.8084</c:v>
                </c:pt>
                <c:pt idx="13">
                  <c:v>2.87936</c:v>
                </c:pt>
                <c:pt idx="14">
                  <c:v>3.03741</c:v>
                </c:pt>
                <c:pt idx="15">
                  <c:v>3.19517</c:v>
                </c:pt>
                <c:pt idx="16">
                  <c:v>3.39312</c:v>
                </c:pt>
                <c:pt idx="17">
                  <c:v>3.77206</c:v>
                </c:pt>
                <c:pt idx="18">
                  <c:v>5.06468</c:v>
                </c:pt>
                <c:pt idx="19">
                  <c:v>7.02724</c:v>
                </c:pt>
                <c:pt idx="20">
                  <c:v>7.61285</c:v>
                </c:pt>
                <c:pt idx="21">
                  <c:v>2.66289</c:v>
                </c:pt>
                <c:pt idx="22">
                  <c:v>2.65845</c:v>
                </c:pt>
                <c:pt idx="23">
                  <c:v>2.65657</c:v>
                </c:pt>
                <c:pt idx="24">
                  <c:v>2.64455</c:v>
                </c:pt>
                <c:pt idx="25">
                  <c:v>2.67151</c:v>
                </c:pt>
                <c:pt idx="26">
                  <c:v>2.7016</c:v>
                </c:pt>
                <c:pt idx="27">
                  <c:v>2.8276</c:v>
                </c:pt>
                <c:pt idx="28">
                  <c:v>3.17902</c:v>
                </c:pt>
                <c:pt idx="29">
                  <c:v>3.24299</c:v>
                </c:pt>
                <c:pt idx="30">
                  <c:v>3.40559</c:v>
                </c:pt>
                <c:pt idx="31">
                  <c:v>3.82089</c:v>
                </c:pt>
                <c:pt idx="32">
                  <c:v>4.42565</c:v>
                </c:pt>
                <c:pt idx="33">
                  <c:v>7.36243</c:v>
                </c:pt>
                <c:pt idx="34">
                  <c:v>2.70963</c:v>
                </c:pt>
                <c:pt idx="35">
                  <c:v>2.70963</c:v>
                </c:pt>
                <c:pt idx="36">
                  <c:v>2.69013</c:v>
                </c:pt>
                <c:pt idx="37">
                  <c:v>2.68558</c:v>
                </c:pt>
                <c:pt idx="38">
                  <c:v>2.73793</c:v>
                </c:pt>
                <c:pt idx="39">
                  <c:v>3.00313</c:v>
                </c:pt>
                <c:pt idx="40">
                  <c:v>3.199</c:v>
                </c:pt>
                <c:pt idx="41">
                  <c:v>3.34068</c:v>
                </c:pt>
                <c:pt idx="42">
                  <c:v>3.46457</c:v>
                </c:pt>
                <c:pt idx="43">
                  <c:v>4.19623</c:v>
                </c:pt>
                <c:pt idx="44">
                  <c:v>6.75455</c:v>
                </c:pt>
                <c:pt idx="45">
                  <c:v>2.7285</c:v>
                </c:pt>
                <c:pt idx="46">
                  <c:v>2.71754</c:v>
                </c:pt>
                <c:pt idx="47">
                  <c:v>2.70968</c:v>
                </c:pt>
                <c:pt idx="48">
                  <c:v>2.70874</c:v>
                </c:pt>
                <c:pt idx="49">
                  <c:v>2.82997</c:v>
                </c:pt>
                <c:pt idx="50">
                  <c:v>3.21088</c:v>
                </c:pt>
                <c:pt idx="51">
                  <c:v>3.3674</c:v>
                </c:pt>
                <c:pt idx="52">
                  <c:v>3.76417</c:v>
                </c:pt>
                <c:pt idx="53">
                  <c:v>3.83002</c:v>
                </c:pt>
                <c:pt idx="54">
                  <c:v>5.32498</c:v>
                </c:pt>
                <c:pt idx="55">
                  <c:v>8.48255</c:v>
                </c:pt>
                <c:pt idx="56">
                  <c:v>2.69509</c:v>
                </c:pt>
                <c:pt idx="57">
                  <c:v>2.68338</c:v>
                </c:pt>
                <c:pt idx="58">
                  <c:v>2.68866</c:v>
                </c:pt>
                <c:pt idx="59">
                  <c:v>2.72993</c:v>
                </c:pt>
                <c:pt idx="60">
                  <c:v>2.79779</c:v>
                </c:pt>
                <c:pt idx="61">
                  <c:v>2.87539</c:v>
                </c:pt>
                <c:pt idx="62">
                  <c:v>2.99165</c:v>
                </c:pt>
                <c:pt idx="63">
                  <c:v>3.26663</c:v>
                </c:pt>
                <c:pt idx="64">
                  <c:v>3.51854</c:v>
                </c:pt>
                <c:pt idx="65">
                  <c:v>3.81906</c:v>
                </c:pt>
                <c:pt idx="66">
                  <c:v>4.01278</c:v>
                </c:pt>
                <c:pt idx="67">
                  <c:v>5.14041</c:v>
                </c:pt>
                <c:pt idx="68">
                  <c:v>5.89679</c:v>
                </c:pt>
                <c:pt idx="69">
                  <c:v>6.28779</c:v>
                </c:pt>
                <c:pt idx="70">
                  <c:v>2.69188</c:v>
                </c:pt>
                <c:pt idx="71">
                  <c:v>2.69966</c:v>
                </c:pt>
                <c:pt idx="72">
                  <c:v>2.71617</c:v>
                </c:pt>
                <c:pt idx="73">
                  <c:v>2.74531</c:v>
                </c:pt>
                <c:pt idx="74">
                  <c:v>2.7838</c:v>
                </c:pt>
                <c:pt idx="75">
                  <c:v>2.8658</c:v>
                </c:pt>
                <c:pt idx="76">
                  <c:v>3.09956</c:v>
                </c:pt>
                <c:pt idx="77">
                  <c:v>3.49242</c:v>
                </c:pt>
                <c:pt idx="78">
                  <c:v>3.74326</c:v>
                </c:pt>
                <c:pt idx="79">
                  <c:v>4.28494</c:v>
                </c:pt>
                <c:pt idx="80">
                  <c:v>5.82731</c:v>
                </c:pt>
                <c:pt idx="81">
                  <c:v>6.90061</c:v>
                </c:pt>
                <c:pt idx="82">
                  <c:v>7.21956</c:v>
                </c:pt>
                <c:pt idx="83">
                  <c:v>2.81681</c:v>
                </c:pt>
                <c:pt idx="84">
                  <c:v>2.80815</c:v>
                </c:pt>
                <c:pt idx="85">
                  <c:v>3.02098</c:v>
                </c:pt>
                <c:pt idx="86">
                  <c:v>3.38059</c:v>
                </c:pt>
                <c:pt idx="87">
                  <c:v>3.81802</c:v>
                </c:pt>
                <c:pt idx="88">
                  <c:v>3.70988</c:v>
                </c:pt>
                <c:pt idx="89">
                  <c:v>3.74562</c:v>
                </c:pt>
                <c:pt idx="90">
                  <c:v>4.38817</c:v>
                </c:pt>
                <c:pt idx="91">
                  <c:v>6.78788</c:v>
                </c:pt>
                <c:pt idx="92">
                  <c:v>7.59526</c:v>
                </c:pt>
                <c:pt idx="93">
                  <c:v>2.08925</c:v>
                </c:pt>
                <c:pt idx="94">
                  <c:v>2.52421</c:v>
                </c:pt>
                <c:pt idx="95">
                  <c:v>2.70509</c:v>
                </c:pt>
                <c:pt idx="96">
                  <c:v>2.81914</c:v>
                </c:pt>
                <c:pt idx="97">
                  <c:v>2.9234</c:v>
                </c:pt>
                <c:pt idx="98">
                  <c:v>2.94837</c:v>
                </c:pt>
                <c:pt idx="99">
                  <c:v>2.88045</c:v>
                </c:pt>
                <c:pt idx="100">
                  <c:v>2.94221</c:v>
                </c:pt>
                <c:pt idx="101">
                  <c:v>3.20683</c:v>
                </c:pt>
                <c:pt idx="102">
                  <c:v>3.47231</c:v>
                </c:pt>
                <c:pt idx="103">
                  <c:v>3.59276</c:v>
                </c:pt>
                <c:pt idx="104">
                  <c:v>3.72531</c:v>
                </c:pt>
                <c:pt idx="105">
                  <c:v>4.3067</c:v>
                </c:pt>
                <c:pt idx="106">
                  <c:v>6.75802</c:v>
                </c:pt>
                <c:pt idx="107">
                  <c:v>2.81361</c:v>
                </c:pt>
                <c:pt idx="108">
                  <c:v>2.81361</c:v>
                </c:pt>
                <c:pt idx="109">
                  <c:v>2.81939</c:v>
                </c:pt>
                <c:pt idx="110">
                  <c:v>2.86196</c:v>
                </c:pt>
                <c:pt idx="111">
                  <c:v>2.90569</c:v>
                </c:pt>
                <c:pt idx="112">
                  <c:v>2.96716</c:v>
                </c:pt>
                <c:pt idx="113">
                  <c:v>3.18502</c:v>
                </c:pt>
                <c:pt idx="114">
                  <c:v>3.46143</c:v>
                </c:pt>
                <c:pt idx="115">
                  <c:v>3.73402</c:v>
                </c:pt>
                <c:pt idx="116">
                  <c:v>3.80894</c:v>
                </c:pt>
                <c:pt idx="117">
                  <c:v>4.13855</c:v>
                </c:pt>
                <c:pt idx="118">
                  <c:v>5.22683</c:v>
                </c:pt>
                <c:pt idx="119">
                  <c:v>6.24359</c:v>
                </c:pt>
                <c:pt idx="120">
                  <c:v>2.48271</c:v>
                </c:pt>
                <c:pt idx="121">
                  <c:v>2.47351</c:v>
                </c:pt>
                <c:pt idx="122">
                  <c:v>2.4931</c:v>
                </c:pt>
                <c:pt idx="123">
                  <c:v>2.51882</c:v>
                </c:pt>
                <c:pt idx="124">
                  <c:v>2.56574</c:v>
                </c:pt>
                <c:pt idx="125">
                  <c:v>2.89016</c:v>
                </c:pt>
                <c:pt idx="126">
                  <c:v>3.33312</c:v>
                </c:pt>
                <c:pt idx="127">
                  <c:v>4.02057</c:v>
                </c:pt>
                <c:pt idx="128">
                  <c:v>4.11383</c:v>
                </c:pt>
                <c:pt idx="129">
                  <c:v>4.34247</c:v>
                </c:pt>
                <c:pt idx="130">
                  <c:v>4.40769</c:v>
                </c:pt>
                <c:pt idx="131">
                  <c:v>4.40591</c:v>
                </c:pt>
                <c:pt idx="132">
                  <c:v>0.936866</c:v>
                </c:pt>
                <c:pt idx="133">
                  <c:v>0.63</c:v>
                </c:pt>
                <c:pt idx="134">
                  <c:v>0.417</c:v>
                </c:pt>
                <c:pt idx="135">
                  <c:v>0.254091</c:v>
                </c:pt>
                <c:pt idx="136">
                  <c:v>0.238033</c:v>
                </c:pt>
                <c:pt idx="137">
                  <c:v>0.364545</c:v>
                </c:pt>
                <c:pt idx="138">
                  <c:v>0.548645</c:v>
                </c:pt>
                <c:pt idx="139">
                  <c:v>0.830157</c:v>
                </c:pt>
                <c:pt idx="140">
                  <c:v>1.29007</c:v>
                </c:pt>
                <c:pt idx="141">
                  <c:v>1.67141</c:v>
                </c:pt>
                <c:pt idx="142">
                  <c:v>2.84678</c:v>
                </c:pt>
                <c:pt idx="143">
                  <c:v>3.11787</c:v>
                </c:pt>
                <c:pt idx="144">
                  <c:v>3.44882</c:v>
                </c:pt>
                <c:pt idx="145">
                  <c:v>4.15867</c:v>
                </c:pt>
                <c:pt idx="146">
                  <c:v>4.86371</c:v>
                </c:pt>
                <c:pt idx="147">
                  <c:v>5.50226</c:v>
                </c:pt>
                <c:pt idx="148">
                  <c:v>5.94054</c:v>
                </c:pt>
                <c:pt idx="149">
                  <c:v>5.60536</c:v>
                </c:pt>
                <c:pt idx="150">
                  <c:v>5.45311</c:v>
                </c:pt>
                <c:pt idx="151">
                  <c:v>5.62825</c:v>
                </c:pt>
                <c:pt idx="152">
                  <c:v>5.9362</c:v>
                </c:pt>
                <c:pt idx="153">
                  <c:v>5.98274</c:v>
                </c:pt>
                <c:pt idx="154">
                  <c:v>1.16724</c:v>
                </c:pt>
                <c:pt idx="155">
                  <c:v>1.42465</c:v>
                </c:pt>
                <c:pt idx="156">
                  <c:v>1.58375</c:v>
                </c:pt>
                <c:pt idx="157">
                  <c:v>1.70471</c:v>
                </c:pt>
                <c:pt idx="158">
                  <c:v>2.12468</c:v>
                </c:pt>
                <c:pt idx="159">
                  <c:v>3.55541</c:v>
                </c:pt>
                <c:pt idx="160">
                  <c:v>4.63212</c:v>
                </c:pt>
                <c:pt idx="161">
                  <c:v>5.61487</c:v>
                </c:pt>
                <c:pt idx="162">
                  <c:v>5.15888</c:v>
                </c:pt>
                <c:pt idx="163">
                  <c:v>5.62814</c:v>
                </c:pt>
                <c:pt idx="164">
                  <c:v>5.5725</c:v>
                </c:pt>
                <c:pt idx="165">
                  <c:v>5.76857</c:v>
                </c:pt>
                <c:pt idx="166">
                  <c:v>1.86901</c:v>
                </c:pt>
                <c:pt idx="167">
                  <c:v>3.38859</c:v>
                </c:pt>
                <c:pt idx="168">
                  <c:v>4.77044</c:v>
                </c:pt>
                <c:pt idx="169">
                  <c:v>4.23959</c:v>
                </c:pt>
                <c:pt idx="170">
                  <c:v>4.12093</c:v>
                </c:pt>
                <c:pt idx="171">
                  <c:v>5.47464</c:v>
                </c:pt>
                <c:pt idx="172">
                  <c:v>6.1137</c:v>
                </c:pt>
                <c:pt idx="173">
                  <c:v>6.15312</c:v>
                </c:pt>
                <c:pt idx="174">
                  <c:v>2.96845</c:v>
                </c:pt>
                <c:pt idx="175">
                  <c:v>3.18906</c:v>
                </c:pt>
                <c:pt idx="176">
                  <c:v>3.20281</c:v>
                </c:pt>
                <c:pt idx="177">
                  <c:v>3.68884</c:v>
                </c:pt>
                <c:pt idx="178">
                  <c:v>5.84729</c:v>
                </c:pt>
                <c:pt idx="179">
                  <c:v>6.65279</c:v>
                </c:pt>
                <c:pt idx="180">
                  <c:v>1.90488</c:v>
                </c:pt>
                <c:pt idx="181">
                  <c:v>1.8492</c:v>
                </c:pt>
                <c:pt idx="182">
                  <c:v>2.83122</c:v>
                </c:pt>
                <c:pt idx="183">
                  <c:v>3.52098</c:v>
                </c:pt>
                <c:pt idx="184">
                  <c:v>3.7351</c:v>
                </c:pt>
                <c:pt idx="185">
                  <c:v>3.94846</c:v>
                </c:pt>
                <c:pt idx="186">
                  <c:v>6.76865</c:v>
                </c:pt>
                <c:pt idx="187">
                  <c:v>0.159033</c:v>
                </c:pt>
                <c:pt idx="188">
                  <c:v>0.163942</c:v>
                </c:pt>
                <c:pt idx="189">
                  <c:v>0.252917</c:v>
                </c:pt>
                <c:pt idx="190">
                  <c:v>0.971818</c:v>
                </c:pt>
                <c:pt idx="191">
                  <c:v>1.39798</c:v>
                </c:pt>
                <c:pt idx="192">
                  <c:v>1.36738</c:v>
                </c:pt>
                <c:pt idx="193">
                  <c:v>1.83639</c:v>
                </c:pt>
                <c:pt idx="194">
                  <c:v>2.74563</c:v>
                </c:pt>
                <c:pt idx="195">
                  <c:v>3.03625</c:v>
                </c:pt>
                <c:pt idx="196">
                  <c:v>3.4655</c:v>
                </c:pt>
                <c:pt idx="197">
                  <c:v>5.58197</c:v>
                </c:pt>
                <c:pt idx="198">
                  <c:v>0.177198</c:v>
                </c:pt>
                <c:pt idx="199">
                  <c:v>0.128264</c:v>
                </c:pt>
                <c:pt idx="200">
                  <c:v>1.32366</c:v>
                </c:pt>
                <c:pt idx="201">
                  <c:v>2.84681</c:v>
                </c:pt>
                <c:pt idx="202">
                  <c:v>3.19631</c:v>
                </c:pt>
                <c:pt idx="203">
                  <c:v>4.25894</c:v>
                </c:pt>
                <c:pt idx="204">
                  <c:v>5.47476</c:v>
                </c:pt>
                <c:pt idx="205">
                  <c:v>2.29282</c:v>
                </c:pt>
                <c:pt idx="206">
                  <c:v>2.89436</c:v>
                </c:pt>
                <c:pt idx="207">
                  <c:v>3.16274</c:v>
                </c:pt>
                <c:pt idx="208">
                  <c:v>3.67636</c:v>
                </c:pt>
                <c:pt idx="209">
                  <c:v>5.13289</c:v>
                </c:pt>
                <c:pt idx="210">
                  <c:v>1.22645</c:v>
                </c:pt>
                <c:pt idx="211">
                  <c:v>1.44101</c:v>
                </c:pt>
                <c:pt idx="212">
                  <c:v>1.4776</c:v>
                </c:pt>
                <c:pt idx="213">
                  <c:v>2.36136</c:v>
                </c:pt>
                <c:pt idx="214">
                  <c:v>2.90536</c:v>
                </c:pt>
                <c:pt idx="215">
                  <c:v>3.31599</c:v>
                </c:pt>
                <c:pt idx="216">
                  <c:v>3.58893</c:v>
                </c:pt>
                <c:pt idx="217">
                  <c:v>5.22334</c:v>
                </c:pt>
                <c:pt idx="218">
                  <c:v>3.83372</c:v>
                </c:pt>
                <c:pt idx="219">
                  <c:v>4.12507</c:v>
                </c:pt>
                <c:pt idx="220">
                  <c:v>6.20338</c:v>
                </c:pt>
                <c:pt idx="221">
                  <c:v>1.86571</c:v>
                </c:pt>
                <c:pt idx="222">
                  <c:v>1.8483</c:v>
                </c:pt>
                <c:pt idx="223">
                  <c:v>2.84902</c:v>
                </c:pt>
                <c:pt idx="224">
                  <c:v>3.50312</c:v>
                </c:pt>
                <c:pt idx="225">
                  <c:v>0.38495</c:v>
                </c:pt>
                <c:pt idx="226">
                  <c:v>1.10297</c:v>
                </c:pt>
                <c:pt idx="227">
                  <c:v>1.40294</c:v>
                </c:pt>
                <c:pt idx="228">
                  <c:v>1.46326</c:v>
                </c:pt>
                <c:pt idx="229">
                  <c:v>2.26927</c:v>
                </c:pt>
                <c:pt idx="230">
                  <c:v>2.9139</c:v>
                </c:pt>
                <c:pt idx="231">
                  <c:v>3.11049</c:v>
                </c:pt>
                <c:pt idx="232">
                  <c:v>3.52687</c:v>
                </c:pt>
                <c:pt idx="233">
                  <c:v>6.02865</c:v>
                </c:pt>
                <c:pt idx="234">
                  <c:v>1.45608</c:v>
                </c:pt>
                <c:pt idx="235">
                  <c:v>1.49199</c:v>
                </c:pt>
                <c:pt idx="236">
                  <c:v>2.22146</c:v>
                </c:pt>
                <c:pt idx="237">
                  <c:v>2.97663</c:v>
                </c:pt>
                <c:pt idx="238">
                  <c:v>3.31382</c:v>
                </c:pt>
                <c:pt idx="239">
                  <c:v>3.77755</c:v>
                </c:pt>
                <c:pt idx="240">
                  <c:v>5.62751</c:v>
                </c:pt>
              </c:numCache>
            </c:numRef>
          </c:xVal>
          <c:yVal>
            <c:numRef>
              <c:f>'(DOX_CTD - DOX_BOT)'!$F$17:$F$257</c:f>
              <c:numCache>
                <c:formatCode>General</c:formatCode>
                <c:ptCount val="241"/>
                <c:pt idx="0">
                  <c:v>-0.155298</c:v>
                </c:pt>
                <c:pt idx="1">
                  <c:v>-0.149025</c:v>
                </c:pt>
                <c:pt idx="2">
                  <c:v>-0.107546</c:v>
                </c:pt>
                <c:pt idx="3">
                  <c:v>-0.0960908</c:v>
                </c:pt>
                <c:pt idx="4">
                  <c:v>-0.134934</c:v>
                </c:pt>
                <c:pt idx="5">
                  <c:v>-0.128198</c:v>
                </c:pt>
                <c:pt idx="6">
                  <c:v>-0.155314</c:v>
                </c:pt>
                <c:pt idx="7">
                  <c:v>-0.218785</c:v>
                </c:pt>
                <c:pt idx="8">
                  <c:v>-0.252893</c:v>
                </c:pt>
                <c:pt idx="9">
                  <c:v>0.127488</c:v>
                </c:pt>
                <c:pt idx="10">
                  <c:v>0.146488</c:v>
                </c:pt>
                <c:pt idx="11">
                  <c:v>-0.533</c:v>
                </c:pt>
                <c:pt idx="12">
                  <c:v>-0.0956032</c:v>
                </c:pt>
                <c:pt idx="13">
                  <c:v>-0.0896447</c:v>
                </c:pt>
                <c:pt idx="14">
                  <c:v>-0.140595</c:v>
                </c:pt>
                <c:pt idx="15">
                  <c:v>-0.135835</c:v>
                </c:pt>
                <c:pt idx="16">
                  <c:v>-0.143884</c:v>
                </c:pt>
                <c:pt idx="17">
                  <c:v>-0.109942</c:v>
                </c:pt>
                <c:pt idx="18">
                  <c:v>-0.182323</c:v>
                </c:pt>
                <c:pt idx="19">
                  <c:v>-0.22376</c:v>
                </c:pt>
                <c:pt idx="20">
                  <c:v>-0.265149</c:v>
                </c:pt>
                <c:pt idx="21">
                  <c:v>-0.108107</c:v>
                </c:pt>
                <c:pt idx="22">
                  <c:v>-0.102554</c:v>
                </c:pt>
                <c:pt idx="23">
                  <c:v>-0.0824299</c:v>
                </c:pt>
                <c:pt idx="24">
                  <c:v>-0.0994463</c:v>
                </c:pt>
                <c:pt idx="25">
                  <c:v>-0.116488</c:v>
                </c:pt>
                <c:pt idx="26">
                  <c:v>-0.108405</c:v>
                </c:pt>
                <c:pt idx="27">
                  <c:v>-0.116397</c:v>
                </c:pt>
                <c:pt idx="28">
                  <c:v>-0.130983</c:v>
                </c:pt>
                <c:pt idx="29">
                  <c:v>-0.234008</c:v>
                </c:pt>
                <c:pt idx="30">
                  <c:v>-0.165413</c:v>
                </c:pt>
                <c:pt idx="31">
                  <c:v>-0.251107</c:v>
                </c:pt>
                <c:pt idx="32">
                  <c:v>-0.213347</c:v>
                </c:pt>
                <c:pt idx="33">
                  <c:v>0.0774298</c:v>
                </c:pt>
                <c:pt idx="34">
                  <c:v>-0.091372</c:v>
                </c:pt>
                <c:pt idx="35">
                  <c:v>-0.131372</c:v>
                </c:pt>
                <c:pt idx="36">
                  <c:v>-0.121868</c:v>
                </c:pt>
                <c:pt idx="37">
                  <c:v>-0.0864215</c:v>
                </c:pt>
                <c:pt idx="38">
                  <c:v>-0.123066</c:v>
                </c:pt>
                <c:pt idx="39">
                  <c:v>-0.116868</c:v>
                </c:pt>
                <c:pt idx="40">
                  <c:v>-0.209</c:v>
                </c:pt>
                <c:pt idx="41">
                  <c:v>-0.114322</c:v>
                </c:pt>
                <c:pt idx="42">
                  <c:v>-0.11243</c:v>
                </c:pt>
                <c:pt idx="43">
                  <c:v>0.477231</c:v>
                </c:pt>
                <c:pt idx="44">
                  <c:v>1.57955</c:v>
                </c:pt>
                <c:pt idx="45">
                  <c:v>-0.0865042</c:v>
                </c:pt>
                <c:pt idx="46">
                  <c:v>-0.0994627</c:v>
                </c:pt>
                <c:pt idx="47">
                  <c:v>-0.124322</c:v>
                </c:pt>
                <c:pt idx="48">
                  <c:v>-0.110265</c:v>
                </c:pt>
                <c:pt idx="49">
                  <c:v>-0.115033</c:v>
                </c:pt>
                <c:pt idx="50">
                  <c:v>-0.151116</c:v>
                </c:pt>
                <c:pt idx="51">
                  <c:v>-0.305603</c:v>
                </c:pt>
                <c:pt idx="52">
                  <c:v>-0.220834</c:v>
                </c:pt>
                <c:pt idx="53">
                  <c:v>-0.263983</c:v>
                </c:pt>
                <c:pt idx="54">
                  <c:v>-0.621025</c:v>
                </c:pt>
                <c:pt idx="55">
                  <c:v>0.0805454</c:v>
                </c:pt>
                <c:pt idx="56">
                  <c:v>-0.0909092</c:v>
                </c:pt>
                <c:pt idx="57">
                  <c:v>-0.14062</c:v>
                </c:pt>
                <c:pt idx="58">
                  <c:v>-0.133339</c:v>
                </c:pt>
                <c:pt idx="59">
                  <c:v>-0.117066</c:v>
                </c:pt>
                <c:pt idx="60">
                  <c:v>-0.120207</c:v>
                </c:pt>
                <c:pt idx="61">
                  <c:v>-0.120611</c:v>
                </c:pt>
                <c:pt idx="62">
                  <c:v>-0.120347</c:v>
                </c:pt>
                <c:pt idx="63">
                  <c:v>-0.161372</c:v>
                </c:pt>
                <c:pt idx="64">
                  <c:v>-0.189463</c:v>
                </c:pt>
                <c:pt idx="65">
                  <c:v>-0.206942</c:v>
                </c:pt>
                <c:pt idx="66">
                  <c:v>-0.277215</c:v>
                </c:pt>
                <c:pt idx="67">
                  <c:v>0.0434132</c:v>
                </c:pt>
                <c:pt idx="68">
                  <c:v>-0.159215</c:v>
                </c:pt>
                <c:pt idx="69">
                  <c:v>-0.295207</c:v>
                </c:pt>
                <c:pt idx="70">
                  <c:v>-0.115116</c:v>
                </c:pt>
                <c:pt idx="71">
                  <c:v>-0.123339</c:v>
                </c:pt>
                <c:pt idx="72">
                  <c:v>-0.100826</c:v>
                </c:pt>
                <c:pt idx="73">
                  <c:v>-0.125686</c:v>
                </c:pt>
                <c:pt idx="74">
                  <c:v>-0.116199</c:v>
                </c:pt>
                <c:pt idx="75">
                  <c:v>-0.113199</c:v>
                </c:pt>
                <c:pt idx="76">
                  <c:v>-0.152438</c:v>
                </c:pt>
                <c:pt idx="77">
                  <c:v>-0.179578</c:v>
                </c:pt>
                <c:pt idx="78">
                  <c:v>-0.205744</c:v>
                </c:pt>
                <c:pt idx="79">
                  <c:v>-0.122058</c:v>
                </c:pt>
                <c:pt idx="80">
                  <c:v>-0.243694</c:v>
                </c:pt>
                <c:pt idx="81">
                  <c:v>-0.296389</c:v>
                </c:pt>
                <c:pt idx="82">
                  <c:v>-0.533438</c:v>
                </c:pt>
                <c:pt idx="83">
                  <c:v>-0.10119</c:v>
                </c:pt>
                <c:pt idx="84">
                  <c:v>-0.112851</c:v>
                </c:pt>
                <c:pt idx="85">
                  <c:v>-0.124025</c:v>
                </c:pt>
                <c:pt idx="86">
                  <c:v>-0.185413</c:v>
                </c:pt>
                <c:pt idx="87">
                  <c:v>-0.155975</c:v>
                </c:pt>
                <c:pt idx="88">
                  <c:v>-0.188124</c:v>
                </c:pt>
                <c:pt idx="89">
                  <c:v>-0.16938</c:v>
                </c:pt>
                <c:pt idx="90">
                  <c:v>-0.228827</c:v>
                </c:pt>
                <c:pt idx="91">
                  <c:v>0.114876</c:v>
                </c:pt>
                <c:pt idx="92">
                  <c:v>-0.446735</c:v>
                </c:pt>
                <c:pt idx="93">
                  <c:v>-0.0867522</c:v>
                </c:pt>
                <c:pt idx="94">
                  <c:v>-0.0977933</c:v>
                </c:pt>
                <c:pt idx="95">
                  <c:v>-0.141909</c:v>
                </c:pt>
                <c:pt idx="96">
                  <c:v>-0.131859</c:v>
                </c:pt>
                <c:pt idx="97">
                  <c:v>0.0253968</c:v>
                </c:pt>
                <c:pt idx="98">
                  <c:v>-0.135628</c:v>
                </c:pt>
                <c:pt idx="99">
                  <c:v>-0.131546</c:v>
                </c:pt>
                <c:pt idx="100">
                  <c:v>-0.131785</c:v>
                </c:pt>
                <c:pt idx="101">
                  <c:v>-0.164165</c:v>
                </c:pt>
                <c:pt idx="102">
                  <c:v>-0.171694</c:v>
                </c:pt>
                <c:pt idx="103">
                  <c:v>-0.18624</c:v>
                </c:pt>
                <c:pt idx="104">
                  <c:v>-0.190686</c:v>
                </c:pt>
                <c:pt idx="105">
                  <c:v>-0.264297</c:v>
                </c:pt>
                <c:pt idx="106">
                  <c:v>0.173017</c:v>
                </c:pt>
                <c:pt idx="107">
                  <c:v>-0.0813949</c:v>
                </c:pt>
                <c:pt idx="108">
                  <c:v>-0.219395</c:v>
                </c:pt>
                <c:pt idx="109">
                  <c:v>-0.0986114</c:v>
                </c:pt>
                <c:pt idx="110">
                  <c:v>-0.111042</c:v>
                </c:pt>
                <c:pt idx="111">
                  <c:v>-0.115314</c:v>
                </c:pt>
                <c:pt idx="112">
                  <c:v>-0.117843</c:v>
                </c:pt>
                <c:pt idx="113">
                  <c:v>-0.116975</c:v>
                </c:pt>
                <c:pt idx="114">
                  <c:v>-0.14657</c:v>
                </c:pt>
                <c:pt idx="115">
                  <c:v>-0.111984</c:v>
                </c:pt>
                <c:pt idx="116">
                  <c:v>-0.227058</c:v>
                </c:pt>
                <c:pt idx="117">
                  <c:v>-0.149455</c:v>
                </c:pt>
                <c:pt idx="118">
                  <c:v>0.0478268</c:v>
                </c:pt>
                <c:pt idx="119">
                  <c:v>-0.533413</c:v>
                </c:pt>
                <c:pt idx="120">
                  <c:v>-0.0682895</c:v>
                </c:pt>
                <c:pt idx="121">
                  <c:v>-0.0824878</c:v>
                </c:pt>
                <c:pt idx="122">
                  <c:v>-0.102901</c:v>
                </c:pt>
                <c:pt idx="123">
                  <c:v>-0.107182</c:v>
                </c:pt>
                <c:pt idx="124">
                  <c:v>-0.119264</c:v>
                </c:pt>
                <c:pt idx="125">
                  <c:v>-0.130843</c:v>
                </c:pt>
                <c:pt idx="126">
                  <c:v>-0.169884</c:v>
                </c:pt>
                <c:pt idx="127">
                  <c:v>-0.28343</c:v>
                </c:pt>
                <c:pt idx="128">
                  <c:v>-0.234166</c:v>
                </c:pt>
                <c:pt idx="129">
                  <c:v>-0.246529</c:v>
                </c:pt>
                <c:pt idx="130">
                  <c:v>-0.223306</c:v>
                </c:pt>
                <c:pt idx="131">
                  <c:v>-0.221091</c:v>
                </c:pt>
                <c:pt idx="132">
                  <c:v>-0.617134</c:v>
                </c:pt>
                <c:pt idx="133">
                  <c:v>-0.032</c:v>
                </c:pt>
                <c:pt idx="134">
                  <c:v>-0.011</c:v>
                </c:pt>
                <c:pt idx="135">
                  <c:v>-0.00290909</c:v>
                </c:pt>
                <c:pt idx="136">
                  <c:v>-0.000966936</c:v>
                </c:pt>
                <c:pt idx="137">
                  <c:v>-0.0234545</c:v>
                </c:pt>
                <c:pt idx="138">
                  <c:v>-0.0403554</c:v>
                </c:pt>
                <c:pt idx="139">
                  <c:v>-0.052843</c:v>
                </c:pt>
                <c:pt idx="140">
                  <c:v>-0.0799339</c:v>
                </c:pt>
                <c:pt idx="141">
                  <c:v>-0.124587</c:v>
                </c:pt>
                <c:pt idx="142">
                  <c:v>-0.218223</c:v>
                </c:pt>
                <c:pt idx="143">
                  <c:v>-0.185132</c:v>
                </c:pt>
                <c:pt idx="144">
                  <c:v>-0.206182</c:v>
                </c:pt>
                <c:pt idx="145">
                  <c:v>-0.58533</c:v>
                </c:pt>
                <c:pt idx="146">
                  <c:v>-0.342289</c:v>
                </c:pt>
                <c:pt idx="147">
                  <c:v>-0.350744</c:v>
                </c:pt>
                <c:pt idx="148">
                  <c:v>-0.590463</c:v>
                </c:pt>
                <c:pt idx="149">
                  <c:v>-0.378636</c:v>
                </c:pt>
                <c:pt idx="150">
                  <c:v>-0.290893</c:v>
                </c:pt>
                <c:pt idx="151">
                  <c:v>-0.296752</c:v>
                </c:pt>
                <c:pt idx="152">
                  <c:v>-0.334802</c:v>
                </c:pt>
                <c:pt idx="153">
                  <c:v>-0.354264</c:v>
                </c:pt>
                <c:pt idx="154">
                  <c:v>-0.00276029</c:v>
                </c:pt>
                <c:pt idx="155">
                  <c:v>-0.0573472</c:v>
                </c:pt>
                <c:pt idx="156">
                  <c:v>-0.072248</c:v>
                </c:pt>
                <c:pt idx="157">
                  <c:v>-0.0892893</c:v>
                </c:pt>
                <c:pt idx="158">
                  <c:v>-0.133322</c:v>
                </c:pt>
                <c:pt idx="159">
                  <c:v>-0.275587</c:v>
                </c:pt>
                <c:pt idx="160">
                  <c:v>-0.338884</c:v>
                </c:pt>
                <c:pt idx="161">
                  <c:v>-0.305132</c:v>
                </c:pt>
                <c:pt idx="162">
                  <c:v>-0.339116</c:v>
                </c:pt>
                <c:pt idx="163">
                  <c:v>-0.30486</c:v>
                </c:pt>
                <c:pt idx="164">
                  <c:v>-0.366496</c:v>
                </c:pt>
                <c:pt idx="165">
                  <c:v>-0.33043</c:v>
                </c:pt>
                <c:pt idx="166">
                  <c:v>0.0950083</c:v>
                </c:pt>
                <c:pt idx="167">
                  <c:v>-0.206413</c:v>
                </c:pt>
                <c:pt idx="168">
                  <c:v>-0.228562</c:v>
                </c:pt>
                <c:pt idx="169">
                  <c:v>-0.180405</c:v>
                </c:pt>
                <c:pt idx="170">
                  <c:v>-0.217066</c:v>
                </c:pt>
                <c:pt idx="171">
                  <c:v>-0.366355</c:v>
                </c:pt>
                <c:pt idx="172">
                  <c:v>-0.349298</c:v>
                </c:pt>
                <c:pt idx="173">
                  <c:v>-0.404884</c:v>
                </c:pt>
                <c:pt idx="174">
                  <c:v>-0.0415537</c:v>
                </c:pt>
                <c:pt idx="175">
                  <c:v>-0.110942</c:v>
                </c:pt>
                <c:pt idx="176">
                  <c:v>-0.15719</c:v>
                </c:pt>
                <c:pt idx="177">
                  <c:v>-0.254157</c:v>
                </c:pt>
                <c:pt idx="178">
                  <c:v>0.0962892</c:v>
                </c:pt>
                <c:pt idx="179">
                  <c:v>-0.409206</c:v>
                </c:pt>
                <c:pt idx="180">
                  <c:v>-0.133116</c:v>
                </c:pt>
                <c:pt idx="181">
                  <c:v>-0.0718017</c:v>
                </c:pt>
                <c:pt idx="182">
                  <c:v>-0.0627768</c:v>
                </c:pt>
                <c:pt idx="183">
                  <c:v>-0.0530248</c:v>
                </c:pt>
                <c:pt idx="184">
                  <c:v>-0.206901</c:v>
                </c:pt>
                <c:pt idx="185">
                  <c:v>-0.225537</c:v>
                </c:pt>
                <c:pt idx="186">
                  <c:v>-0.155347</c:v>
                </c:pt>
                <c:pt idx="187">
                  <c:v>0.115033</c:v>
                </c:pt>
                <c:pt idx="188">
                  <c:v>0.0929421</c:v>
                </c:pt>
                <c:pt idx="189">
                  <c:v>0.0259174</c:v>
                </c:pt>
                <c:pt idx="190">
                  <c:v>-0.0491818</c:v>
                </c:pt>
                <c:pt idx="191">
                  <c:v>-0.0700248</c:v>
                </c:pt>
                <c:pt idx="192">
                  <c:v>-0.0906198</c:v>
                </c:pt>
                <c:pt idx="193">
                  <c:v>-0.240611</c:v>
                </c:pt>
                <c:pt idx="194">
                  <c:v>-0.221372</c:v>
                </c:pt>
                <c:pt idx="195">
                  <c:v>-0.140752</c:v>
                </c:pt>
                <c:pt idx="196">
                  <c:v>-0.112496</c:v>
                </c:pt>
                <c:pt idx="197">
                  <c:v>-0.382025</c:v>
                </c:pt>
                <c:pt idx="198">
                  <c:v>0.177198</c:v>
                </c:pt>
                <c:pt idx="199">
                  <c:v>0.128264</c:v>
                </c:pt>
                <c:pt idx="200">
                  <c:v>-0.183339</c:v>
                </c:pt>
                <c:pt idx="201">
                  <c:v>-0.14619</c:v>
                </c:pt>
                <c:pt idx="202">
                  <c:v>-0.273686</c:v>
                </c:pt>
                <c:pt idx="203">
                  <c:v>-0.254058</c:v>
                </c:pt>
                <c:pt idx="204">
                  <c:v>-0.33924</c:v>
                </c:pt>
                <c:pt idx="205">
                  <c:v>-0.275182</c:v>
                </c:pt>
                <c:pt idx="206">
                  <c:v>-0.0226445</c:v>
                </c:pt>
                <c:pt idx="207">
                  <c:v>-0.0762563</c:v>
                </c:pt>
                <c:pt idx="208">
                  <c:v>0.0163553</c:v>
                </c:pt>
                <c:pt idx="209">
                  <c:v>-0.415107</c:v>
                </c:pt>
                <c:pt idx="210">
                  <c:v>-0.0555454</c:v>
                </c:pt>
                <c:pt idx="211">
                  <c:v>-0.0319917</c:v>
                </c:pt>
                <c:pt idx="212">
                  <c:v>-0.0183967</c:v>
                </c:pt>
                <c:pt idx="213">
                  <c:v>-0.0746365</c:v>
                </c:pt>
                <c:pt idx="214">
                  <c:v>-0.217644</c:v>
                </c:pt>
                <c:pt idx="215">
                  <c:v>-0.0620084</c:v>
                </c:pt>
                <c:pt idx="216">
                  <c:v>-0.177074</c:v>
                </c:pt>
                <c:pt idx="217">
                  <c:v>-0.304661</c:v>
                </c:pt>
                <c:pt idx="218">
                  <c:v>-0.217281</c:v>
                </c:pt>
                <c:pt idx="219">
                  <c:v>-0.268926</c:v>
                </c:pt>
                <c:pt idx="220">
                  <c:v>-0.0266199</c:v>
                </c:pt>
                <c:pt idx="221">
                  <c:v>-0.142289</c:v>
                </c:pt>
                <c:pt idx="222">
                  <c:v>-0.0607024</c:v>
                </c:pt>
                <c:pt idx="223">
                  <c:v>-0.0339751</c:v>
                </c:pt>
                <c:pt idx="224">
                  <c:v>-0.201884</c:v>
                </c:pt>
                <c:pt idx="225">
                  <c:v>-0.18305</c:v>
                </c:pt>
                <c:pt idx="226">
                  <c:v>0.00996685</c:v>
                </c:pt>
                <c:pt idx="227">
                  <c:v>-0.0470579</c:v>
                </c:pt>
                <c:pt idx="228">
                  <c:v>-0.0827355</c:v>
                </c:pt>
                <c:pt idx="229">
                  <c:v>-0.0657275</c:v>
                </c:pt>
                <c:pt idx="230">
                  <c:v>-0.116099</c:v>
                </c:pt>
                <c:pt idx="231">
                  <c:v>-0.117512</c:v>
                </c:pt>
                <c:pt idx="232">
                  <c:v>-0.0621321</c:v>
                </c:pt>
                <c:pt idx="233">
                  <c:v>-0.0283475</c:v>
                </c:pt>
                <c:pt idx="234">
                  <c:v>-0.0149173</c:v>
                </c:pt>
                <c:pt idx="235">
                  <c:v>-0.0280082</c:v>
                </c:pt>
                <c:pt idx="236">
                  <c:v>-0.0525372</c:v>
                </c:pt>
                <c:pt idx="237">
                  <c:v>-0.042372</c:v>
                </c:pt>
                <c:pt idx="238">
                  <c:v>-0.0461817</c:v>
                </c:pt>
                <c:pt idx="239">
                  <c:v>-0.0674546</c:v>
                </c:pt>
                <c:pt idx="240">
                  <c:v>-0.679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57</c:f>
              <c:numCache>
                <c:formatCode>General</c:formatCode>
                <c:ptCount val="241"/>
                <c:pt idx="0">
                  <c:v>2.8127</c:v>
                </c:pt>
                <c:pt idx="1">
                  <c:v>2.82898</c:v>
                </c:pt>
                <c:pt idx="2">
                  <c:v>2.88845</c:v>
                </c:pt>
                <c:pt idx="3">
                  <c:v>2.90491</c:v>
                </c:pt>
                <c:pt idx="4">
                  <c:v>3.03907</c:v>
                </c:pt>
                <c:pt idx="5">
                  <c:v>3.1918</c:v>
                </c:pt>
                <c:pt idx="6">
                  <c:v>3.31769</c:v>
                </c:pt>
                <c:pt idx="7">
                  <c:v>3.48721</c:v>
                </c:pt>
                <c:pt idx="8">
                  <c:v>3.98911</c:v>
                </c:pt>
                <c:pt idx="9">
                  <c:v>4.93649</c:v>
                </c:pt>
                <c:pt idx="10">
                  <c:v>2.793</c:v>
                </c:pt>
                <c:pt idx="11">
                  <c:v>2.8084</c:v>
                </c:pt>
                <c:pt idx="12">
                  <c:v>2.87936</c:v>
                </c:pt>
                <c:pt idx="13">
                  <c:v>3.03741</c:v>
                </c:pt>
                <c:pt idx="14">
                  <c:v>3.19517</c:v>
                </c:pt>
                <c:pt idx="15">
                  <c:v>3.39312</c:v>
                </c:pt>
                <c:pt idx="16">
                  <c:v>3.77206</c:v>
                </c:pt>
                <c:pt idx="17">
                  <c:v>5.06468</c:v>
                </c:pt>
                <c:pt idx="18">
                  <c:v>7.02724</c:v>
                </c:pt>
                <c:pt idx="19">
                  <c:v>7.61285</c:v>
                </c:pt>
                <c:pt idx="20">
                  <c:v>2.66289</c:v>
                </c:pt>
                <c:pt idx="21">
                  <c:v>2.65845</c:v>
                </c:pt>
                <c:pt idx="22">
                  <c:v>2.65657</c:v>
                </c:pt>
                <c:pt idx="23">
                  <c:v>2.64455</c:v>
                </c:pt>
                <c:pt idx="24">
                  <c:v>2.67151</c:v>
                </c:pt>
                <c:pt idx="25">
                  <c:v>2.7016</c:v>
                </c:pt>
                <c:pt idx="26">
                  <c:v>2.8276</c:v>
                </c:pt>
                <c:pt idx="27">
                  <c:v>3.17902</c:v>
                </c:pt>
                <c:pt idx="28">
                  <c:v>3.24299</c:v>
                </c:pt>
                <c:pt idx="29">
                  <c:v>3.40559</c:v>
                </c:pt>
                <c:pt idx="30">
                  <c:v>3.82089</c:v>
                </c:pt>
                <c:pt idx="31">
                  <c:v>4.42565</c:v>
                </c:pt>
                <c:pt idx="32">
                  <c:v>7.36243</c:v>
                </c:pt>
                <c:pt idx="33">
                  <c:v>2.70963</c:v>
                </c:pt>
                <c:pt idx="34">
                  <c:v>2.70963</c:v>
                </c:pt>
                <c:pt idx="35">
                  <c:v>2.69013</c:v>
                </c:pt>
                <c:pt idx="36">
                  <c:v>2.68558</c:v>
                </c:pt>
                <c:pt idx="37">
                  <c:v>2.73793</c:v>
                </c:pt>
                <c:pt idx="38">
                  <c:v>3.00313</c:v>
                </c:pt>
                <c:pt idx="39">
                  <c:v>3.199</c:v>
                </c:pt>
                <c:pt idx="40">
                  <c:v>3.34068</c:v>
                </c:pt>
                <c:pt idx="41">
                  <c:v>3.46457</c:v>
                </c:pt>
                <c:pt idx="42">
                  <c:v>2.7285</c:v>
                </c:pt>
                <c:pt idx="43">
                  <c:v>2.71754</c:v>
                </c:pt>
                <c:pt idx="44">
                  <c:v>2.70968</c:v>
                </c:pt>
                <c:pt idx="45">
                  <c:v>2.70874</c:v>
                </c:pt>
                <c:pt idx="46">
                  <c:v>2.82997</c:v>
                </c:pt>
                <c:pt idx="47">
                  <c:v>3.21088</c:v>
                </c:pt>
                <c:pt idx="48">
                  <c:v>3.3674</c:v>
                </c:pt>
                <c:pt idx="49">
                  <c:v>3.76417</c:v>
                </c:pt>
                <c:pt idx="50">
                  <c:v>3.83002</c:v>
                </c:pt>
                <c:pt idx="51">
                  <c:v>5.32498</c:v>
                </c:pt>
                <c:pt idx="52">
                  <c:v>2.69509</c:v>
                </c:pt>
                <c:pt idx="53">
                  <c:v>2.68338</c:v>
                </c:pt>
                <c:pt idx="54">
                  <c:v>2.68866</c:v>
                </c:pt>
                <c:pt idx="55">
                  <c:v>2.72993</c:v>
                </c:pt>
                <c:pt idx="56">
                  <c:v>2.79779</c:v>
                </c:pt>
                <c:pt idx="57">
                  <c:v>2.87539</c:v>
                </c:pt>
                <c:pt idx="58">
                  <c:v>2.99165</c:v>
                </c:pt>
                <c:pt idx="59">
                  <c:v>3.26663</c:v>
                </c:pt>
                <c:pt idx="60">
                  <c:v>3.51854</c:v>
                </c:pt>
                <c:pt idx="61">
                  <c:v>3.81906</c:v>
                </c:pt>
                <c:pt idx="62">
                  <c:v>4.01278</c:v>
                </c:pt>
                <c:pt idx="63">
                  <c:v>5.14041</c:v>
                </c:pt>
                <c:pt idx="64">
                  <c:v>5.89679</c:v>
                </c:pt>
                <c:pt idx="65">
                  <c:v>6.28779</c:v>
                </c:pt>
                <c:pt idx="66">
                  <c:v>2.69188</c:v>
                </c:pt>
                <c:pt idx="67">
                  <c:v>2.69966</c:v>
                </c:pt>
                <c:pt idx="68">
                  <c:v>2.71617</c:v>
                </c:pt>
                <c:pt idx="69">
                  <c:v>2.74531</c:v>
                </c:pt>
                <c:pt idx="70">
                  <c:v>2.7838</c:v>
                </c:pt>
                <c:pt idx="71">
                  <c:v>2.8658</c:v>
                </c:pt>
                <c:pt idx="72">
                  <c:v>3.09956</c:v>
                </c:pt>
                <c:pt idx="73">
                  <c:v>3.49242</c:v>
                </c:pt>
                <c:pt idx="74">
                  <c:v>3.74326</c:v>
                </c:pt>
                <c:pt idx="75">
                  <c:v>4.28494</c:v>
                </c:pt>
                <c:pt idx="76">
                  <c:v>5.82731</c:v>
                </c:pt>
                <c:pt idx="77">
                  <c:v>6.90061</c:v>
                </c:pt>
                <c:pt idx="78">
                  <c:v>7.21956</c:v>
                </c:pt>
                <c:pt idx="79">
                  <c:v>2.81681</c:v>
                </c:pt>
                <c:pt idx="80">
                  <c:v>2.80815</c:v>
                </c:pt>
                <c:pt idx="81">
                  <c:v>3.02098</c:v>
                </c:pt>
                <c:pt idx="82">
                  <c:v>3.38059</c:v>
                </c:pt>
                <c:pt idx="83">
                  <c:v>3.81802</c:v>
                </c:pt>
                <c:pt idx="84">
                  <c:v>3.70988</c:v>
                </c:pt>
                <c:pt idx="85">
                  <c:v>3.74562</c:v>
                </c:pt>
                <c:pt idx="86">
                  <c:v>4.38817</c:v>
                </c:pt>
                <c:pt idx="87">
                  <c:v>6.78788</c:v>
                </c:pt>
                <c:pt idx="88">
                  <c:v>7.59526</c:v>
                </c:pt>
                <c:pt idx="89">
                  <c:v>2.08925</c:v>
                </c:pt>
                <c:pt idx="90">
                  <c:v>2.52421</c:v>
                </c:pt>
                <c:pt idx="91">
                  <c:v>2.70509</c:v>
                </c:pt>
                <c:pt idx="92">
                  <c:v>2.81914</c:v>
                </c:pt>
                <c:pt idx="93">
                  <c:v>2.9234</c:v>
                </c:pt>
                <c:pt idx="94">
                  <c:v>2.94837</c:v>
                </c:pt>
                <c:pt idx="95">
                  <c:v>2.88045</c:v>
                </c:pt>
                <c:pt idx="96">
                  <c:v>2.94221</c:v>
                </c:pt>
                <c:pt idx="97">
                  <c:v>3.20683</c:v>
                </c:pt>
                <c:pt idx="98">
                  <c:v>3.47231</c:v>
                </c:pt>
                <c:pt idx="99">
                  <c:v>3.59276</c:v>
                </c:pt>
                <c:pt idx="100">
                  <c:v>3.72531</c:v>
                </c:pt>
                <c:pt idx="101">
                  <c:v>4.3067</c:v>
                </c:pt>
                <c:pt idx="102">
                  <c:v>6.75802</c:v>
                </c:pt>
                <c:pt idx="103">
                  <c:v>2.81361</c:v>
                </c:pt>
                <c:pt idx="104">
                  <c:v>2.81939</c:v>
                </c:pt>
                <c:pt idx="105">
                  <c:v>2.86196</c:v>
                </c:pt>
                <c:pt idx="106">
                  <c:v>2.90569</c:v>
                </c:pt>
                <c:pt idx="107">
                  <c:v>2.96716</c:v>
                </c:pt>
                <c:pt idx="108">
                  <c:v>3.18502</c:v>
                </c:pt>
                <c:pt idx="109">
                  <c:v>3.46143</c:v>
                </c:pt>
                <c:pt idx="110">
                  <c:v>3.73402</c:v>
                </c:pt>
                <c:pt idx="111">
                  <c:v>3.80894</c:v>
                </c:pt>
                <c:pt idx="112">
                  <c:v>4.13855</c:v>
                </c:pt>
                <c:pt idx="113">
                  <c:v>5.22683</c:v>
                </c:pt>
                <c:pt idx="114">
                  <c:v>6.24359</c:v>
                </c:pt>
                <c:pt idx="115">
                  <c:v>2.48271</c:v>
                </c:pt>
                <c:pt idx="116">
                  <c:v>2.47351</c:v>
                </c:pt>
                <c:pt idx="117">
                  <c:v>2.4931</c:v>
                </c:pt>
                <c:pt idx="118">
                  <c:v>2.51882</c:v>
                </c:pt>
                <c:pt idx="119">
                  <c:v>2.56574</c:v>
                </c:pt>
                <c:pt idx="120">
                  <c:v>2.89016</c:v>
                </c:pt>
                <c:pt idx="121">
                  <c:v>3.33312</c:v>
                </c:pt>
                <c:pt idx="122">
                  <c:v>4.02057</c:v>
                </c:pt>
                <c:pt idx="123">
                  <c:v>4.11383</c:v>
                </c:pt>
                <c:pt idx="124">
                  <c:v>4.34247</c:v>
                </c:pt>
                <c:pt idx="125">
                  <c:v>4.40769</c:v>
                </c:pt>
                <c:pt idx="126">
                  <c:v>4.40591</c:v>
                </c:pt>
                <c:pt idx="127">
                  <c:v>0.254091</c:v>
                </c:pt>
                <c:pt idx="128">
                  <c:v>0.238033</c:v>
                </c:pt>
                <c:pt idx="129">
                  <c:v>0.364545</c:v>
                </c:pt>
                <c:pt idx="130">
                  <c:v>0.548645</c:v>
                </c:pt>
                <c:pt idx="131">
                  <c:v>0.830157</c:v>
                </c:pt>
                <c:pt idx="132">
                  <c:v>1.29007</c:v>
                </c:pt>
                <c:pt idx="133">
                  <c:v>1.67141</c:v>
                </c:pt>
                <c:pt idx="134">
                  <c:v>2.84678</c:v>
                </c:pt>
                <c:pt idx="135">
                  <c:v>3.11787</c:v>
                </c:pt>
                <c:pt idx="136">
                  <c:v>3.44882</c:v>
                </c:pt>
                <c:pt idx="137">
                  <c:v>4.15867</c:v>
                </c:pt>
                <c:pt idx="138">
                  <c:v>4.86371</c:v>
                </c:pt>
                <c:pt idx="139">
                  <c:v>5.50226</c:v>
                </c:pt>
                <c:pt idx="140">
                  <c:v>5.94054</c:v>
                </c:pt>
                <c:pt idx="141">
                  <c:v>5.60536</c:v>
                </c:pt>
                <c:pt idx="142">
                  <c:v>5.45311</c:v>
                </c:pt>
                <c:pt idx="143">
                  <c:v>5.62825</c:v>
                </c:pt>
                <c:pt idx="144">
                  <c:v>5.9362</c:v>
                </c:pt>
                <c:pt idx="145">
                  <c:v>5.98274</c:v>
                </c:pt>
                <c:pt idx="146">
                  <c:v>1.16724</c:v>
                </c:pt>
                <c:pt idx="147">
                  <c:v>1.42465</c:v>
                </c:pt>
                <c:pt idx="148">
                  <c:v>1.58375</c:v>
                </c:pt>
                <c:pt idx="149">
                  <c:v>1.70471</c:v>
                </c:pt>
                <c:pt idx="150">
                  <c:v>2.12468</c:v>
                </c:pt>
                <c:pt idx="151">
                  <c:v>3.55541</c:v>
                </c:pt>
                <c:pt idx="152">
                  <c:v>4.63212</c:v>
                </c:pt>
                <c:pt idx="153">
                  <c:v>5.61487</c:v>
                </c:pt>
                <c:pt idx="154">
                  <c:v>5.15888</c:v>
                </c:pt>
                <c:pt idx="155">
                  <c:v>5.62814</c:v>
                </c:pt>
                <c:pt idx="156">
                  <c:v>5.5725</c:v>
                </c:pt>
                <c:pt idx="157">
                  <c:v>5.76857</c:v>
                </c:pt>
                <c:pt idx="158">
                  <c:v>1.86901</c:v>
                </c:pt>
                <c:pt idx="159">
                  <c:v>3.38859</c:v>
                </c:pt>
                <c:pt idx="160">
                  <c:v>4.77044</c:v>
                </c:pt>
                <c:pt idx="161">
                  <c:v>4.23959</c:v>
                </c:pt>
                <c:pt idx="162">
                  <c:v>4.12093</c:v>
                </c:pt>
                <c:pt idx="163">
                  <c:v>5.47464</c:v>
                </c:pt>
                <c:pt idx="164">
                  <c:v>6.1137</c:v>
                </c:pt>
                <c:pt idx="165">
                  <c:v>6.15312</c:v>
                </c:pt>
                <c:pt idx="166">
                  <c:v>2.96845</c:v>
                </c:pt>
                <c:pt idx="167">
                  <c:v>3.18906</c:v>
                </c:pt>
                <c:pt idx="168">
                  <c:v>3.20281</c:v>
                </c:pt>
                <c:pt idx="169">
                  <c:v>3.68884</c:v>
                </c:pt>
                <c:pt idx="170">
                  <c:v>5.84729</c:v>
                </c:pt>
                <c:pt idx="171">
                  <c:v>6.65279</c:v>
                </c:pt>
                <c:pt idx="172">
                  <c:v>1.90488</c:v>
                </c:pt>
                <c:pt idx="173">
                  <c:v>1.8492</c:v>
                </c:pt>
                <c:pt idx="174">
                  <c:v>2.83122</c:v>
                </c:pt>
                <c:pt idx="175">
                  <c:v>3.52098</c:v>
                </c:pt>
                <c:pt idx="176">
                  <c:v>3.7351</c:v>
                </c:pt>
                <c:pt idx="177">
                  <c:v>3.94846</c:v>
                </c:pt>
                <c:pt idx="178">
                  <c:v>6.76865</c:v>
                </c:pt>
                <c:pt idx="179">
                  <c:v>0.159033</c:v>
                </c:pt>
                <c:pt idx="180">
                  <c:v>0.163942</c:v>
                </c:pt>
                <c:pt idx="181">
                  <c:v>0.252917</c:v>
                </c:pt>
                <c:pt idx="182">
                  <c:v>0.971818</c:v>
                </c:pt>
                <c:pt idx="183">
                  <c:v>1.39798</c:v>
                </c:pt>
                <c:pt idx="184">
                  <c:v>1.36738</c:v>
                </c:pt>
                <c:pt idx="185">
                  <c:v>1.83639</c:v>
                </c:pt>
                <c:pt idx="186">
                  <c:v>2.74563</c:v>
                </c:pt>
                <c:pt idx="187">
                  <c:v>3.03625</c:v>
                </c:pt>
                <c:pt idx="188">
                  <c:v>3.4655</c:v>
                </c:pt>
                <c:pt idx="189">
                  <c:v>5.58197</c:v>
                </c:pt>
                <c:pt idx="190">
                  <c:v>0.177198</c:v>
                </c:pt>
                <c:pt idx="191">
                  <c:v>0.128264</c:v>
                </c:pt>
                <c:pt idx="192">
                  <c:v>1.32366</c:v>
                </c:pt>
                <c:pt idx="193">
                  <c:v>2.84681</c:v>
                </c:pt>
                <c:pt idx="194">
                  <c:v>3.19631</c:v>
                </c:pt>
                <c:pt idx="195">
                  <c:v>4.25894</c:v>
                </c:pt>
                <c:pt idx="196">
                  <c:v>5.47476</c:v>
                </c:pt>
                <c:pt idx="197">
                  <c:v>2.29282</c:v>
                </c:pt>
                <c:pt idx="198">
                  <c:v>2.89436</c:v>
                </c:pt>
                <c:pt idx="199">
                  <c:v>3.16274</c:v>
                </c:pt>
                <c:pt idx="200">
                  <c:v>3.67636</c:v>
                </c:pt>
                <c:pt idx="201">
                  <c:v>5.13289</c:v>
                </c:pt>
                <c:pt idx="202">
                  <c:v>1.22645</c:v>
                </c:pt>
                <c:pt idx="203">
                  <c:v>1.44101</c:v>
                </c:pt>
                <c:pt idx="204">
                  <c:v>1.4776</c:v>
                </c:pt>
                <c:pt idx="205">
                  <c:v>2.36136</c:v>
                </c:pt>
                <c:pt idx="206">
                  <c:v>2.90536</c:v>
                </c:pt>
                <c:pt idx="207">
                  <c:v>3.31599</c:v>
                </c:pt>
                <c:pt idx="208">
                  <c:v>3.58893</c:v>
                </c:pt>
                <c:pt idx="209">
                  <c:v>5.22334</c:v>
                </c:pt>
                <c:pt idx="210">
                  <c:v>3.83372</c:v>
                </c:pt>
                <c:pt idx="211">
                  <c:v>4.12507</c:v>
                </c:pt>
                <c:pt idx="212">
                  <c:v>6.20338</c:v>
                </c:pt>
                <c:pt idx="213">
                  <c:v>1.86571</c:v>
                </c:pt>
                <c:pt idx="214">
                  <c:v>1.8483</c:v>
                </c:pt>
                <c:pt idx="215">
                  <c:v>2.84902</c:v>
                </c:pt>
                <c:pt idx="216">
                  <c:v>3.50312</c:v>
                </c:pt>
                <c:pt idx="217">
                  <c:v>0.38495</c:v>
                </c:pt>
                <c:pt idx="218">
                  <c:v>1.10297</c:v>
                </c:pt>
                <c:pt idx="219">
                  <c:v>1.40294</c:v>
                </c:pt>
                <c:pt idx="220">
                  <c:v>1.46326</c:v>
                </c:pt>
                <c:pt idx="221">
                  <c:v>2.26927</c:v>
                </c:pt>
                <c:pt idx="222">
                  <c:v>2.9139</c:v>
                </c:pt>
                <c:pt idx="223">
                  <c:v>3.11049</c:v>
                </c:pt>
                <c:pt idx="224">
                  <c:v>3.52687</c:v>
                </c:pt>
                <c:pt idx="225">
                  <c:v>6.02865</c:v>
                </c:pt>
                <c:pt idx="226">
                  <c:v>1.45608</c:v>
                </c:pt>
                <c:pt idx="227">
                  <c:v>1.49199</c:v>
                </c:pt>
                <c:pt idx="228">
                  <c:v>2.22146</c:v>
                </c:pt>
                <c:pt idx="229">
                  <c:v>2.97663</c:v>
                </c:pt>
                <c:pt idx="230">
                  <c:v>3.31382</c:v>
                </c:pt>
                <c:pt idx="231">
                  <c:v>3.77755</c:v>
                </c:pt>
                <c:pt idx="232">
                  <c:v>5.62751</c:v>
                </c:pt>
              </c:numCache>
            </c:numRef>
          </c:xVal>
          <c:yVal>
            <c:numRef>
              <c:f>'(DOX_CTD - DOX_BOT)'!$K$17:$K$257</c:f>
              <c:numCache>
                <c:formatCode>General</c:formatCode>
                <c:ptCount val="241"/>
                <c:pt idx="0">
                  <c:v>-0.155298</c:v>
                </c:pt>
                <c:pt idx="1">
                  <c:v>-0.149025</c:v>
                </c:pt>
                <c:pt idx="2">
                  <c:v>-0.107546</c:v>
                </c:pt>
                <c:pt idx="3">
                  <c:v>-0.0960908</c:v>
                </c:pt>
                <c:pt idx="4">
                  <c:v>-0.134934</c:v>
                </c:pt>
                <c:pt idx="5">
                  <c:v>-0.128198</c:v>
                </c:pt>
                <c:pt idx="6">
                  <c:v>-0.155314</c:v>
                </c:pt>
                <c:pt idx="7">
                  <c:v>-0.218785</c:v>
                </c:pt>
                <c:pt idx="8">
                  <c:v>-0.252893</c:v>
                </c:pt>
                <c:pt idx="9">
                  <c:v>0.127488</c:v>
                </c:pt>
                <c:pt idx="10">
                  <c:v>-0.533</c:v>
                </c:pt>
                <c:pt idx="11">
                  <c:v>-0.0956032</c:v>
                </c:pt>
                <c:pt idx="12">
                  <c:v>-0.0896447</c:v>
                </c:pt>
                <c:pt idx="13">
                  <c:v>-0.140595</c:v>
                </c:pt>
                <c:pt idx="14">
                  <c:v>-0.135835</c:v>
                </c:pt>
                <c:pt idx="15">
                  <c:v>-0.143884</c:v>
                </c:pt>
                <c:pt idx="16">
                  <c:v>-0.109942</c:v>
                </c:pt>
                <c:pt idx="17">
                  <c:v>-0.182323</c:v>
                </c:pt>
                <c:pt idx="18">
                  <c:v>-0.22376</c:v>
                </c:pt>
                <c:pt idx="19">
                  <c:v>-0.265149</c:v>
                </c:pt>
                <c:pt idx="20">
                  <c:v>-0.108107</c:v>
                </c:pt>
                <c:pt idx="21">
                  <c:v>-0.102554</c:v>
                </c:pt>
                <c:pt idx="22">
                  <c:v>-0.0824299</c:v>
                </c:pt>
                <c:pt idx="23">
                  <c:v>-0.0994463</c:v>
                </c:pt>
                <c:pt idx="24">
                  <c:v>-0.116488</c:v>
                </c:pt>
                <c:pt idx="25">
                  <c:v>-0.108405</c:v>
                </c:pt>
                <c:pt idx="26">
                  <c:v>-0.116397</c:v>
                </c:pt>
                <c:pt idx="27">
                  <c:v>-0.130983</c:v>
                </c:pt>
                <c:pt idx="28">
                  <c:v>-0.234008</c:v>
                </c:pt>
                <c:pt idx="29">
                  <c:v>-0.165413</c:v>
                </c:pt>
                <c:pt idx="30">
                  <c:v>-0.251107</c:v>
                </c:pt>
                <c:pt idx="31">
                  <c:v>-0.213347</c:v>
                </c:pt>
                <c:pt idx="32">
                  <c:v>0.0774298</c:v>
                </c:pt>
                <c:pt idx="33">
                  <c:v>-0.091372</c:v>
                </c:pt>
                <c:pt idx="34">
                  <c:v>-0.131372</c:v>
                </c:pt>
                <c:pt idx="35">
                  <c:v>-0.121868</c:v>
                </c:pt>
                <c:pt idx="36">
                  <c:v>-0.0864215</c:v>
                </c:pt>
                <c:pt idx="37">
                  <c:v>-0.123066</c:v>
                </c:pt>
                <c:pt idx="38">
                  <c:v>-0.116868</c:v>
                </c:pt>
                <c:pt idx="39">
                  <c:v>-0.209</c:v>
                </c:pt>
                <c:pt idx="40">
                  <c:v>-0.114322</c:v>
                </c:pt>
                <c:pt idx="41">
                  <c:v>-0.11243</c:v>
                </c:pt>
                <c:pt idx="42">
                  <c:v>-0.0865042</c:v>
                </c:pt>
                <c:pt idx="43">
                  <c:v>-0.0994627</c:v>
                </c:pt>
                <c:pt idx="44">
                  <c:v>-0.124322</c:v>
                </c:pt>
                <c:pt idx="45">
                  <c:v>-0.110265</c:v>
                </c:pt>
                <c:pt idx="46">
                  <c:v>-0.115033</c:v>
                </c:pt>
                <c:pt idx="47">
                  <c:v>-0.151116</c:v>
                </c:pt>
                <c:pt idx="48">
                  <c:v>-0.305603</c:v>
                </c:pt>
                <c:pt idx="49">
                  <c:v>-0.220834</c:v>
                </c:pt>
                <c:pt idx="50">
                  <c:v>-0.263983</c:v>
                </c:pt>
                <c:pt idx="51">
                  <c:v>-0.621025</c:v>
                </c:pt>
                <c:pt idx="52">
                  <c:v>-0.0909092</c:v>
                </c:pt>
                <c:pt idx="53">
                  <c:v>-0.14062</c:v>
                </c:pt>
                <c:pt idx="54">
                  <c:v>-0.133339</c:v>
                </c:pt>
                <c:pt idx="55">
                  <c:v>-0.117066</c:v>
                </c:pt>
                <c:pt idx="56">
                  <c:v>-0.120207</c:v>
                </c:pt>
                <c:pt idx="57">
                  <c:v>-0.120611</c:v>
                </c:pt>
                <c:pt idx="58">
                  <c:v>-0.120347</c:v>
                </c:pt>
                <c:pt idx="59">
                  <c:v>-0.161372</c:v>
                </c:pt>
                <c:pt idx="60">
                  <c:v>-0.189463</c:v>
                </c:pt>
                <c:pt idx="61">
                  <c:v>-0.206942</c:v>
                </c:pt>
                <c:pt idx="62">
                  <c:v>-0.277215</c:v>
                </c:pt>
                <c:pt idx="63">
                  <c:v>0.0434132</c:v>
                </c:pt>
                <c:pt idx="64">
                  <c:v>-0.159215</c:v>
                </c:pt>
                <c:pt idx="65">
                  <c:v>-0.295207</c:v>
                </c:pt>
                <c:pt idx="66">
                  <c:v>-0.115116</c:v>
                </c:pt>
                <c:pt idx="67">
                  <c:v>-0.123339</c:v>
                </c:pt>
                <c:pt idx="68">
                  <c:v>-0.100826</c:v>
                </c:pt>
                <c:pt idx="69">
                  <c:v>-0.125686</c:v>
                </c:pt>
                <c:pt idx="70">
                  <c:v>-0.116199</c:v>
                </c:pt>
                <c:pt idx="71">
                  <c:v>-0.113199</c:v>
                </c:pt>
                <c:pt idx="72">
                  <c:v>-0.152438</c:v>
                </c:pt>
                <c:pt idx="73">
                  <c:v>-0.179578</c:v>
                </c:pt>
                <c:pt idx="74">
                  <c:v>-0.205744</c:v>
                </c:pt>
                <c:pt idx="75">
                  <c:v>-0.122058</c:v>
                </c:pt>
                <c:pt idx="76">
                  <c:v>-0.243694</c:v>
                </c:pt>
                <c:pt idx="77">
                  <c:v>-0.296389</c:v>
                </c:pt>
                <c:pt idx="78">
                  <c:v>-0.533438</c:v>
                </c:pt>
                <c:pt idx="79">
                  <c:v>-0.10119</c:v>
                </c:pt>
                <c:pt idx="80">
                  <c:v>-0.112851</c:v>
                </c:pt>
                <c:pt idx="81">
                  <c:v>-0.124025</c:v>
                </c:pt>
                <c:pt idx="82">
                  <c:v>-0.185413</c:v>
                </c:pt>
                <c:pt idx="83">
                  <c:v>-0.155975</c:v>
                </c:pt>
                <c:pt idx="84">
                  <c:v>-0.188124</c:v>
                </c:pt>
                <c:pt idx="85">
                  <c:v>-0.16938</c:v>
                </c:pt>
                <c:pt idx="86">
                  <c:v>-0.228827</c:v>
                </c:pt>
                <c:pt idx="87">
                  <c:v>0.114876</c:v>
                </c:pt>
                <c:pt idx="88">
                  <c:v>-0.446735</c:v>
                </c:pt>
                <c:pt idx="89">
                  <c:v>-0.0867522</c:v>
                </c:pt>
                <c:pt idx="90">
                  <c:v>-0.0977933</c:v>
                </c:pt>
                <c:pt idx="91">
                  <c:v>-0.141909</c:v>
                </c:pt>
                <c:pt idx="92">
                  <c:v>-0.131859</c:v>
                </c:pt>
                <c:pt idx="93">
                  <c:v>0.0253968</c:v>
                </c:pt>
                <c:pt idx="94">
                  <c:v>-0.135628</c:v>
                </c:pt>
                <c:pt idx="95">
                  <c:v>-0.131546</c:v>
                </c:pt>
                <c:pt idx="96">
                  <c:v>-0.131785</c:v>
                </c:pt>
                <c:pt idx="97">
                  <c:v>-0.164165</c:v>
                </c:pt>
                <c:pt idx="98">
                  <c:v>-0.171694</c:v>
                </c:pt>
                <c:pt idx="99">
                  <c:v>-0.18624</c:v>
                </c:pt>
                <c:pt idx="100">
                  <c:v>-0.190686</c:v>
                </c:pt>
                <c:pt idx="101">
                  <c:v>-0.264297</c:v>
                </c:pt>
                <c:pt idx="102">
                  <c:v>0.173017</c:v>
                </c:pt>
                <c:pt idx="103">
                  <c:v>-0.0813949</c:v>
                </c:pt>
                <c:pt idx="104">
                  <c:v>-0.0986114</c:v>
                </c:pt>
                <c:pt idx="105">
                  <c:v>-0.111042</c:v>
                </c:pt>
                <c:pt idx="106">
                  <c:v>-0.115314</c:v>
                </c:pt>
                <c:pt idx="107">
                  <c:v>-0.117843</c:v>
                </c:pt>
                <c:pt idx="108">
                  <c:v>-0.116975</c:v>
                </c:pt>
                <c:pt idx="109">
                  <c:v>-0.14657</c:v>
                </c:pt>
                <c:pt idx="110">
                  <c:v>-0.111984</c:v>
                </c:pt>
                <c:pt idx="111">
                  <c:v>-0.227058</c:v>
                </c:pt>
                <c:pt idx="112">
                  <c:v>-0.149455</c:v>
                </c:pt>
                <c:pt idx="113">
                  <c:v>0.0478268</c:v>
                </c:pt>
                <c:pt idx="114">
                  <c:v>-0.533413</c:v>
                </c:pt>
                <c:pt idx="115">
                  <c:v>-0.0682895</c:v>
                </c:pt>
                <c:pt idx="116">
                  <c:v>-0.0824878</c:v>
                </c:pt>
                <c:pt idx="117">
                  <c:v>-0.102901</c:v>
                </c:pt>
                <c:pt idx="118">
                  <c:v>-0.107182</c:v>
                </c:pt>
                <c:pt idx="119">
                  <c:v>-0.119264</c:v>
                </c:pt>
                <c:pt idx="120">
                  <c:v>-0.130843</c:v>
                </c:pt>
                <c:pt idx="121">
                  <c:v>-0.169884</c:v>
                </c:pt>
                <c:pt idx="122">
                  <c:v>-0.28343</c:v>
                </c:pt>
                <c:pt idx="123">
                  <c:v>-0.234166</c:v>
                </c:pt>
                <c:pt idx="124">
                  <c:v>-0.246529</c:v>
                </c:pt>
                <c:pt idx="125">
                  <c:v>-0.223306</c:v>
                </c:pt>
                <c:pt idx="126">
                  <c:v>-0.221091</c:v>
                </c:pt>
                <c:pt idx="127">
                  <c:v>-0.00290909</c:v>
                </c:pt>
                <c:pt idx="128">
                  <c:v>-0.000966936</c:v>
                </c:pt>
                <c:pt idx="129">
                  <c:v>-0.0234545</c:v>
                </c:pt>
                <c:pt idx="130">
                  <c:v>-0.0403554</c:v>
                </c:pt>
                <c:pt idx="131">
                  <c:v>-0.052843</c:v>
                </c:pt>
                <c:pt idx="132">
                  <c:v>-0.0799339</c:v>
                </c:pt>
                <c:pt idx="133">
                  <c:v>-0.124587</c:v>
                </c:pt>
                <c:pt idx="134">
                  <c:v>-0.218223</c:v>
                </c:pt>
                <c:pt idx="135">
                  <c:v>-0.185132</c:v>
                </c:pt>
                <c:pt idx="136">
                  <c:v>-0.206182</c:v>
                </c:pt>
                <c:pt idx="137">
                  <c:v>-0.58533</c:v>
                </c:pt>
                <c:pt idx="138">
                  <c:v>-0.342289</c:v>
                </c:pt>
                <c:pt idx="139">
                  <c:v>-0.350744</c:v>
                </c:pt>
                <c:pt idx="140">
                  <c:v>-0.590463</c:v>
                </c:pt>
                <c:pt idx="141">
                  <c:v>-0.378636</c:v>
                </c:pt>
                <c:pt idx="142">
                  <c:v>-0.290893</c:v>
                </c:pt>
                <c:pt idx="143">
                  <c:v>-0.296752</c:v>
                </c:pt>
                <c:pt idx="144">
                  <c:v>-0.334802</c:v>
                </c:pt>
                <c:pt idx="145">
                  <c:v>-0.354264</c:v>
                </c:pt>
                <c:pt idx="146">
                  <c:v>-0.00276029</c:v>
                </c:pt>
                <c:pt idx="147">
                  <c:v>-0.0573472</c:v>
                </c:pt>
                <c:pt idx="148">
                  <c:v>-0.072248</c:v>
                </c:pt>
                <c:pt idx="149">
                  <c:v>-0.0892893</c:v>
                </c:pt>
                <c:pt idx="150">
                  <c:v>-0.133322</c:v>
                </c:pt>
                <c:pt idx="151">
                  <c:v>-0.275587</c:v>
                </c:pt>
                <c:pt idx="152">
                  <c:v>-0.338884</c:v>
                </c:pt>
                <c:pt idx="153">
                  <c:v>-0.305132</c:v>
                </c:pt>
                <c:pt idx="154">
                  <c:v>-0.339116</c:v>
                </c:pt>
                <c:pt idx="155">
                  <c:v>-0.30486</c:v>
                </c:pt>
                <c:pt idx="156">
                  <c:v>-0.366496</c:v>
                </c:pt>
                <c:pt idx="157">
                  <c:v>-0.33043</c:v>
                </c:pt>
                <c:pt idx="158">
                  <c:v>0.0950083</c:v>
                </c:pt>
                <c:pt idx="159">
                  <c:v>-0.206413</c:v>
                </c:pt>
                <c:pt idx="160">
                  <c:v>-0.228562</c:v>
                </c:pt>
                <c:pt idx="161">
                  <c:v>-0.180405</c:v>
                </c:pt>
                <c:pt idx="162">
                  <c:v>-0.217066</c:v>
                </c:pt>
                <c:pt idx="163">
                  <c:v>-0.366355</c:v>
                </c:pt>
                <c:pt idx="164">
                  <c:v>-0.349298</c:v>
                </c:pt>
                <c:pt idx="165">
                  <c:v>-0.404884</c:v>
                </c:pt>
                <c:pt idx="166">
                  <c:v>-0.0415537</c:v>
                </c:pt>
                <c:pt idx="167">
                  <c:v>-0.110942</c:v>
                </c:pt>
                <c:pt idx="168">
                  <c:v>-0.15719</c:v>
                </c:pt>
                <c:pt idx="169">
                  <c:v>-0.254157</c:v>
                </c:pt>
                <c:pt idx="170">
                  <c:v>0.0962892</c:v>
                </c:pt>
                <c:pt idx="171">
                  <c:v>-0.409206</c:v>
                </c:pt>
                <c:pt idx="172">
                  <c:v>-0.133116</c:v>
                </c:pt>
                <c:pt idx="173">
                  <c:v>-0.0718017</c:v>
                </c:pt>
                <c:pt idx="174">
                  <c:v>-0.0627768</c:v>
                </c:pt>
                <c:pt idx="175">
                  <c:v>-0.0530248</c:v>
                </c:pt>
                <c:pt idx="176">
                  <c:v>-0.206901</c:v>
                </c:pt>
                <c:pt idx="177">
                  <c:v>-0.225537</c:v>
                </c:pt>
                <c:pt idx="178">
                  <c:v>-0.155347</c:v>
                </c:pt>
                <c:pt idx="179">
                  <c:v>0.115033</c:v>
                </c:pt>
                <c:pt idx="180">
                  <c:v>0.0929421</c:v>
                </c:pt>
                <c:pt idx="181">
                  <c:v>0.0259174</c:v>
                </c:pt>
                <c:pt idx="182">
                  <c:v>-0.0491818</c:v>
                </c:pt>
                <c:pt idx="183">
                  <c:v>-0.0700248</c:v>
                </c:pt>
                <c:pt idx="184">
                  <c:v>-0.0906198</c:v>
                </c:pt>
                <c:pt idx="185">
                  <c:v>-0.240611</c:v>
                </c:pt>
                <c:pt idx="186">
                  <c:v>-0.221372</c:v>
                </c:pt>
                <c:pt idx="187">
                  <c:v>-0.140752</c:v>
                </c:pt>
                <c:pt idx="188">
                  <c:v>-0.112496</c:v>
                </c:pt>
                <c:pt idx="189">
                  <c:v>-0.382025</c:v>
                </c:pt>
                <c:pt idx="190">
                  <c:v>0.177198</c:v>
                </c:pt>
                <c:pt idx="191">
                  <c:v>0.128264</c:v>
                </c:pt>
                <c:pt idx="192">
                  <c:v>-0.183339</c:v>
                </c:pt>
                <c:pt idx="193">
                  <c:v>-0.14619</c:v>
                </c:pt>
                <c:pt idx="194">
                  <c:v>-0.273686</c:v>
                </c:pt>
                <c:pt idx="195">
                  <c:v>-0.254058</c:v>
                </c:pt>
                <c:pt idx="196">
                  <c:v>-0.33924</c:v>
                </c:pt>
                <c:pt idx="197">
                  <c:v>-0.275182</c:v>
                </c:pt>
                <c:pt idx="198">
                  <c:v>-0.0226445</c:v>
                </c:pt>
                <c:pt idx="199">
                  <c:v>-0.0762563</c:v>
                </c:pt>
                <c:pt idx="200">
                  <c:v>0.0163553</c:v>
                </c:pt>
                <c:pt idx="201">
                  <c:v>-0.415107</c:v>
                </c:pt>
                <c:pt idx="202">
                  <c:v>-0.0555454</c:v>
                </c:pt>
                <c:pt idx="203">
                  <c:v>-0.0319917</c:v>
                </c:pt>
                <c:pt idx="204">
                  <c:v>-0.0183967</c:v>
                </c:pt>
                <c:pt idx="205">
                  <c:v>-0.0746365</c:v>
                </c:pt>
                <c:pt idx="206">
                  <c:v>-0.217644</c:v>
                </c:pt>
                <c:pt idx="207">
                  <c:v>-0.0620084</c:v>
                </c:pt>
                <c:pt idx="208">
                  <c:v>-0.177074</c:v>
                </c:pt>
                <c:pt idx="209">
                  <c:v>-0.304661</c:v>
                </c:pt>
                <c:pt idx="210">
                  <c:v>-0.217281</c:v>
                </c:pt>
                <c:pt idx="211">
                  <c:v>-0.268926</c:v>
                </c:pt>
                <c:pt idx="212">
                  <c:v>-0.0266199</c:v>
                </c:pt>
                <c:pt idx="213">
                  <c:v>-0.142289</c:v>
                </c:pt>
                <c:pt idx="214">
                  <c:v>-0.0607024</c:v>
                </c:pt>
                <c:pt idx="215">
                  <c:v>-0.0339751</c:v>
                </c:pt>
                <c:pt idx="216">
                  <c:v>-0.201884</c:v>
                </c:pt>
                <c:pt idx="217">
                  <c:v>-0.18305</c:v>
                </c:pt>
                <c:pt idx="218">
                  <c:v>0.00996685</c:v>
                </c:pt>
                <c:pt idx="219">
                  <c:v>-0.0470579</c:v>
                </c:pt>
                <c:pt idx="220">
                  <c:v>-0.0827355</c:v>
                </c:pt>
                <c:pt idx="221">
                  <c:v>-0.0657275</c:v>
                </c:pt>
                <c:pt idx="222">
                  <c:v>-0.116099</c:v>
                </c:pt>
                <c:pt idx="223">
                  <c:v>-0.117512</c:v>
                </c:pt>
                <c:pt idx="224">
                  <c:v>-0.0621321</c:v>
                </c:pt>
                <c:pt idx="225">
                  <c:v>-0.0283475</c:v>
                </c:pt>
                <c:pt idx="226">
                  <c:v>-0.0149173</c:v>
                </c:pt>
                <c:pt idx="227">
                  <c:v>-0.0280082</c:v>
                </c:pt>
                <c:pt idx="228">
                  <c:v>-0.0525372</c:v>
                </c:pt>
                <c:pt idx="229">
                  <c:v>-0.042372</c:v>
                </c:pt>
                <c:pt idx="230">
                  <c:v>-0.0461817</c:v>
                </c:pt>
                <c:pt idx="231">
                  <c:v>-0.0674546</c:v>
                </c:pt>
                <c:pt idx="232">
                  <c:v>-0.679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406385767876638</c:v>
                </c:pt>
                <c:pt idx="1">
                  <c:v>0.00406385767876638</c:v>
                </c:pt>
              </c:numCache>
            </c:numRef>
          </c:yVal>
          <c:smooth val="0"/>
        </c:ser>
        <c:axId val="93041372"/>
        <c:axId val="12428313"/>
      </c:scatterChart>
      <c:valAx>
        <c:axId val="9304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8313"/>
        <c:crossesAt val="0"/>
        <c:crossBetween val="midCat"/>
      </c:valAx>
      <c:valAx>
        <c:axId val="12428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1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57</c:f>
              <c:numCache>
                <c:formatCode>General</c:formatCode>
                <c:ptCount val="2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</c:numCache>
            </c:numRef>
          </c:xVal>
          <c:yVal>
            <c:numRef>
              <c:f>'(DOX_CTD - DOX_BOT) (2)'!$F$17:$F$257</c:f>
              <c:numCache>
                <c:formatCode>General</c:formatCode>
                <c:ptCount val="241"/>
                <c:pt idx="0">
                  <c:v>-0.155298</c:v>
                </c:pt>
                <c:pt idx="1">
                  <c:v>-0.149025</c:v>
                </c:pt>
                <c:pt idx="2">
                  <c:v>-0.107546</c:v>
                </c:pt>
                <c:pt idx="3">
                  <c:v>-0.0960908</c:v>
                </c:pt>
                <c:pt idx="4">
                  <c:v>-0.134934</c:v>
                </c:pt>
                <c:pt idx="5">
                  <c:v>-0.128198</c:v>
                </c:pt>
                <c:pt idx="6">
                  <c:v>-0.155314</c:v>
                </c:pt>
                <c:pt idx="7">
                  <c:v>-0.218785</c:v>
                </c:pt>
                <c:pt idx="8">
                  <c:v>-0.252893</c:v>
                </c:pt>
                <c:pt idx="9">
                  <c:v>0.127488</c:v>
                </c:pt>
                <c:pt idx="10">
                  <c:v>0.146488</c:v>
                </c:pt>
                <c:pt idx="11">
                  <c:v>-0.533</c:v>
                </c:pt>
                <c:pt idx="12">
                  <c:v>-0.0956032</c:v>
                </c:pt>
                <c:pt idx="13">
                  <c:v>-0.0896447</c:v>
                </c:pt>
                <c:pt idx="14">
                  <c:v>-0.140595</c:v>
                </c:pt>
                <c:pt idx="15">
                  <c:v>-0.135835</c:v>
                </c:pt>
                <c:pt idx="16">
                  <c:v>-0.143884</c:v>
                </c:pt>
                <c:pt idx="17">
                  <c:v>-0.109942</c:v>
                </c:pt>
                <c:pt idx="18">
                  <c:v>-0.182323</c:v>
                </c:pt>
                <c:pt idx="19">
                  <c:v>-0.22376</c:v>
                </c:pt>
                <c:pt idx="20">
                  <c:v>-0.265149</c:v>
                </c:pt>
                <c:pt idx="21">
                  <c:v>-0.108107</c:v>
                </c:pt>
                <c:pt idx="22">
                  <c:v>-0.102554</c:v>
                </c:pt>
                <c:pt idx="23">
                  <c:v>-0.0824299</c:v>
                </c:pt>
                <c:pt idx="24">
                  <c:v>-0.0994463</c:v>
                </c:pt>
                <c:pt idx="25">
                  <c:v>-0.116488</c:v>
                </c:pt>
                <c:pt idx="26">
                  <c:v>-0.108405</c:v>
                </c:pt>
                <c:pt idx="27">
                  <c:v>-0.116397</c:v>
                </c:pt>
                <c:pt idx="28">
                  <c:v>-0.130983</c:v>
                </c:pt>
                <c:pt idx="29">
                  <c:v>-0.234008</c:v>
                </c:pt>
                <c:pt idx="30">
                  <c:v>-0.165413</c:v>
                </c:pt>
                <c:pt idx="31">
                  <c:v>-0.251107</c:v>
                </c:pt>
                <c:pt idx="32">
                  <c:v>-0.213347</c:v>
                </c:pt>
                <c:pt idx="33">
                  <c:v>0.0774298</c:v>
                </c:pt>
                <c:pt idx="34">
                  <c:v>-0.091372</c:v>
                </c:pt>
                <c:pt idx="35">
                  <c:v>-0.131372</c:v>
                </c:pt>
                <c:pt idx="36">
                  <c:v>-0.121868</c:v>
                </c:pt>
                <c:pt idx="37">
                  <c:v>-0.0864215</c:v>
                </c:pt>
                <c:pt idx="38">
                  <c:v>-0.123066</c:v>
                </c:pt>
                <c:pt idx="39">
                  <c:v>-0.116868</c:v>
                </c:pt>
                <c:pt idx="40">
                  <c:v>-0.209</c:v>
                </c:pt>
                <c:pt idx="41">
                  <c:v>-0.114322</c:v>
                </c:pt>
                <c:pt idx="42">
                  <c:v>-0.11243</c:v>
                </c:pt>
                <c:pt idx="43">
                  <c:v>0.477231</c:v>
                </c:pt>
                <c:pt idx="44">
                  <c:v>1.57955</c:v>
                </c:pt>
                <c:pt idx="45">
                  <c:v>-0.0865042</c:v>
                </c:pt>
                <c:pt idx="46">
                  <c:v>-0.0994627</c:v>
                </c:pt>
                <c:pt idx="47">
                  <c:v>-0.124322</c:v>
                </c:pt>
                <c:pt idx="48">
                  <c:v>-0.110265</c:v>
                </c:pt>
                <c:pt idx="49">
                  <c:v>-0.115033</c:v>
                </c:pt>
                <c:pt idx="50">
                  <c:v>-0.151116</c:v>
                </c:pt>
                <c:pt idx="51">
                  <c:v>-0.305603</c:v>
                </c:pt>
                <c:pt idx="52">
                  <c:v>-0.220834</c:v>
                </c:pt>
                <c:pt idx="53">
                  <c:v>-0.263983</c:v>
                </c:pt>
                <c:pt idx="54">
                  <c:v>-0.621025</c:v>
                </c:pt>
                <c:pt idx="55">
                  <c:v>0.0805454</c:v>
                </c:pt>
                <c:pt idx="56">
                  <c:v>-0.0909092</c:v>
                </c:pt>
                <c:pt idx="57">
                  <c:v>-0.14062</c:v>
                </c:pt>
                <c:pt idx="58">
                  <c:v>-0.133339</c:v>
                </c:pt>
                <c:pt idx="59">
                  <c:v>-0.117066</c:v>
                </c:pt>
                <c:pt idx="60">
                  <c:v>-0.120207</c:v>
                </c:pt>
                <c:pt idx="61">
                  <c:v>-0.120611</c:v>
                </c:pt>
                <c:pt idx="62">
                  <c:v>-0.120347</c:v>
                </c:pt>
                <c:pt idx="63">
                  <c:v>-0.161372</c:v>
                </c:pt>
                <c:pt idx="64">
                  <c:v>-0.189463</c:v>
                </c:pt>
                <c:pt idx="65">
                  <c:v>-0.206942</c:v>
                </c:pt>
                <c:pt idx="66">
                  <c:v>-0.277215</c:v>
                </c:pt>
                <c:pt idx="67">
                  <c:v>0.0434132</c:v>
                </c:pt>
                <c:pt idx="68">
                  <c:v>-0.159215</c:v>
                </c:pt>
                <c:pt idx="69">
                  <c:v>-0.295207</c:v>
                </c:pt>
                <c:pt idx="70">
                  <c:v>-0.115116</c:v>
                </c:pt>
                <c:pt idx="71">
                  <c:v>-0.123339</c:v>
                </c:pt>
                <c:pt idx="72">
                  <c:v>-0.100826</c:v>
                </c:pt>
                <c:pt idx="73">
                  <c:v>-0.125686</c:v>
                </c:pt>
                <c:pt idx="74">
                  <c:v>-0.116199</c:v>
                </c:pt>
                <c:pt idx="75">
                  <c:v>-0.113199</c:v>
                </c:pt>
                <c:pt idx="76">
                  <c:v>-0.152438</c:v>
                </c:pt>
                <c:pt idx="77">
                  <c:v>-0.179578</c:v>
                </c:pt>
                <c:pt idx="78">
                  <c:v>-0.205744</c:v>
                </c:pt>
                <c:pt idx="79">
                  <c:v>-0.122058</c:v>
                </c:pt>
                <c:pt idx="80">
                  <c:v>-0.243694</c:v>
                </c:pt>
                <c:pt idx="81">
                  <c:v>-0.296389</c:v>
                </c:pt>
                <c:pt idx="82">
                  <c:v>-0.533438</c:v>
                </c:pt>
                <c:pt idx="83">
                  <c:v>-0.10119</c:v>
                </c:pt>
                <c:pt idx="84">
                  <c:v>-0.112851</c:v>
                </c:pt>
                <c:pt idx="85">
                  <c:v>-0.124025</c:v>
                </c:pt>
                <c:pt idx="86">
                  <c:v>-0.185413</c:v>
                </c:pt>
                <c:pt idx="87">
                  <c:v>-0.155975</c:v>
                </c:pt>
                <c:pt idx="88">
                  <c:v>-0.188124</c:v>
                </c:pt>
                <c:pt idx="89">
                  <c:v>-0.16938</c:v>
                </c:pt>
                <c:pt idx="90">
                  <c:v>-0.228827</c:v>
                </c:pt>
                <c:pt idx="91">
                  <c:v>0.114876</c:v>
                </c:pt>
                <c:pt idx="92">
                  <c:v>-0.446735</c:v>
                </c:pt>
                <c:pt idx="93">
                  <c:v>-0.0867522</c:v>
                </c:pt>
                <c:pt idx="94">
                  <c:v>-0.0977933</c:v>
                </c:pt>
                <c:pt idx="95">
                  <c:v>-0.141909</c:v>
                </c:pt>
                <c:pt idx="96">
                  <c:v>-0.131859</c:v>
                </c:pt>
                <c:pt idx="97">
                  <c:v>0.0253968</c:v>
                </c:pt>
                <c:pt idx="98">
                  <c:v>-0.135628</c:v>
                </c:pt>
                <c:pt idx="99">
                  <c:v>-0.131546</c:v>
                </c:pt>
                <c:pt idx="100">
                  <c:v>-0.131785</c:v>
                </c:pt>
                <c:pt idx="101">
                  <c:v>-0.164165</c:v>
                </c:pt>
                <c:pt idx="102">
                  <c:v>-0.171694</c:v>
                </c:pt>
                <c:pt idx="103">
                  <c:v>-0.18624</c:v>
                </c:pt>
                <c:pt idx="104">
                  <c:v>-0.190686</c:v>
                </c:pt>
                <c:pt idx="105">
                  <c:v>-0.264297</c:v>
                </c:pt>
                <c:pt idx="106">
                  <c:v>0.173017</c:v>
                </c:pt>
                <c:pt idx="107">
                  <c:v>-0.0813949</c:v>
                </c:pt>
                <c:pt idx="108">
                  <c:v>-0.219395</c:v>
                </c:pt>
                <c:pt idx="109">
                  <c:v>-0.0986114</c:v>
                </c:pt>
                <c:pt idx="110">
                  <c:v>-0.111042</c:v>
                </c:pt>
                <c:pt idx="111">
                  <c:v>-0.115314</c:v>
                </c:pt>
                <c:pt idx="112">
                  <c:v>-0.117843</c:v>
                </c:pt>
                <c:pt idx="113">
                  <c:v>-0.116975</c:v>
                </c:pt>
                <c:pt idx="114">
                  <c:v>-0.14657</c:v>
                </c:pt>
                <c:pt idx="115">
                  <c:v>-0.111984</c:v>
                </c:pt>
                <c:pt idx="116">
                  <c:v>-0.227058</c:v>
                </c:pt>
                <c:pt idx="117">
                  <c:v>-0.149455</c:v>
                </c:pt>
                <c:pt idx="118">
                  <c:v>0.0478268</c:v>
                </c:pt>
                <c:pt idx="119">
                  <c:v>-0.533413</c:v>
                </c:pt>
                <c:pt idx="120">
                  <c:v>-0.0682895</c:v>
                </c:pt>
                <c:pt idx="121">
                  <c:v>-0.0824878</c:v>
                </c:pt>
                <c:pt idx="122">
                  <c:v>-0.102901</c:v>
                </c:pt>
                <c:pt idx="123">
                  <c:v>-0.107182</c:v>
                </c:pt>
                <c:pt idx="124">
                  <c:v>-0.119264</c:v>
                </c:pt>
                <c:pt idx="125">
                  <c:v>-0.130843</c:v>
                </c:pt>
                <c:pt idx="126">
                  <c:v>-0.169884</c:v>
                </c:pt>
                <c:pt idx="127">
                  <c:v>-0.28343</c:v>
                </c:pt>
                <c:pt idx="128">
                  <c:v>-0.234166</c:v>
                </c:pt>
                <c:pt idx="129">
                  <c:v>-0.246529</c:v>
                </c:pt>
                <c:pt idx="130">
                  <c:v>-0.223306</c:v>
                </c:pt>
                <c:pt idx="131">
                  <c:v>-0.221091</c:v>
                </c:pt>
                <c:pt idx="132">
                  <c:v>-0.617134</c:v>
                </c:pt>
                <c:pt idx="133">
                  <c:v>-0.032</c:v>
                </c:pt>
                <c:pt idx="134">
                  <c:v>-0.011</c:v>
                </c:pt>
                <c:pt idx="135">
                  <c:v>-0.00290909</c:v>
                </c:pt>
                <c:pt idx="136">
                  <c:v>-0.000966936</c:v>
                </c:pt>
                <c:pt idx="137">
                  <c:v>-0.0234545</c:v>
                </c:pt>
                <c:pt idx="138">
                  <c:v>-0.0403554</c:v>
                </c:pt>
                <c:pt idx="139">
                  <c:v>-0.052843</c:v>
                </c:pt>
                <c:pt idx="140">
                  <c:v>-0.0799339</c:v>
                </c:pt>
                <c:pt idx="141">
                  <c:v>-0.124587</c:v>
                </c:pt>
                <c:pt idx="142">
                  <c:v>-0.218223</c:v>
                </c:pt>
                <c:pt idx="143">
                  <c:v>-0.185132</c:v>
                </c:pt>
                <c:pt idx="144">
                  <c:v>-0.206182</c:v>
                </c:pt>
                <c:pt idx="145">
                  <c:v>-0.58533</c:v>
                </c:pt>
                <c:pt idx="146">
                  <c:v>-0.342289</c:v>
                </c:pt>
                <c:pt idx="147">
                  <c:v>-0.350744</c:v>
                </c:pt>
                <c:pt idx="148">
                  <c:v>-0.590463</c:v>
                </c:pt>
                <c:pt idx="149">
                  <c:v>-0.378636</c:v>
                </c:pt>
                <c:pt idx="150">
                  <c:v>-0.290893</c:v>
                </c:pt>
                <c:pt idx="151">
                  <c:v>-0.296752</c:v>
                </c:pt>
                <c:pt idx="152">
                  <c:v>-0.334802</c:v>
                </c:pt>
                <c:pt idx="153">
                  <c:v>-0.354264</c:v>
                </c:pt>
                <c:pt idx="154">
                  <c:v>-0.00276029</c:v>
                </c:pt>
                <c:pt idx="155">
                  <c:v>-0.0573472</c:v>
                </c:pt>
                <c:pt idx="156">
                  <c:v>-0.072248</c:v>
                </c:pt>
                <c:pt idx="157">
                  <c:v>-0.0892893</c:v>
                </c:pt>
                <c:pt idx="158">
                  <c:v>-0.133322</c:v>
                </c:pt>
                <c:pt idx="159">
                  <c:v>-0.275587</c:v>
                </c:pt>
                <c:pt idx="160">
                  <c:v>-0.338884</c:v>
                </c:pt>
                <c:pt idx="161">
                  <c:v>-0.305132</c:v>
                </c:pt>
                <c:pt idx="162">
                  <c:v>-0.339116</c:v>
                </c:pt>
                <c:pt idx="163">
                  <c:v>-0.30486</c:v>
                </c:pt>
                <c:pt idx="164">
                  <c:v>-0.366496</c:v>
                </c:pt>
                <c:pt idx="165">
                  <c:v>-0.33043</c:v>
                </c:pt>
                <c:pt idx="166">
                  <c:v>0.0950083</c:v>
                </c:pt>
                <c:pt idx="167">
                  <c:v>-0.206413</c:v>
                </c:pt>
                <c:pt idx="168">
                  <c:v>-0.228562</c:v>
                </c:pt>
                <c:pt idx="169">
                  <c:v>-0.180405</c:v>
                </c:pt>
                <c:pt idx="170">
                  <c:v>-0.217066</c:v>
                </c:pt>
                <c:pt idx="171">
                  <c:v>-0.366355</c:v>
                </c:pt>
                <c:pt idx="172">
                  <c:v>-0.349298</c:v>
                </c:pt>
                <c:pt idx="173">
                  <c:v>-0.404884</c:v>
                </c:pt>
                <c:pt idx="174">
                  <c:v>-0.0415537</c:v>
                </c:pt>
                <c:pt idx="175">
                  <c:v>-0.110942</c:v>
                </c:pt>
                <c:pt idx="176">
                  <c:v>-0.15719</c:v>
                </c:pt>
                <c:pt idx="177">
                  <c:v>-0.254157</c:v>
                </c:pt>
                <c:pt idx="178">
                  <c:v>0.0962892</c:v>
                </c:pt>
                <c:pt idx="179">
                  <c:v>-0.409206</c:v>
                </c:pt>
                <c:pt idx="180">
                  <c:v>-0.133116</c:v>
                </c:pt>
                <c:pt idx="181">
                  <c:v>-0.0718017</c:v>
                </c:pt>
                <c:pt idx="182">
                  <c:v>-0.0627768</c:v>
                </c:pt>
                <c:pt idx="183">
                  <c:v>-0.0530248</c:v>
                </c:pt>
                <c:pt idx="184">
                  <c:v>-0.206901</c:v>
                </c:pt>
                <c:pt idx="185">
                  <c:v>-0.225537</c:v>
                </c:pt>
                <c:pt idx="186">
                  <c:v>-0.155347</c:v>
                </c:pt>
                <c:pt idx="187">
                  <c:v>0.115033</c:v>
                </c:pt>
                <c:pt idx="188">
                  <c:v>0.0929421</c:v>
                </c:pt>
                <c:pt idx="189">
                  <c:v>0.0259174</c:v>
                </c:pt>
                <c:pt idx="190">
                  <c:v>-0.0491818</c:v>
                </c:pt>
                <c:pt idx="191">
                  <c:v>-0.0700248</c:v>
                </c:pt>
                <c:pt idx="192">
                  <c:v>-0.0906198</c:v>
                </c:pt>
                <c:pt idx="193">
                  <c:v>-0.240611</c:v>
                </c:pt>
                <c:pt idx="194">
                  <c:v>-0.221372</c:v>
                </c:pt>
                <c:pt idx="195">
                  <c:v>-0.140752</c:v>
                </c:pt>
                <c:pt idx="196">
                  <c:v>-0.112496</c:v>
                </c:pt>
                <c:pt idx="197">
                  <c:v>-0.382025</c:v>
                </c:pt>
                <c:pt idx="198">
                  <c:v>0.177198</c:v>
                </c:pt>
                <c:pt idx="199">
                  <c:v>0.128264</c:v>
                </c:pt>
                <c:pt idx="200">
                  <c:v>-0.183339</c:v>
                </c:pt>
                <c:pt idx="201">
                  <c:v>-0.14619</c:v>
                </c:pt>
                <c:pt idx="202">
                  <c:v>-0.273686</c:v>
                </c:pt>
                <c:pt idx="203">
                  <c:v>-0.254058</c:v>
                </c:pt>
                <c:pt idx="204">
                  <c:v>-0.33924</c:v>
                </c:pt>
                <c:pt idx="205">
                  <c:v>-0.275182</c:v>
                </c:pt>
                <c:pt idx="206">
                  <c:v>-0.0226445</c:v>
                </c:pt>
                <c:pt idx="207">
                  <c:v>-0.0762563</c:v>
                </c:pt>
                <c:pt idx="208">
                  <c:v>0.0163553</c:v>
                </c:pt>
                <c:pt idx="209">
                  <c:v>-0.415107</c:v>
                </c:pt>
                <c:pt idx="210">
                  <c:v>-0.0555454</c:v>
                </c:pt>
                <c:pt idx="211">
                  <c:v>-0.0319917</c:v>
                </c:pt>
                <c:pt idx="212">
                  <c:v>-0.0183967</c:v>
                </c:pt>
                <c:pt idx="213">
                  <c:v>-0.0746365</c:v>
                </c:pt>
                <c:pt idx="214">
                  <c:v>-0.217644</c:v>
                </c:pt>
                <c:pt idx="215">
                  <c:v>-0.0620084</c:v>
                </c:pt>
                <c:pt idx="216">
                  <c:v>-0.177074</c:v>
                </c:pt>
                <c:pt idx="217">
                  <c:v>-0.304661</c:v>
                </c:pt>
                <c:pt idx="218">
                  <c:v>-0.217281</c:v>
                </c:pt>
                <c:pt idx="219">
                  <c:v>-0.268926</c:v>
                </c:pt>
                <c:pt idx="220">
                  <c:v>-0.0266199</c:v>
                </c:pt>
                <c:pt idx="221">
                  <c:v>-0.142289</c:v>
                </c:pt>
                <c:pt idx="222">
                  <c:v>-0.0607024</c:v>
                </c:pt>
                <c:pt idx="223">
                  <c:v>-0.0339751</c:v>
                </c:pt>
                <c:pt idx="224">
                  <c:v>-0.201884</c:v>
                </c:pt>
                <c:pt idx="225">
                  <c:v>-0.18305</c:v>
                </c:pt>
                <c:pt idx="226">
                  <c:v>0.00996685</c:v>
                </c:pt>
                <c:pt idx="227">
                  <c:v>-0.0470579</c:v>
                </c:pt>
                <c:pt idx="228">
                  <c:v>-0.0827355</c:v>
                </c:pt>
                <c:pt idx="229">
                  <c:v>-0.0657275</c:v>
                </c:pt>
                <c:pt idx="230">
                  <c:v>-0.116099</c:v>
                </c:pt>
                <c:pt idx="231">
                  <c:v>-0.117512</c:v>
                </c:pt>
                <c:pt idx="232">
                  <c:v>-0.0621321</c:v>
                </c:pt>
                <c:pt idx="233">
                  <c:v>-0.0283475</c:v>
                </c:pt>
                <c:pt idx="234">
                  <c:v>-0.0149173</c:v>
                </c:pt>
                <c:pt idx="235">
                  <c:v>-0.0280082</c:v>
                </c:pt>
                <c:pt idx="236">
                  <c:v>-0.0525372</c:v>
                </c:pt>
                <c:pt idx="237">
                  <c:v>-0.042372</c:v>
                </c:pt>
                <c:pt idx="238">
                  <c:v>-0.0461817</c:v>
                </c:pt>
                <c:pt idx="239">
                  <c:v>-0.0674546</c:v>
                </c:pt>
                <c:pt idx="240">
                  <c:v>-0.679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57</c:f>
              <c:numCache>
                <c:formatCode>General</c:formatCode>
                <c:ptCount val="2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</c:numCache>
            </c:numRef>
          </c:xVal>
          <c:yVal>
            <c:numRef>
              <c:f>'(DOX_CTD - DOX_BOT) (2)'!$K$17:$K$257</c:f>
              <c:numCache>
                <c:formatCode>General</c:formatCode>
                <c:ptCount val="241"/>
                <c:pt idx="0">
                  <c:v>-0.155298</c:v>
                </c:pt>
                <c:pt idx="1">
                  <c:v>-0.149025</c:v>
                </c:pt>
                <c:pt idx="2">
                  <c:v>-0.107546</c:v>
                </c:pt>
                <c:pt idx="3">
                  <c:v>-0.0960908</c:v>
                </c:pt>
                <c:pt idx="4">
                  <c:v>-0.134934</c:v>
                </c:pt>
                <c:pt idx="5">
                  <c:v>-0.128198</c:v>
                </c:pt>
                <c:pt idx="6">
                  <c:v>-0.155314</c:v>
                </c:pt>
                <c:pt idx="7">
                  <c:v>-0.218785</c:v>
                </c:pt>
                <c:pt idx="8">
                  <c:v>-0.252893</c:v>
                </c:pt>
                <c:pt idx="9">
                  <c:v>0.127488</c:v>
                </c:pt>
                <c:pt idx="10">
                  <c:v>-0.0956032</c:v>
                </c:pt>
                <c:pt idx="11">
                  <c:v>-0.0896447</c:v>
                </c:pt>
                <c:pt idx="12">
                  <c:v>-0.140595</c:v>
                </c:pt>
                <c:pt idx="13">
                  <c:v>-0.135835</c:v>
                </c:pt>
                <c:pt idx="14">
                  <c:v>-0.143884</c:v>
                </c:pt>
                <c:pt idx="15">
                  <c:v>-0.109942</c:v>
                </c:pt>
                <c:pt idx="16">
                  <c:v>-0.182323</c:v>
                </c:pt>
                <c:pt idx="17">
                  <c:v>-0.22376</c:v>
                </c:pt>
                <c:pt idx="18">
                  <c:v>-0.265149</c:v>
                </c:pt>
                <c:pt idx="19">
                  <c:v>-0.108107</c:v>
                </c:pt>
                <c:pt idx="20">
                  <c:v>-0.102554</c:v>
                </c:pt>
                <c:pt idx="21">
                  <c:v>-0.0824299</c:v>
                </c:pt>
                <c:pt idx="22">
                  <c:v>-0.0994463</c:v>
                </c:pt>
                <c:pt idx="23">
                  <c:v>-0.116488</c:v>
                </c:pt>
                <c:pt idx="24">
                  <c:v>-0.108405</c:v>
                </c:pt>
                <c:pt idx="25">
                  <c:v>-0.116397</c:v>
                </c:pt>
                <c:pt idx="26">
                  <c:v>-0.130983</c:v>
                </c:pt>
                <c:pt idx="27">
                  <c:v>-0.234008</c:v>
                </c:pt>
                <c:pt idx="28">
                  <c:v>-0.165413</c:v>
                </c:pt>
                <c:pt idx="29">
                  <c:v>-0.251107</c:v>
                </c:pt>
                <c:pt idx="30">
                  <c:v>-0.213347</c:v>
                </c:pt>
                <c:pt idx="31">
                  <c:v>0.0774298</c:v>
                </c:pt>
                <c:pt idx="32">
                  <c:v>-0.091372</c:v>
                </c:pt>
                <c:pt idx="33">
                  <c:v>-0.131372</c:v>
                </c:pt>
                <c:pt idx="34">
                  <c:v>-0.121868</c:v>
                </c:pt>
                <c:pt idx="35">
                  <c:v>-0.0864215</c:v>
                </c:pt>
                <c:pt idx="36">
                  <c:v>-0.123066</c:v>
                </c:pt>
                <c:pt idx="37">
                  <c:v>-0.116868</c:v>
                </c:pt>
                <c:pt idx="38">
                  <c:v>-0.209</c:v>
                </c:pt>
                <c:pt idx="39">
                  <c:v>-0.114322</c:v>
                </c:pt>
                <c:pt idx="40">
                  <c:v>-0.11243</c:v>
                </c:pt>
                <c:pt idx="41">
                  <c:v>-0.0865042</c:v>
                </c:pt>
                <c:pt idx="42">
                  <c:v>-0.0994627</c:v>
                </c:pt>
                <c:pt idx="43">
                  <c:v>-0.124322</c:v>
                </c:pt>
                <c:pt idx="44">
                  <c:v>-0.110265</c:v>
                </c:pt>
                <c:pt idx="45">
                  <c:v>-0.115033</c:v>
                </c:pt>
                <c:pt idx="46">
                  <c:v>-0.151116</c:v>
                </c:pt>
                <c:pt idx="47">
                  <c:v>-0.305603</c:v>
                </c:pt>
                <c:pt idx="48">
                  <c:v>-0.220834</c:v>
                </c:pt>
                <c:pt idx="49">
                  <c:v>-0.263983</c:v>
                </c:pt>
                <c:pt idx="50">
                  <c:v>-0.621025</c:v>
                </c:pt>
                <c:pt idx="51">
                  <c:v>-0.0909092</c:v>
                </c:pt>
                <c:pt idx="52">
                  <c:v>-0.14062</c:v>
                </c:pt>
                <c:pt idx="53">
                  <c:v>-0.133339</c:v>
                </c:pt>
                <c:pt idx="54">
                  <c:v>-0.117066</c:v>
                </c:pt>
                <c:pt idx="55">
                  <c:v>-0.120207</c:v>
                </c:pt>
                <c:pt idx="56">
                  <c:v>-0.120611</c:v>
                </c:pt>
                <c:pt idx="57">
                  <c:v>-0.120347</c:v>
                </c:pt>
                <c:pt idx="58">
                  <c:v>-0.161372</c:v>
                </c:pt>
                <c:pt idx="59">
                  <c:v>-0.189463</c:v>
                </c:pt>
                <c:pt idx="60">
                  <c:v>-0.206942</c:v>
                </c:pt>
                <c:pt idx="61">
                  <c:v>-0.277215</c:v>
                </c:pt>
                <c:pt idx="62">
                  <c:v>0.0434132</c:v>
                </c:pt>
                <c:pt idx="63">
                  <c:v>-0.159215</c:v>
                </c:pt>
                <c:pt idx="64">
                  <c:v>-0.295207</c:v>
                </c:pt>
                <c:pt idx="65">
                  <c:v>-0.115116</c:v>
                </c:pt>
                <c:pt idx="66">
                  <c:v>-0.123339</c:v>
                </c:pt>
                <c:pt idx="67">
                  <c:v>-0.100826</c:v>
                </c:pt>
                <c:pt idx="68">
                  <c:v>-0.125686</c:v>
                </c:pt>
                <c:pt idx="69">
                  <c:v>-0.116199</c:v>
                </c:pt>
                <c:pt idx="70">
                  <c:v>-0.113199</c:v>
                </c:pt>
                <c:pt idx="71">
                  <c:v>-0.152438</c:v>
                </c:pt>
                <c:pt idx="72">
                  <c:v>-0.179578</c:v>
                </c:pt>
                <c:pt idx="73">
                  <c:v>-0.205744</c:v>
                </c:pt>
                <c:pt idx="74">
                  <c:v>-0.122058</c:v>
                </c:pt>
                <c:pt idx="75">
                  <c:v>-0.243694</c:v>
                </c:pt>
                <c:pt idx="76">
                  <c:v>-0.296389</c:v>
                </c:pt>
                <c:pt idx="77">
                  <c:v>-0.533438</c:v>
                </c:pt>
                <c:pt idx="78">
                  <c:v>-0.10119</c:v>
                </c:pt>
                <c:pt idx="79">
                  <c:v>-0.112851</c:v>
                </c:pt>
                <c:pt idx="80">
                  <c:v>-0.124025</c:v>
                </c:pt>
                <c:pt idx="81">
                  <c:v>-0.185413</c:v>
                </c:pt>
                <c:pt idx="82">
                  <c:v>-0.155975</c:v>
                </c:pt>
                <c:pt idx="83">
                  <c:v>-0.188124</c:v>
                </c:pt>
                <c:pt idx="84">
                  <c:v>-0.16938</c:v>
                </c:pt>
                <c:pt idx="85">
                  <c:v>-0.228827</c:v>
                </c:pt>
                <c:pt idx="86">
                  <c:v>0.114876</c:v>
                </c:pt>
                <c:pt idx="87">
                  <c:v>-0.446735</c:v>
                </c:pt>
                <c:pt idx="88">
                  <c:v>-0.0867522</c:v>
                </c:pt>
                <c:pt idx="89">
                  <c:v>-0.0977933</c:v>
                </c:pt>
                <c:pt idx="90">
                  <c:v>-0.141909</c:v>
                </c:pt>
                <c:pt idx="91">
                  <c:v>-0.131859</c:v>
                </c:pt>
                <c:pt idx="92">
                  <c:v>0.0253968</c:v>
                </c:pt>
                <c:pt idx="93">
                  <c:v>-0.135628</c:v>
                </c:pt>
                <c:pt idx="94">
                  <c:v>-0.131546</c:v>
                </c:pt>
                <c:pt idx="95">
                  <c:v>-0.131785</c:v>
                </c:pt>
                <c:pt idx="96">
                  <c:v>-0.164165</c:v>
                </c:pt>
                <c:pt idx="97">
                  <c:v>-0.171694</c:v>
                </c:pt>
                <c:pt idx="98">
                  <c:v>-0.18624</c:v>
                </c:pt>
                <c:pt idx="99">
                  <c:v>-0.190686</c:v>
                </c:pt>
                <c:pt idx="100">
                  <c:v>-0.264297</c:v>
                </c:pt>
                <c:pt idx="101">
                  <c:v>0.173017</c:v>
                </c:pt>
                <c:pt idx="102">
                  <c:v>-0.0813949</c:v>
                </c:pt>
                <c:pt idx="103">
                  <c:v>-0.0986114</c:v>
                </c:pt>
                <c:pt idx="104">
                  <c:v>-0.111042</c:v>
                </c:pt>
                <c:pt idx="105">
                  <c:v>-0.115314</c:v>
                </c:pt>
                <c:pt idx="106">
                  <c:v>-0.117843</c:v>
                </c:pt>
                <c:pt idx="107">
                  <c:v>-0.116975</c:v>
                </c:pt>
                <c:pt idx="108">
                  <c:v>-0.14657</c:v>
                </c:pt>
                <c:pt idx="109">
                  <c:v>-0.111984</c:v>
                </c:pt>
                <c:pt idx="110">
                  <c:v>-0.227058</c:v>
                </c:pt>
                <c:pt idx="111">
                  <c:v>-0.149455</c:v>
                </c:pt>
                <c:pt idx="112">
                  <c:v>0.0478268</c:v>
                </c:pt>
                <c:pt idx="113">
                  <c:v>-0.533413</c:v>
                </c:pt>
                <c:pt idx="114">
                  <c:v>-0.0682895</c:v>
                </c:pt>
                <c:pt idx="115">
                  <c:v>-0.0824878</c:v>
                </c:pt>
                <c:pt idx="116">
                  <c:v>-0.102901</c:v>
                </c:pt>
                <c:pt idx="117">
                  <c:v>-0.107182</c:v>
                </c:pt>
                <c:pt idx="118">
                  <c:v>-0.119264</c:v>
                </c:pt>
                <c:pt idx="119">
                  <c:v>-0.130843</c:v>
                </c:pt>
                <c:pt idx="120">
                  <c:v>-0.169884</c:v>
                </c:pt>
                <c:pt idx="121">
                  <c:v>-0.28343</c:v>
                </c:pt>
                <c:pt idx="122">
                  <c:v>-0.234166</c:v>
                </c:pt>
                <c:pt idx="123">
                  <c:v>-0.246529</c:v>
                </c:pt>
                <c:pt idx="124">
                  <c:v>-0.223306</c:v>
                </c:pt>
                <c:pt idx="125">
                  <c:v>-0.221091</c:v>
                </c:pt>
                <c:pt idx="126">
                  <c:v>-0.00290909</c:v>
                </c:pt>
                <c:pt idx="127">
                  <c:v>-0.000966936</c:v>
                </c:pt>
                <c:pt idx="128">
                  <c:v>-0.0234545</c:v>
                </c:pt>
                <c:pt idx="129">
                  <c:v>-0.0403554</c:v>
                </c:pt>
                <c:pt idx="130">
                  <c:v>-0.052843</c:v>
                </c:pt>
                <c:pt idx="131">
                  <c:v>-0.0799339</c:v>
                </c:pt>
                <c:pt idx="132">
                  <c:v>-0.124587</c:v>
                </c:pt>
                <c:pt idx="133">
                  <c:v>-0.218223</c:v>
                </c:pt>
                <c:pt idx="134">
                  <c:v>-0.185132</c:v>
                </c:pt>
                <c:pt idx="135">
                  <c:v>-0.206182</c:v>
                </c:pt>
                <c:pt idx="136">
                  <c:v>-0.58533</c:v>
                </c:pt>
                <c:pt idx="137">
                  <c:v>-0.342289</c:v>
                </c:pt>
                <c:pt idx="138">
                  <c:v>-0.350744</c:v>
                </c:pt>
                <c:pt idx="139">
                  <c:v>-0.590463</c:v>
                </c:pt>
                <c:pt idx="140">
                  <c:v>-0.378636</c:v>
                </c:pt>
                <c:pt idx="141">
                  <c:v>-0.290893</c:v>
                </c:pt>
                <c:pt idx="142">
                  <c:v>-0.296752</c:v>
                </c:pt>
                <c:pt idx="143">
                  <c:v>-0.334802</c:v>
                </c:pt>
                <c:pt idx="144">
                  <c:v>-0.354264</c:v>
                </c:pt>
                <c:pt idx="145">
                  <c:v>-0.00276029</c:v>
                </c:pt>
                <c:pt idx="146">
                  <c:v>-0.0573472</c:v>
                </c:pt>
                <c:pt idx="147">
                  <c:v>-0.072248</c:v>
                </c:pt>
                <c:pt idx="148">
                  <c:v>-0.0892893</c:v>
                </c:pt>
                <c:pt idx="149">
                  <c:v>-0.133322</c:v>
                </c:pt>
                <c:pt idx="150">
                  <c:v>-0.275587</c:v>
                </c:pt>
                <c:pt idx="151">
                  <c:v>-0.338884</c:v>
                </c:pt>
                <c:pt idx="152">
                  <c:v>-0.305132</c:v>
                </c:pt>
                <c:pt idx="153">
                  <c:v>-0.339116</c:v>
                </c:pt>
                <c:pt idx="154">
                  <c:v>-0.30486</c:v>
                </c:pt>
                <c:pt idx="155">
                  <c:v>-0.366496</c:v>
                </c:pt>
                <c:pt idx="156">
                  <c:v>-0.33043</c:v>
                </c:pt>
                <c:pt idx="157">
                  <c:v>0.0950083</c:v>
                </c:pt>
                <c:pt idx="158">
                  <c:v>-0.206413</c:v>
                </c:pt>
                <c:pt idx="159">
                  <c:v>-0.228562</c:v>
                </c:pt>
                <c:pt idx="160">
                  <c:v>-0.180405</c:v>
                </c:pt>
                <c:pt idx="161">
                  <c:v>-0.217066</c:v>
                </c:pt>
                <c:pt idx="162">
                  <c:v>-0.366355</c:v>
                </c:pt>
                <c:pt idx="163">
                  <c:v>-0.349298</c:v>
                </c:pt>
                <c:pt idx="164">
                  <c:v>-0.404884</c:v>
                </c:pt>
                <c:pt idx="165">
                  <c:v>-0.0415537</c:v>
                </c:pt>
                <c:pt idx="166">
                  <c:v>-0.110942</c:v>
                </c:pt>
                <c:pt idx="167">
                  <c:v>-0.15719</c:v>
                </c:pt>
                <c:pt idx="168">
                  <c:v>-0.254157</c:v>
                </c:pt>
                <c:pt idx="169">
                  <c:v>0.0962892</c:v>
                </c:pt>
                <c:pt idx="170">
                  <c:v>-0.409206</c:v>
                </c:pt>
                <c:pt idx="171">
                  <c:v>-0.133116</c:v>
                </c:pt>
                <c:pt idx="172">
                  <c:v>-0.0718017</c:v>
                </c:pt>
                <c:pt idx="173">
                  <c:v>-0.0627768</c:v>
                </c:pt>
                <c:pt idx="174">
                  <c:v>-0.0530248</c:v>
                </c:pt>
                <c:pt idx="175">
                  <c:v>-0.206901</c:v>
                </c:pt>
                <c:pt idx="176">
                  <c:v>-0.225537</c:v>
                </c:pt>
                <c:pt idx="177">
                  <c:v>-0.155347</c:v>
                </c:pt>
                <c:pt idx="178">
                  <c:v>0.115033</c:v>
                </c:pt>
                <c:pt idx="179">
                  <c:v>0.0929421</c:v>
                </c:pt>
                <c:pt idx="180">
                  <c:v>0.0259174</c:v>
                </c:pt>
                <c:pt idx="181">
                  <c:v>-0.0491818</c:v>
                </c:pt>
                <c:pt idx="182">
                  <c:v>-0.0700248</c:v>
                </c:pt>
                <c:pt idx="183">
                  <c:v>-0.0906198</c:v>
                </c:pt>
                <c:pt idx="184">
                  <c:v>-0.240611</c:v>
                </c:pt>
                <c:pt idx="185">
                  <c:v>-0.221372</c:v>
                </c:pt>
                <c:pt idx="186">
                  <c:v>-0.140752</c:v>
                </c:pt>
                <c:pt idx="187">
                  <c:v>-0.112496</c:v>
                </c:pt>
                <c:pt idx="188">
                  <c:v>-0.382025</c:v>
                </c:pt>
                <c:pt idx="189">
                  <c:v>0.177198</c:v>
                </c:pt>
                <c:pt idx="190">
                  <c:v>0.128264</c:v>
                </c:pt>
                <c:pt idx="191">
                  <c:v>-0.183339</c:v>
                </c:pt>
                <c:pt idx="192">
                  <c:v>-0.14619</c:v>
                </c:pt>
                <c:pt idx="193">
                  <c:v>-0.273686</c:v>
                </c:pt>
                <c:pt idx="194">
                  <c:v>-0.254058</c:v>
                </c:pt>
                <c:pt idx="195">
                  <c:v>-0.33924</c:v>
                </c:pt>
                <c:pt idx="196">
                  <c:v>-0.275182</c:v>
                </c:pt>
                <c:pt idx="197">
                  <c:v>-0.0226445</c:v>
                </c:pt>
                <c:pt idx="198">
                  <c:v>-0.0762563</c:v>
                </c:pt>
                <c:pt idx="199">
                  <c:v>0.0163553</c:v>
                </c:pt>
                <c:pt idx="200">
                  <c:v>-0.415107</c:v>
                </c:pt>
                <c:pt idx="201">
                  <c:v>-0.0555454</c:v>
                </c:pt>
                <c:pt idx="202">
                  <c:v>-0.0319917</c:v>
                </c:pt>
                <c:pt idx="203">
                  <c:v>-0.0183967</c:v>
                </c:pt>
                <c:pt idx="204">
                  <c:v>-0.0746365</c:v>
                </c:pt>
                <c:pt idx="205">
                  <c:v>-0.217644</c:v>
                </c:pt>
                <c:pt idx="206">
                  <c:v>-0.0620084</c:v>
                </c:pt>
                <c:pt idx="207">
                  <c:v>-0.177074</c:v>
                </c:pt>
                <c:pt idx="208">
                  <c:v>-0.304661</c:v>
                </c:pt>
                <c:pt idx="209">
                  <c:v>-0.217281</c:v>
                </c:pt>
                <c:pt idx="210">
                  <c:v>-0.268926</c:v>
                </c:pt>
                <c:pt idx="211">
                  <c:v>-0.0266199</c:v>
                </c:pt>
                <c:pt idx="212">
                  <c:v>-0.142289</c:v>
                </c:pt>
                <c:pt idx="213">
                  <c:v>-0.0607024</c:v>
                </c:pt>
                <c:pt idx="214">
                  <c:v>-0.0339751</c:v>
                </c:pt>
                <c:pt idx="215">
                  <c:v>-0.201884</c:v>
                </c:pt>
                <c:pt idx="216">
                  <c:v>-0.18305</c:v>
                </c:pt>
                <c:pt idx="217">
                  <c:v>0.00996685</c:v>
                </c:pt>
                <c:pt idx="218">
                  <c:v>-0.0470579</c:v>
                </c:pt>
                <c:pt idx="219">
                  <c:v>-0.0827355</c:v>
                </c:pt>
                <c:pt idx="220">
                  <c:v>-0.0657275</c:v>
                </c:pt>
                <c:pt idx="221">
                  <c:v>-0.116099</c:v>
                </c:pt>
                <c:pt idx="222">
                  <c:v>-0.117512</c:v>
                </c:pt>
                <c:pt idx="223">
                  <c:v>-0.0621321</c:v>
                </c:pt>
                <c:pt idx="224">
                  <c:v>-0.0283475</c:v>
                </c:pt>
                <c:pt idx="225">
                  <c:v>-0.0149173</c:v>
                </c:pt>
                <c:pt idx="226">
                  <c:v>-0.0280082</c:v>
                </c:pt>
                <c:pt idx="227">
                  <c:v>-0.0525372</c:v>
                </c:pt>
                <c:pt idx="228">
                  <c:v>-0.042372</c:v>
                </c:pt>
                <c:pt idx="229">
                  <c:v>-0.0461817</c:v>
                </c:pt>
                <c:pt idx="230">
                  <c:v>-0.0674546</c:v>
                </c:pt>
                <c:pt idx="231">
                  <c:v>-0.679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67033286616693</c:v>
                </c:pt>
                <c:pt idx="1">
                  <c:v>-0.14088262408892</c:v>
                </c:pt>
              </c:numCache>
            </c:numRef>
          </c:yVal>
          <c:smooth val="0"/>
        </c:ser>
        <c:axId val="88641167"/>
        <c:axId val="21249421"/>
      </c:scatterChart>
      <c:valAx>
        <c:axId val="8864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9421"/>
        <c:crossesAt val="0"/>
        <c:crossBetween val="midCat"/>
      </c:valAx>
      <c:valAx>
        <c:axId val="21249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257</c:f>
              <c:numCache>
                <c:formatCode>General</c:formatCode>
                <c:ptCount val="241"/>
                <c:pt idx="0">
                  <c:v>171.41</c:v>
                </c:pt>
                <c:pt idx="1">
                  <c:v>150.611</c:v>
                </c:pt>
                <c:pt idx="2">
                  <c:v>126.612</c:v>
                </c:pt>
                <c:pt idx="3">
                  <c:v>100.311</c:v>
                </c:pt>
                <c:pt idx="4">
                  <c:v>75.6402</c:v>
                </c:pt>
                <c:pt idx="5">
                  <c:v>50.9975</c:v>
                </c:pt>
                <c:pt idx="6">
                  <c:v>30.375</c:v>
                </c:pt>
                <c:pt idx="7">
                  <c:v>20.1015</c:v>
                </c:pt>
                <c:pt idx="8">
                  <c:v>10.0118</c:v>
                </c:pt>
                <c:pt idx="9">
                  <c:v>5.52493</c:v>
                </c:pt>
                <c:pt idx="10">
                  <c:v>0.925645</c:v>
                </c:pt>
                <c:pt idx="11">
                  <c:v>145.367</c:v>
                </c:pt>
                <c:pt idx="12">
                  <c:v>124.984</c:v>
                </c:pt>
                <c:pt idx="13">
                  <c:v>100.466</c:v>
                </c:pt>
                <c:pt idx="14">
                  <c:v>75.2916</c:v>
                </c:pt>
                <c:pt idx="15">
                  <c:v>50.2231</c:v>
                </c:pt>
                <c:pt idx="16">
                  <c:v>30.0136</c:v>
                </c:pt>
                <c:pt idx="17">
                  <c:v>20.0589</c:v>
                </c:pt>
                <c:pt idx="18">
                  <c:v>10.2816</c:v>
                </c:pt>
                <c:pt idx="19">
                  <c:v>5.03448</c:v>
                </c:pt>
                <c:pt idx="20">
                  <c:v>1.13538</c:v>
                </c:pt>
                <c:pt idx="21">
                  <c:v>270.705</c:v>
                </c:pt>
                <c:pt idx="22">
                  <c:v>250.25</c:v>
                </c:pt>
                <c:pt idx="23">
                  <c:v>200.146</c:v>
                </c:pt>
                <c:pt idx="24">
                  <c:v>175.038</c:v>
                </c:pt>
                <c:pt idx="25">
                  <c:v>149.906</c:v>
                </c:pt>
                <c:pt idx="26">
                  <c:v>125.415</c:v>
                </c:pt>
                <c:pt idx="27">
                  <c:v>100.2</c:v>
                </c:pt>
                <c:pt idx="28">
                  <c:v>74.8749</c:v>
                </c:pt>
                <c:pt idx="29">
                  <c:v>50.5554</c:v>
                </c:pt>
                <c:pt idx="30">
                  <c:v>30.5726</c:v>
                </c:pt>
                <c:pt idx="31">
                  <c:v>20.5145</c:v>
                </c:pt>
                <c:pt idx="32">
                  <c:v>10.6259</c:v>
                </c:pt>
                <c:pt idx="33">
                  <c:v>5.70731</c:v>
                </c:pt>
                <c:pt idx="34">
                  <c:v>200.204</c:v>
                </c:pt>
                <c:pt idx="35">
                  <c:v>200.204</c:v>
                </c:pt>
                <c:pt idx="36">
                  <c:v>175.237</c:v>
                </c:pt>
                <c:pt idx="37">
                  <c:v>150.181</c:v>
                </c:pt>
                <c:pt idx="38">
                  <c:v>125.303</c:v>
                </c:pt>
                <c:pt idx="39">
                  <c:v>100.522</c:v>
                </c:pt>
                <c:pt idx="40">
                  <c:v>74.8965</c:v>
                </c:pt>
                <c:pt idx="41">
                  <c:v>30.2307</c:v>
                </c:pt>
                <c:pt idx="42">
                  <c:v>20.4711</c:v>
                </c:pt>
                <c:pt idx="43">
                  <c:v>10.2534</c:v>
                </c:pt>
                <c:pt idx="44">
                  <c:v>5.63043</c:v>
                </c:pt>
                <c:pt idx="45">
                  <c:v>205.521</c:v>
                </c:pt>
                <c:pt idx="46">
                  <c:v>175.542</c:v>
                </c:pt>
                <c:pt idx="47">
                  <c:v>150.256</c:v>
                </c:pt>
                <c:pt idx="48">
                  <c:v>125.277</c:v>
                </c:pt>
                <c:pt idx="49">
                  <c:v>100.096</c:v>
                </c:pt>
                <c:pt idx="50">
                  <c:v>75.2632</c:v>
                </c:pt>
                <c:pt idx="51">
                  <c:v>50.3611</c:v>
                </c:pt>
                <c:pt idx="52">
                  <c:v>30.4503</c:v>
                </c:pt>
                <c:pt idx="53">
                  <c:v>20.3315</c:v>
                </c:pt>
                <c:pt idx="54">
                  <c:v>10.0107</c:v>
                </c:pt>
                <c:pt idx="55">
                  <c:v>5.36833</c:v>
                </c:pt>
                <c:pt idx="56">
                  <c:v>266.218</c:v>
                </c:pt>
                <c:pt idx="57">
                  <c:v>253.26</c:v>
                </c:pt>
                <c:pt idx="58">
                  <c:v>200.444</c:v>
                </c:pt>
                <c:pt idx="59">
                  <c:v>175.351</c:v>
                </c:pt>
                <c:pt idx="60">
                  <c:v>150.582</c:v>
                </c:pt>
                <c:pt idx="61">
                  <c:v>125.534</c:v>
                </c:pt>
                <c:pt idx="62">
                  <c:v>100.394</c:v>
                </c:pt>
                <c:pt idx="63">
                  <c:v>75.3768</c:v>
                </c:pt>
                <c:pt idx="64">
                  <c:v>50.8271</c:v>
                </c:pt>
                <c:pt idx="65">
                  <c:v>30.846</c:v>
                </c:pt>
                <c:pt idx="66">
                  <c:v>20.6357</c:v>
                </c:pt>
                <c:pt idx="67">
                  <c:v>10.2477</c:v>
                </c:pt>
                <c:pt idx="68">
                  <c:v>5.67031</c:v>
                </c:pt>
                <c:pt idx="69">
                  <c:v>1.07793</c:v>
                </c:pt>
                <c:pt idx="70">
                  <c:v>222.79</c:v>
                </c:pt>
                <c:pt idx="71">
                  <c:v>199.934</c:v>
                </c:pt>
                <c:pt idx="72">
                  <c:v>175.159</c:v>
                </c:pt>
                <c:pt idx="73">
                  <c:v>150.097</c:v>
                </c:pt>
                <c:pt idx="74">
                  <c:v>125.136</c:v>
                </c:pt>
                <c:pt idx="75">
                  <c:v>99.8326</c:v>
                </c:pt>
                <c:pt idx="76">
                  <c:v>75.8417</c:v>
                </c:pt>
                <c:pt idx="77">
                  <c:v>50.1402</c:v>
                </c:pt>
                <c:pt idx="78">
                  <c:v>30.1162</c:v>
                </c:pt>
                <c:pt idx="79">
                  <c:v>20.2002</c:v>
                </c:pt>
                <c:pt idx="80">
                  <c:v>10.3741</c:v>
                </c:pt>
                <c:pt idx="81">
                  <c:v>5.27884</c:v>
                </c:pt>
                <c:pt idx="82">
                  <c:v>1.53383</c:v>
                </c:pt>
                <c:pt idx="83">
                  <c:v>142.223</c:v>
                </c:pt>
                <c:pt idx="84">
                  <c:v>126.149</c:v>
                </c:pt>
                <c:pt idx="85">
                  <c:v>100.572</c:v>
                </c:pt>
                <c:pt idx="86">
                  <c:v>75.2222</c:v>
                </c:pt>
                <c:pt idx="87">
                  <c:v>50.5681</c:v>
                </c:pt>
                <c:pt idx="88">
                  <c:v>30.5279</c:v>
                </c:pt>
                <c:pt idx="89">
                  <c:v>20.1783</c:v>
                </c:pt>
                <c:pt idx="90">
                  <c:v>10.2992</c:v>
                </c:pt>
                <c:pt idx="91">
                  <c:v>5.13851</c:v>
                </c:pt>
                <c:pt idx="92">
                  <c:v>1.07636</c:v>
                </c:pt>
                <c:pt idx="93">
                  <c:v>390.826</c:v>
                </c:pt>
                <c:pt idx="94">
                  <c:v>300.512</c:v>
                </c:pt>
                <c:pt idx="95">
                  <c:v>250.271</c:v>
                </c:pt>
                <c:pt idx="96">
                  <c:v>200.342</c:v>
                </c:pt>
                <c:pt idx="97">
                  <c:v>175.214</c:v>
                </c:pt>
                <c:pt idx="98">
                  <c:v>150.556</c:v>
                </c:pt>
                <c:pt idx="99">
                  <c:v>125.329</c:v>
                </c:pt>
                <c:pt idx="100">
                  <c:v>100.573</c:v>
                </c:pt>
                <c:pt idx="101">
                  <c:v>75.428</c:v>
                </c:pt>
                <c:pt idx="102">
                  <c:v>50.2908</c:v>
                </c:pt>
                <c:pt idx="103">
                  <c:v>30.788</c:v>
                </c:pt>
                <c:pt idx="104">
                  <c:v>20.0175</c:v>
                </c:pt>
                <c:pt idx="105">
                  <c:v>10.2018</c:v>
                </c:pt>
                <c:pt idx="106">
                  <c:v>5.45857</c:v>
                </c:pt>
                <c:pt idx="107">
                  <c:v>200.757</c:v>
                </c:pt>
                <c:pt idx="108">
                  <c:v>200.757</c:v>
                </c:pt>
                <c:pt idx="109">
                  <c:v>175.455</c:v>
                </c:pt>
                <c:pt idx="110">
                  <c:v>150.032</c:v>
                </c:pt>
                <c:pt idx="111">
                  <c:v>125.076</c:v>
                </c:pt>
                <c:pt idx="112">
                  <c:v>100.213</c:v>
                </c:pt>
                <c:pt idx="113">
                  <c:v>75.2579</c:v>
                </c:pt>
                <c:pt idx="114">
                  <c:v>50.3519</c:v>
                </c:pt>
                <c:pt idx="115">
                  <c:v>29.9458</c:v>
                </c:pt>
                <c:pt idx="116">
                  <c:v>20.4206</c:v>
                </c:pt>
                <c:pt idx="117">
                  <c:v>10.1886</c:v>
                </c:pt>
                <c:pt idx="118">
                  <c:v>5.05717</c:v>
                </c:pt>
                <c:pt idx="119">
                  <c:v>1.05126</c:v>
                </c:pt>
                <c:pt idx="120">
                  <c:v>216.459</c:v>
                </c:pt>
                <c:pt idx="121">
                  <c:v>176.332</c:v>
                </c:pt>
                <c:pt idx="122">
                  <c:v>151.184</c:v>
                </c:pt>
                <c:pt idx="123">
                  <c:v>125.385</c:v>
                </c:pt>
                <c:pt idx="124">
                  <c:v>100.116</c:v>
                </c:pt>
                <c:pt idx="125">
                  <c:v>75.1891</c:v>
                </c:pt>
                <c:pt idx="126">
                  <c:v>50.575</c:v>
                </c:pt>
                <c:pt idx="127">
                  <c:v>29.9427</c:v>
                </c:pt>
                <c:pt idx="128">
                  <c:v>20.3532</c:v>
                </c:pt>
                <c:pt idx="129">
                  <c:v>10.0687</c:v>
                </c:pt>
                <c:pt idx="130">
                  <c:v>5.48187</c:v>
                </c:pt>
                <c:pt idx="131">
                  <c:v>1.19964</c:v>
                </c:pt>
                <c:pt idx="132">
                  <c:v>1713.61</c:v>
                </c:pt>
                <c:pt idx="133">
                  <c:v>1498.65</c:v>
                </c:pt>
                <c:pt idx="134">
                  <c:v>1248.69</c:v>
                </c:pt>
                <c:pt idx="135">
                  <c:v>998.796</c:v>
                </c:pt>
                <c:pt idx="136">
                  <c:v>753.082</c:v>
                </c:pt>
                <c:pt idx="137">
                  <c:v>600.042</c:v>
                </c:pt>
                <c:pt idx="138">
                  <c:v>498.513</c:v>
                </c:pt>
                <c:pt idx="139">
                  <c:v>400.793</c:v>
                </c:pt>
                <c:pt idx="140">
                  <c:v>300.349</c:v>
                </c:pt>
                <c:pt idx="141">
                  <c:v>249.647</c:v>
                </c:pt>
                <c:pt idx="142">
                  <c:v>198.927</c:v>
                </c:pt>
                <c:pt idx="143">
                  <c:v>177.229</c:v>
                </c:pt>
                <c:pt idx="144">
                  <c:v>149.865</c:v>
                </c:pt>
                <c:pt idx="145">
                  <c:v>124.527</c:v>
                </c:pt>
                <c:pt idx="146">
                  <c:v>99.9107</c:v>
                </c:pt>
                <c:pt idx="147">
                  <c:v>73.6925</c:v>
                </c:pt>
                <c:pt idx="148">
                  <c:v>49.9157</c:v>
                </c:pt>
                <c:pt idx="149">
                  <c:v>28.8772</c:v>
                </c:pt>
                <c:pt idx="150">
                  <c:v>20.7911</c:v>
                </c:pt>
                <c:pt idx="151">
                  <c:v>10.4855</c:v>
                </c:pt>
                <c:pt idx="152">
                  <c:v>5.87244</c:v>
                </c:pt>
                <c:pt idx="153">
                  <c:v>1.14714</c:v>
                </c:pt>
                <c:pt idx="154">
                  <c:v>265.248</c:v>
                </c:pt>
                <c:pt idx="155">
                  <c:v>199.342</c:v>
                </c:pt>
                <c:pt idx="156">
                  <c:v>175.259</c:v>
                </c:pt>
                <c:pt idx="157">
                  <c:v>149.517</c:v>
                </c:pt>
                <c:pt idx="158">
                  <c:v>126.236</c:v>
                </c:pt>
                <c:pt idx="159">
                  <c:v>99.1392</c:v>
                </c:pt>
                <c:pt idx="160">
                  <c:v>72.0946</c:v>
                </c:pt>
                <c:pt idx="161">
                  <c:v>50.7301</c:v>
                </c:pt>
                <c:pt idx="162">
                  <c:v>30.2166</c:v>
                </c:pt>
                <c:pt idx="163">
                  <c:v>20.932</c:v>
                </c:pt>
                <c:pt idx="164">
                  <c:v>10.0957</c:v>
                </c:pt>
                <c:pt idx="165">
                  <c:v>5.39077</c:v>
                </c:pt>
                <c:pt idx="166">
                  <c:v>121.601</c:v>
                </c:pt>
                <c:pt idx="167">
                  <c:v>74.1341</c:v>
                </c:pt>
                <c:pt idx="168">
                  <c:v>50.3629</c:v>
                </c:pt>
                <c:pt idx="169">
                  <c:v>30.5074</c:v>
                </c:pt>
                <c:pt idx="170">
                  <c:v>19.3967</c:v>
                </c:pt>
                <c:pt idx="171">
                  <c:v>10.6777</c:v>
                </c:pt>
                <c:pt idx="172">
                  <c:v>5.41841</c:v>
                </c:pt>
                <c:pt idx="173">
                  <c:v>1.03399</c:v>
                </c:pt>
                <c:pt idx="174">
                  <c:v>44.9804</c:v>
                </c:pt>
                <c:pt idx="175">
                  <c:v>29.6325</c:v>
                </c:pt>
                <c:pt idx="176">
                  <c:v>20.7173</c:v>
                </c:pt>
                <c:pt idx="177">
                  <c:v>10.4071</c:v>
                </c:pt>
                <c:pt idx="178">
                  <c:v>5.0883</c:v>
                </c:pt>
                <c:pt idx="179">
                  <c:v>1.3897</c:v>
                </c:pt>
                <c:pt idx="180">
                  <c:v>95.6442</c:v>
                </c:pt>
                <c:pt idx="181">
                  <c:v>75.7603</c:v>
                </c:pt>
                <c:pt idx="182">
                  <c:v>50.0723</c:v>
                </c:pt>
                <c:pt idx="183">
                  <c:v>30.2458</c:v>
                </c:pt>
                <c:pt idx="184">
                  <c:v>20.3516</c:v>
                </c:pt>
                <c:pt idx="185">
                  <c:v>10.4932</c:v>
                </c:pt>
                <c:pt idx="186">
                  <c:v>0.910562</c:v>
                </c:pt>
                <c:pt idx="187">
                  <c:v>195.676</c:v>
                </c:pt>
                <c:pt idx="188">
                  <c:v>175.552</c:v>
                </c:pt>
                <c:pt idx="189">
                  <c:v>150.572</c:v>
                </c:pt>
                <c:pt idx="190">
                  <c:v>125.058</c:v>
                </c:pt>
                <c:pt idx="191">
                  <c:v>100.198</c:v>
                </c:pt>
                <c:pt idx="192">
                  <c:v>74.9242</c:v>
                </c:pt>
                <c:pt idx="193">
                  <c:v>49.9899</c:v>
                </c:pt>
                <c:pt idx="194">
                  <c:v>29.9424</c:v>
                </c:pt>
                <c:pt idx="195">
                  <c:v>20.4337</c:v>
                </c:pt>
                <c:pt idx="196">
                  <c:v>10.3548</c:v>
                </c:pt>
                <c:pt idx="197">
                  <c:v>1.18011</c:v>
                </c:pt>
                <c:pt idx="198">
                  <c:v>111.052</c:v>
                </c:pt>
                <c:pt idx="199">
                  <c:v>75.2557</c:v>
                </c:pt>
                <c:pt idx="200">
                  <c:v>50.2979</c:v>
                </c:pt>
                <c:pt idx="201">
                  <c:v>30.4231</c:v>
                </c:pt>
                <c:pt idx="202">
                  <c:v>20.6741</c:v>
                </c:pt>
                <c:pt idx="203">
                  <c:v>10.1817</c:v>
                </c:pt>
                <c:pt idx="204">
                  <c:v>1.33851</c:v>
                </c:pt>
                <c:pt idx="205">
                  <c:v>51.8042</c:v>
                </c:pt>
                <c:pt idx="206">
                  <c:v>30.5714</c:v>
                </c:pt>
                <c:pt idx="207">
                  <c:v>19.8859</c:v>
                </c:pt>
                <c:pt idx="208">
                  <c:v>10.4606</c:v>
                </c:pt>
                <c:pt idx="209">
                  <c:v>1.23496</c:v>
                </c:pt>
                <c:pt idx="210">
                  <c:v>130.495</c:v>
                </c:pt>
                <c:pt idx="211">
                  <c:v>100.394</c:v>
                </c:pt>
                <c:pt idx="212">
                  <c:v>75.431</c:v>
                </c:pt>
                <c:pt idx="213">
                  <c:v>50.5883</c:v>
                </c:pt>
                <c:pt idx="214">
                  <c:v>30.2702</c:v>
                </c:pt>
                <c:pt idx="215">
                  <c:v>20.2521</c:v>
                </c:pt>
                <c:pt idx="216">
                  <c:v>10.3825</c:v>
                </c:pt>
                <c:pt idx="217">
                  <c:v>0.996636</c:v>
                </c:pt>
                <c:pt idx="218">
                  <c:v>20.3596</c:v>
                </c:pt>
                <c:pt idx="219">
                  <c:v>10.1957</c:v>
                </c:pt>
                <c:pt idx="220">
                  <c:v>1.32675</c:v>
                </c:pt>
                <c:pt idx="221">
                  <c:v>85.4696</c:v>
                </c:pt>
                <c:pt idx="222">
                  <c:v>75.8495</c:v>
                </c:pt>
                <c:pt idx="223">
                  <c:v>50.4637</c:v>
                </c:pt>
                <c:pt idx="224">
                  <c:v>30.4498</c:v>
                </c:pt>
                <c:pt idx="225">
                  <c:v>145.553</c:v>
                </c:pt>
                <c:pt idx="226">
                  <c:v>125.259</c:v>
                </c:pt>
                <c:pt idx="227">
                  <c:v>100.301</c:v>
                </c:pt>
                <c:pt idx="228">
                  <c:v>75.8253</c:v>
                </c:pt>
                <c:pt idx="229">
                  <c:v>50.2792</c:v>
                </c:pt>
                <c:pt idx="230">
                  <c:v>30.5981</c:v>
                </c:pt>
                <c:pt idx="231">
                  <c:v>20.5041</c:v>
                </c:pt>
                <c:pt idx="232">
                  <c:v>10.3649</c:v>
                </c:pt>
                <c:pt idx="233">
                  <c:v>1.2212</c:v>
                </c:pt>
                <c:pt idx="234">
                  <c:v>110.48</c:v>
                </c:pt>
                <c:pt idx="235">
                  <c:v>75.3886</c:v>
                </c:pt>
                <c:pt idx="236">
                  <c:v>50.1704</c:v>
                </c:pt>
                <c:pt idx="237">
                  <c:v>30.7457</c:v>
                </c:pt>
                <c:pt idx="238">
                  <c:v>20.7081</c:v>
                </c:pt>
                <c:pt idx="239">
                  <c:v>10.5942</c:v>
                </c:pt>
                <c:pt idx="240">
                  <c:v>1.10269</c:v>
                </c:pt>
              </c:numCache>
            </c:numRef>
          </c:xVal>
          <c:yVal>
            <c:numRef>
              <c:f>'(DOX_CTD - DOX_BOT) (3)'!$F$17:$F$257</c:f>
              <c:numCache>
                <c:formatCode>General</c:formatCode>
                <c:ptCount val="241"/>
                <c:pt idx="0">
                  <c:v>-0.155298</c:v>
                </c:pt>
                <c:pt idx="1">
                  <c:v>-0.149025</c:v>
                </c:pt>
                <c:pt idx="2">
                  <c:v>-0.107546</c:v>
                </c:pt>
                <c:pt idx="3">
                  <c:v>-0.0960908</c:v>
                </c:pt>
                <c:pt idx="4">
                  <c:v>-0.134934</c:v>
                </c:pt>
                <c:pt idx="5">
                  <c:v>-0.128198</c:v>
                </c:pt>
                <c:pt idx="6">
                  <c:v>-0.155314</c:v>
                </c:pt>
                <c:pt idx="7">
                  <c:v>-0.218785</c:v>
                </c:pt>
                <c:pt idx="8">
                  <c:v>-0.252893</c:v>
                </c:pt>
                <c:pt idx="9">
                  <c:v>0.127488</c:v>
                </c:pt>
                <c:pt idx="10">
                  <c:v>0.146488</c:v>
                </c:pt>
                <c:pt idx="11">
                  <c:v>-0.533</c:v>
                </c:pt>
                <c:pt idx="12">
                  <c:v>-0.0956032</c:v>
                </c:pt>
                <c:pt idx="13">
                  <c:v>-0.0896447</c:v>
                </c:pt>
                <c:pt idx="14">
                  <c:v>-0.140595</c:v>
                </c:pt>
                <c:pt idx="15">
                  <c:v>-0.135835</c:v>
                </c:pt>
                <c:pt idx="16">
                  <c:v>-0.143884</c:v>
                </c:pt>
                <c:pt idx="17">
                  <c:v>-0.109942</c:v>
                </c:pt>
                <c:pt idx="18">
                  <c:v>-0.182323</c:v>
                </c:pt>
                <c:pt idx="19">
                  <c:v>-0.22376</c:v>
                </c:pt>
                <c:pt idx="20">
                  <c:v>-0.265149</c:v>
                </c:pt>
                <c:pt idx="21">
                  <c:v>-0.108107</c:v>
                </c:pt>
                <c:pt idx="22">
                  <c:v>-0.102554</c:v>
                </c:pt>
                <c:pt idx="23">
                  <c:v>-0.0824299</c:v>
                </c:pt>
                <c:pt idx="24">
                  <c:v>-0.0994463</c:v>
                </c:pt>
                <c:pt idx="25">
                  <c:v>-0.116488</c:v>
                </c:pt>
                <c:pt idx="26">
                  <c:v>-0.108405</c:v>
                </c:pt>
                <c:pt idx="27">
                  <c:v>-0.116397</c:v>
                </c:pt>
                <c:pt idx="28">
                  <c:v>-0.130983</c:v>
                </c:pt>
                <c:pt idx="29">
                  <c:v>-0.234008</c:v>
                </c:pt>
                <c:pt idx="30">
                  <c:v>-0.165413</c:v>
                </c:pt>
                <c:pt idx="31">
                  <c:v>-0.251107</c:v>
                </c:pt>
                <c:pt idx="32">
                  <c:v>-0.213347</c:v>
                </c:pt>
                <c:pt idx="33">
                  <c:v>0.0774298</c:v>
                </c:pt>
                <c:pt idx="34">
                  <c:v>-0.091372</c:v>
                </c:pt>
                <c:pt idx="35">
                  <c:v>-0.131372</c:v>
                </c:pt>
                <c:pt idx="36">
                  <c:v>-0.121868</c:v>
                </c:pt>
                <c:pt idx="37">
                  <c:v>-0.0864215</c:v>
                </c:pt>
                <c:pt idx="38">
                  <c:v>-0.123066</c:v>
                </c:pt>
                <c:pt idx="39">
                  <c:v>-0.116868</c:v>
                </c:pt>
                <c:pt idx="40">
                  <c:v>-0.209</c:v>
                </c:pt>
                <c:pt idx="41">
                  <c:v>-0.114322</c:v>
                </c:pt>
                <c:pt idx="42">
                  <c:v>-0.11243</c:v>
                </c:pt>
                <c:pt idx="43">
                  <c:v>0.477231</c:v>
                </c:pt>
                <c:pt idx="44">
                  <c:v>1.57955</c:v>
                </c:pt>
                <c:pt idx="45">
                  <c:v>-0.0865042</c:v>
                </c:pt>
                <c:pt idx="46">
                  <c:v>-0.0994627</c:v>
                </c:pt>
                <c:pt idx="47">
                  <c:v>-0.124322</c:v>
                </c:pt>
                <c:pt idx="48">
                  <c:v>-0.110265</c:v>
                </c:pt>
                <c:pt idx="49">
                  <c:v>-0.115033</c:v>
                </c:pt>
                <c:pt idx="50">
                  <c:v>-0.151116</c:v>
                </c:pt>
                <c:pt idx="51">
                  <c:v>-0.305603</c:v>
                </c:pt>
                <c:pt idx="52">
                  <c:v>-0.220834</c:v>
                </c:pt>
                <c:pt idx="53">
                  <c:v>-0.263983</c:v>
                </c:pt>
                <c:pt idx="54">
                  <c:v>-0.621025</c:v>
                </c:pt>
                <c:pt idx="55">
                  <c:v>0.0805454</c:v>
                </c:pt>
                <c:pt idx="56">
                  <c:v>-0.0909092</c:v>
                </c:pt>
                <c:pt idx="57">
                  <c:v>-0.14062</c:v>
                </c:pt>
                <c:pt idx="58">
                  <c:v>-0.133339</c:v>
                </c:pt>
                <c:pt idx="59">
                  <c:v>-0.117066</c:v>
                </c:pt>
                <c:pt idx="60">
                  <c:v>-0.120207</c:v>
                </c:pt>
                <c:pt idx="61">
                  <c:v>-0.120611</c:v>
                </c:pt>
                <c:pt idx="62">
                  <c:v>-0.120347</c:v>
                </c:pt>
                <c:pt idx="63">
                  <c:v>-0.161372</c:v>
                </c:pt>
                <c:pt idx="64">
                  <c:v>-0.189463</c:v>
                </c:pt>
                <c:pt idx="65">
                  <c:v>-0.206942</c:v>
                </c:pt>
                <c:pt idx="66">
                  <c:v>-0.277215</c:v>
                </c:pt>
                <c:pt idx="67">
                  <c:v>0.0434132</c:v>
                </c:pt>
                <c:pt idx="68">
                  <c:v>-0.159215</c:v>
                </c:pt>
                <c:pt idx="69">
                  <c:v>-0.295207</c:v>
                </c:pt>
                <c:pt idx="70">
                  <c:v>-0.115116</c:v>
                </c:pt>
                <c:pt idx="71">
                  <c:v>-0.123339</c:v>
                </c:pt>
                <c:pt idx="72">
                  <c:v>-0.100826</c:v>
                </c:pt>
                <c:pt idx="73">
                  <c:v>-0.125686</c:v>
                </c:pt>
                <c:pt idx="74">
                  <c:v>-0.116199</c:v>
                </c:pt>
                <c:pt idx="75">
                  <c:v>-0.113199</c:v>
                </c:pt>
                <c:pt idx="76">
                  <c:v>-0.152438</c:v>
                </c:pt>
                <c:pt idx="77">
                  <c:v>-0.179578</c:v>
                </c:pt>
                <c:pt idx="78">
                  <c:v>-0.205744</c:v>
                </c:pt>
                <c:pt idx="79">
                  <c:v>-0.122058</c:v>
                </c:pt>
                <c:pt idx="80">
                  <c:v>-0.243694</c:v>
                </c:pt>
                <c:pt idx="81">
                  <c:v>-0.296389</c:v>
                </c:pt>
                <c:pt idx="82">
                  <c:v>-0.533438</c:v>
                </c:pt>
                <c:pt idx="83">
                  <c:v>-0.10119</c:v>
                </c:pt>
                <c:pt idx="84">
                  <c:v>-0.112851</c:v>
                </c:pt>
                <c:pt idx="85">
                  <c:v>-0.124025</c:v>
                </c:pt>
                <c:pt idx="86">
                  <c:v>-0.185413</c:v>
                </c:pt>
                <c:pt idx="87">
                  <c:v>-0.155975</c:v>
                </c:pt>
                <c:pt idx="88">
                  <c:v>-0.188124</c:v>
                </c:pt>
                <c:pt idx="89">
                  <c:v>-0.16938</c:v>
                </c:pt>
                <c:pt idx="90">
                  <c:v>-0.228827</c:v>
                </c:pt>
                <c:pt idx="91">
                  <c:v>0.114876</c:v>
                </c:pt>
                <c:pt idx="92">
                  <c:v>-0.446735</c:v>
                </c:pt>
                <c:pt idx="93">
                  <c:v>-0.0867522</c:v>
                </c:pt>
                <c:pt idx="94">
                  <c:v>-0.0977933</c:v>
                </c:pt>
                <c:pt idx="95">
                  <c:v>-0.141909</c:v>
                </c:pt>
                <c:pt idx="96">
                  <c:v>-0.131859</c:v>
                </c:pt>
                <c:pt idx="97">
                  <c:v>0.0253968</c:v>
                </c:pt>
                <c:pt idx="98">
                  <c:v>-0.135628</c:v>
                </c:pt>
                <c:pt idx="99">
                  <c:v>-0.131546</c:v>
                </c:pt>
                <c:pt idx="100">
                  <c:v>-0.131785</c:v>
                </c:pt>
                <c:pt idx="101">
                  <c:v>-0.164165</c:v>
                </c:pt>
                <c:pt idx="102">
                  <c:v>-0.171694</c:v>
                </c:pt>
                <c:pt idx="103">
                  <c:v>-0.18624</c:v>
                </c:pt>
                <c:pt idx="104">
                  <c:v>-0.190686</c:v>
                </c:pt>
                <c:pt idx="105">
                  <c:v>-0.264297</c:v>
                </c:pt>
                <c:pt idx="106">
                  <c:v>0.173017</c:v>
                </c:pt>
                <c:pt idx="107">
                  <c:v>-0.0813949</c:v>
                </c:pt>
                <c:pt idx="108">
                  <c:v>-0.219395</c:v>
                </c:pt>
                <c:pt idx="109">
                  <c:v>-0.0986114</c:v>
                </c:pt>
                <c:pt idx="110">
                  <c:v>-0.111042</c:v>
                </c:pt>
                <c:pt idx="111">
                  <c:v>-0.115314</c:v>
                </c:pt>
                <c:pt idx="112">
                  <c:v>-0.117843</c:v>
                </c:pt>
                <c:pt idx="113">
                  <c:v>-0.116975</c:v>
                </c:pt>
                <c:pt idx="114">
                  <c:v>-0.14657</c:v>
                </c:pt>
                <c:pt idx="115">
                  <c:v>-0.111984</c:v>
                </c:pt>
                <c:pt idx="116">
                  <c:v>-0.227058</c:v>
                </c:pt>
                <c:pt idx="117">
                  <c:v>-0.149455</c:v>
                </c:pt>
                <c:pt idx="118">
                  <c:v>0.0478268</c:v>
                </c:pt>
                <c:pt idx="119">
                  <c:v>-0.533413</c:v>
                </c:pt>
                <c:pt idx="120">
                  <c:v>-0.0682895</c:v>
                </c:pt>
                <c:pt idx="121">
                  <c:v>-0.0824878</c:v>
                </c:pt>
                <c:pt idx="122">
                  <c:v>-0.102901</c:v>
                </c:pt>
                <c:pt idx="123">
                  <c:v>-0.107182</c:v>
                </c:pt>
                <c:pt idx="124">
                  <c:v>-0.119264</c:v>
                </c:pt>
                <c:pt idx="125">
                  <c:v>-0.130843</c:v>
                </c:pt>
                <c:pt idx="126">
                  <c:v>-0.169884</c:v>
                </c:pt>
                <c:pt idx="127">
                  <c:v>-0.28343</c:v>
                </c:pt>
                <c:pt idx="128">
                  <c:v>-0.234166</c:v>
                </c:pt>
                <c:pt idx="129">
                  <c:v>-0.246529</c:v>
                </c:pt>
                <c:pt idx="130">
                  <c:v>-0.223306</c:v>
                </c:pt>
                <c:pt idx="131">
                  <c:v>-0.221091</c:v>
                </c:pt>
                <c:pt idx="132">
                  <c:v>-0.617134</c:v>
                </c:pt>
                <c:pt idx="133">
                  <c:v>-0.032</c:v>
                </c:pt>
                <c:pt idx="134">
                  <c:v>-0.011</c:v>
                </c:pt>
                <c:pt idx="135">
                  <c:v>-0.00290909</c:v>
                </c:pt>
                <c:pt idx="136">
                  <c:v>-0.000966936</c:v>
                </c:pt>
                <c:pt idx="137">
                  <c:v>-0.0234545</c:v>
                </c:pt>
                <c:pt idx="138">
                  <c:v>-0.0403554</c:v>
                </c:pt>
                <c:pt idx="139">
                  <c:v>-0.052843</c:v>
                </c:pt>
                <c:pt idx="140">
                  <c:v>-0.0799339</c:v>
                </c:pt>
                <c:pt idx="141">
                  <c:v>-0.124587</c:v>
                </c:pt>
                <c:pt idx="142">
                  <c:v>-0.218223</c:v>
                </c:pt>
                <c:pt idx="143">
                  <c:v>-0.185132</c:v>
                </c:pt>
                <c:pt idx="144">
                  <c:v>-0.206182</c:v>
                </c:pt>
                <c:pt idx="145">
                  <c:v>-0.58533</c:v>
                </c:pt>
                <c:pt idx="146">
                  <c:v>-0.342289</c:v>
                </c:pt>
                <c:pt idx="147">
                  <c:v>-0.350744</c:v>
                </c:pt>
                <c:pt idx="148">
                  <c:v>-0.590463</c:v>
                </c:pt>
                <c:pt idx="149">
                  <c:v>-0.378636</c:v>
                </c:pt>
                <c:pt idx="150">
                  <c:v>-0.290893</c:v>
                </c:pt>
                <c:pt idx="151">
                  <c:v>-0.296752</c:v>
                </c:pt>
                <c:pt idx="152">
                  <c:v>-0.334802</c:v>
                </c:pt>
                <c:pt idx="153">
                  <c:v>-0.354264</c:v>
                </c:pt>
                <c:pt idx="154">
                  <c:v>-0.00276029</c:v>
                </c:pt>
                <c:pt idx="155">
                  <c:v>-0.0573472</c:v>
                </c:pt>
                <c:pt idx="156">
                  <c:v>-0.072248</c:v>
                </c:pt>
                <c:pt idx="157">
                  <c:v>-0.0892893</c:v>
                </c:pt>
                <c:pt idx="158">
                  <c:v>-0.133322</c:v>
                </c:pt>
                <c:pt idx="159">
                  <c:v>-0.275587</c:v>
                </c:pt>
                <c:pt idx="160">
                  <c:v>-0.338884</c:v>
                </c:pt>
                <c:pt idx="161">
                  <c:v>-0.305132</c:v>
                </c:pt>
                <c:pt idx="162">
                  <c:v>-0.339116</c:v>
                </c:pt>
                <c:pt idx="163">
                  <c:v>-0.30486</c:v>
                </c:pt>
                <c:pt idx="164">
                  <c:v>-0.366496</c:v>
                </c:pt>
                <c:pt idx="165">
                  <c:v>-0.33043</c:v>
                </c:pt>
                <c:pt idx="166">
                  <c:v>0.0950083</c:v>
                </c:pt>
                <c:pt idx="167">
                  <c:v>-0.206413</c:v>
                </c:pt>
                <c:pt idx="168">
                  <c:v>-0.228562</c:v>
                </c:pt>
                <c:pt idx="169">
                  <c:v>-0.180405</c:v>
                </c:pt>
                <c:pt idx="170">
                  <c:v>-0.217066</c:v>
                </c:pt>
                <c:pt idx="171">
                  <c:v>-0.366355</c:v>
                </c:pt>
                <c:pt idx="172">
                  <c:v>-0.349298</c:v>
                </c:pt>
                <c:pt idx="173">
                  <c:v>-0.404884</c:v>
                </c:pt>
                <c:pt idx="174">
                  <c:v>-0.0415537</c:v>
                </c:pt>
                <c:pt idx="175">
                  <c:v>-0.110942</c:v>
                </c:pt>
                <c:pt idx="176">
                  <c:v>-0.15719</c:v>
                </c:pt>
                <c:pt idx="177">
                  <c:v>-0.254157</c:v>
                </c:pt>
                <c:pt idx="178">
                  <c:v>0.0962892</c:v>
                </c:pt>
                <c:pt idx="179">
                  <c:v>-0.409206</c:v>
                </c:pt>
                <c:pt idx="180">
                  <c:v>-0.133116</c:v>
                </c:pt>
                <c:pt idx="181">
                  <c:v>-0.0718017</c:v>
                </c:pt>
                <c:pt idx="182">
                  <c:v>-0.0627768</c:v>
                </c:pt>
                <c:pt idx="183">
                  <c:v>-0.0530248</c:v>
                </c:pt>
                <c:pt idx="184">
                  <c:v>-0.206901</c:v>
                </c:pt>
                <c:pt idx="185">
                  <c:v>-0.225537</c:v>
                </c:pt>
                <c:pt idx="186">
                  <c:v>-0.155347</c:v>
                </c:pt>
                <c:pt idx="187">
                  <c:v>0.115033</c:v>
                </c:pt>
                <c:pt idx="188">
                  <c:v>0.0929421</c:v>
                </c:pt>
                <c:pt idx="189">
                  <c:v>0.0259174</c:v>
                </c:pt>
                <c:pt idx="190">
                  <c:v>-0.0491818</c:v>
                </c:pt>
                <c:pt idx="191">
                  <c:v>-0.0700248</c:v>
                </c:pt>
                <c:pt idx="192">
                  <c:v>-0.0906198</c:v>
                </c:pt>
                <c:pt idx="193">
                  <c:v>-0.240611</c:v>
                </c:pt>
                <c:pt idx="194">
                  <c:v>-0.221372</c:v>
                </c:pt>
                <c:pt idx="195">
                  <c:v>-0.140752</c:v>
                </c:pt>
                <c:pt idx="196">
                  <c:v>-0.112496</c:v>
                </c:pt>
                <c:pt idx="197">
                  <c:v>-0.382025</c:v>
                </c:pt>
                <c:pt idx="198">
                  <c:v>0.177198</c:v>
                </c:pt>
                <c:pt idx="199">
                  <c:v>0.128264</c:v>
                </c:pt>
                <c:pt idx="200">
                  <c:v>-0.183339</c:v>
                </c:pt>
                <c:pt idx="201">
                  <c:v>-0.14619</c:v>
                </c:pt>
                <c:pt idx="202">
                  <c:v>-0.273686</c:v>
                </c:pt>
                <c:pt idx="203">
                  <c:v>-0.254058</c:v>
                </c:pt>
                <c:pt idx="204">
                  <c:v>-0.33924</c:v>
                </c:pt>
                <c:pt idx="205">
                  <c:v>-0.275182</c:v>
                </c:pt>
                <c:pt idx="206">
                  <c:v>-0.0226445</c:v>
                </c:pt>
                <c:pt idx="207">
                  <c:v>-0.0762563</c:v>
                </c:pt>
                <c:pt idx="208">
                  <c:v>0.0163553</c:v>
                </c:pt>
                <c:pt idx="209">
                  <c:v>-0.415107</c:v>
                </c:pt>
                <c:pt idx="210">
                  <c:v>-0.0555454</c:v>
                </c:pt>
                <c:pt idx="211">
                  <c:v>-0.0319917</c:v>
                </c:pt>
                <c:pt idx="212">
                  <c:v>-0.0183967</c:v>
                </c:pt>
                <c:pt idx="213">
                  <c:v>-0.0746365</c:v>
                </c:pt>
                <c:pt idx="214">
                  <c:v>-0.217644</c:v>
                </c:pt>
                <c:pt idx="215">
                  <c:v>-0.0620084</c:v>
                </c:pt>
                <c:pt idx="216">
                  <c:v>-0.177074</c:v>
                </c:pt>
                <c:pt idx="217">
                  <c:v>-0.304661</c:v>
                </c:pt>
                <c:pt idx="218">
                  <c:v>-0.217281</c:v>
                </c:pt>
                <c:pt idx="219">
                  <c:v>-0.268926</c:v>
                </c:pt>
                <c:pt idx="220">
                  <c:v>-0.0266199</c:v>
                </c:pt>
                <c:pt idx="221">
                  <c:v>-0.142289</c:v>
                </c:pt>
                <c:pt idx="222">
                  <c:v>-0.0607024</c:v>
                </c:pt>
                <c:pt idx="223">
                  <c:v>-0.0339751</c:v>
                </c:pt>
                <c:pt idx="224">
                  <c:v>-0.201884</c:v>
                </c:pt>
                <c:pt idx="225">
                  <c:v>-0.18305</c:v>
                </c:pt>
                <c:pt idx="226">
                  <c:v>0.00996685</c:v>
                </c:pt>
                <c:pt idx="227">
                  <c:v>-0.0470579</c:v>
                </c:pt>
                <c:pt idx="228">
                  <c:v>-0.0827355</c:v>
                </c:pt>
                <c:pt idx="229">
                  <c:v>-0.0657275</c:v>
                </c:pt>
                <c:pt idx="230">
                  <c:v>-0.116099</c:v>
                </c:pt>
                <c:pt idx="231">
                  <c:v>-0.117512</c:v>
                </c:pt>
                <c:pt idx="232">
                  <c:v>-0.0621321</c:v>
                </c:pt>
                <c:pt idx="233">
                  <c:v>-0.0283475</c:v>
                </c:pt>
                <c:pt idx="234">
                  <c:v>-0.0149173</c:v>
                </c:pt>
                <c:pt idx="235">
                  <c:v>-0.0280082</c:v>
                </c:pt>
                <c:pt idx="236">
                  <c:v>-0.0525372</c:v>
                </c:pt>
                <c:pt idx="237">
                  <c:v>-0.042372</c:v>
                </c:pt>
                <c:pt idx="238">
                  <c:v>-0.0461817</c:v>
                </c:pt>
                <c:pt idx="239">
                  <c:v>-0.0674546</c:v>
                </c:pt>
                <c:pt idx="240">
                  <c:v>-0.679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50</c:f>
              <c:numCache>
                <c:formatCode>General</c:formatCode>
                <c:ptCount val="234"/>
                <c:pt idx="0">
                  <c:v>171.41</c:v>
                </c:pt>
                <c:pt idx="1">
                  <c:v>150.611</c:v>
                </c:pt>
                <c:pt idx="2">
                  <c:v>126.612</c:v>
                </c:pt>
                <c:pt idx="3">
                  <c:v>100.311</c:v>
                </c:pt>
                <c:pt idx="4">
                  <c:v>75.6402</c:v>
                </c:pt>
                <c:pt idx="5">
                  <c:v>50.9975</c:v>
                </c:pt>
                <c:pt idx="6">
                  <c:v>30.375</c:v>
                </c:pt>
                <c:pt idx="7">
                  <c:v>20.1015</c:v>
                </c:pt>
                <c:pt idx="8">
                  <c:v>10.0118</c:v>
                </c:pt>
                <c:pt idx="9">
                  <c:v>5.52493</c:v>
                </c:pt>
                <c:pt idx="10">
                  <c:v>124.984</c:v>
                </c:pt>
                <c:pt idx="11">
                  <c:v>100.466</c:v>
                </c:pt>
                <c:pt idx="12">
                  <c:v>75.2916</c:v>
                </c:pt>
                <c:pt idx="13">
                  <c:v>50.2231</c:v>
                </c:pt>
                <c:pt idx="14">
                  <c:v>30.0136</c:v>
                </c:pt>
                <c:pt idx="15">
                  <c:v>20.0589</c:v>
                </c:pt>
                <c:pt idx="16">
                  <c:v>10.2816</c:v>
                </c:pt>
                <c:pt idx="17">
                  <c:v>5.03448</c:v>
                </c:pt>
                <c:pt idx="18">
                  <c:v>1.13538</c:v>
                </c:pt>
                <c:pt idx="19">
                  <c:v>270.705</c:v>
                </c:pt>
                <c:pt idx="20">
                  <c:v>250.25</c:v>
                </c:pt>
                <c:pt idx="21">
                  <c:v>200.146</c:v>
                </c:pt>
                <c:pt idx="22">
                  <c:v>175.038</c:v>
                </c:pt>
                <c:pt idx="23">
                  <c:v>149.906</c:v>
                </c:pt>
                <c:pt idx="24">
                  <c:v>125.415</c:v>
                </c:pt>
                <c:pt idx="25">
                  <c:v>100.2</c:v>
                </c:pt>
                <c:pt idx="26">
                  <c:v>74.8749</c:v>
                </c:pt>
                <c:pt idx="27">
                  <c:v>50.5554</c:v>
                </c:pt>
                <c:pt idx="28">
                  <c:v>30.5726</c:v>
                </c:pt>
                <c:pt idx="29">
                  <c:v>20.5145</c:v>
                </c:pt>
                <c:pt idx="30">
                  <c:v>10.6259</c:v>
                </c:pt>
                <c:pt idx="31">
                  <c:v>5.70731</c:v>
                </c:pt>
                <c:pt idx="32">
                  <c:v>200.204</c:v>
                </c:pt>
                <c:pt idx="33">
                  <c:v>200.204</c:v>
                </c:pt>
                <c:pt idx="34">
                  <c:v>175.237</c:v>
                </c:pt>
                <c:pt idx="35">
                  <c:v>150.181</c:v>
                </c:pt>
                <c:pt idx="36">
                  <c:v>125.303</c:v>
                </c:pt>
                <c:pt idx="37">
                  <c:v>100.522</c:v>
                </c:pt>
                <c:pt idx="38">
                  <c:v>74.8965</c:v>
                </c:pt>
                <c:pt idx="39">
                  <c:v>30.2307</c:v>
                </c:pt>
                <c:pt idx="40">
                  <c:v>20.4711</c:v>
                </c:pt>
                <c:pt idx="41">
                  <c:v>205.521</c:v>
                </c:pt>
                <c:pt idx="42">
                  <c:v>175.542</c:v>
                </c:pt>
                <c:pt idx="43">
                  <c:v>150.256</c:v>
                </c:pt>
                <c:pt idx="44">
                  <c:v>125.277</c:v>
                </c:pt>
                <c:pt idx="45">
                  <c:v>100.096</c:v>
                </c:pt>
                <c:pt idx="46">
                  <c:v>75.2632</c:v>
                </c:pt>
                <c:pt idx="47">
                  <c:v>50.3611</c:v>
                </c:pt>
                <c:pt idx="48">
                  <c:v>30.4503</c:v>
                </c:pt>
                <c:pt idx="49">
                  <c:v>20.3315</c:v>
                </c:pt>
                <c:pt idx="50">
                  <c:v>10.0107</c:v>
                </c:pt>
                <c:pt idx="51">
                  <c:v>266.218</c:v>
                </c:pt>
                <c:pt idx="52">
                  <c:v>253.26</c:v>
                </c:pt>
                <c:pt idx="53">
                  <c:v>200.444</c:v>
                </c:pt>
                <c:pt idx="54">
                  <c:v>175.351</c:v>
                </c:pt>
                <c:pt idx="55">
                  <c:v>150.582</c:v>
                </c:pt>
                <c:pt idx="56">
                  <c:v>125.534</c:v>
                </c:pt>
                <c:pt idx="57">
                  <c:v>100.394</c:v>
                </c:pt>
                <c:pt idx="58">
                  <c:v>75.3768</c:v>
                </c:pt>
                <c:pt idx="59">
                  <c:v>50.8271</c:v>
                </c:pt>
                <c:pt idx="60">
                  <c:v>30.846</c:v>
                </c:pt>
                <c:pt idx="61">
                  <c:v>20.6357</c:v>
                </c:pt>
                <c:pt idx="62">
                  <c:v>10.2477</c:v>
                </c:pt>
                <c:pt idx="63">
                  <c:v>5.67031</c:v>
                </c:pt>
                <c:pt idx="64">
                  <c:v>1.07793</c:v>
                </c:pt>
                <c:pt idx="65">
                  <c:v>222.79</c:v>
                </c:pt>
                <c:pt idx="66">
                  <c:v>199.934</c:v>
                </c:pt>
                <c:pt idx="67">
                  <c:v>175.159</c:v>
                </c:pt>
                <c:pt idx="68">
                  <c:v>150.097</c:v>
                </c:pt>
                <c:pt idx="69">
                  <c:v>125.136</c:v>
                </c:pt>
                <c:pt idx="70">
                  <c:v>99.8326</c:v>
                </c:pt>
                <c:pt idx="71">
                  <c:v>75.8417</c:v>
                </c:pt>
                <c:pt idx="72">
                  <c:v>50.1402</c:v>
                </c:pt>
                <c:pt idx="73">
                  <c:v>30.1162</c:v>
                </c:pt>
                <c:pt idx="74">
                  <c:v>20.2002</c:v>
                </c:pt>
                <c:pt idx="75">
                  <c:v>10.3741</c:v>
                </c:pt>
                <c:pt idx="76">
                  <c:v>5.27884</c:v>
                </c:pt>
                <c:pt idx="77">
                  <c:v>1.53383</c:v>
                </c:pt>
                <c:pt idx="78">
                  <c:v>142.223</c:v>
                </c:pt>
                <c:pt idx="79">
                  <c:v>126.149</c:v>
                </c:pt>
                <c:pt idx="80">
                  <c:v>100.572</c:v>
                </c:pt>
                <c:pt idx="81">
                  <c:v>75.2222</c:v>
                </c:pt>
                <c:pt idx="82">
                  <c:v>50.5681</c:v>
                </c:pt>
                <c:pt idx="83">
                  <c:v>30.5279</c:v>
                </c:pt>
                <c:pt idx="84">
                  <c:v>20.1783</c:v>
                </c:pt>
                <c:pt idx="85">
                  <c:v>10.2992</c:v>
                </c:pt>
                <c:pt idx="86">
                  <c:v>5.13851</c:v>
                </c:pt>
                <c:pt idx="87">
                  <c:v>1.07636</c:v>
                </c:pt>
                <c:pt idx="88">
                  <c:v>390.826</c:v>
                </c:pt>
                <c:pt idx="89">
                  <c:v>300.512</c:v>
                </c:pt>
                <c:pt idx="90">
                  <c:v>250.271</c:v>
                </c:pt>
                <c:pt idx="91">
                  <c:v>200.342</c:v>
                </c:pt>
                <c:pt idx="92">
                  <c:v>175.214</c:v>
                </c:pt>
                <c:pt idx="93">
                  <c:v>150.556</c:v>
                </c:pt>
                <c:pt idx="94">
                  <c:v>125.329</c:v>
                </c:pt>
                <c:pt idx="95">
                  <c:v>100.573</c:v>
                </c:pt>
                <c:pt idx="96">
                  <c:v>75.428</c:v>
                </c:pt>
                <c:pt idx="97">
                  <c:v>50.2908</c:v>
                </c:pt>
                <c:pt idx="98">
                  <c:v>30.788</c:v>
                </c:pt>
                <c:pt idx="99">
                  <c:v>20.0175</c:v>
                </c:pt>
                <c:pt idx="100">
                  <c:v>10.2018</c:v>
                </c:pt>
                <c:pt idx="101">
                  <c:v>5.45857</c:v>
                </c:pt>
                <c:pt idx="102">
                  <c:v>200.757</c:v>
                </c:pt>
                <c:pt idx="103">
                  <c:v>175.455</c:v>
                </c:pt>
                <c:pt idx="104">
                  <c:v>150.032</c:v>
                </c:pt>
                <c:pt idx="105">
                  <c:v>125.076</c:v>
                </c:pt>
                <c:pt idx="106">
                  <c:v>100.213</c:v>
                </c:pt>
                <c:pt idx="107">
                  <c:v>75.2579</c:v>
                </c:pt>
                <c:pt idx="108">
                  <c:v>50.3519</c:v>
                </c:pt>
                <c:pt idx="109">
                  <c:v>29.9458</c:v>
                </c:pt>
                <c:pt idx="110">
                  <c:v>20.4206</c:v>
                </c:pt>
                <c:pt idx="111">
                  <c:v>10.1886</c:v>
                </c:pt>
                <c:pt idx="112">
                  <c:v>5.05717</c:v>
                </c:pt>
                <c:pt idx="113">
                  <c:v>1.05126</c:v>
                </c:pt>
                <c:pt idx="114">
                  <c:v>216.459</c:v>
                </c:pt>
                <c:pt idx="115">
                  <c:v>176.332</c:v>
                </c:pt>
                <c:pt idx="116">
                  <c:v>151.184</c:v>
                </c:pt>
                <c:pt idx="117">
                  <c:v>125.385</c:v>
                </c:pt>
                <c:pt idx="118">
                  <c:v>100.116</c:v>
                </c:pt>
                <c:pt idx="119">
                  <c:v>75.1891</c:v>
                </c:pt>
                <c:pt idx="120">
                  <c:v>50.575</c:v>
                </c:pt>
                <c:pt idx="121">
                  <c:v>29.9427</c:v>
                </c:pt>
                <c:pt idx="122">
                  <c:v>20.3532</c:v>
                </c:pt>
                <c:pt idx="123">
                  <c:v>10.0687</c:v>
                </c:pt>
                <c:pt idx="124">
                  <c:v>5.48187</c:v>
                </c:pt>
                <c:pt idx="125">
                  <c:v>1.19964</c:v>
                </c:pt>
                <c:pt idx="126">
                  <c:v>998.796</c:v>
                </c:pt>
                <c:pt idx="127">
                  <c:v>753.082</c:v>
                </c:pt>
                <c:pt idx="128">
                  <c:v>600.042</c:v>
                </c:pt>
                <c:pt idx="129">
                  <c:v>498.513</c:v>
                </c:pt>
                <c:pt idx="130">
                  <c:v>400.793</c:v>
                </c:pt>
                <c:pt idx="131">
                  <c:v>300.349</c:v>
                </c:pt>
                <c:pt idx="132">
                  <c:v>249.647</c:v>
                </c:pt>
                <c:pt idx="133">
                  <c:v>198.927</c:v>
                </c:pt>
                <c:pt idx="134">
                  <c:v>177.229</c:v>
                </c:pt>
                <c:pt idx="135">
                  <c:v>149.865</c:v>
                </c:pt>
                <c:pt idx="136">
                  <c:v>124.527</c:v>
                </c:pt>
                <c:pt idx="137">
                  <c:v>99.9107</c:v>
                </c:pt>
                <c:pt idx="138">
                  <c:v>73.6925</c:v>
                </c:pt>
                <c:pt idx="139">
                  <c:v>49.9157</c:v>
                </c:pt>
                <c:pt idx="140">
                  <c:v>28.8772</c:v>
                </c:pt>
                <c:pt idx="141">
                  <c:v>20.7911</c:v>
                </c:pt>
                <c:pt idx="142">
                  <c:v>10.4855</c:v>
                </c:pt>
                <c:pt idx="143">
                  <c:v>5.87244</c:v>
                </c:pt>
                <c:pt idx="144">
                  <c:v>1.14714</c:v>
                </c:pt>
                <c:pt idx="145">
                  <c:v>265.248</c:v>
                </c:pt>
                <c:pt idx="146">
                  <c:v>199.342</c:v>
                </c:pt>
                <c:pt idx="147">
                  <c:v>175.259</c:v>
                </c:pt>
                <c:pt idx="148">
                  <c:v>149.517</c:v>
                </c:pt>
                <c:pt idx="149">
                  <c:v>126.236</c:v>
                </c:pt>
                <c:pt idx="150">
                  <c:v>99.1392</c:v>
                </c:pt>
                <c:pt idx="151">
                  <c:v>72.0946</c:v>
                </c:pt>
                <c:pt idx="152">
                  <c:v>50.7301</c:v>
                </c:pt>
                <c:pt idx="153">
                  <c:v>30.2166</c:v>
                </c:pt>
                <c:pt idx="154">
                  <c:v>20.932</c:v>
                </c:pt>
                <c:pt idx="155">
                  <c:v>10.0957</c:v>
                </c:pt>
                <c:pt idx="156">
                  <c:v>5.39077</c:v>
                </c:pt>
                <c:pt idx="157">
                  <c:v>121.601</c:v>
                </c:pt>
                <c:pt idx="158">
                  <c:v>74.1341</c:v>
                </c:pt>
                <c:pt idx="159">
                  <c:v>50.3629</c:v>
                </c:pt>
                <c:pt idx="160">
                  <c:v>30.5074</c:v>
                </c:pt>
                <c:pt idx="161">
                  <c:v>19.3967</c:v>
                </c:pt>
                <c:pt idx="162">
                  <c:v>10.6777</c:v>
                </c:pt>
                <c:pt idx="163">
                  <c:v>5.41841</c:v>
                </c:pt>
                <c:pt idx="164">
                  <c:v>1.03399</c:v>
                </c:pt>
                <c:pt idx="165">
                  <c:v>44.9804</c:v>
                </c:pt>
                <c:pt idx="166">
                  <c:v>29.6325</c:v>
                </c:pt>
                <c:pt idx="167">
                  <c:v>20.7173</c:v>
                </c:pt>
                <c:pt idx="168">
                  <c:v>10.4071</c:v>
                </c:pt>
                <c:pt idx="169">
                  <c:v>5.0883</c:v>
                </c:pt>
                <c:pt idx="170">
                  <c:v>1.3897</c:v>
                </c:pt>
                <c:pt idx="171">
                  <c:v>95.6442</c:v>
                </c:pt>
                <c:pt idx="172">
                  <c:v>75.7603</c:v>
                </c:pt>
                <c:pt idx="173">
                  <c:v>50.0723</c:v>
                </c:pt>
                <c:pt idx="174">
                  <c:v>30.2458</c:v>
                </c:pt>
                <c:pt idx="175">
                  <c:v>20.3516</c:v>
                </c:pt>
                <c:pt idx="176">
                  <c:v>10.4932</c:v>
                </c:pt>
                <c:pt idx="177">
                  <c:v>0.910562</c:v>
                </c:pt>
                <c:pt idx="178">
                  <c:v>195.676</c:v>
                </c:pt>
                <c:pt idx="179">
                  <c:v>175.552</c:v>
                </c:pt>
                <c:pt idx="180">
                  <c:v>150.572</c:v>
                </c:pt>
                <c:pt idx="181">
                  <c:v>125.058</c:v>
                </c:pt>
                <c:pt idx="182">
                  <c:v>100.198</c:v>
                </c:pt>
                <c:pt idx="183">
                  <c:v>74.9242</c:v>
                </c:pt>
                <c:pt idx="184">
                  <c:v>49.9899</c:v>
                </c:pt>
                <c:pt idx="185">
                  <c:v>29.9424</c:v>
                </c:pt>
                <c:pt idx="186">
                  <c:v>20.4337</c:v>
                </c:pt>
                <c:pt idx="187">
                  <c:v>10.3548</c:v>
                </c:pt>
                <c:pt idx="188">
                  <c:v>1.18011</c:v>
                </c:pt>
                <c:pt idx="189">
                  <c:v>111.052</c:v>
                </c:pt>
                <c:pt idx="190">
                  <c:v>75.2557</c:v>
                </c:pt>
                <c:pt idx="191">
                  <c:v>50.2979</c:v>
                </c:pt>
                <c:pt idx="192">
                  <c:v>30.4231</c:v>
                </c:pt>
                <c:pt idx="193">
                  <c:v>20.6741</c:v>
                </c:pt>
                <c:pt idx="194">
                  <c:v>10.1817</c:v>
                </c:pt>
                <c:pt idx="195">
                  <c:v>1.33851</c:v>
                </c:pt>
                <c:pt idx="196">
                  <c:v>51.8042</c:v>
                </c:pt>
                <c:pt idx="197">
                  <c:v>30.5714</c:v>
                </c:pt>
                <c:pt idx="198">
                  <c:v>19.8859</c:v>
                </c:pt>
                <c:pt idx="199">
                  <c:v>10.4606</c:v>
                </c:pt>
                <c:pt idx="200">
                  <c:v>1.23496</c:v>
                </c:pt>
                <c:pt idx="201">
                  <c:v>130.495</c:v>
                </c:pt>
                <c:pt idx="202">
                  <c:v>100.394</c:v>
                </c:pt>
                <c:pt idx="203">
                  <c:v>75.431</c:v>
                </c:pt>
                <c:pt idx="204">
                  <c:v>50.5883</c:v>
                </c:pt>
                <c:pt idx="205">
                  <c:v>30.2702</c:v>
                </c:pt>
                <c:pt idx="206">
                  <c:v>20.2521</c:v>
                </c:pt>
                <c:pt idx="207">
                  <c:v>10.3825</c:v>
                </c:pt>
                <c:pt idx="208">
                  <c:v>0.996636</c:v>
                </c:pt>
                <c:pt idx="209">
                  <c:v>20.3596</c:v>
                </c:pt>
                <c:pt idx="210">
                  <c:v>10.1957</c:v>
                </c:pt>
                <c:pt idx="211">
                  <c:v>1.32675</c:v>
                </c:pt>
                <c:pt idx="212">
                  <c:v>85.4696</c:v>
                </c:pt>
                <c:pt idx="213">
                  <c:v>75.8495</c:v>
                </c:pt>
                <c:pt idx="214">
                  <c:v>50.4637</c:v>
                </c:pt>
                <c:pt idx="215">
                  <c:v>30.4498</c:v>
                </c:pt>
                <c:pt idx="216">
                  <c:v>145.553</c:v>
                </c:pt>
                <c:pt idx="217">
                  <c:v>125.259</c:v>
                </c:pt>
                <c:pt idx="218">
                  <c:v>100.301</c:v>
                </c:pt>
                <c:pt idx="219">
                  <c:v>75.8253</c:v>
                </c:pt>
                <c:pt idx="220">
                  <c:v>50.2792</c:v>
                </c:pt>
                <c:pt idx="221">
                  <c:v>30.5981</c:v>
                </c:pt>
                <c:pt idx="222">
                  <c:v>20.5041</c:v>
                </c:pt>
                <c:pt idx="223">
                  <c:v>10.3649</c:v>
                </c:pt>
                <c:pt idx="224">
                  <c:v>1.2212</c:v>
                </c:pt>
                <c:pt idx="225">
                  <c:v>110.48</c:v>
                </c:pt>
                <c:pt idx="226">
                  <c:v>75.3886</c:v>
                </c:pt>
                <c:pt idx="227">
                  <c:v>50.1704</c:v>
                </c:pt>
                <c:pt idx="228">
                  <c:v>30.7457</c:v>
                </c:pt>
                <c:pt idx="229">
                  <c:v>20.7081</c:v>
                </c:pt>
                <c:pt idx="230">
                  <c:v>10.5942</c:v>
                </c:pt>
                <c:pt idx="231">
                  <c:v>1.10269</c:v>
                </c:pt>
              </c:numCache>
            </c:numRef>
          </c:xVal>
          <c:yVal>
            <c:numRef>
              <c:f>'(DOX_CTD - DOX_BOT) (3)'!$K$17:$K$250</c:f>
              <c:numCache>
                <c:formatCode>General</c:formatCode>
                <c:ptCount val="234"/>
                <c:pt idx="0">
                  <c:v>-0.155298</c:v>
                </c:pt>
                <c:pt idx="1">
                  <c:v>-0.149025</c:v>
                </c:pt>
                <c:pt idx="2">
                  <c:v>-0.107546</c:v>
                </c:pt>
                <c:pt idx="3">
                  <c:v>-0.0960908</c:v>
                </c:pt>
                <c:pt idx="4">
                  <c:v>-0.134934</c:v>
                </c:pt>
                <c:pt idx="5">
                  <c:v>-0.128198</c:v>
                </c:pt>
                <c:pt idx="6">
                  <c:v>-0.155314</c:v>
                </c:pt>
                <c:pt idx="7">
                  <c:v>-0.218785</c:v>
                </c:pt>
                <c:pt idx="8">
                  <c:v>-0.252893</c:v>
                </c:pt>
                <c:pt idx="9">
                  <c:v>0.127488</c:v>
                </c:pt>
                <c:pt idx="10">
                  <c:v>-0.0956032</c:v>
                </c:pt>
                <c:pt idx="11">
                  <c:v>-0.0896447</c:v>
                </c:pt>
                <c:pt idx="12">
                  <c:v>-0.140595</c:v>
                </c:pt>
                <c:pt idx="13">
                  <c:v>-0.135835</c:v>
                </c:pt>
                <c:pt idx="14">
                  <c:v>-0.143884</c:v>
                </c:pt>
                <c:pt idx="15">
                  <c:v>-0.109942</c:v>
                </c:pt>
                <c:pt idx="16">
                  <c:v>-0.182323</c:v>
                </c:pt>
                <c:pt idx="17">
                  <c:v>-0.22376</c:v>
                </c:pt>
                <c:pt idx="18">
                  <c:v>-0.265149</c:v>
                </c:pt>
                <c:pt idx="19">
                  <c:v>-0.108107</c:v>
                </c:pt>
                <c:pt idx="20">
                  <c:v>-0.102554</c:v>
                </c:pt>
                <c:pt idx="21">
                  <c:v>-0.0824299</c:v>
                </c:pt>
                <c:pt idx="22">
                  <c:v>-0.0994463</c:v>
                </c:pt>
                <c:pt idx="23">
                  <c:v>-0.116488</c:v>
                </c:pt>
                <c:pt idx="24">
                  <c:v>-0.108405</c:v>
                </c:pt>
                <c:pt idx="25">
                  <c:v>-0.116397</c:v>
                </c:pt>
                <c:pt idx="26">
                  <c:v>-0.130983</c:v>
                </c:pt>
                <c:pt idx="27">
                  <c:v>-0.234008</c:v>
                </c:pt>
                <c:pt idx="28">
                  <c:v>-0.165413</c:v>
                </c:pt>
                <c:pt idx="29">
                  <c:v>-0.251107</c:v>
                </c:pt>
                <c:pt idx="30">
                  <c:v>-0.213347</c:v>
                </c:pt>
                <c:pt idx="31">
                  <c:v>0.0774298</c:v>
                </c:pt>
                <c:pt idx="32">
                  <c:v>-0.091372</c:v>
                </c:pt>
                <c:pt idx="33">
                  <c:v>-0.131372</c:v>
                </c:pt>
                <c:pt idx="34">
                  <c:v>-0.121868</c:v>
                </c:pt>
                <c:pt idx="35">
                  <c:v>-0.0864215</c:v>
                </c:pt>
                <c:pt idx="36">
                  <c:v>-0.123066</c:v>
                </c:pt>
                <c:pt idx="37">
                  <c:v>-0.116868</c:v>
                </c:pt>
                <c:pt idx="38">
                  <c:v>-0.209</c:v>
                </c:pt>
                <c:pt idx="39">
                  <c:v>-0.114322</c:v>
                </c:pt>
                <c:pt idx="40">
                  <c:v>-0.11243</c:v>
                </c:pt>
                <c:pt idx="41">
                  <c:v>-0.0865042</c:v>
                </c:pt>
                <c:pt idx="42">
                  <c:v>-0.0994627</c:v>
                </c:pt>
                <c:pt idx="43">
                  <c:v>-0.124322</c:v>
                </c:pt>
                <c:pt idx="44">
                  <c:v>-0.110265</c:v>
                </c:pt>
                <c:pt idx="45">
                  <c:v>-0.115033</c:v>
                </c:pt>
                <c:pt idx="46">
                  <c:v>-0.151116</c:v>
                </c:pt>
                <c:pt idx="47">
                  <c:v>-0.305603</c:v>
                </c:pt>
                <c:pt idx="48">
                  <c:v>-0.220834</c:v>
                </c:pt>
                <c:pt idx="49">
                  <c:v>-0.263983</c:v>
                </c:pt>
                <c:pt idx="50">
                  <c:v>-0.621025</c:v>
                </c:pt>
                <c:pt idx="51">
                  <c:v>-0.0909092</c:v>
                </c:pt>
                <c:pt idx="52">
                  <c:v>-0.14062</c:v>
                </c:pt>
                <c:pt idx="53">
                  <c:v>-0.133339</c:v>
                </c:pt>
                <c:pt idx="54">
                  <c:v>-0.117066</c:v>
                </c:pt>
                <c:pt idx="55">
                  <c:v>-0.120207</c:v>
                </c:pt>
                <c:pt idx="56">
                  <c:v>-0.120611</c:v>
                </c:pt>
                <c:pt idx="57">
                  <c:v>-0.120347</c:v>
                </c:pt>
                <c:pt idx="58">
                  <c:v>-0.161372</c:v>
                </c:pt>
                <c:pt idx="59">
                  <c:v>-0.189463</c:v>
                </c:pt>
                <c:pt idx="60">
                  <c:v>-0.206942</c:v>
                </c:pt>
                <c:pt idx="61">
                  <c:v>-0.277215</c:v>
                </c:pt>
                <c:pt idx="62">
                  <c:v>0.0434132</c:v>
                </c:pt>
                <c:pt idx="63">
                  <c:v>-0.159215</c:v>
                </c:pt>
                <c:pt idx="64">
                  <c:v>-0.295207</c:v>
                </c:pt>
                <c:pt idx="65">
                  <c:v>-0.115116</c:v>
                </c:pt>
                <c:pt idx="66">
                  <c:v>-0.123339</c:v>
                </c:pt>
                <c:pt idx="67">
                  <c:v>-0.100826</c:v>
                </c:pt>
                <c:pt idx="68">
                  <c:v>-0.125686</c:v>
                </c:pt>
                <c:pt idx="69">
                  <c:v>-0.116199</c:v>
                </c:pt>
                <c:pt idx="70">
                  <c:v>-0.113199</c:v>
                </c:pt>
                <c:pt idx="71">
                  <c:v>-0.152438</c:v>
                </c:pt>
                <c:pt idx="72">
                  <c:v>-0.179578</c:v>
                </c:pt>
                <c:pt idx="73">
                  <c:v>-0.205744</c:v>
                </c:pt>
                <c:pt idx="74">
                  <c:v>-0.122058</c:v>
                </c:pt>
                <c:pt idx="75">
                  <c:v>-0.243694</c:v>
                </c:pt>
                <c:pt idx="76">
                  <c:v>-0.296389</c:v>
                </c:pt>
                <c:pt idx="77">
                  <c:v>-0.533438</c:v>
                </c:pt>
                <c:pt idx="78">
                  <c:v>-0.10119</c:v>
                </c:pt>
                <c:pt idx="79">
                  <c:v>-0.112851</c:v>
                </c:pt>
                <c:pt idx="80">
                  <c:v>-0.124025</c:v>
                </c:pt>
                <c:pt idx="81">
                  <c:v>-0.185413</c:v>
                </c:pt>
                <c:pt idx="82">
                  <c:v>-0.155975</c:v>
                </c:pt>
                <c:pt idx="83">
                  <c:v>-0.188124</c:v>
                </c:pt>
                <c:pt idx="84">
                  <c:v>-0.16938</c:v>
                </c:pt>
                <c:pt idx="85">
                  <c:v>-0.228827</c:v>
                </c:pt>
                <c:pt idx="86">
                  <c:v>0.114876</c:v>
                </c:pt>
                <c:pt idx="87">
                  <c:v>-0.446735</c:v>
                </c:pt>
                <c:pt idx="88">
                  <c:v>-0.0867522</c:v>
                </c:pt>
                <c:pt idx="89">
                  <c:v>-0.0977933</c:v>
                </c:pt>
                <c:pt idx="90">
                  <c:v>-0.141909</c:v>
                </c:pt>
                <c:pt idx="91">
                  <c:v>-0.131859</c:v>
                </c:pt>
                <c:pt idx="92">
                  <c:v>0.0253968</c:v>
                </c:pt>
                <c:pt idx="93">
                  <c:v>-0.135628</c:v>
                </c:pt>
                <c:pt idx="94">
                  <c:v>-0.131546</c:v>
                </c:pt>
                <c:pt idx="95">
                  <c:v>-0.131785</c:v>
                </c:pt>
                <c:pt idx="96">
                  <c:v>-0.164165</c:v>
                </c:pt>
                <c:pt idx="97">
                  <c:v>-0.171694</c:v>
                </c:pt>
                <c:pt idx="98">
                  <c:v>-0.18624</c:v>
                </c:pt>
                <c:pt idx="99">
                  <c:v>-0.190686</c:v>
                </c:pt>
                <c:pt idx="100">
                  <c:v>-0.264297</c:v>
                </c:pt>
                <c:pt idx="101">
                  <c:v>0.173017</c:v>
                </c:pt>
                <c:pt idx="102">
                  <c:v>-0.0813949</c:v>
                </c:pt>
                <c:pt idx="103">
                  <c:v>-0.0986114</c:v>
                </c:pt>
                <c:pt idx="104">
                  <c:v>-0.111042</c:v>
                </c:pt>
                <c:pt idx="105">
                  <c:v>-0.115314</c:v>
                </c:pt>
                <c:pt idx="106">
                  <c:v>-0.117843</c:v>
                </c:pt>
                <c:pt idx="107">
                  <c:v>-0.116975</c:v>
                </c:pt>
                <c:pt idx="108">
                  <c:v>-0.14657</c:v>
                </c:pt>
                <c:pt idx="109">
                  <c:v>-0.111984</c:v>
                </c:pt>
                <c:pt idx="110">
                  <c:v>-0.227058</c:v>
                </c:pt>
                <c:pt idx="111">
                  <c:v>-0.149455</c:v>
                </c:pt>
                <c:pt idx="112">
                  <c:v>0.0478268</c:v>
                </c:pt>
                <c:pt idx="113">
                  <c:v>-0.533413</c:v>
                </c:pt>
                <c:pt idx="114">
                  <c:v>-0.0682895</c:v>
                </c:pt>
                <c:pt idx="115">
                  <c:v>-0.0824878</c:v>
                </c:pt>
                <c:pt idx="116">
                  <c:v>-0.102901</c:v>
                </c:pt>
                <c:pt idx="117">
                  <c:v>-0.107182</c:v>
                </c:pt>
                <c:pt idx="118">
                  <c:v>-0.119264</c:v>
                </c:pt>
                <c:pt idx="119">
                  <c:v>-0.130843</c:v>
                </c:pt>
                <c:pt idx="120">
                  <c:v>-0.169884</c:v>
                </c:pt>
                <c:pt idx="121">
                  <c:v>-0.28343</c:v>
                </c:pt>
                <c:pt idx="122">
                  <c:v>-0.234166</c:v>
                </c:pt>
                <c:pt idx="123">
                  <c:v>-0.246529</c:v>
                </c:pt>
                <c:pt idx="124">
                  <c:v>-0.223306</c:v>
                </c:pt>
                <c:pt idx="125">
                  <c:v>-0.221091</c:v>
                </c:pt>
                <c:pt idx="126">
                  <c:v>-0.00290909</c:v>
                </c:pt>
                <c:pt idx="127">
                  <c:v>-0.000966936</c:v>
                </c:pt>
                <c:pt idx="128">
                  <c:v>-0.0234545</c:v>
                </c:pt>
                <c:pt idx="129">
                  <c:v>-0.0403554</c:v>
                </c:pt>
                <c:pt idx="130">
                  <c:v>-0.052843</c:v>
                </c:pt>
                <c:pt idx="131">
                  <c:v>-0.0799339</c:v>
                </c:pt>
                <c:pt idx="132">
                  <c:v>-0.124587</c:v>
                </c:pt>
                <c:pt idx="133">
                  <c:v>-0.218223</c:v>
                </c:pt>
                <c:pt idx="134">
                  <c:v>-0.185132</c:v>
                </c:pt>
                <c:pt idx="135">
                  <c:v>-0.206182</c:v>
                </c:pt>
                <c:pt idx="136">
                  <c:v>-0.58533</c:v>
                </c:pt>
                <c:pt idx="137">
                  <c:v>-0.342289</c:v>
                </c:pt>
                <c:pt idx="138">
                  <c:v>-0.350744</c:v>
                </c:pt>
                <c:pt idx="139">
                  <c:v>-0.590463</c:v>
                </c:pt>
                <c:pt idx="140">
                  <c:v>-0.378636</c:v>
                </c:pt>
                <c:pt idx="141">
                  <c:v>-0.290893</c:v>
                </c:pt>
                <c:pt idx="142">
                  <c:v>-0.296752</c:v>
                </c:pt>
                <c:pt idx="143">
                  <c:v>-0.334802</c:v>
                </c:pt>
                <c:pt idx="144">
                  <c:v>-0.354264</c:v>
                </c:pt>
                <c:pt idx="145">
                  <c:v>-0.00276029</c:v>
                </c:pt>
                <c:pt idx="146">
                  <c:v>-0.0573472</c:v>
                </c:pt>
                <c:pt idx="147">
                  <c:v>-0.072248</c:v>
                </c:pt>
                <c:pt idx="148">
                  <c:v>-0.0892893</c:v>
                </c:pt>
                <c:pt idx="149">
                  <c:v>-0.133322</c:v>
                </c:pt>
                <c:pt idx="150">
                  <c:v>-0.275587</c:v>
                </c:pt>
                <c:pt idx="151">
                  <c:v>-0.338884</c:v>
                </c:pt>
                <c:pt idx="152">
                  <c:v>-0.305132</c:v>
                </c:pt>
                <c:pt idx="153">
                  <c:v>-0.339116</c:v>
                </c:pt>
                <c:pt idx="154">
                  <c:v>-0.30486</c:v>
                </c:pt>
                <c:pt idx="155">
                  <c:v>-0.366496</c:v>
                </c:pt>
                <c:pt idx="156">
                  <c:v>-0.33043</c:v>
                </c:pt>
                <c:pt idx="157">
                  <c:v>0.0950083</c:v>
                </c:pt>
                <c:pt idx="158">
                  <c:v>-0.206413</c:v>
                </c:pt>
                <c:pt idx="159">
                  <c:v>-0.228562</c:v>
                </c:pt>
                <c:pt idx="160">
                  <c:v>-0.180405</c:v>
                </c:pt>
                <c:pt idx="161">
                  <c:v>-0.217066</c:v>
                </c:pt>
                <c:pt idx="162">
                  <c:v>-0.366355</c:v>
                </c:pt>
                <c:pt idx="163">
                  <c:v>-0.349298</c:v>
                </c:pt>
                <c:pt idx="164">
                  <c:v>-0.404884</c:v>
                </c:pt>
                <c:pt idx="165">
                  <c:v>-0.0415537</c:v>
                </c:pt>
                <c:pt idx="166">
                  <c:v>-0.110942</c:v>
                </c:pt>
                <c:pt idx="167">
                  <c:v>-0.15719</c:v>
                </c:pt>
                <c:pt idx="168">
                  <c:v>-0.254157</c:v>
                </c:pt>
                <c:pt idx="169">
                  <c:v>0.0962892</c:v>
                </c:pt>
                <c:pt idx="170">
                  <c:v>-0.409206</c:v>
                </c:pt>
                <c:pt idx="171">
                  <c:v>-0.133116</c:v>
                </c:pt>
                <c:pt idx="172">
                  <c:v>-0.0718017</c:v>
                </c:pt>
                <c:pt idx="173">
                  <c:v>-0.0627768</c:v>
                </c:pt>
                <c:pt idx="174">
                  <c:v>-0.0530248</c:v>
                </c:pt>
                <c:pt idx="175">
                  <c:v>-0.206901</c:v>
                </c:pt>
                <c:pt idx="176">
                  <c:v>-0.225537</c:v>
                </c:pt>
                <c:pt idx="177">
                  <c:v>-0.155347</c:v>
                </c:pt>
                <c:pt idx="178">
                  <c:v>0.115033</c:v>
                </c:pt>
                <c:pt idx="179">
                  <c:v>0.0929421</c:v>
                </c:pt>
                <c:pt idx="180">
                  <c:v>0.0259174</c:v>
                </c:pt>
                <c:pt idx="181">
                  <c:v>-0.0491818</c:v>
                </c:pt>
                <c:pt idx="182">
                  <c:v>-0.0700248</c:v>
                </c:pt>
                <c:pt idx="183">
                  <c:v>-0.0906198</c:v>
                </c:pt>
                <c:pt idx="184">
                  <c:v>-0.240611</c:v>
                </c:pt>
                <c:pt idx="185">
                  <c:v>-0.221372</c:v>
                </c:pt>
                <c:pt idx="186">
                  <c:v>-0.140752</c:v>
                </c:pt>
                <c:pt idx="187">
                  <c:v>-0.112496</c:v>
                </c:pt>
                <c:pt idx="188">
                  <c:v>-0.382025</c:v>
                </c:pt>
                <c:pt idx="189">
                  <c:v>0.177198</c:v>
                </c:pt>
                <c:pt idx="190">
                  <c:v>0.128264</c:v>
                </c:pt>
                <c:pt idx="191">
                  <c:v>-0.183339</c:v>
                </c:pt>
                <c:pt idx="192">
                  <c:v>-0.14619</c:v>
                </c:pt>
                <c:pt idx="193">
                  <c:v>-0.273686</c:v>
                </c:pt>
                <c:pt idx="194">
                  <c:v>-0.254058</c:v>
                </c:pt>
                <c:pt idx="195">
                  <c:v>-0.33924</c:v>
                </c:pt>
                <c:pt idx="196">
                  <c:v>-0.275182</c:v>
                </c:pt>
                <c:pt idx="197">
                  <c:v>-0.0226445</c:v>
                </c:pt>
                <c:pt idx="198">
                  <c:v>-0.0762563</c:v>
                </c:pt>
                <c:pt idx="199">
                  <c:v>0.0163553</c:v>
                </c:pt>
                <c:pt idx="200">
                  <c:v>-0.415107</c:v>
                </c:pt>
                <c:pt idx="201">
                  <c:v>-0.0555454</c:v>
                </c:pt>
                <c:pt idx="202">
                  <c:v>-0.0319917</c:v>
                </c:pt>
                <c:pt idx="203">
                  <c:v>-0.0183967</c:v>
                </c:pt>
                <c:pt idx="204">
                  <c:v>-0.0746365</c:v>
                </c:pt>
                <c:pt idx="205">
                  <c:v>-0.217644</c:v>
                </c:pt>
                <c:pt idx="206">
                  <c:v>-0.0620084</c:v>
                </c:pt>
                <c:pt idx="207">
                  <c:v>-0.177074</c:v>
                </c:pt>
                <c:pt idx="208">
                  <c:v>-0.304661</c:v>
                </c:pt>
                <c:pt idx="209">
                  <c:v>-0.217281</c:v>
                </c:pt>
                <c:pt idx="210">
                  <c:v>-0.268926</c:v>
                </c:pt>
                <c:pt idx="211">
                  <c:v>-0.0266199</c:v>
                </c:pt>
                <c:pt idx="212">
                  <c:v>-0.142289</c:v>
                </c:pt>
                <c:pt idx="213">
                  <c:v>-0.0607024</c:v>
                </c:pt>
                <c:pt idx="214">
                  <c:v>-0.0339751</c:v>
                </c:pt>
                <c:pt idx="215">
                  <c:v>-0.201884</c:v>
                </c:pt>
                <c:pt idx="216">
                  <c:v>-0.18305</c:v>
                </c:pt>
                <c:pt idx="217">
                  <c:v>0.00996685</c:v>
                </c:pt>
                <c:pt idx="218">
                  <c:v>-0.0470579</c:v>
                </c:pt>
                <c:pt idx="219">
                  <c:v>-0.0827355</c:v>
                </c:pt>
                <c:pt idx="220">
                  <c:v>-0.0657275</c:v>
                </c:pt>
                <c:pt idx="221">
                  <c:v>-0.116099</c:v>
                </c:pt>
                <c:pt idx="222">
                  <c:v>-0.117512</c:v>
                </c:pt>
                <c:pt idx="223">
                  <c:v>-0.0621321</c:v>
                </c:pt>
                <c:pt idx="224">
                  <c:v>-0.0283475</c:v>
                </c:pt>
                <c:pt idx="225">
                  <c:v>-0.0149173</c:v>
                </c:pt>
                <c:pt idx="226">
                  <c:v>-0.0280082</c:v>
                </c:pt>
                <c:pt idx="227">
                  <c:v>-0.0525372</c:v>
                </c:pt>
                <c:pt idx="228">
                  <c:v>-0.042372</c:v>
                </c:pt>
                <c:pt idx="229">
                  <c:v>-0.0461817</c:v>
                </c:pt>
                <c:pt idx="230">
                  <c:v>-0.0674546</c:v>
                </c:pt>
                <c:pt idx="231">
                  <c:v>-0.679488</c:v>
                </c:pt>
              </c:numCache>
            </c:numRef>
          </c:yVal>
          <c:smooth val="0"/>
        </c:ser>
        <c:axId val="43134673"/>
        <c:axId val="48094878"/>
      </c:scatterChart>
      <c:valAx>
        <c:axId val="4313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4878"/>
        <c:crossesAt val="0"/>
        <c:crossBetween val="midCat"/>
      </c:valAx>
      <c:valAx>
        <c:axId val="480948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4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2.xml"/><Relationship Id="rId4" Type="http://schemas.openxmlformats.org/officeDocument/2006/relationships/ctrlProp" Target="../ctrlProps/ctrlProps253.xml"/><Relationship Id="rId5" Type="http://schemas.openxmlformats.org/officeDocument/2006/relationships/ctrlProp" Target="../ctrlProps/ctrlProps254.xml"/><Relationship Id="rId6" Type="http://schemas.openxmlformats.org/officeDocument/2006/relationships/ctrlProp" Target="../ctrlProps/ctrlProps255.xml"/><Relationship Id="rId7" Type="http://schemas.openxmlformats.org/officeDocument/2006/relationships/ctrlProp" Target="../ctrlProps/ctrlProps256.xml"/><Relationship Id="rId8" Type="http://schemas.openxmlformats.org/officeDocument/2006/relationships/ctrlProp" Target="../ctrlProps/ctrlProps257.xml"/><Relationship Id="rId9" Type="http://schemas.openxmlformats.org/officeDocument/2006/relationships/ctrlProp" Target="../ctrlProps/ctrlProps258.xml"/><Relationship Id="rId10" Type="http://schemas.openxmlformats.org/officeDocument/2006/relationships/ctrlProp" Target="../ctrlProps/ctrlProps259.xml"/><Relationship Id="rId11" Type="http://schemas.openxmlformats.org/officeDocument/2006/relationships/ctrlProp" Target="../ctrlProps/ctrlProps260.xml"/><Relationship Id="rId12" Type="http://schemas.openxmlformats.org/officeDocument/2006/relationships/ctrlProp" Target="../ctrlProps/ctrlProps261.xml"/><Relationship Id="rId13" Type="http://schemas.openxmlformats.org/officeDocument/2006/relationships/ctrlProp" Target="../ctrlProps/ctrlProps262.xml"/><Relationship Id="rId14" Type="http://schemas.openxmlformats.org/officeDocument/2006/relationships/ctrlProp" Target="../ctrlProps/ctrlProps263.xml"/><Relationship Id="rId15" Type="http://schemas.openxmlformats.org/officeDocument/2006/relationships/ctrlProp" Target="../ctrlProps/ctrlProps264.xml"/><Relationship Id="rId16" Type="http://schemas.openxmlformats.org/officeDocument/2006/relationships/ctrlProp" Target="../ctrlProps/ctrlProps265.xml"/><Relationship Id="rId17" Type="http://schemas.openxmlformats.org/officeDocument/2006/relationships/ctrlProp" Target="../ctrlProps/ctrlProps266.xml"/><Relationship Id="rId18" Type="http://schemas.openxmlformats.org/officeDocument/2006/relationships/ctrlProp" Target="../ctrlProps/ctrlProps267.xml"/><Relationship Id="rId19" Type="http://schemas.openxmlformats.org/officeDocument/2006/relationships/ctrlProp" Target="../ctrlProps/ctrlProps268.xml"/><Relationship Id="rId20" Type="http://schemas.openxmlformats.org/officeDocument/2006/relationships/ctrlProp" Target="../ctrlProps/ctrlProps269.xml"/><Relationship Id="rId21" Type="http://schemas.openxmlformats.org/officeDocument/2006/relationships/ctrlProp" Target="../ctrlProps/ctrlProps270.xml"/><Relationship Id="rId22" Type="http://schemas.openxmlformats.org/officeDocument/2006/relationships/ctrlProp" Target="../ctrlProps/ctrlProps271.xml"/><Relationship Id="rId23" Type="http://schemas.openxmlformats.org/officeDocument/2006/relationships/ctrlProp" Target="../ctrlProps/ctrlProps272.xml"/><Relationship Id="rId24" Type="http://schemas.openxmlformats.org/officeDocument/2006/relationships/ctrlProp" Target="../ctrlProps/ctrlProps273.xml"/><Relationship Id="rId25" Type="http://schemas.openxmlformats.org/officeDocument/2006/relationships/ctrlProp" Target="../ctrlProps/ctrlProps274.xml"/><Relationship Id="rId26" Type="http://schemas.openxmlformats.org/officeDocument/2006/relationships/ctrlProp" Target="../ctrlProps/ctrlProps275.xml"/><Relationship Id="rId27" Type="http://schemas.openxmlformats.org/officeDocument/2006/relationships/ctrlProp" Target="../ctrlProps/ctrlProps276.xml"/><Relationship Id="rId28" Type="http://schemas.openxmlformats.org/officeDocument/2006/relationships/ctrlProp" Target="../ctrlProps/ctrlProps277.xml"/><Relationship Id="rId29" Type="http://schemas.openxmlformats.org/officeDocument/2006/relationships/ctrlProp" Target="../ctrlProps/ctrlProps278.xml"/><Relationship Id="rId30" Type="http://schemas.openxmlformats.org/officeDocument/2006/relationships/ctrlProp" Target="../ctrlProps/ctrlProps279.xml"/><Relationship Id="rId31" Type="http://schemas.openxmlformats.org/officeDocument/2006/relationships/ctrlProp" Target="../ctrlProps/ctrlProps280.xml"/><Relationship Id="rId32" Type="http://schemas.openxmlformats.org/officeDocument/2006/relationships/ctrlProp" Target="../ctrlProps/ctrlProps281.xml"/><Relationship Id="rId33" Type="http://schemas.openxmlformats.org/officeDocument/2006/relationships/ctrlProp" Target="../ctrlProps/ctrlProps282.xml"/><Relationship Id="rId34" Type="http://schemas.openxmlformats.org/officeDocument/2006/relationships/ctrlProp" Target="../ctrlProps/ctrlProps283.xml"/><Relationship Id="rId35" Type="http://schemas.openxmlformats.org/officeDocument/2006/relationships/ctrlProp" Target="../ctrlProps/ctrlProps284.xml"/><Relationship Id="rId36" Type="http://schemas.openxmlformats.org/officeDocument/2006/relationships/ctrlProp" Target="../ctrlProps/ctrlProps285.xml"/><Relationship Id="rId37" Type="http://schemas.openxmlformats.org/officeDocument/2006/relationships/ctrlProp" Target="../ctrlProps/ctrlProps286.xml"/><Relationship Id="rId38" Type="http://schemas.openxmlformats.org/officeDocument/2006/relationships/ctrlProp" Target="../ctrlProps/ctrlProps287.xml"/><Relationship Id="rId39" Type="http://schemas.openxmlformats.org/officeDocument/2006/relationships/ctrlProp" Target="../ctrlProps/ctrlProps288.xml"/><Relationship Id="rId40" Type="http://schemas.openxmlformats.org/officeDocument/2006/relationships/ctrlProp" Target="../ctrlProps/ctrlProps289.xml"/><Relationship Id="rId41" Type="http://schemas.openxmlformats.org/officeDocument/2006/relationships/ctrlProp" Target="../ctrlProps/ctrlProps290.xml"/><Relationship Id="rId42" Type="http://schemas.openxmlformats.org/officeDocument/2006/relationships/ctrlProp" Target="../ctrlProps/ctrlProps291.xml"/><Relationship Id="rId43" Type="http://schemas.openxmlformats.org/officeDocument/2006/relationships/ctrlProp" Target="../ctrlProps/ctrlProps292.xml"/><Relationship Id="rId44" Type="http://schemas.openxmlformats.org/officeDocument/2006/relationships/ctrlProp" Target="../ctrlProps/ctrlProps293.xml"/><Relationship Id="rId45" Type="http://schemas.openxmlformats.org/officeDocument/2006/relationships/ctrlProp" Target="../ctrlProps/ctrlProps294.xml"/><Relationship Id="rId46" Type="http://schemas.openxmlformats.org/officeDocument/2006/relationships/ctrlProp" Target="../ctrlProps/ctrlProps295.xml"/><Relationship Id="rId47" Type="http://schemas.openxmlformats.org/officeDocument/2006/relationships/ctrlProp" Target="../ctrlProps/ctrlProps296.xml"/><Relationship Id="rId48" Type="http://schemas.openxmlformats.org/officeDocument/2006/relationships/ctrlProp" Target="../ctrlProps/ctrlProps297.xml"/><Relationship Id="rId49" Type="http://schemas.openxmlformats.org/officeDocument/2006/relationships/ctrlProp" Target="../ctrlProps/ctrlProps298.xml"/><Relationship Id="rId50" Type="http://schemas.openxmlformats.org/officeDocument/2006/relationships/ctrlProp" Target="../ctrlProps/ctrlProps299.xml"/><Relationship Id="rId51" Type="http://schemas.openxmlformats.org/officeDocument/2006/relationships/ctrlProp" Target="../ctrlProps/ctrlProps300.xml"/><Relationship Id="rId52" Type="http://schemas.openxmlformats.org/officeDocument/2006/relationships/ctrlProp" Target="../ctrlProps/ctrlProps301.xml"/><Relationship Id="rId53" Type="http://schemas.openxmlformats.org/officeDocument/2006/relationships/ctrlProp" Target="../ctrlProps/ctrlProps302.xml"/><Relationship Id="rId54" Type="http://schemas.openxmlformats.org/officeDocument/2006/relationships/ctrlProp" Target="../ctrlProps/ctrlProps303.xml"/><Relationship Id="rId55" Type="http://schemas.openxmlformats.org/officeDocument/2006/relationships/ctrlProp" Target="../ctrlProps/ctrlProps304.xml"/><Relationship Id="rId56" Type="http://schemas.openxmlformats.org/officeDocument/2006/relationships/ctrlProp" Target="../ctrlProps/ctrlProps305.xml"/><Relationship Id="rId57" Type="http://schemas.openxmlformats.org/officeDocument/2006/relationships/ctrlProp" Target="../ctrlProps/ctrlProps306.xml"/><Relationship Id="rId58" Type="http://schemas.openxmlformats.org/officeDocument/2006/relationships/ctrlProp" Target="../ctrlProps/ctrlProps307.xml"/><Relationship Id="rId59" Type="http://schemas.openxmlformats.org/officeDocument/2006/relationships/ctrlProp" Target="../ctrlProps/ctrlProps308.xml"/><Relationship Id="rId60" Type="http://schemas.openxmlformats.org/officeDocument/2006/relationships/ctrlProp" Target="../ctrlProps/ctrlProps309.xml"/><Relationship Id="rId61" Type="http://schemas.openxmlformats.org/officeDocument/2006/relationships/ctrlProp" Target="../ctrlProps/ctrlProps310.xml"/><Relationship Id="rId62" Type="http://schemas.openxmlformats.org/officeDocument/2006/relationships/ctrlProp" Target="../ctrlProps/ctrlProps311.xml"/><Relationship Id="rId63" Type="http://schemas.openxmlformats.org/officeDocument/2006/relationships/ctrlProp" Target="../ctrlProps/ctrlProps312.xml"/><Relationship Id="rId64" Type="http://schemas.openxmlformats.org/officeDocument/2006/relationships/ctrlProp" Target="../ctrlProps/ctrlProps313.xml"/><Relationship Id="rId65" Type="http://schemas.openxmlformats.org/officeDocument/2006/relationships/ctrlProp" Target="../ctrlProps/ctrlProps314.xml"/><Relationship Id="rId66" Type="http://schemas.openxmlformats.org/officeDocument/2006/relationships/ctrlProp" Target="../ctrlProps/ctrlProps315.xml"/><Relationship Id="rId67" Type="http://schemas.openxmlformats.org/officeDocument/2006/relationships/ctrlProp" Target="../ctrlProps/ctrlProps316.xml"/><Relationship Id="rId68" Type="http://schemas.openxmlformats.org/officeDocument/2006/relationships/ctrlProp" Target="../ctrlProps/ctrlProps317.xml"/><Relationship Id="rId69" Type="http://schemas.openxmlformats.org/officeDocument/2006/relationships/ctrlProp" Target="../ctrlProps/ctrlProps318.xml"/><Relationship Id="rId70" Type="http://schemas.openxmlformats.org/officeDocument/2006/relationships/ctrlProp" Target="../ctrlProps/ctrlProps319.xml"/><Relationship Id="rId71" Type="http://schemas.openxmlformats.org/officeDocument/2006/relationships/ctrlProp" Target="../ctrlProps/ctrlProps320.xml"/><Relationship Id="rId72" Type="http://schemas.openxmlformats.org/officeDocument/2006/relationships/ctrlProp" Target="../ctrlProps/ctrlProps321.xml"/><Relationship Id="rId73" Type="http://schemas.openxmlformats.org/officeDocument/2006/relationships/ctrlProp" Target="../ctrlProps/ctrlProps322.xml"/><Relationship Id="rId74" Type="http://schemas.openxmlformats.org/officeDocument/2006/relationships/ctrlProp" Target="../ctrlProps/ctrlProps323.xml"/><Relationship Id="rId75" Type="http://schemas.openxmlformats.org/officeDocument/2006/relationships/ctrlProp" Target="../ctrlProps/ctrlProps324.xml"/><Relationship Id="rId76" Type="http://schemas.openxmlformats.org/officeDocument/2006/relationships/ctrlProp" Target="../ctrlProps/ctrlProps325.xml"/><Relationship Id="rId77" Type="http://schemas.openxmlformats.org/officeDocument/2006/relationships/ctrlProp" Target="../ctrlProps/ctrlProps326.xml"/><Relationship Id="rId78" Type="http://schemas.openxmlformats.org/officeDocument/2006/relationships/ctrlProp" Target="../ctrlProps/ctrlProps327.xml"/><Relationship Id="rId79" Type="http://schemas.openxmlformats.org/officeDocument/2006/relationships/ctrlProp" Target="../ctrlProps/ctrlProps328.xml"/><Relationship Id="rId80" Type="http://schemas.openxmlformats.org/officeDocument/2006/relationships/ctrlProp" Target="../ctrlProps/ctrlProps329.xml"/><Relationship Id="rId81" Type="http://schemas.openxmlformats.org/officeDocument/2006/relationships/ctrlProp" Target="../ctrlProps/ctrlProps330.xml"/><Relationship Id="rId82" Type="http://schemas.openxmlformats.org/officeDocument/2006/relationships/ctrlProp" Target="../ctrlProps/ctrlProps331.xml"/><Relationship Id="rId83" Type="http://schemas.openxmlformats.org/officeDocument/2006/relationships/ctrlProp" Target="../ctrlProps/ctrlProps332.xml"/><Relationship Id="rId84" Type="http://schemas.openxmlformats.org/officeDocument/2006/relationships/ctrlProp" Target="../ctrlProps/ctrlProps333.xml"/><Relationship Id="rId85" Type="http://schemas.openxmlformats.org/officeDocument/2006/relationships/ctrlProp" Target="../ctrlProps/ctrlProps334.xml"/><Relationship Id="rId86" Type="http://schemas.openxmlformats.org/officeDocument/2006/relationships/ctrlProp" Target="../ctrlProps/ctrlProps335.xml"/><Relationship Id="rId87" Type="http://schemas.openxmlformats.org/officeDocument/2006/relationships/ctrlProp" Target="../ctrlProps/ctrlProps336.xml"/><Relationship Id="rId88" Type="http://schemas.openxmlformats.org/officeDocument/2006/relationships/ctrlProp" Target="../ctrlProps/ctrlProps337.xml"/><Relationship Id="rId89" Type="http://schemas.openxmlformats.org/officeDocument/2006/relationships/ctrlProp" Target="../ctrlProps/ctrlProps338.xml"/><Relationship Id="rId90" Type="http://schemas.openxmlformats.org/officeDocument/2006/relationships/ctrlProp" Target="../ctrlProps/ctrlProps339.xml"/><Relationship Id="rId91" Type="http://schemas.openxmlformats.org/officeDocument/2006/relationships/ctrlProp" Target="../ctrlProps/ctrlProps340.xml"/><Relationship Id="rId92" Type="http://schemas.openxmlformats.org/officeDocument/2006/relationships/ctrlProp" Target="../ctrlProps/ctrlProps341.xml"/><Relationship Id="rId93" Type="http://schemas.openxmlformats.org/officeDocument/2006/relationships/ctrlProp" Target="../ctrlProps/ctrlProps342.xml"/><Relationship Id="rId94" Type="http://schemas.openxmlformats.org/officeDocument/2006/relationships/ctrlProp" Target="../ctrlProps/ctrlProps343.xml"/><Relationship Id="rId95" Type="http://schemas.openxmlformats.org/officeDocument/2006/relationships/ctrlProp" Target="../ctrlProps/ctrlProps344.xml"/><Relationship Id="rId96" Type="http://schemas.openxmlformats.org/officeDocument/2006/relationships/ctrlProp" Target="../ctrlProps/ctrlProps345.xml"/><Relationship Id="rId97" Type="http://schemas.openxmlformats.org/officeDocument/2006/relationships/ctrlProp" Target="../ctrlProps/ctrlProps346.xml"/><Relationship Id="rId98" Type="http://schemas.openxmlformats.org/officeDocument/2006/relationships/ctrlProp" Target="../ctrlProps/ctrlProps347.xml"/><Relationship Id="rId99" Type="http://schemas.openxmlformats.org/officeDocument/2006/relationships/ctrlProp" Target="../ctrlProps/ctrlProps348.xml"/><Relationship Id="rId100" Type="http://schemas.openxmlformats.org/officeDocument/2006/relationships/ctrlProp" Target="../ctrlProps/ctrlProps349.xml"/><Relationship Id="rId101" Type="http://schemas.openxmlformats.org/officeDocument/2006/relationships/ctrlProp" Target="../ctrlProps/ctrlProps350.xml"/><Relationship Id="rId102" Type="http://schemas.openxmlformats.org/officeDocument/2006/relationships/ctrlProp" Target="../ctrlProps/ctrlProps351.xml"/><Relationship Id="rId103" Type="http://schemas.openxmlformats.org/officeDocument/2006/relationships/ctrlProp" Target="../ctrlProps/ctrlProps352.xml"/><Relationship Id="rId104" Type="http://schemas.openxmlformats.org/officeDocument/2006/relationships/ctrlProp" Target="../ctrlProps/ctrlProps353.xml"/><Relationship Id="rId105" Type="http://schemas.openxmlformats.org/officeDocument/2006/relationships/ctrlProp" Target="../ctrlProps/ctrlProps354.xml"/><Relationship Id="rId106" Type="http://schemas.openxmlformats.org/officeDocument/2006/relationships/ctrlProp" Target="../ctrlProps/ctrlProps355.xml"/><Relationship Id="rId107" Type="http://schemas.openxmlformats.org/officeDocument/2006/relationships/ctrlProp" Target="../ctrlProps/ctrlProps356.xml"/><Relationship Id="rId108" Type="http://schemas.openxmlformats.org/officeDocument/2006/relationships/ctrlProp" Target="../ctrlProps/ctrlProps357.xml"/><Relationship Id="rId109" Type="http://schemas.openxmlformats.org/officeDocument/2006/relationships/ctrlProp" Target="../ctrlProps/ctrlProps358.xml"/><Relationship Id="rId110" Type="http://schemas.openxmlformats.org/officeDocument/2006/relationships/ctrlProp" Target="../ctrlProps/ctrlProps359.xml"/><Relationship Id="rId111" Type="http://schemas.openxmlformats.org/officeDocument/2006/relationships/ctrlProp" Target="../ctrlProps/ctrlProps360.xml"/><Relationship Id="rId112" Type="http://schemas.openxmlformats.org/officeDocument/2006/relationships/ctrlProp" Target="../ctrlProps/ctrlProps361.xml"/><Relationship Id="rId113" Type="http://schemas.openxmlformats.org/officeDocument/2006/relationships/ctrlProp" Target="../ctrlProps/ctrlProps362.xml"/><Relationship Id="rId114" Type="http://schemas.openxmlformats.org/officeDocument/2006/relationships/ctrlProp" Target="../ctrlProps/ctrlProps363.xml"/><Relationship Id="rId115" Type="http://schemas.openxmlformats.org/officeDocument/2006/relationships/ctrlProp" Target="../ctrlProps/ctrlProps364.xml"/><Relationship Id="rId116" Type="http://schemas.openxmlformats.org/officeDocument/2006/relationships/ctrlProp" Target="../ctrlProps/ctrlProps365.xml"/><Relationship Id="rId117" Type="http://schemas.openxmlformats.org/officeDocument/2006/relationships/ctrlProp" Target="../ctrlProps/ctrlProps366.xml"/><Relationship Id="rId118" Type="http://schemas.openxmlformats.org/officeDocument/2006/relationships/ctrlProp" Target="../ctrlProps/ctrlProps367.xml"/><Relationship Id="rId119" Type="http://schemas.openxmlformats.org/officeDocument/2006/relationships/ctrlProp" Target="../ctrlProps/ctrlProps368.xml"/><Relationship Id="rId120" Type="http://schemas.openxmlformats.org/officeDocument/2006/relationships/ctrlProp" Target="../ctrlProps/ctrlProps369.xml"/><Relationship Id="rId121" Type="http://schemas.openxmlformats.org/officeDocument/2006/relationships/ctrlProp" Target="../ctrlProps/ctrlProps370.xml"/><Relationship Id="rId122" Type="http://schemas.openxmlformats.org/officeDocument/2006/relationships/ctrlProp" Target="../ctrlProps/ctrlProps371.xml"/><Relationship Id="rId123" Type="http://schemas.openxmlformats.org/officeDocument/2006/relationships/ctrlProp" Target="../ctrlProps/ctrlProps372.xml"/><Relationship Id="rId124" Type="http://schemas.openxmlformats.org/officeDocument/2006/relationships/ctrlProp" Target="../ctrlProps/ctrlProps373.xml"/><Relationship Id="rId125" Type="http://schemas.openxmlformats.org/officeDocument/2006/relationships/ctrlProp" Target="../ctrlProps/ctrlProps374.xml"/><Relationship Id="rId126" Type="http://schemas.openxmlformats.org/officeDocument/2006/relationships/ctrlProp" Target="../ctrlProps/ctrlProps375.xml"/><Relationship Id="rId127" Type="http://schemas.openxmlformats.org/officeDocument/2006/relationships/ctrlProp" Target="../ctrlProps/ctrlProps376.xml"/><Relationship Id="rId128" Type="http://schemas.openxmlformats.org/officeDocument/2006/relationships/ctrlProp" Target="../ctrlProps/ctrlProps377.xml"/><Relationship Id="rId129" Type="http://schemas.openxmlformats.org/officeDocument/2006/relationships/ctrlProp" Target="../ctrlProps/ctrlProps378.xml"/><Relationship Id="rId130" Type="http://schemas.openxmlformats.org/officeDocument/2006/relationships/ctrlProp" Target="../ctrlProps/ctrlProps379.xml"/><Relationship Id="rId131" Type="http://schemas.openxmlformats.org/officeDocument/2006/relationships/ctrlProp" Target="../ctrlProps/ctrlProps380.xml"/><Relationship Id="rId132" Type="http://schemas.openxmlformats.org/officeDocument/2006/relationships/ctrlProp" Target="../ctrlProps/ctrlProps381.xml"/><Relationship Id="rId133" Type="http://schemas.openxmlformats.org/officeDocument/2006/relationships/ctrlProp" Target="../ctrlProps/ctrlProps382.xml"/><Relationship Id="rId134" Type="http://schemas.openxmlformats.org/officeDocument/2006/relationships/ctrlProp" Target="../ctrlProps/ctrlProps383.xml"/><Relationship Id="rId135" Type="http://schemas.openxmlformats.org/officeDocument/2006/relationships/ctrlProp" Target="../ctrlProps/ctrlProps384.xml"/><Relationship Id="rId136" Type="http://schemas.openxmlformats.org/officeDocument/2006/relationships/ctrlProp" Target="../ctrlProps/ctrlProps385.xml"/><Relationship Id="rId137" Type="http://schemas.openxmlformats.org/officeDocument/2006/relationships/ctrlProp" Target="../ctrlProps/ctrlProps386.xml"/><Relationship Id="rId138" Type="http://schemas.openxmlformats.org/officeDocument/2006/relationships/ctrlProp" Target="../ctrlProps/ctrlProps387.xml"/><Relationship Id="rId139" Type="http://schemas.openxmlformats.org/officeDocument/2006/relationships/ctrlProp" Target="../ctrlProps/ctrlProps388.xml"/><Relationship Id="rId140" Type="http://schemas.openxmlformats.org/officeDocument/2006/relationships/ctrlProp" Target="../ctrlProps/ctrlProps389.xml"/><Relationship Id="rId141" Type="http://schemas.openxmlformats.org/officeDocument/2006/relationships/ctrlProp" Target="../ctrlProps/ctrlProps390.xml"/><Relationship Id="rId142" Type="http://schemas.openxmlformats.org/officeDocument/2006/relationships/ctrlProp" Target="../ctrlProps/ctrlProps391.xml"/><Relationship Id="rId143" Type="http://schemas.openxmlformats.org/officeDocument/2006/relationships/ctrlProp" Target="../ctrlProps/ctrlProps392.xml"/><Relationship Id="rId144" Type="http://schemas.openxmlformats.org/officeDocument/2006/relationships/ctrlProp" Target="../ctrlProps/ctrlProps393.xml"/><Relationship Id="rId145" Type="http://schemas.openxmlformats.org/officeDocument/2006/relationships/ctrlProp" Target="../ctrlProps/ctrlProps394.xml"/><Relationship Id="rId146" Type="http://schemas.openxmlformats.org/officeDocument/2006/relationships/ctrlProp" Target="../ctrlProps/ctrlProps395.xml"/><Relationship Id="rId147" Type="http://schemas.openxmlformats.org/officeDocument/2006/relationships/ctrlProp" Target="../ctrlProps/ctrlProps396.xml"/><Relationship Id="rId148" Type="http://schemas.openxmlformats.org/officeDocument/2006/relationships/ctrlProp" Target="../ctrlProps/ctrlProps397.xml"/><Relationship Id="rId149" Type="http://schemas.openxmlformats.org/officeDocument/2006/relationships/ctrlProp" Target="../ctrlProps/ctrlProps398.xml"/><Relationship Id="rId150" Type="http://schemas.openxmlformats.org/officeDocument/2006/relationships/ctrlProp" Target="../ctrlProps/ctrlProps399.xml"/><Relationship Id="rId151" Type="http://schemas.openxmlformats.org/officeDocument/2006/relationships/ctrlProp" Target="../ctrlProps/ctrlProps400.xml"/><Relationship Id="rId152" Type="http://schemas.openxmlformats.org/officeDocument/2006/relationships/ctrlProp" Target="../ctrlProps/ctrlProps401.xml"/><Relationship Id="rId153" Type="http://schemas.openxmlformats.org/officeDocument/2006/relationships/ctrlProp" Target="../ctrlProps/ctrlProps402.xml"/><Relationship Id="rId154" Type="http://schemas.openxmlformats.org/officeDocument/2006/relationships/ctrlProp" Target="../ctrlProps/ctrlProps403.xml"/><Relationship Id="rId155" Type="http://schemas.openxmlformats.org/officeDocument/2006/relationships/ctrlProp" Target="../ctrlProps/ctrlProps404.xml"/><Relationship Id="rId156" Type="http://schemas.openxmlformats.org/officeDocument/2006/relationships/ctrlProp" Target="../ctrlProps/ctrlProps405.xml"/><Relationship Id="rId157" Type="http://schemas.openxmlformats.org/officeDocument/2006/relationships/ctrlProp" Target="../ctrlProps/ctrlProps406.xml"/><Relationship Id="rId158" Type="http://schemas.openxmlformats.org/officeDocument/2006/relationships/ctrlProp" Target="../ctrlProps/ctrlProps407.xml"/><Relationship Id="rId159" Type="http://schemas.openxmlformats.org/officeDocument/2006/relationships/ctrlProp" Target="../ctrlProps/ctrlProps408.xml"/><Relationship Id="rId160" Type="http://schemas.openxmlformats.org/officeDocument/2006/relationships/ctrlProp" Target="../ctrlProps/ctrlProps409.xml"/><Relationship Id="rId161" Type="http://schemas.openxmlformats.org/officeDocument/2006/relationships/ctrlProp" Target="../ctrlProps/ctrlProps410.xml"/><Relationship Id="rId162" Type="http://schemas.openxmlformats.org/officeDocument/2006/relationships/ctrlProp" Target="../ctrlProps/ctrlProps411.xml"/><Relationship Id="rId163" Type="http://schemas.openxmlformats.org/officeDocument/2006/relationships/ctrlProp" Target="../ctrlProps/ctrlProps412.xml"/><Relationship Id="rId164" Type="http://schemas.openxmlformats.org/officeDocument/2006/relationships/ctrlProp" Target="../ctrlProps/ctrlProps413.xml"/><Relationship Id="rId165" Type="http://schemas.openxmlformats.org/officeDocument/2006/relationships/ctrlProp" Target="../ctrlProps/ctrlProps414.xml"/><Relationship Id="rId166" Type="http://schemas.openxmlformats.org/officeDocument/2006/relationships/ctrlProp" Target="../ctrlProps/ctrlProps415.xml"/><Relationship Id="rId167" Type="http://schemas.openxmlformats.org/officeDocument/2006/relationships/ctrlProp" Target="../ctrlProps/ctrlProps416.xml"/><Relationship Id="rId168" Type="http://schemas.openxmlformats.org/officeDocument/2006/relationships/ctrlProp" Target="../ctrlProps/ctrlProps417.xml"/><Relationship Id="rId169" Type="http://schemas.openxmlformats.org/officeDocument/2006/relationships/ctrlProp" Target="../ctrlProps/ctrlProps418.xml"/><Relationship Id="rId170" Type="http://schemas.openxmlformats.org/officeDocument/2006/relationships/ctrlProp" Target="../ctrlProps/ctrlProps419.xml"/><Relationship Id="rId171" Type="http://schemas.openxmlformats.org/officeDocument/2006/relationships/ctrlProp" Target="../ctrlProps/ctrlProps420.xml"/><Relationship Id="rId172" Type="http://schemas.openxmlformats.org/officeDocument/2006/relationships/ctrlProp" Target="../ctrlProps/ctrlProps421.xml"/><Relationship Id="rId173" Type="http://schemas.openxmlformats.org/officeDocument/2006/relationships/ctrlProp" Target="../ctrlProps/ctrlProps422.xml"/><Relationship Id="rId174" Type="http://schemas.openxmlformats.org/officeDocument/2006/relationships/ctrlProp" Target="../ctrlProps/ctrlProps423.xml"/><Relationship Id="rId175" Type="http://schemas.openxmlformats.org/officeDocument/2006/relationships/ctrlProp" Target="../ctrlProps/ctrlProps424.xml"/><Relationship Id="rId176" Type="http://schemas.openxmlformats.org/officeDocument/2006/relationships/ctrlProp" Target="../ctrlProps/ctrlProps425.xml"/><Relationship Id="rId177" Type="http://schemas.openxmlformats.org/officeDocument/2006/relationships/ctrlProp" Target="../ctrlProps/ctrlProps426.xml"/><Relationship Id="rId178" Type="http://schemas.openxmlformats.org/officeDocument/2006/relationships/ctrlProp" Target="../ctrlProps/ctrlProps427.xml"/><Relationship Id="rId179" Type="http://schemas.openxmlformats.org/officeDocument/2006/relationships/ctrlProp" Target="../ctrlProps/ctrlProps428.xml"/><Relationship Id="rId180" Type="http://schemas.openxmlformats.org/officeDocument/2006/relationships/ctrlProp" Target="../ctrlProps/ctrlProps429.xml"/><Relationship Id="rId181" Type="http://schemas.openxmlformats.org/officeDocument/2006/relationships/ctrlProp" Target="../ctrlProps/ctrlProps430.xml"/><Relationship Id="rId182" Type="http://schemas.openxmlformats.org/officeDocument/2006/relationships/ctrlProp" Target="../ctrlProps/ctrlProps431.xml"/><Relationship Id="rId183" Type="http://schemas.openxmlformats.org/officeDocument/2006/relationships/ctrlProp" Target="../ctrlProps/ctrlProps432.xml"/><Relationship Id="rId184" Type="http://schemas.openxmlformats.org/officeDocument/2006/relationships/ctrlProp" Target="../ctrlProps/ctrlProps433.xml"/><Relationship Id="rId185" Type="http://schemas.openxmlformats.org/officeDocument/2006/relationships/ctrlProp" Target="../ctrlProps/ctrlProps434.xml"/><Relationship Id="rId186" Type="http://schemas.openxmlformats.org/officeDocument/2006/relationships/ctrlProp" Target="../ctrlProps/ctrlProps435.xml"/><Relationship Id="rId187" Type="http://schemas.openxmlformats.org/officeDocument/2006/relationships/ctrlProp" Target="../ctrlProps/ctrlProps436.xml"/><Relationship Id="rId188" Type="http://schemas.openxmlformats.org/officeDocument/2006/relationships/ctrlProp" Target="../ctrlProps/ctrlProps437.xml"/><Relationship Id="rId189" Type="http://schemas.openxmlformats.org/officeDocument/2006/relationships/ctrlProp" Target="../ctrlProps/ctrlProps438.xml"/><Relationship Id="rId190" Type="http://schemas.openxmlformats.org/officeDocument/2006/relationships/ctrlProp" Target="../ctrlProps/ctrlProps439.xml"/><Relationship Id="rId191" Type="http://schemas.openxmlformats.org/officeDocument/2006/relationships/ctrlProp" Target="../ctrlProps/ctrlProps440.xml"/><Relationship Id="rId192" Type="http://schemas.openxmlformats.org/officeDocument/2006/relationships/ctrlProp" Target="../ctrlProps/ctrlProps441.xml"/><Relationship Id="rId193" Type="http://schemas.openxmlformats.org/officeDocument/2006/relationships/ctrlProp" Target="../ctrlProps/ctrlProps442.xml"/><Relationship Id="rId194" Type="http://schemas.openxmlformats.org/officeDocument/2006/relationships/ctrlProp" Target="../ctrlProps/ctrlProps443.xml"/><Relationship Id="rId195" Type="http://schemas.openxmlformats.org/officeDocument/2006/relationships/ctrlProp" Target="../ctrlProps/ctrlProps444.xml"/><Relationship Id="rId196" Type="http://schemas.openxmlformats.org/officeDocument/2006/relationships/ctrlProp" Target="../ctrlProps/ctrlProps445.xml"/><Relationship Id="rId197" Type="http://schemas.openxmlformats.org/officeDocument/2006/relationships/ctrlProp" Target="../ctrlProps/ctrlProps446.xml"/><Relationship Id="rId198" Type="http://schemas.openxmlformats.org/officeDocument/2006/relationships/ctrlProp" Target="../ctrlProps/ctrlProps447.xml"/><Relationship Id="rId199" Type="http://schemas.openxmlformats.org/officeDocument/2006/relationships/ctrlProp" Target="../ctrlProps/ctrlProps448.xml"/><Relationship Id="rId200" Type="http://schemas.openxmlformats.org/officeDocument/2006/relationships/ctrlProp" Target="../ctrlProps/ctrlProps449.xml"/><Relationship Id="rId201" Type="http://schemas.openxmlformats.org/officeDocument/2006/relationships/ctrlProp" Target="../ctrlProps/ctrlProps450.xml"/><Relationship Id="rId202" Type="http://schemas.openxmlformats.org/officeDocument/2006/relationships/ctrlProp" Target="../ctrlProps/ctrlProps451.xml"/><Relationship Id="rId203" Type="http://schemas.openxmlformats.org/officeDocument/2006/relationships/ctrlProp" Target="../ctrlProps/ctrlProps452.xml"/><Relationship Id="rId204" Type="http://schemas.openxmlformats.org/officeDocument/2006/relationships/ctrlProp" Target="../ctrlProps/ctrlProps453.xml"/><Relationship Id="rId205" Type="http://schemas.openxmlformats.org/officeDocument/2006/relationships/ctrlProp" Target="../ctrlProps/ctrlProps454.xml"/><Relationship Id="rId206" Type="http://schemas.openxmlformats.org/officeDocument/2006/relationships/ctrlProp" Target="../ctrlProps/ctrlProps455.xml"/><Relationship Id="rId207" Type="http://schemas.openxmlformats.org/officeDocument/2006/relationships/ctrlProp" Target="../ctrlProps/ctrlProps456.xml"/><Relationship Id="rId208" Type="http://schemas.openxmlformats.org/officeDocument/2006/relationships/ctrlProp" Target="../ctrlProps/ctrlProps457.xml"/><Relationship Id="rId209" Type="http://schemas.openxmlformats.org/officeDocument/2006/relationships/ctrlProp" Target="../ctrlProps/ctrlProps458.xml"/><Relationship Id="rId210" Type="http://schemas.openxmlformats.org/officeDocument/2006/relationships/ctrlProp" Target="../ctrlProps/ctrlProps459.xml"/><Relationship Id="rId211" Type="http://schemas.openxmlformats.org/officeDocument/2006/relationships/ctrlProp" Target="../ctrlProps/ctrlProps460.xml"/><Relationship Id="rId212" Type="http://schemas.openxmlformats.org/officeDocument/2006/relationships/ctrlProp" Target="../ctrlProps/ctrlProps461.xml"/><Relationship Id="rId213" Type="http://schemas.openxmlformats.org/officeDocument/2006/relationships/ctrlProp" Target="../ctrlProps/ctrlProps462.xml"/><Relationship Id="rId214" Type="http://schemas.openxmlformats.org/officeDocument/2006/relationships/ctrlProp" Target="../ctrlProps/ctrlProps463.xml"/><Relationship Id="rId215" Type="http://schemas.openxmlformats.org/officeDocument/2006/relationships/ctrlProp" Target="../ctrlProps/ctrlProps464.xml"/><Relationship Id="rId216" Type="http://schemas.openxmlformats.org/officeDocument/2006/relationships/ctrlProp" Target="../ctrlProps/ctrlProps465.xml"/><Relationship Id="rId217" Type="http://schemas.openxmlformats.org/officeDocument/2006/relationships/ctrlProp" Target="../ctrlProps/ctrlProps466.xml"/><Relationship Id="rId218" Type="http://schemas.openxmlformats.org/officeDocument/2006/relationships/ctrlProp" Target="../ctrlProps/ctrlProps467.xml"/><Relationship Id="rId219" Type="http://schemas.openxmlformats.org/officeDocument/2006/relationships/ctrlProp" Target="../ctrlProps/ctrlProps468.xml"/><Relationship Id="rId220" Type="http://schemas.openxmlformats.org/officeDocument/2006/relationships/ctrlProp" Target="../ctrlProps/ctrlProps469.xml"/><Relationship Id="rId221" Type="http://schemas.openxmlformats.org/officeDocument/2006/relationships/ctrlProp" Target="../ctrlProps/ctrlProps470.xml"/><Relationship Id="rId222" Type="http://schemas.openxmlformats.org/officeDocument/2006/relationships/ctrlProp" Target="../ctrlProps/ctrlProps471.xml"/><Relationship Id="rId223" Type="http://schemas.openxmlformats.org/officeDocument/2006/relationships/ctrlProp" Target="../ctrlProps/ctrlProps472.xml"/><Relationship Id="rId224" Type="http://schemas.openxmlformats.org/officeDocument/2006/relationships/ctrlProp" Target="../ctrlProps/ctrlProps473.xml"/><Relationship Id="rId225" Type="http://schemas.openxmlformats.org/officeDocument/2006/relationships/ctrlProp" Target="../ctrlProps/ctrlProps474.xml"/><Relationship Id="rId226" Type="http://schemas.openxmlformats.org/officeDocument/2006/relationships/ctrlProp" Target="../ctrlProps/ctrlProps475.xml"/><Relationship Id="rId227" Type="http://schemas.openxmlformats.org/officeDocument/2006/relationships/ctrlProp" Target="../ctrlProps/ctrlProps476.xml"/><Relationship Id="rId228" Type="http://schemas.openxmlformats.org/officeDocument/2006/relationships/ctrlProp" Target="../ctrlProps/ctrlProps477.xml"/><Relationship Id="rId229" Type="http://schemas.openxmlformats.org/officeDocument/2006/relationships/ctrlProp" Target="../ctrlProps/ctrlProps478.xml"/><Relationship Id="rId230" Type="http://schemas.openxmlformats.org/officeDocument/2006/relationships/ctrlProp" Target="../ctrlProps/ctrlProps479.xml"/><Relationship Id="rId231" Type="http://schemas.openxmlformats.org/officeDocument/2006/relationships/ctrlProp" Target="../ctrlProps/ctrlProps480.xml"/><Relationship Id="rId232" Type="http://schemas.openxmlformats.org/officeDocument/2006/relationships/ctrlProp" Target="../ctrlProps/ctrlProps481.xml"/><Relationship Id="rId233" Type="http://schemas.openxmlformats.org/officeDocument/2006/relationships/ctrlProp" Target="../ctrlProps/ctrlProps482.xml"/><Relationship Id="rId234" Type="http://schemas.openxmlformats.org/officeDocument/2006/relationships/ctrlProp" Target="../ctrlProps/ctrlProps483.xml"/><Relationship Id="rId235" Type="http://schemas.openxmlformats.org/officeDocument/2006/relationships/ctrlProp" Target="../ctrlProps/ctrlProps484.xml"/><Relationship Id="rId236" Type="http://schemas.openxmlformats.org/officeDocument/2006/relationships/ctrlProp" Target="../ctrlProps/ctrlProps485.xml"/><Relationship Id="rId237" Type="http://schemas.openxmlformats.org/officeDocument/2006/relationships/ctrlProp" Target="../ctrlProps/ctrlProps486.xml"/><Relationship Id="rId238" Type="http://schemas.openxmlformats.org/officeDocument/2006/relationships/ctrlProp" Target="../ctrlProps/ctrlProps487.xml"/><Relationship Id="rId239" Type="http://schemas.openxmlformats.org/officeDocument/2006/relationships/ctrlProp" Target="../ctrlProps/ctrlProps488.xml"/><Relationship Id="rId240" Type="http://schemas.openxmlformats.org/officeDocument/2006/relationships/ctrlProp" Target="../ctrlProps/ctrlProps489.xml"/><Relationship Id="rId241" Type="http://schemas.openxmlformats.org/officeDocument/2006/relationships/ctrlProp" Target="../ctrlProps/ctrlProps490.xml"/><Relationship Id="rId242" Type="http://schemas.openxmlformats.org/officeDocument/2006/relationships/ctrlProp" Target="../ctrlProps/ctrlProps491.xml"/><Relationship Id="rId243" Type="http://schemas.openxmlformats.org/officeDocument/2006/relationships/ctrlProp" Target="../ctrlProps/ctrlProps492.xml"/><Relationship Id="rId244" Type="http://schemas.openxmlformats.org/officeDocument/2006/relationships/ctrlProp" Target="../ctrlProps/ctrlProps493.xml"/><Relationship Id="rId245" Type="http://schemas.openxmlformats.org/officeDocument/2006/relationships/ctrlProp" Target="../ctrlProps/ctrlProps494.xml"/><Relationship Id="rId246" Type="http://schemas.openxmlformats.org/officeDocument/2006/relationships/ctrlProp" Target="../ctrlProps/ctrlProps495.xml"/><Relationship Id="rId247" Type="http://schemas.openxmlformats.org/officeDocument/2006/relationships/ctrlProp" Target="../ctrlProps/ctrlProps496.xml"/><Relationship Id="rId248" Type="http://schemas.openxmlformats.org/officeDocument/2006/relationships/ctrlProp" Target="../ctrlProps/ctrlProps497.xml"/><Relationship Id="rId249" Type="http://schemas.openxmlformats.org/officeDocument/2006/relationships/ctrlProp" Target="../ctrlProps/ctrlProps4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1.xml"/><Relationship Id="rId4" Type="http://schemas.openxmlformats.org/officeDocument/2006/relationships/ctrlProp" Target="../ctrlProps/ctrlProps502.xml"/><Relationship Id="rId5" Type="http://schemas.openxmlformats.org/officeDocument/2006/relationships/ctrlProp" Target="../ctrlProps/ctrlProps503.xml"/><Relationship Id="rId6" Type="http://schemas.openxmlformats.org/officeDocument/2006/relationships/ctrlProp" Target="../ctrlProps/ctrlProps504.xml"/><Relationship Id="rId7" Type="http://schemas.openxmlformats.org/officeDocument/2006/relationships/ctrlProp" Target="../ctrlProps/ctrlProps505.xml"/><Relationship Id="rId8" Type="http://schemas.openxmlformats.org/officeDocument/2006/relationships/ctrlProp" Target="../ctrlProps/ctrlProps506.xml"/><Relationship Id="rId9" Type="http://schemas.openxmlformats.org/officeDocument/2006/relationships/ctrlProp" Target="../ctrlProps/ctrlProps507.xml"/><Relationship Id="rId10" Type="http://schemas.openxmlformats.org/officeDocument/2006/relationships/ctrlProp" Target="../ctrlProps/ctrlProps508.xml"/><Relationship Id="rId11" Type="http://schemas.openxmlformats.org/officeDocument/2006/relationships/ctrlProp" Target="../ctrlProps/ctrlProps509.xml"/><Relationship Id="rId12" Type="http://schemas.openxmlformats.org/officeDocument/2006/relationships/ctrlProp" Target="../ctrlProps/ctrlProps510.xml"/><Relationship Id="rId13" Type="http://schemas.openxmlformats.org/officeDocument/2006/relationships/ctrlProp" Target="../ctrlProps/ctrlProps511.xml"/><Relationship Id="rId14" Type="http://schemas.openxmlformats.org/officeDocument/2006/relationships/ctrlProp" Target="../ctrlProps/ctrlProps512.xml"/><Relationship Id="rId15" Type="http://schemas.openxmlformats.org/officeDocument/2006/relationships/ctrlProp" Target="../ctrlProps/ctrlProps513.xml"/><Relationship Id="rId16" Type="http://schemas.openxmlformats.org/officeDocument/2006/relationships/ctrlProp" Target="../ctrlProps/ctrlProps514.xml"/><Relationship Id="rId17" Type="http://schemas.openxmlformats.org/officeDocument/2006/relationships/ctrlProp" Target="../ctrlProps/ctrlProps515.xml"/><Relationship Id="rId18" Type="http://schemas.openxmlformats.org/officeDocument/2006/relationships/ctrlProp" Target="../ctrlProps/ctrlProps516.xml"/><Relationship Id="rId19" Type="http://schemas.openxmlformats.org/officeDocument/2006/relationships/ctrlProp" Target="../ctrlProps/ctrlProps517.xml"/><Relationship Id="rId20" Type="http://schemas.openxmlformats.org/officeDocument/2006/relationships/ctrlProp" Target="../ctrlProps/ctrlProps518.xml"/><Relationship Id="rId21" Type="http://schemas.openxmlformats.org/officeDocument/2006/relationships/ctrlProp" Target="../ctrlProps/ctrlProps519.xml"/><Relationship Id="rId22" Type="http://schemas.openxmlformats.org/officeDocument/2006/relationships/ctrlProp" Target="../ctrlProps/ctrlProps520.xml"/><Relationship Id="rId23" Type="http://schemas.openxmlformats.org/officeDocument/2006/relationships/ctrlProp" Target="../ctrlProps/ctrlProps521.xml"/><Relationship Id="rId24" Type="http://schemas.openxmlformats.org/officeDocument/2006/relationships/ctrlProp" Target="../ctrlProps/ctrlProps522.xml"/><Relationship Id="rId25" Type="http://schemas.openxmlformats.org/officeDocument/2006/relationships/ctrlProp" Target="../ctrlProps/ctrlProps523.xml"/><Relationship Id="rId26" Type="http://schemas.openxmlformats.org/officeDocument/2006/relationships/ctrlProp" Target="../ctrlProps/ctrlProps524.xml"/><Relationship Id="rId27" Type="http://schemas.openxmlformats.org/officeDocument/2006/relationships/ctrlProp" Target="../ctrlProps/ctrlProps525.xml"/><Relationship Id="rId28" Type="http://schemas.openxmlformats.org/officeDocument/2006/relationships/ctrlProp" Target="../ctrlProps/ctrlProps526.xml"/><Relationship Id="rId29" Type="http://schemas.openxmlformats.org/officeDocument/2006/relationships/ctrlProp" Target="../ctrlProps/ctrlProps527.xml"/><Relationship Id="rId30" Type="http://schemas.openxmlformats.org/officeDocument/2006/relationships/ctrlProp" Target="../ctrlProps/ctrlProps528.xml"/><Relationship Id="rId31" Type="http://schemas.openxmlformats.org/officeDocument/2006/relationships/ctrlProp" Target="../ctrlProps/ctrlProps529.xml"/><Relationship Id="rId32" Type="http://schemas.openxmlformats.org/officeDocument/2006/relationships/ctrlProp" Target="../ctrlProps/ctrlProps530.xml"/><Relationship Id="rId33" Type="http://schemas.openxmlformats.org/officeDocument/2006/relationships/ctrlProp" Target="../ctrlProps/ctrlProps531.xml"/><Relationship Id="rId34" Type="http://schemas.openxmlformats.org/officeDocument/2006/relationships/ctrlProp" Target="../ctrlProps/ctrlProps532.xml"/><Relationship Id="rId35" Type="http://schemas.openxmlformats.org/officeDocument/2006/relationships/ctrlProp" Target="../ctrlProps/ctrlProps533.xml"/><Relationship Id="rId36" Type="http://schemas.openxmlformats.org/officeDocument/2006/relationships/ctrlProp" Target="../ctrlProps/ctrlProps534.xml"/><Relationship Id="rId37" Type="http://schemas.openxmlformats.org/officeDocument/2006/relationships/ctrlProp" Target="../ctrlProps/ctrlProps535.xml"/><Relationship Id="rId38" Type="http://schemas.openxmlformats.org/officeDocument/2006/relationships/ctrlProp" Target="../ctrlProps/ctrlProps536.xml"/><Relationship Id="rId39" Type="http://schemas.openxmlformats.org/officeDocument/2006/relationships/ctrlProp" Target="../ctrlProps/ctrlProps537.xml"/><Relationship Id="rId40" Type="http://schemas.openxmlformats.org/officeDocument/2006/relationships/ctrlProp" Target="../ctrlProps/ctrlProps538.xml"/><Relationship Id="rId41" Type="http://schemas.openxmlformats.org/officeDocument/2006/relationships/ctrlProp" Target="../ctrlProps/ctrlProps539.xml"/><Relationship Id="rId42" Type="http://schemas.openxmlformats.org/officeDocument/2006/relationships/ctrlProp" Target="../ctrlProps/ctrlProps540.xml"/><Relationship Id="rId43" Type="http://schemas.openxmlformats.org/officeDocument/2006/relationships/ctrlProp" Target="../ctrlProps/ctrlProps541.xml"/><Relationship Id="rId44" Type="http://schemas.openxmlformats.org/officeDocument/2006/relationships/ctrlProp" Target="../ctrlProps/ctrlProps542.xml"/><Relationship Id="rId45" Type="http://schemas.openxmlformats.org/officeDocument/2006/relationships/ctrlProp" Target="../ctrlProps/ctrlProps543.xml"/><Relationship Id="rId46" Type="http://schemas.openxmlformats.org/officeDocument/2006/relationships/ctrlProp" Target="../ctrlProps/ctrlProps544.xml"/><Relationship Id="rId47" Type="http://schemas.openxmlformats.org/officeDocument/2006/relationships/ctrlProp" Target="../ctrlProps/ctrlProps545.xml"/><Relationship Id="rId48" Type="http://schemas.openxmlformats.org/officeDocument/2006/relationships/ctrlProp" Target="../ctrlProps/ctrlProps546.xml"/><Relationship Id="rId49" Type="http://schemas.openxmlformats.org/officeDocument/2006/relationships/ctrlProp" Target="../ctrlProps/ctrlProps547.xml"/><Relationship Id="rId50" Type="http://schemas.openxmlformats.org/officeDocument/2006/relationships/ctrlProp" Target="../ctrlProps/ctrlProps548.xml"/><Relationship Id="rId51" Type="http://schemas.openxmlformats.org/officeDocument/2006/relationships/ctrlProp" Target="../ctrlProps/ctrlProps549.xml"/><Relationship Id="rId52" Type="http://schemas.openxmlformats.org/officeDocument/2006/relationships/ctrlProp" Target="../ctrlProps/ctrlProps550.xml"/><Relationship Id="rId53" Type="http://schemas.openxmlformats.org/officeDocument/2006/relationships/ctrlProp" Target="../ctrlProps/ctrlProps551.xml"/><Relationship Id="rId54" Type="http://schemas.openxmlformats.org/officeDocument/2006/relationships/ctrlProp" Target="../ctrlProps/ctrlProps552.xml"/><Relationship Id="rId55" Type="http://schemas.openxmlformats.org/officeDocument/2006/relationships/ctrlProp" Target="../ctrlProps/ctrlProps553.xml"/><Relationship Id="rId56" Type="http://schemas.openxmlformats.org/officeDocument/2006/relationships/ctrlProp" Target="../ctrlProps/ctrlProps554.xml"/><Relationship Id="rId57" Type="http://schemas.openxmlformats.org/officeDocument/2006/relationships/ctrlProp" Target="../ctrlProps/ctrlProps555.xml"/><Relationship Id="rId58" Type="http://schemas.openxmlformats.org/officeDocument/2006/relationships/ctrlProp" Target="../ctrlProps/ctrlProps556.xml"/><Relationship Id="rId59" Type="http://schemas.openxmlformats.org/officeDocument/2006/relationships/ctrlProp" Target="../ctrlProps/ctrlProps557.xml"/><Relationship Id="rId60" Type="http://schemas.openxmlformats.org/officeDocument/2006/relationships/ctrlProp" Target="../ctrlProps/ctrlProps558.xml"/><Relationship Id="rId61" Type="http://schemas.openxmlformats.org/officeDocument/2006/relationships/ctrlProp" Target="../ctrlProps/ctrlProps559.xml"/><Relationship Id="rId62" Type="http://schemas.openxmlformats.org/officeDocument/2006/relationships/ctrlProp" Target="../ctrlProps/ctrlProps560.xml"/><Relationship Id="rId63" Type="http://schemas.openxmlformats.org/officeDocument/2006/relationships/ctrlProp" Target="../ctrlProps/ctrlProps561.xml"/><Relationship Id="rId64" Type="http://schemas.openxmlformats.org/officeDocument/2006/relationships/ctrlProp" Target="../ctrlProps/ctrlProps562.xml"/><Relationship Id="rId65" Type="http://schemas.openxmlformats.org/officeDocument/2006/relationships/ctrlProp" Target="../ctrlProps/ctrlProps563.xml"/><Relationship Id="rId66" Type="http://schemas.openxmlformats.org/officeDocument/2006/relationships/ctrlProp" Target="../ctrlProps/ctrlProps564.xml"/><Relationship Id="rId67" Type="http://schemas.openxmlformats.org/officeDocument/2006/relationships/ctrlProp" Target="../ctrlProps/ctrlProps565.xml"/><Relationship Id="rId68" Type="http://schemas.openxmlformats.org/officeDocument/2006/relationships/ctrlProp" Target="../ctrlProps/ctrlProps566.xml"/><Relationship Id="rId69" Type="http://schemas.openxmlformats.org/officeDocument/2006/relationships/ctrlProp" Target="../ctrlProps/ctrlProps567.xml"/><Relationship Id="rId70" Type="http://schemas.openxmlformats.org/officeDocument/2006/relationships/ctrlProp" Target="../ctrlProps/ctrlProps568.xml"/><Relationship Id="rId71" Type="http://schemas.openxmlformats.org/officeDocument/2006/relationships/ctrlProp" Target="../ctrlProps/ctrlProps569.xml"/><Relationship Id="rId72" Type="http://schemas.openxmlformats.org/officeDocument/2006/relationships/ctrlProp" Target="../ctrlProps/ctrlProps570.xml"/><Relationship Id="rId73" Type="http://schemas.openxmlformats.org/officeDocument/2006/relationships/ctrlProp" Target="../ctrlProps/ctrlProps571.xml"/><Relationship Id="rId74" Type="http://schemas.openxmlformats.org/officeDocument/2006/relationships/ctrlProp" Target="../ctrlProps/ctrlProps572.xml"/><Relationship Id="rId75" Type="http://schemas.openxmlformats.org/officeDocument/2006/relationships/ctrlProp" Target="../ctrlProps/ctrlProps573.xml"/><Relationship Id="rId76" Type="http://schemas.openxmlformats.org/officeDocument/2006/relationships/ctrlProp" Target="../ctrlProps/ctrlProps574.xml"/><Relationship Id="rId77" Type="http://schemas.openxmlformats.org/officeDocument/2006/relationships/ctrlProp" Target="../ctrlProps/ctrlProps575.xml"/><Relationship Id="rId78" Type="http://schemas.openxmlformats.org/officeDocument/2006/relationships/ctrlProp" Target="../ctrlProps/ctrlProps576.xml"/><Relationship Id="rId79" Type="http://schemas.openxmlformats.org/officeDocument/2006/relationships/ctrlProp" Target="../ctrlProps/ctrlProps577.xml"/><Relationship Id="rId80" Type="http://schemas.openxmlformats.org/officeDocument/2006/relationships/ctrlProp" Target="../ctrlProps/ctrlProps578.xml"/><Relationship Id="rId81" Type="http://schemas.openxmlformats.org/officeDocument/2006/relationships/ctrlProp" Target="../ctrlProps/ctrlProps579.xml"/><Relationship Id="rId82" Type="http://schemas.openxmlformats.org/officeDocument/2006/relationships/ctrlProp" Target="../ctrlProps/ctrlProps580.xml"/><Relationship Id="rId83" Type="http://schemas.openxmlformats.org/officeDocument/2006/relationships/ctrlProp" Target="../ctrlProps/ctrlProps581.xml"/><Relationship Id="rId84" Type="http://schemas.openxmlformats.org/officeDocument/2006/relationships/ctrlProp" Target="../ctrlProps/ctrlProps582.xml"/><Relationship Id="rId85" Type="http://schemas.openxmlformats.org/officeDocument/2006/relationships/ctrlProp" Target="../ctrlProps/ctrlProps583.xml"/><Relationship Id="rId86" Type="http://schemas.openxmlformats.org/officeDocument/2006/relationships/ctrlProp" Target="../ctrlProps/ctrlProps584.xml"/><Relationship Id="rId87" Type="http://schemas.openxmlformats.org/officeDocument/2006/relationships/ctrlProp" Target="../ctrlProps/ctrlProps585.xml"/><Relationship Id="rId88" Type="http://schemas.openxmlformats.org/officeDocument/2006/relationships/ctrlProp" Target="../ctrlProps/ctrlProps586.xml"/><Relationship Id="rId89" Type="http://schemas.openxmlformats.org/officeDocument/2006/relationships/ctrlProp" Target="../ctrlProps/ctrlProps587.xml"/><Relationship Id="rId90" Type="http://schemas.openxmlformats.org/officeDocument/2006/relationships/ctrlProp" Target="../ctrlProps/ctrlProps588.xml"/><Relationship Id="rId91" Type="http://schemas.openxmlformats.org/officeDocument/2006/relationships/ctrlProp" Target="../ctrlProps/ctrlProps589.xml"/><Relationship Id="rId92" Type="http://schemas.openxmlformats.org/officeDocument/2006/relationships/ctrlProp" Target="../ctrlProps/ctrlProps590.xml"/><Relationship Id="rId93" Type="http://schemas.openxmlformats.org/officeDocument/2006/relationships/ctrlProp" Target="../ctrlProps/ctrlProps591.xml"/><Relationship Id="rId94" Type="http://schemas.openxmlformats.org/officeDocument/2006/relationships/ctrlProp" Target="../ctrlProps/ctrlProps592.xml"/><Relationship Id="rId95" Type="http://schemas.openxmlformats.org/officeDocument/2006/relationships/ctrlProp" Target="../ctrlProps/ctrlProps593.xml"/><Relationship Id="rId96" Type="http://schemas.openxmlformats.org/officeDocument/2006/relationships/ctrlProp" Target="../ctrlProps/ctrlProps594.xml"/><Relationship Id="rId97" Type="http://schemas.openxmlformats.org/officeDocument/2006/relationships/ctrlProp" Target="../ctrlProps/ctrlProps595.xml"/><Relationship Id="rId98" Type="http://schemas.openxmlformats.org/officeDocument/2006/relationships/ctrlProp" Target="../ctrlProps/ctrlProps596.xml"/><Relationship Id="rId99" Type="http://schemas.openxmlformats.org/officeDocument/2006/relationships/ctrlProp" Target="../ctrlProps/ctrlProps597.xml"/><Relationship Id="rId100" Type="http://schemas.openxmlformats.org/officeDocument/2006/relationships/ctrlProp" Target="../ctrlProps/ctrlProps598.xml"/><Relationship Id="rId101" Type="http://schemas.openxmlformats.org/officeDocument/2006/relationships/ctrlProp" Target="../ctrlProps/ctrlProps599.xml"/><Relationship Id="rId102" Type="http://schemas.openxmlformats.org/officeDocument/2006/relationships/ctrlProp" Target="../ctrlProps/ctrlProps600.xml"/><Relationship Id="rId103" Type="http://schemas.openxmlformats.org/officeDocument/2006/relationships/ctrlProp" Target="../ctrlProps/ctrlProps601.xml"/><Relationship Id="rId104" Type="http://schemas.openxmlformats.org/officeDocument/2006/relationships/ctrlProp" Target="../ctrlProps/ctrlProps602.xml"/><Relationship Id="rId105" Type="http://schemas.openxmlformats.org/officeDocument/2006/relationships/ctrlProp" Target="../ctrlProps/ctrlProps603.xml"/><Relationship Id="rId106" Type="http://schemas.openxmlformats.org/officeDocument/2006/relationships/ctrlProp" Target="../ctrlProps/ctrlProps604.xml"/><Relationship Id="rId107" Type="http://schemas.openxmlformats.org/officeDocument/2006/relationships/ctrlProp" Target="../ctrlProps/ctrlProps605.xml"/><Relationship Id="rId108" Type="http://schemas.openxmlformats.org/officeDocument/2006/relationships/ctrlProp" Target="../ctrlProps/ctrlProps606.xml"/><Relationship Id="rId109" Type="http://schemas.openxmlformats.org/officeDocument/2006/relationships/ctrlProp" Target="../ctrlProps/ctrlProps607.xml"/><Relationship Id="rId110" Type="http://schemas.openxmlformats.org/officeDocument/2006/relationships/ctrlProp" Target="../ctrlProps/ctrlProps608.xml"/><Relationship Id="rId111" Type="http://schemas.openxmlformats.org/officeDocument/2006/relationships/ctrlProp" Target="../ctrlProps/ctrlProps609.xml"/><Relationship Id="rId112" Type="http://schemas.openxmlformats.org/officeDocument/2006/relationships/ctrlProp" Target="../ctrlProps/ctrlProps610.xml"/><Relationship Id="rId113" Type="http://schemas.openxmlformats.org/officeDocument/2006/relationships/ctrlProp" Target="../ctrlProps/ctrlProps611.xml"/><Relationship Id="rId114" Type="http://schemas.openxmlformats.org/officeDocument/2006/relationships/ctrlProp" Target="../ctrlProps/ctrlProps612.xml"/><Relationship Id="rId115" Type="http://schemas.openxmlformats.org/officeDocument/2006/relationships/ctrlProp" Target="../ctrlProps/ctrlProps613.xml"/><Relationship Id="rId116" Type="http://schemas.openxmlformats.org/officeDocument/2006/relationships/ctrlProp" Target="../ctrlProps/ctrlProps614.xml"/><Relationship Id="rId117" Type="http://schemas.openxmlformats.org/officeDocument/2006/relationships/ctrlProp" Target="../ctrlProps/ctrlProps615.xml"/><Relationship Id="rId118" Type="http://schemas.openxmlformats.org/officeDocument/2006/relationships/ctrlProp" Target="../ctrlProps/ctrlProps616.xml"/><Relationship Id="rId119" Type="http://schemas.openxmlformats.org/officeDocument/2006/relationships/ctrlProp" Target="../ctrlProps/ctrlProps617.xml"/><Relationship Id="rId120" Type="http://schemas.openxmlformats.org/officeDocument/2006/relationships/ctrlProp" Target="../ctrlProps/ctrlProps618.xml"/><Relationship Id="rId121" Type="http://schemas.openxmlformats.org/officeDocument/2006/relationships/ctrlProp" Target="../ctrlProps/ctrlProps619.xml"/><Relationship Id="rId122" Type="http://schemas.openxmlformats.org/officeDocument/2006/relationships/ctrlProp" Target="../ctrlProps/ctrlProps620.xml"/><Relationship Id="rId123" Type="http://schemas.openxmlformats.org/officeDocument/2006/relationships/ctrlProp" Target="../ctrlProps/ctrlProps621.xml"/><Relationship Id="rId124" Type="http://schemas.openxmlformats.org/officeDocument/2006/relationships/ctrlProp" Target="../ctrlProps/ctrlProps622.xml"/><Relationship Id="rId125" Type="http://schemas.openxmlformats.org/officeDocument/2006/relationships/ctrlProp" Target="../ctrlProps/ctrlProps623.xml"/><Relationship Id="rId126" Type="http://schemas.openxmlformats.org/officeDocument/2006/relationships/ctrlProp" Target="../ctrlProps/ctrlProps624.xml"/><Relationship Id="rId127" Type="http://schemas.openxmlformats.org/officeDocument/2006/relationships/ctrlProp" Target="../ctrlProps/ctrlProps625.xml"/><Relationship Id="rId128" Type="http://schemas.openxmlformats.org/officeDocument/2006/relationships/ctrlProp" Target="../ctrlProps/ctrlProps626.xml"/><Relationship Id="rId129" Type="http://schemas.openxmlformats.org/officeDocument/2006/relationships/ctrlProp" Target="../ctrlProps/ctrlProps627.xml"/><Relationship Id="rId130" Type="http://schemas.openxmlformats.org/officeDocument/2006/relationships/ctrlProp" Target="../ctrlProps/ctrlProps628.xml"/><Relationship Id="rId131" Type="http://schemas.openxmlformats.org/officeDocument/2006/relationships/ctrlProp" Target="../ctrlProps/ctrlProps629.xml"/><Relationship Id="rId132" Type="http://schemas.openxmlformats.org/officeDocument/2006/relationships/ctrlProp" Target="../ctrlProps/ctrlProps630.xml"/><Relationship Id="rId133" Type="http://schemas.openxmlformats.org/officeDocument/2006/relationships/ctrlProp" Target="../ctrlProps/ctrlProps631.xml"/><Relationship Id="rId134" Type="http://schemas.openxmlformats.org/officeDocument/2006/relationships/ctrlProp" Target="../ctrlProps/ctrlProps632.xml"/><Relationship Id="rId135" Type="http://schemas.openxmlformats.org/officeDocument/2006/relationships/ctrlProp" Target="../ctrlProps/ctrlProps633.xml"/><Relationship Id="rId136" Type="http://schemas.openxmlformats.org/officeDocument/2006/relationships/ctrlProp" Target="../ctrlProps/ctrlProps634.xml"/><Relationship Id="rId137" Type="http://schemas.openxmlformats.org/officeDocument/2006/relationships/ctrlProp" Target="../ctrlProps/ctrlProps635.xml"/><Relationship Id="rId138" Type="http://schemas.openxmlformats.org/officeDocument/2006/relationships/ctrlProp" Target="../ctrlProps/ctrlProps636.xml"/><Relationship Id="rId139" Type="http://schemas.openxmlformats.org/officeDocument/2006/relationships/ctrlProp" Target="../ctrlProps/ctrlProps637.xml"/><Relationship Id="rId140" Type="http://schemas.openxmlformats.org/officeDocument/2006/relationships/ctrlProp" Target="../ctrlProps/ctrlProps638.xml"/><Relationship Id="rId141" Type="http://schemas.openxmlformats.org/officeDocument/2006/relationships/ctrlProp" Target="../ctrlProps/ctrlProps639.xml"/><Relationship Id="rId142" Type="http://schemas.openxmlformats.org/officeDocument/2006/relationships/ctrlProp" Target="../ctrlProps/ctrlProps640.xml"/><Relationship Id="rId143" Type="http://schemas.openxmlformats.org/officeDocument/2006/relationships/ctrlProp" Target="../ctrlProps/ctrlProps641.xml"/><Relationship Id="rId144" Type="http://schemas.openxmlformats.org/officeDocument/2006/relationships/ctrlProp" Target="../ctrlProps/ctrlProps642.xml"/><Relationship Id="rId145" Type="http://schemas.openxmlformats.org/officeDocument/2006/relationships/ctrlProp" Target="../ctrlProps/ctrlProps643.xml"/><Relationship Id="rId146" Type="http://schemas.openxmlformats.org/officeDocument/2006/relationships/ctrlProp" Target="../ctrlProps/ctrlProps644.xml"/><Relationship Id="rId147" Type="http://schemas.openxmlformats.org/officeDocument/2006/relationships/ctrlProp" Target="../ctrlProps/ctrlProps645.xml"/><Relationship Id="rId148" Type="http://schemas.openxmlformats.org/officeDocument/2006/relationships/ctrlProp" Target="../ctrlProps/ctrlProps646.xml"/><Relationship Id="rId149" Type="http://schemas.openxmlformats.org/officeDocument/2006/relationships/ctrlProp" Target="../ctrlProps/ctrlProps647.xml"/><Relationship Id="rId150" Type="http://schemas.openxmlformats.org/officeDocument/2006/relationships/ctrlProp" Target="../ctrlProps/ctrlProps648.xml"/><Relationship Id="rId151" Type="http://schemas.openxmlformats.org/officeDocument/2006/relationships/ctrlProp" Target="../ctrlProps/ctrlProps649.xml"/><Relationship Id="rId152" Type="http://schemas.openxmlformats.org/officeDocument/2006/relationships/ctrlProp" Target="../ctrlProps/ctrlProps650.xml"/><Relationship Id="rId153" Type="http://schemas.openxmlformats.org/officeDocument/2006/relationships/ctrlProp" Target="../ctrlProps/ctrlProps651.xml"/><Relationship Id="rId154" Type="http://schemas.openxmlformats.org/officeDocument/2006/relationships/ctrlProp" Target="../ctrlProps/ctrlProps652.xml"/><Relationship Id="rId155" Type="http://schemas.openxmlformats.org/officeDocument/2006/relationships/ctrlProp" Target="../ctrlProps/ctrlProps653.xml"/><Relationship Id="rId156" Type="http://schemas.openxmlformats.org/officeDocument/2006/relationships/ctrlProp" Target="../ctrlProps/ctrlProps654.xml"/><Relationship Id="rId157" Type="http://schemas.openxmlformats.org/officeDocument/2006/relationships/ctrlProp" Target="../ctrlProps/ctrlProps655.xml"/><Relationship Id="rId158" Type="http://schemas.openxmlformats.org/officeDocument/2006/relationships/ctrlProp" Target="../ctrlProps/ctrlProps656.xml"/><Relationship Id="rId159" Type="http://schemas.openxmlformats.org/officeDocument/2006/relationships/ctrlProp" Target="../ctrlProps/ctrlProps657.xml"/><Relationship Id="rId160" Type="http://schemas.openxmlformats.org/officeDocument/2006/relationships/ctrlProp" Target="../ctrlProps/ctrlProps658.xml"/><Relationship Id="rId161" Type="http://schemas.openxmlformats.org/officeDocument/2006/relationships/ctrlProp" Target="../ctrlProps/ctrlProps659.xml"/><Relationship Id="rId162" Type="http://schemas.openxmlformats.org/officeDocument/2006/relationships/ctrlProp" Target="../ctrlProps/ctrlProps660.xml"/><Relationship Id="rId163" Type="http://schemas.openxmlformats.org/officeDocument/2006/relationships/ctrlProp" Target="../ctrlProps/ctrlProps661.xml"/><Relationship Id="rId164" Type="http://schemas.openxmlformats.org/officeDocument/2006/relationships/ctrlProp" Target="../ctrlProps/ctrlProps662.xml"/><Relationship Id="rId165" Type="http://schemas.openxmlformats.org/officeDocument/2006/relationships/ctrlProp" Target="../ctrlProps/ctrlProps663.xml"/><Relationship Id="rId166" Type="http://schemas.openxmlformats.org/officeDocument/2006/relationships/ctrlProp" Target="../ctrlProps/ctrlProps664.xml"/><Relationship Id="rId167" Type="http://schemas.openxmlformats.org/officeDocument/2006/relationships/ctrlProp" Target="../ctrlProps/ctrlProps665.xml"/><Relationship Id="rId168" Type="http://schemas.openxmlformats.org/officeDocument/2006/relationships/ctrlProp" Target="../ctrlProps/ctrlProps666.xml"/><Relationship Id="rId169" Type="http://schemas.openxmlformats.org/officeDocument/2006/relationships/ctrlProp" Target="../ctrlProps/ctrlProps667.xml"/><Relationship Id="rId170" Type="http://schemas.openxmlformats.org/officeDocument/2006/relationships/ctrlProp" Target="../ctrlProps/ctrlProps668.xml"/><Relationship Id="rId171" Type="http://schemas.openxmlformats.org/officeDocument/2006/relationships/ctrlProp" Target="../ctrlProps/ctrlProps669.xml"/><Relationship Id="rId172" Type="http://schemas.openxmlformats.org/officeDocument/2006/relationships/ctrlProp" Target="../ctrlProps/ctrlProps670.xml"/><Relationship Id="rId173" Type="http://schemas.openxmlformats.org/officeDocument/2006/relationships/ctrlProp" Target="../ctrlProps/ctrlProps671.xml"/><Relationship Id="rId174" Type="http://schemas.openxmlformats.org/officeDocument/2006/relationships/ctrlProp" Target="../ctrlProps/ctrlProps672.xml"/><Relationship Id="rId175" Type="http://schemas.openxmlformats.org/officeDocument/2006/relationships/ctrlProp" Target="../ctrlProps/ctrlProps673.xml"/><Relationship Id="rId176" Type="http://schemas.openxmlformats.org/officeDocument/2006/relationships/ctrlProp" Target="../ctrlProps/ctrlProps674.xml"/><Relationship Id="rId177" Type="http://schemas.openxmlformats.org/officeDocument/2006/relationships/ctrlProp" Target="../ctrlProps/ctrlProps675.xml"/><Relationship Id="rId178" Type="http://schemas.openxmlformats.org/officeDocument/2006/relationships/ctrlProp" Target="../ctrlProps/ctrlProps676.xml"/><Relationship Id="rId179" Type="http://schemas.openxmlformats.org/officeDocument/2006/relationships/ctrlProp" Target="../ctrlProps/ctrlProps677.xml"/><Relationship Id="rId180" Type="http://schemas.openxmlformats.org/officeDocument/2006/relationships/ctrlProp" Target="../ctrlProps/ctrlProps678.xml"/><Relationship Id="rId181" Type="http://schemas.openxmlformats.org/officeDocument/2006/relationships/ctrlProp" Target="../ctrlProps/ctrlProps679.xml"/><Relationship Id="rId182" Type="http://schemas.openxmlformats.org/officeDocument/2006/relationships/ctrlProp" Target="../ctrlProps/ctrlProps680.xml"/><Relationship Id="rId183" Type="http://schemas.openxmlformats.org/officeDocument/2006/relationships/ctrlProp" Target="../ctrlProps/ctrlProps681.xml"/><Relationship Id="rId184" Type="http://schemas.openxmlformats.org/officeDocument/2006/relationships/ctrlProp" Target="../ctrlProps/ctrlProps682.xml"/><Relationship Id="rId185" Type="http://schemas.openxmlformats.org/officeDocument/2006/relationships/ctrlProp" Target="../ctrlProps/ctrlProps683.xml"/><Relationship Id="rId186" Type="http://schemas.openxmlformats.org/officeDocument/2006/relationships/ctrlProp" Target="../ctrlProps/ctrlProps684.xml"/><Relationship Id="rId187" Type="http://schemas.openxmlformats.org/officeDocument/2006/relationships/ctrlProp" Target="../ctrlProps/ctrlProps685.xml"/><Relationship Id="rId188" Type="http://schemas.openxmlformats.org/officeDocument/2006/relationships/ctrlProp" Target="../ctrlProps/ctrlProps686.xml"/><Relationship Id="rId189" Type="http://schemas.openxmlformats.org/officeDocument/2006/relationships/ctrlProp" Target="../ctrlProps/ctrlProps687.xml"/><Relationship Id="rId190" Type="http://schemas.openxmlformats.org/officeDocument/2006/relationships/ctrlProp" Target="../ctrlProps/ctrlProps688.xml"/><Relationship Id="rId191" Type="http://schemas.openxmlformats.org/officeDocument/2006/relationships/ctrlProp" Target="../ctrlProps/ctrlProps689.xml"/><Relationship Id="rId192" Type="http://schemas.openxmlformats.org/officeDocument/2006/relationships/ctrlProp" Target="../ctrlProps/ctrlProps690.xml"/><Relationship Id="rId193" Type="http://schemas.openxmlformats.org/officeDocument/2006/relationships/ctrlProp" Target="../ctrlProps/ctrlProps691.xml"/><Relationship Id="rId194" Type="http://schemas.openxmlformats.org/officeDocument/2006/relationships/ctrlProp" Target="../ctrlProps/ctrlProps692.xml"/><Relationship Id="rId195" Type="http://schemas.openxmlformats.org/officeDocument/2006/relationships/ctrlProp" Target="../ctrlProps/ctrlProps693.xml"/><Relationship Id="rId196" Type="http://schemas.openxmlformats.org/officeDocument/2006/relationships/ctrlProp" Target="../ctrlProps/ctrlProps694.xml"/><Relationship Id="rId197" Type="http://schemas.openxmlformats.org/officeDocument/2006/relationships/ctrlProp" Target="../ctrlProps/ctrlProps695.xml"/><Relationship Id="rId198" Type="http://schemas.openxmlformats.org/officeDocument/2006/relationships/ctrlProp" Target="../ctrlProps/ctrlProps696.xml"/><Relationship Id="rId199" Type="http://schemas.openxmlformats.org/officeDocument/2006/relationships/ctrlProp" Target="../ctrlProps/ctrlProps697.xml"/><Relationship Id="rId200" Type="http://schemas.openxmlformats.org/officeDocument/2006/relationships/ctrlProp" Target="../ctrlProps/ctrlProps698.xml"/><Relationship Id="rId201" Type="http://schemas.openxmlformats.org/officeDocument/2006/relationships/ctrlProp" Target="../ctrlProps/ctrlProps699.xml"/><Relationship Id="rId202" Type="http://schemas.openxmlformats.org/officeDocument/2006/relationships/ctrlProp" Target="../ctrlProps/ctrlProps700.xml"/><Relationship Id="rId203" Type="http://schemas.openxmlformats.org/officeDocument/2006/relationships/ctrlProp" Target="../ctrlProps/ctrlProps701.xml"/><Relationship Id="rId204" Type="http://schemas.openxmlformats.org/officeDocument/2006/relationships/ctrlProp" Target="../ctrlProps/ctrlProps702.xml"/><Relationship Id="rId205" Type="http://schemas.openxmlformats.org/officeDocument/2006/relationships/ctrlProp" Target="../ctrlProps/ctrlProps703.xml"/><Relationship Id="rId206" Type="http://schemas.openxmlformats.org/officeDocument/2006/relationships/ctrlProp" Target="../ctrlProps/ctrlProps704.xml"/><Relationship Id="rId207" Type="http://schemas.openxmlformats.org/officeDocument/2006/relationships/ctrlProp" Target="../ctrlProps/ctrlProps705.xml"/><Relationship Id="rId208" Type="http://schemas.openxmlformats.org/officeDocument/2006/relationships/ctrlProp" Target="../ctrlProps/ctrlProps706.xml"/><Relationship Id="rId209" Type="http://schemas.openxmlformats.org/officeDocument/2006/relationships/ctrlProp" Target="../ctrlProps/ctrlProps707.xml"/><Relationship Id="rId210" Type="http://schemas.openxmlformats.org/officeDocument/2006/relationships/ctrlProp" Target="../ctrlProps/ctrlProps708.xml"/><Relationship Id="rId211" Type="http://schemas.openxmlformats.org/officeDocument/2006/relationships/ctrlProp" Target="../ctrlProps/ctrlProps709.xml"/><Relationship Id="rId212" Type="http://schemas.openxmlformats.org/officeDocument/2006/relationships/ctrlProp" Target="../ctrlProps/ctrlProps710.xml"/><Relationship Id="rId213" Type="http://schemas.openxmlformats.org/officeDocument/2006/relationships/ctrlProp" Target="../ctrlProps/ctrlProps711.xml"/><Relationship Id="rId214" Type="http://schemas.openxmlformats.org/officeDocument/2006/relationships/ctrlProp" Target="../ctrlProps/ctrlProps712.xml"/><Relationship Id="rId215" Type="http://schemas.openxmlformats.org/officeDocument/2006/relationships/ctrlProp" Target="../ctrlProps/ctrlProps713.xml"/><Relationship Id="rId216" Type="http://schemas.openxmlformats.org/officeDocument/2006/relationships/ctrlProp" Target="../ctrlProps/ctrlProps714.xml"/><Relationship Id="rId217" Type="http://schemas.openxmlformats.org/officeDocument/2006/relationships/ctrlProp" Target="../ctrlProps/ctrlProps715.xml"/><Relationship Id="rId218" Type="http://schemas.openxmlformats.org/officeDocument/2006/relationships/ctrlProp" Target="../ctrlProps/ctrlProps716.xml"/><Relationship Id="rId219" Type="http://schemas.openxmlformats.org/officeDocument/2006/relationships/ctrlProp" Target="../ctrlProps/ctrlProps717.xml"/><Relationship Id="rId220" Type="http://schemas.openxmlformats.org/officeDocument/2006/relationships/ctrlProp" Target="../ctrlProps/ctrlProps718.xml"/><Relationship Id="rId221" Type="http://schemas.openxmlformats.org/officeDocument/2006/relationships/ctrlProp" Target="../ctrlProps/ctrlProps719.xml"/><Relationship Id="rId222" Type="http://schemas.openxmlformats.org/officeDocument/2006/relationships/ctrlProp" Target="../ctrlProps/ctrlProps720.xml"/><Relationship Id="rId223" Type="http://schemas.openxmlformats.org/officeDocument/2006/relationships/ctrlProp" Target="../ctrlProps/ctrlProps721.xml"/><Relationship Id="rId224" Type="http://schemas.openxmlformats.org/officeDocument/2006/relationships/ctrlProp" Target="../ctrlProps/ctrlProps722.xml"/><Relationship Id="rId225" Type="http://schemas.openxmlformats.org/officeDocument/2006/relationships/ctrlProp" Target="../ctrlProps/ctrlProps723.xml"/><Relationship Id="rId226" Type="http://schemas.openxmlformats.org/officeDocument/2006/relationships/ctrlProp" Target="../ctrlProps/ctrlProps724.xml"/><Relationship Id="rId227" Type="http://schemas.openxmlformats.org/officeDocument/2006/relationships/ctrlProp" Target="../ctrlProps/ctrlProps725.xml"/><Relationship Id="rId228" Type="http://schemas.openxmlformats.org/officeDocument/2006/relationships/ctrlProp" Target="../ctrlProps/ctrlProps726.xml"/><Relationship Id="rId229" Type="http://schemas.openxmlformats.org/officeDocument/2006/relationships/ctrlProp" Target="../ctrlProps/ctrlProps727.xml"/><Relationship Id="rId230" Type="http://schemas.openxmlformats.org/officeDocument/2006/relationships/ctrlProp" Target="../ctrlProps/ctrlProps728.xml"/><Relationship Id="rId231" Type="http://schemas.openxmlformats.org/officeDocument/2006/relationships/ctrlProp" Target="../ctrlProps/ctrlProps729.xml"/><Relationship Id="rId232" Type="http://schemas.openxmlformats.org/officeDocument/2006/relationships/ctrlProp" Target="../ctrlProps/ctrlProps730.xml"/><Relationship Id="rId233" Type="http://schemas.openxmlformats.org/officeDocument/2006/relationships/ctrlProp" Target="../ctrlProps/ctrlProps731.xml"/><Relationship Id="rId234" Type="http://schemas.openxmlformats.org/officeDocument/2006/relationships/ctrlProp" Target="../ctrlProps/ctrlProps732.xml"/><Relationship Id="rId235" Type="http://schemas.openxmlformats.org/officeDocument/2006/relationships/ctrlProp" Target="../ctrlProps/ctrlProps733.xml"/><Relationship Id="rId236" Type="http://schemas.openxmlformats.org/officeDocument/2006/relationships/ctrlProp" Target="../ctrlProps/ctrlProps734.xml"/><Relationship Id="rId237" Type="http://schemas.openxmlformats.org/officeDocument/2006/relationships/ctrlProp" Target="../ctrlProps/ctrlProps735.xml"/><Relationship Id="rId238" Type="http://schemas.openxmlformats.org/officeDocument/2006/relationships/ctrlProp" Target="../ctrlProps/ctrlProps736.xml"/><Relationship Id="rId239" Type="http://schemas.openxmlformats.org/officeDocument/2006/relationships/ctrlProp" Target="../ctrlProps/ctrlProps737.xml"/><Relationship Id="rId240" Type="http://schemas.openxmlformats.org/officeDocument/2006/relationships/ctrlProp" Target="../ctrlProps/ctrlProps738.xml"/><Relationship Id="rId241" Type="http://schemas.openxmlformats.org/officeDocument/2006/relationships/ctrlProp" Target="../ctrlProps/ctrlProps739.xml"/><Relationship Id="rId242" Type="http://schemas.openxmlformats.org/officeDocument/2006/relationships/ctrlProp" Target="../ctrlProps/ctrlProps740.xml"/><Relationship Id="rId243" Type="http://schemas.openxmlformats.org/officeDocument/2006/relationships/ctrlProp" Target="../ctrlProps/ctrlProps741.xml"/><Relationship Id="rId244" Type="http://schemas.openxmlformats.org/officeDocument/2006/relationships/ctrlProp" Target="../ctrlProps/ctrlProps742.xml"/><Relationship Id="rId245" Type="http://schemas.openxmlformats.org/officeDocument/2006/relationships/ctrlProp" Target="../ctrlProps/ctrlProps743.xml"/><Relationship Id="rId246" Type="http://schemas.openxmlformats.org/officeDocument/2006/relationships/ctrlProp" Target="../ctrlProps/ctrlProps744.xml"/><Relationship Id="rId247" Type="http://schemas.openxmlformats.org/officeDocument/2006/relationships/ctrlProp" Target="../ctrlProps/ctrlProps745.xml"/><Relationship Id="rId248" Type="http://schemas.openxmlformats.org/officeDocument/2006/relationships/ctrlProp" Target="../ctrlProps/ctrlProps746.xml"/><Relationship Id="rId249" Type="http://schemas.openxmlformats.org/officeDocument/2006/relationships/ctrlProp" Target="../ctrlProps/ctrlProps7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4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7-62-0001.mrgtemp &amp; 2007-62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7-62-0002.mrgtemp &amp; 2007-62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6</v>
      </c>
      <c r="F6" s="0" t="str">
        <f aca="false">B6&amp;" &amp; "&amp;C6</f>
        <v> 2007-62-0003.mrgtemp &amp; 2007-62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8</v>
      </c>
      <c r="F7" s="0" t="str">
        <f aca="false">B7&amp;" &amp; "&amp;C7</f>
        <v> 2007-62-0004.mrgtemp &amp; 2007-62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0</v>
      </c>
      <c r="F8" s="0" t="str">
        <f aca="false">B8&amp;" &amp; "&amp;C8</f>
        <v> 2007-62-0005.mrgtemp &amp; 2007-62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85</v>
      </c>
      <c r="F9" s="0" t="str">
        <f aca="false">B9&amp;" &amp; "&amp;C9</f>
        <v> 2007-62-0006.mrgtemp &amp; 2007-62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9</v>
      </c>
      <c r="F10" s="0" t="str">
        <f aca="false">B10&amp;" &amp; "&amp;C10</f>
        <v> 2007-62-0007.mrgtemp &amp; 2007-62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10</v>
      </c>
      <c r="F11" s="0" t="str">
        <f aca="false">B11&amp;" &amp; "&amp;C11</f>
        <v> 2007-62-0008.mrgtemp &amp; 2007-62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2</v>
      </c>
      <c r="E12" s="2" t="n">
        <v>125</v>
      </c>
      <c r="F12" s="0" t="str">
        <f aca="false">B12&amp;" &amp; "&amp;C12</f>
        <v> 2007-62-0009.mrgtemp &amp; 2007-62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39</v>
      </c>
      <c r="F13" s="0" t="str">
        <f aca="false">B13&amp;" &amp; "&amp;C13</f>
        <v> 2007-62-0010.mrgtemp &amp; 2007-62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2</v>
      </c>
      <c r="F14" s="0" t="str">
        <f aca="false">B14&amp;" &amp; "&amp;C14</f>
        <v> 2007-62-0011.mrgtemp &amp; 2007-62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75</v>
      </c>
      <c r="F15" s="0" t="str">
        <f aca="false">B15&amp;" &amp; "&amp;C15</f>
        <v> 2007-62-0012.mrgtemp &amp; 2007-62-001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7</v>
      </c>
      <c r="E16" s="2" t="n">
        <v>188</v>
      </c>
      <c r="F16" s="0" t="str">
        <f aca="false">B16&amp;" &amp; "&amp;C16</f>
        <v> 2007-62-0013.mrgtemp &amp; 2007-62-001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197</v>
      </c>
      <c r="F17" s="0" t="str">
        <f aca="false">B17&amp;" &amp; "&amp;C17</f>
        <v> 2007-62-0015.mrgtemp &amp; 2007-62-001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9</v>
      </c>
      <c r="E18" s="2" t="n">
        <v>204</v>
      </c>
      <c r="F18" s="0" t="str">
        <f aca="false">B18&amp;" &amp; "&amp;C18</f>
        <v> 2007-62-0017.mrgtemp &amp; 2007-62-001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6</v>
      </c>
      <c r="E19" s="2" t="n">
        <v>212</v>
      </c>
      <c r="F19" s="0" t="str">
        <f aca="false">B19&amp;" &amp; "&amp;C19</f>
        <v> 2007-62-0018.mrgtemp &amp; 2007-62-001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4</v>
      </c>
      <c r="E20" s="2" t="n">
        <v>224</v>
      </c>
      <c r="F20" s="0" t="str">
        <f aca="false">B20&amp;" &amp; "&amp;C20</f>
        <v> 2007-62-0019.mrgtemp &amp; 2007-62-001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6</v>
      </c>
      <c r="E21" s="2" t="n">
        <v>232</v>
      </c>
      <c r="F21" s="0" t="str">
        <f aca="false">B21&amp;" &amp; "&amp;C21</f>
        <v> 2007-62-0020.mrgtemp &amp; 2007-62-002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4</v>
      </c>
      <c r="E22" s="2" t="n">
        <v>238</v>
      </c>
      <c r="F22" s="0" t="str">
        <f aca="false">B22&amp;" &amp; "&amp;C22</f>
        <v> 2007-62-0021.mrgtemp &amp; 2007-62-002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0</v>
      </c>
      <c r="E23" s="2" t="n">
        <v>247</v>
      </c>
      <c r="F23" s="0" t="str">
        <f aca="false">B23&amp;" &amp; "&amp;C23</f>
        <v> 2007-62-0022.mrgtemp &amp; 2007-62-002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9</v>
      </c>
      <c r="E24" s="2" t="n">
        <v>255</v>
      </c>
      <c r="F24" s="0" t="str">
        <f aca="false">B24&amp;" &amp; "&amp;C24</f>
        <v> 2007-62-0023.mrgtemp &amp; 2007-62-002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7</v>
      </c>
      <c r="E25" s="2" t="n">
        <v>265</v>
      </c>
      <c r="F25" s="0" t="str">
        <f aca="false">B25&amp;" &amp; "&amp;C25</f>
        <v> 2007-62-0024.mrgtemp &amp; 2007-62-002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7</v>
      </c>
      <c r="E26" s="2" t="n">
        <v>273</v>
      </c>
      <c r="F26" s="0" t="str">
        <f aca="false">B26&amp;" &amp; "&amp;C26</f>
        <v> 2007-62-0025.mrgtemp &amp; 2007-62-002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2" activePane="bottomLeft" state="frozen"/>
      <selection pane="topLeft" activeCell="A1" activeCellId="0" sqref="A1"/>
      <selection pane="bottomLeft" activeCell="K144" activeCellId="0" sqref="K144: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7"/>
      <c r="J7" s="7"/>
    </row>
    <row r="8" customFormat="false" ht="13.5" hidden="false" customHeight="false" outlineLevel="0" collapsed="false">
      <c r="A8" s="8"/>
      <c r="B8" s="9" t="s">
        <v>59</v>
      </c>
      <c r="C8" s="9" t="s">
        <v>60</v>
      </c>
      <c r="E8" s="10" t="s">
        <v>61</v>
      </c>
      <c r="F8" s="10"/>
      <c r="G8" s="10" t="n">
        <f aca="false">INDEX(LINEST(known_ys,known_xs,TRUE(),TRUE()),3,1)</f>
        <v>0.299518041330562</v>
      </c>
      <c r="I8" s="11"/>
      <c r="J8" s="11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472551974814057</v>
      </c>
      <c r="C9" s="0" t="n">
        <f aca="false">INDEX(LINEST(known_ys,known_xs,TRUE(),TRUE()),2,1)</f>
        <v>0.00475478162945825</v>
      </c>
      <c r="E9" s="0" t="s">
        <v>64</v>
      </c>
      <c r="G9" s="0" t="n">
        <f aca="false">INDEX(LINEST(known_ys,known_xs,TRUE(),TRUE()),3,2)</f>
        <v>0.111609427615404</v>
      </c>
      <c r="J9" s="0" t="n">
        <f aca="false">I9*$B$9+$B$10</f>
        <v>0.00406385767876638</v>
      </c>
    </row>
    <row r="10" customFormat="false" ht="13.5" hidden="false" customHeight="false" outlineLevel="0" collapsed="false">
      <c r="A10" s="12" t="s">
        <v>65</v>
      </c>
      <c r="B10" s="12" t="n">
        <f aca="false">INDEX(LINEST(known_ys,known_xs,TRUE(),TRUE()),1,2)</f>
        <v>0.00406385767876638</v>
      </c>
      <c r="C10" s="12" t="n">
        <f aca="false">INDEX(LINEST(known_ys,known_xs,TRUE(),TRUE()),2,2)</f>
        <v>0.0177551602022368</v>
      </c>
      <c r="E10" s="12" t="s">
        <v>66</v>
      </c>
      <c r="F10" s="12"/>
      <c r="G10" s="12" t="n">
        <f aca="false">INDEX(LINEST(known_ys,known_xs,TRUE(),TRUE()),5,2)</f>
        <v>2.87748946083941</v>
      </c>
      <c r="I10" s="12"/>
      <c r="J10" s="12" t="n">
        <f aca="false">I10*$B$9+$B$10</f>
        <v>0.004063857678766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1</v>
      </c>
    </row>
    <row r="13" customFormat="false" ht="12.75" hidden="false" customHeight="false" outlineLevel="0" collapsed="false">
      <c r="A13" s="0" t="s">
        <v>68</v>
      </c>
      <c r="D13" s="0" t="n">
        <v>233</v>
      </c>
    </row>
    <row r="14" customFormat="false" ht="13.5" hidden="false" customHeight="false" outlineLevel="0" collapsed="false"/>
    <row r="15" s="7" customFormat="true" ht="13.5" hidden="false" customHeight="false" outlineLevel="0" collapsed="false">
      <c r="A15" s="13" t="s">
        <v>69</v>
      </c>
      <c r="B15" s="14" t="s">
        <v>70</v>
      </c>
      <c r="C15" s="15" t="s">
        <v>71</v>
      </c>
      <c r="D15" s="14" t="s">
        <v>72</v>
      </c>
      <c r="E15" s="14" t="s">
        <v>72</v>
      </c>
      <c r="F15" s="14" t="s">
        <v>73</v>
      </c>
      <c r="G15" s="14"/>
      <c r="H15" s="14"/>
      <c r="J15" s="16" t="s">
        <v>74</v>
      </c>
      <c r="K15" s="14" t="s">
        <v>72</v>
      </c>
    </row>
    <row r="16" s="7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81</v>
      </c>
      <c r="K16" s="21" t="s">
        <v>82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171.41</v>
      </c>
      <c r="D17" s="24" t="n">
        <v>2.8127</v>
      </c>
      <c r="E17" s="24" t="n">
        <v>0.00199018</v>
      </c>
      <c r="F17" s="25" t="n">
        <v>-0.155298</v>
      </c>
      <c r="G17" s="25" t="n">
        <f aca="false">D17*$B$9+$B$10</f>
        <v>-0.128850836277184</v>
      </c>
      <c r="H17" s="24" t="n">
        <f aca="false">G17-F17</f>
        <v>0.0264471637228165</v>
      </c>
      <c r="J17" s="26" t="n">
        <v>2.8127</v>
      </c>
      <c r="K17" s="24" t="n">
        <v>-0.155298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50.611</v>
      </c>
      <c r="D18" s="24" t="n">
        <v>2.82898</v>
      </c>
      <c r="E18" s="24" t="n">
        <v>0.000987114</v>
      </c>
      <c r="F18" s="25" t="n">
        <v>-0.149025</v>
      </c>
      <c r="G18" s="25" t="n">
        <f aca="false">D18*$B$9+$B$10</f>
        <v>-0.129620150892181</v>
      </c>
      <c r="H18" s="24" t="n">
        <f aca="false">G18-F18</f>
        <v>0.0194048491078192</v>
      </c>
      <c r="J18" s="26" t="n">
        <v>2.82898</v>
      </c>
      <c r="K18" s="24" t="n">
        <v>-0.149025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126.612</v>
      </c>
      <c r="D19" s="24" t="n">
        <v>2.88845</v>
      </c>
      <c r="E19" s="24" t="n">
        <v>0.0011619</v>
      </c>
      <c r="F19" s="25" t="n">
        <v>-0.107546</v>
      </c>
      <c r="G19" s="25" t="n">
        <f aca="false">D19*$B$9+$B$10</f>
        <v>-0.1324304174864</v>
      </c>
      <c r="H19" s="24" t="n">
        <f aca="false">G19-F19</f>
        <v>-0.0248844174864</v>
      </c>
      <c r="J19" s="26" t="n">
        <v>2.88845</v>
      </c>
      <c r="K19" s="24" t="n">
        <v>-0.107546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00.311</v>
      </c>
      <c r="D20" s="24" t="n">
        <v>2.90491</v>
      </c>
      <c r="E20" s="24" t="n">
        <v>0.00274468</v>
      </c>
      <c r="F20" s="25" t="n">
        <v>-0.0960908</v>
      </c>
      <c r="G20" s="25" t="n">
        <f aca="false">D20*$B$9+$B$10</f>
        <v>-0.133208238036944</v>
      </c>
      <c r="H20" s="24" t="n">
        <f aca="false">G20-F20</f>
        <v>-0.0371174380369439</v>
      </c>
      <c r="J20" s="26" t="n">
        <v>2.90491</v>
      </c>
      <c r="K20" s="24" t="n">
        <v>-0.0960908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75.6402</v>
      </c>
      <c r="D21" s="24" t="n">
        <v>3.03907</v>
      </c>
      <c r="E21" s="24" t="n">
        <v>0.00209251</v>
      </c>
      <c r="F21" s="25" t="n">
        <v>-0.134934</v>
      </c>
      <c r="G21" s="25" t="n">
        <f aca="false">D21*$B$9+$B$10</f>
        <v>-0.139547995331049</v>
      </c>
      <c r="H21" s="24" t="n">
        <f aca="false">G21-F21</f>
        <v>-0.00461399533104934</v>
      </c>
      <c r="J21" s="26" t="n">
        <v>3.03907</v>
      </c>
      <c r="K21" s="24" t="n">
        <v>-0.134934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50.9975</v>
      </c>
      <c r="D22" s="24" t="n">
        <v>3.1918</v>
      </c>
      <c r="E22" s="24" t="n">
        <v>0.00214718</v>
      </c>
      <c r="F22" s="25" t="n">
        <v>-0.128198</v>
      </c>
      <c r="G22" s="25" t="n">
        <f aca="false">D22*$B$9+$B$10</f>
        <v>-0.146765281642384</v>
      </c>
      <c r="H22" s="24" t="n">
        <f aca="false">G22-F22</f>
        <v>-0.0185672816423844</v>
      </c>
      <c r="J22" s="26" t="n">
        <v>3.1918</v>
      </c>
      <c r="K22" s="24" t="n">
        <v>-0.128198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30.375</v>
      </c>
      <c r="D23" s="24" t="n">
        <v>3.31769</v>
      </c>
      <c r="E23" s="24" t="n">
        <v>0.00157079</v>
      </c>
      <c r="F23" s="25" t="n">
        <v>-0.155314</v>
      </c>
      <c r="G23" s="25" t="n">
        <f aca="false">D23*$B$9+$B$10</f>
        <v>-0.152714238453319</v>
      </c>
      <c r="H23" s="24" t="n">
        <f aca="false">G23-F23</f>
        <v>0.00259976154668143</v>
      </c>
      <c r="J23" s="26" t="n">
        <v>3.31769</v>
      </c>
      <c r="K23" s="24" t="n">
        <v>-0.155314</v>
      </c>
    </row>
    <row r="24" customFormat="false" ht="12.75" hidden="false" customHeight="false" outlineLevel="0" collapsed="false">
      <c r="A24" s="23" t="n">
        <v>1</v>
      </c>
      <c r="B24" s="24" t="s">
        <v>83</v>
      </c>
      <c r="C24" s="25" t="n">
        <v>20.1015</v>
      </c>
      <c r="D24" s="24" t="n">
        <v>3.48721</v>
      </c>
      <c r="E24" s="24" t="n">
        <v>0.00189396</v>
      </c>
      <c r="F24" s="25" t="n">
        <v>-0.218785</v>
      </c>
      <c r="G24" s="25" t="n">
        <f aca="false">D24*$B$9+$B$10</f>
        <v>-0.160724939530366</v>
      </c>
      <c r="H24" s="24" t="n">
        <f aca="false">G24-F24</f>
        <v>0.0580600604696335</v>
      </c>
      <c r="J24" s="26" t="n">
        <v>3.48721</v>
      </c>
      <c r="K24" s="24" t="n">
        <v>-0.218785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10.0118</v>
      </c>
      <c r="D25" s="24" t="n">
        <v>3.98911</v>
      </c>
      <c r="E25" s="24" t="n">
        <v>0.00231229</v>
      </c>
      <c r="F25" s="25" t="n">
        <v>-0.252893</v>
      </c>
      <c r="G25" s="25" t="n">
        <f aca="false">D25*$B$9+$B$10</f>
        <v>-0.184442323146284</v>
      </c>
      <c r="H25" s="24" t="n">
        <f aca="false">G25-F25</f>
        <v>0.068450676853716</v>
      </c>
      <c r="J25" s="26" t="n">
        <v>3.98911</v>
      </c>
      <c r="K25" s="24" t="n">
        <v>-0.252893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5.52493</v>
      </c>
      <c r="D26" s="24" t="n">
        <v>4.93649</v>
      </c>
      <c r="E26" s="24" t="n">
        <v>0.0123471</v>
      </c>
      <c r="F26" s="25" t="n">
        <v>0.127488</v>
      </c>
      <c r="G26" s="25" t="n">
        <f aca="false">D26*$B$9+$B$10</f>
        <v>-0.229210952136218</v>
      </c>
      <c r="H26" s="24" t="n">
        <f aca="false">G26-F26</f>
        <v>-0.356698952136218</v>
      </c>
      <c r="J26" s="26" t="n">
        <v>4.93649</v>
      </c>
      <c r="K26" s="24" t="n">
        <v>0.127488</v>
      </c>
    </row>
    <row r="27" customFormat="false" ht="13.5" hidden="false" customHeight="false" outlineLevel="0" collapsed="false">
      <c r="A27" s="23" t="n">
        <v>1</v>
      </c>
      <c r="B27" s="24" t="s">
        <v>84</v>
      </c>
      <c r="C27" s="25" t="n">
        <v>0.925645</v>
      </c>
      <c r="D27" s="24" t="n">
        <v>8.61549</v>
      </c>
      <c r="E27" s="24" t="n">
        <v>0.00574476</v>
      </c>
      <c r="F27" s="25" t="n">
        <v>0.146488</v>
      </c>
      <c r="G27" s="25" t="n">
        <f aca="false">D27*$B$9+$B$10</f>
        <v>-0.40306282367031</v>
      </c>
      <c r="H27" s="24" t="n">
        <f aca="false">G27-F27</f>
        <v>-0.54955082367031</v>
      </c>
      <c r="J27" s="26" t="n">
        <v>2.793</v>
      </c>
      <c r="K27" s="24" t="n">
        <v>-0.533</v>
      </c>
    </row>
    <row r="28" customFormat="false" ht="13.5" hidden="false" customHeight="false" outlineLevel="0" collapsed="false">
      <c r="A28" s="27" t="n">
        <v>2</v>
      </c>
      <c r="B28" s="24" t="s">
        <v>83</v>
      </c>
      <c r="C28" s="28" t="n">
        <v>145.367</v>
      </c>
      <c r="D28" s="29" t="n">
        <v>2.793</v>
      </c>
      <c r="E28" s="29" t="n">
        <v>0.000774602</v>
      </c>
      <c r="F28" s="28" t="n">
        <v>-0.533</v>
      </c>
      <c r="G28" s="28" t="n">
        <f aca="false">D28*$B$9+$B$10</f>
        <v>-0.1279199088868</v>
      </c>
      <c r="H28" s="29" t="n">
        <f aca="false">G28-F28</f>
        <v>0.4050800911132</v>
      </c>
      <c r="J28" s="26" t="n">
        <v>2.8084</v>
      </c>
      <c r="K28" s="24" t="n">
        <v>-0.0956032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124.984</v>
      </c>
      <c r="D29" s="24" t="n">
        <v>2.8084</v>
      </c>
      <c r="E29" s="24" t="n">
        <v>0.00102046</v>
      </c>
      <c r="F29" s="25" t="n">
        <v>-0.0956032</v>
      </c>
      <c r="G29" s="25" t="n">
        <f aca="false">D29*$B$9+$B$10</f>
        <v>-0.128647638928013</v>
      </c>
      <c r="H29" s="24" t="n">
        <f aca="false">G29-F29</f>
        <v>-0.0330444389280135</v>
      </c>
      <c r="J29" s="26" t="n">
        <v>2.87936</v>
      </c>
      <c r="K29" s="24" t="n">
        <v>-0.0896447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100.466</v>
      </c>
      <c r="D30" s="24" t="n">
        <v>2.87936</v>
      </c>
      <c r="E30" s="24" t="n">
        <v>0.00157513</v>
      </c>
      <c r="F30" s="25" t="n">
        <v>-0.0896447</v>
      </c>
      <c r="G30" s="25" t="n">
        <f aca="false">D30*$B$9+$B$10</f>
        <v>-0.132000867741294</v>
      </c>
      <c r="H30" s="24" t="n">
        <f aca="false">G30-F30</f>
        <v>-0.042356167741294</v>
      </c>
      <c r="J30" s="26" t="n">
        <v>3.03741</v>
      </c>
      <c r="K30" s="24" t="n">
        <v>-0.140595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75.2916</v>
      </c>
      <c r="D31" s="24" t="n">
        <v>3.03741</v>
      </c>
      <c r="E31" s="24" t="n">
        <v>0.00392766</v>
      </c>
      <c r="F31" s="25" t="n">
        <v>-0.140595</v>
      </c>
      <c r="G31" s="25" t="n">
        <f aca="false">D31*$B$9+$B$10</f>
        <v>-0.13946955170323</v>
      </c>
      <c r="H31" s="24" t="n">
        <f aca="false">G31-F31</f>
        <v>0.0011254482967698</v>
      </c>
      <c r="J31" s="26" t="n">
        <v>3.19517</v>
      </c>
      <c r="K31" s="24" t="n">
        <v>-0.135835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50.2231</v>
      </c>
      <c r="D32" s="24" t="n">
        <v>3.19517</v>
      </c>
      <c r="E32" s="24" t="n">
        <v>0.00171925</v>
      </c>
      <c r="F32" s="25" t="n">
        <v>-0.135835</v>
      </c>
      <c r="G32" s="25" t="n">
        <f aca="false">D32*$B$9+$B$10</f>
        <v>-0.146924531657897</v>
      </c>
      <c r="H32" s="24" t="n">
        <f aca="false">G32-F32</f>
        <v>-0.0110895316578968</v>
      </c>
      <c r="J32" s="26" t="n">
        <v>3.39312</v>
      </c>
      <c r="K32" s="24" t="n">
        <v>-0.143884</v>
      </c>
    </row>
    <row r="33" customFormat="false" ht="12.75" hidden="false" customHeight="false" outlineLevel="0" collapsed="false">
      <c r="A33" s="23" t="n">
        <v>2</v>
      </c>
      <c r="B33" s="24" t="s">
        <v>83</v>
      </c>
      <c r="C33" s="25" t="n">
        <v>30.0136</v>
      </c>
      <c r="D33" s="24" t="n">
        <v>3.39312</v>
      </c>
      <c r="E33" s="24" t="n">
        <v>0.00194162</v>
      </c>
      <c r="F33" s="25" t="n">
        <v>-0.143884</v>
      </c>
      <c r="G33" s="25" t="n">
        <f aca="false">D33*$B$9+$B$10</f>
        <v>-0.156278697999341</v>
      </c>
      <c r="H33" s="24" t="n">
        <f aca="false">G33-F33</f>
        <v>-0.012394697999341</v>
      </c>
      <c r="J33" s="26" t="n">
        <v>3.77206</v>
      </c>
      <c r="K33" s="24" t="n">
        <v>-0.109942</v>
      </c>
    </row>
    <row r="34" customFormat="false" ht="12.75" hidden="false" customHeight="false" outlineLevel="0" collapsed="false">
      <c r="A34" s="23" t="n">
        <v>2</v>
      </c>
      <c r="B34" s="24" t="s">
        <v>83</v>
      </c>
      <c r="C34" s="25" t="n">
        <v>20.0589</v>
      </c>
      <c r="D34" s="24" t="n">
        <v>3.77206</v>
      </c>
      <c r="E34" s="24" t="n">
        <v>0.00219204</v>
      </c>
      <c r="F34" s="25" t="n">
        <v>-0.109942</v>
      </c>
      <c r="G34" s="25" t="n">
        <f aca="false">D34*$B$9+$B$10</f>
        <v>-0.174185582532945</v>
      </c>
      <c r="H34" s="24" t="n">
        <f aca="false">G34-F34</f>
        <v>-0.0642435825329449</v>
      </c>
      <c r="J34" s="26" t="n">
        <v>5.06468</v>
      </c>
      <c r="K34" s="24" t="n">
        <v>-0.182323</v>
      </c>
    </row>
    <row r="35" customFormat="false" ht="12.75" hidden="false" customHeight="false" outlineLevel="0" collapsed="false">
      <c r="A35" s="23" t="n">
        <v>2</v>
      </c>
      <c r="B35" s="24" t="s">
        <v>83</v>
      </c>
      <c r="C35" s="25" t="n">
        <v>10.2816</v>
      </c>
      <c r="D35" s="24" t="n">
        <v>5.06468</v>
      </c>
      <c r="E35" s="24" t="n">
        <v>0.0186424</v>
      </c>
      <c r="F35" s="25" t="n">
        <v>-0.182323</v>
      </c>
      <c r="G35" s="25" t="n">
        <f aca="false">D35*$B$9+$B$10</f>
        <v>-0.23526859590136</v>
      </c>
      <c r="H35" s="24" t="n">
        <f aca="false">G35-F35</f>
        <v>-0.0529455959013596</v>
      </c>
      <c r="J35" s="26" t="n">
        <v>7.02724</v>
      </c>
      <c r="K35" s="24" t="n">
        <v>-0.22376</v>
      </c>
    </row>
    <row r="36" customFormat="false" ht="12.75" hidden="false" customHeight="false" outlineLevel="0" collapsed="false">
      <c r="A36" s="23" t="n">
        <v>2</v>
      </c>
      <c r="B36" s="24" t="s">
        <v>83</v>
      </c>
      <c r="C36" s="25" t="n">
        <v>5.03448</v>
      </c>
      <c r="D36" s="24" t="n">
        <v>7.02724</v>
      </c>
      <c r="E36" s="24" t="n">
        <v>0.00911042</v>
      </c>
      <c r="F36" s="25" t="n">
        <v>-0.22376</v>
      </c>
      <c r="G36" s="25" t="n">
        <f aca="false">D36*$B$9+$B$10</f>
        <v>-0.328009756270467</v>
      </c>
      <c r="H36" s="24" t="n">
        <f aca="false">G36-F36</f>
        <v>-0.104249756270467</v>
      </c>
      <c r="J36" s="26" t="n">
        <v>7.61285</v>
      </c>
      <c r="K36" s="24" t="n">
        <v>-0.265149</v>
      </c>
    </row>
    <row r="37" customFormat="false" ht="13.5" hidden="false" customHeight="false" outlineLevel="0" collapsed="false">
      <c r="A37" s="23" t="n">
        <v>2</v>
      </c>
      <c r="B37" s="24" t="s">
        <v>83</v>
      </c>
      <c r="C37" s="25" t="n">
        <v>1.13538</v>
      </c>
      <c r="D37" s="24" t="n">
        <v>7.61285</v>
      </c>
      <c r="E37" s="24" t="n">
        <v>0.0298668</v>
      </c>
      <c r="F37" s="25" t="n">
        <v>-0.265149</v>
      </c>
      <c r="G37" s="25" t="n">
        <f aca="false">D37*$B$9+$B$10</f>
        <v>-0.355682872467553</v>
      </c>
      <c r="H37" s="24" t="n">
        <f aca="false">G37-F37</f>
        <v>-0.0905338724675532</v>
      </c>
      <c r="J37" s="26" t="n">
        <v>2.66289</v>
      </c>
      <c r="K37" s="24" t="n">
        <v>-0.108107</v>
      </c>
    </row>
    <row r="38" customFormat="false" ht="13.5" hidden="false" customHeight="false" outlineLevel="0" collapsed="false">
      <c r="A38" s="27" t="n">
        <v>3</v>
      </c>
      <c r="B38" s="24" t="s">
        <v>83</v>
      </c>
      <c r="C38" s="28" t="n">
        <v>270.705</v>
      </c>
      <c r="D38" s="29" t="n">
        <v>2.66289</v>
      </c>
      <c r="E38" s="29" t="n">
        <v>0.00260706</v>
      </c>
      <c r="F38" s="28" t="n">
        <v>-0.108107</v>
      </c>
      <c r="G38" s="28" t="n">
        <f aca="false">D38*$B$9+$B$10</f>
        <v>-0.121771535142494</v>
      </c>
      <c r="H38" s="29" t="n">
        <f aca="false">G38-F38</f>
        <v>-0.0136645351424941</v>
      </c>
      <c r="J38" s="26" t="n">
        <v>2.65845</v>
      </c>
      <c r="K38" s="24" t="n">
        <v>-0.102554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250.25</v>
      </c>
      <c r="D39" s="24" t="n">
        <v>2.65845</v>
      </c>
      <c r="E39" s="24" t="n">
        <v>0.00113982</v>
      </c>
      <c r="F39" s="25" t="n">
        <v>-0.102554</v>
      </c>
      <c r="G39" s="25" t="n">
        <f aca="false">D39*$B$9+$B$10</f>
        <v>-0.121561722065677</v>
      </c>
      <c r="H39" s="24" t="n">
        <f aca="false">G39-F39</f>
        <v>-0.0190077220656767</v>
      </c>
      <c r="J39" s="26" t="n">
        <v>2.65657</v>
      </c>
      <c r="K39" s="24" t="n">
        <v>-0.0824299</v>
      </c>
    </row>
    <row r="40" customFormat="false" ht="12.75" hidden="false" customHeight="false" outlineLevel="0" collapsed="false">
      <c r="A40" s="23" t="n">
        <v>3</v>
      </c>
      <c r="B40" s="24" t="s">
        <v>83</v>
      </c>
      <c r="C40" s="25" t="n">
        <v>200.146</v>
      </c>
      <c r="D40" s="24" t="n">
        <v>2.65657</v>
      </c>
      <c r="E40" s="24" t="n">
        <v>0.00168738</v>
      </c>
      <c r="F40" s="25" t="n">
        <v>-0.0824299</v>
      </c>
      <c r="G40" s="25" t="n">
        <f aca="false">D40*$B$9+$B$10</f>
        <v>-0.121472882294412</v>
      </c>
      <c r="H40" s="24" t="n">
        <f aca="false">G40-F40</f>
        <v>-0.0390429822944116</v>
      </c>
      <c r="J40" s="26" t="n">
        <v>2.64455</v>
      </c>
      <c r="K40" s="24" t="n">
        <v>-0.0994463</v>
      </c>
    </row>
    <row r="41" customFormat="false" ht="12.75" hidden="false" customHeight="false" outlineLevel="0" collapsed="false">
      <c r="A41" s="23" t="n">
        <v>3</v>
      </c>
      <c r="B41" s="24" t="s">
        <v>83</v>
      </c>
      <c r="C41" s="25" t="n">
        <v>175.038</v>
      </c>
      <c r="D41" s="24" t="n">
        <v>2.64455</v>
      </c>
      <c r="E41" s="24" t="n">
        <v>0.00177458</v>
      </c>
      <c r="F41" s="25" t="n">
        <v>-0.0994463</v>
      </c>
      <c r="G41" s="25" t="n">
        <f aca="false">D41*$B$9+$B$10</f>
        <v>-0.120904874820685</v>
      </c>
      <c r="H41" s="24" t="n">
        <f aca="false">G41-F41</f>
        <v>-0.0214585748206851</v>
      </c>
      <c r="J41" s="26" t="n">
        <v>2.67151</v>
      </c>
      <c r="K41" s="24" t="n">
        <v>-0.116488</v>
      </c>
    </row>
    <row r="42" customFormat="false" ht="12.75" hidden="false" customHeight="false" outlineLevel="0" collapsed="false">
      <c r="A42" s="23" t="n">
        <v>3</v>
      </c>
      <c r="B42" s="24" t="s">
        <v>83</v>
      </c>
      <c r="C42" s="25" t="n">
        <v>149.906</v>
      </c>
      <c r="D42" s="24" t="n">
        <v>2.67151</v>
      </c>
      <c r="E42" s="24" t="n">
        <v>0.0015062</v>
      </c>
      <c r="F42" s="25" t="n">
        <v>-0.116488</v>
      </c>
      <c r="G42" s="25" t="n">
        <f aca="false">D42*$B$9+$B$10</f>
        <v>-0.122178874944784</v>
      </c>
      <c r="H42" s="24" t="n">
        <f aca="false">G42-F42</f>
        <v>-0.00569087494478383</v>
      </c>
      <c r="J42" s="26" t="n">
        <v>2.7016</v>
      </c>
      <c r="K42" s="24" t="n">
        <v>-0.108405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125.415</v>
      </c>
      <c r="D43" s="24" t="n">
        <v>2.7016</v>
      </c>
      <c r="E43" s="24" t="n">
        <v>0.00137586</v>
      </c>
      <c r="F43" s="25" t="n">
        <v>-0.108405</v>
      </c>
      <c r="G43" s="25" t="n">
        <f aca="false">D43*$B$9+$B$10</f>
        <v>-0.123600783836999</v>
      </c>
      <c r="H43" s="24" t="n">
        <f aca="false">G43-F43</f>
        <v>-0.0151957838369993</v>
      </c>
      <c r="J43" s="26" t="n">
        <v>2.8276</v>
      </c>
      <c r="K43" s="24" t="n">
        <v>-0.116397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100.2</v>
      </c>
      <c r="D44" s="24" t="n">
        <v>2.8276</v>
      </c>
      <c r="E44" s="24" t="n">
        <v>0.000917295</v>
      </c>
      <c r="F44" s="25" t="n">
        <v>-0.116397</v>
      </c>
      <c r="G44" s="25" t="n">
        <f aca="false">D44*$B$9+$B$10</f>
        <v>-0.129554938719656</v>
      </c>
      <c r="H44" s="24" t="n">
        <f aca="false">G44-F44</f>
        <v>-0.0131579387196565</v>
      </c>
      <c r="J44" s="26" t="n">
        <v>3.17902</v>
      </c>
      <c r="K44" s="24" t="n">
        <v>-0.130983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74.8749</v>
      </c>
      <c r="D45" s="24" t="n">
        <v>3.17902</v>
      </c>
      <c r="E45" s="24" t="n">
        <v>0.00207758</v>
      </c>
      <c r="F45" s="25" t="n">
        <v>-0.130983</v>
      </c>
      <c r="G45" s="25" t="n">
        <f aca="false">D45*$B$9+$B$10</f>
        <v>-0.146161360218572</v>
      </c>
      <c r="H45" s="24" t="n">
        <f aca="false">G45-F45</f>
        <v>-0.0151783602185721</v>
      </c>
      <c r="J45" s="26" t="n">
        <v>3.24299</v>
      </c>
      <c r="K45" s="24" t="n">
        <v>-0.234008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50.5554</v>
      </c>
      <c r="D46" s="24" t="n">
        <v>3.24299</v>
      </c>
      <c r="E46" s="24" t="n">
        <v>0.00220406</v>
      </c>
      <c r="F46" s="25" t="n">
        <v>-0.234008</v>
      </c>
      <c r="G46" s="25" t="n">
        <f aca="false">D46*$B$9+$B$10</f>
        <v>-0.149184275201458</v>
      </c>
      <c r="H46" s="24" t="n">
        <f aca="false">G46-F46</f>
        <v>0.0848237247985424</v>
      </c>
      <c r="J46" s="26" t="n">
        <v>3.40559</v>
      </c>
      <c r="K46" s="24" t="n">
        <v>-0.165413</v>
      </c>
    </row>
    <row r="47" customFormat="false" ht="12.75" hidden="false" customHeight="false" outlineLevel="0" collapsed="false">
      <c r="A47" s="23" t="n">
        <v>3</v>
      </c>
      <c r="B47" s="24" t="s">
        <v>83</v>
      </c>
      <c r="C47" s="25" t="n">
        <v>30.5726</v>
      </c>
      <c r="D47" s="24" t="n">
        <v>3.40559</v>
      </c>
      <c r="E47" s="24" t="n">
        <v>0.00248886</v>
      </c>
      <c r="F47" s="25" t="n">
        <v>-0.165413</v>
      </c>
      <c r="G47" s="25" t="n">
        <f aca="false">D47*$B$9+$B$10</f>
        <v>-0.156867970311934</v>
      </c>
      <c r="H47" s="24" t="n">
        <f aca="false">G47-F47</f>
        <v>0.00854502968806586</v>
      </c>
      <c r="J47" s="26" t="n">
        <v>3.82089</v>
      </c>
      <c r="K47" s="24" t="n">
        <v>-0.251107</v>
      </c>
    </row>
    <row r="48" customFormat="false" ht="12.75" hidden="false" customHeight="false" outlineLevel="0" collapsed="false">
      <c r="A48" s="23" t="n">
        <v>3</v>
      </c>
      <c r="B48" s="24" t="s">
        <v>83</v>
      </c>
      <c r="C48" s="25" t="n">
        <v>20.5145</v>
      </c>
      <c r="D48" s="24" t="n">
        <v>3.82089</v>
      </c>
      <c r="E48" s="24" t="n">
        <v>0.00137721</v>
      </c>
      <c r="F48" s="25" t="n">
        <v>-0.251107</v>
      </c>
      <c r="G48" s="25" t="n">
        <f aca="false">D48*$B$9+$B$10</f>
        <v>-0.176493053825962</v>
      </c>
      <c r="H48" s="24" t="n">
        <f aca="false">G48-F48</f>
        <v>0.0746139461740381</v>
      </c>
      <c r="J48" s="26" t="n">
        <v>4.42565</v>
      </c>
      <c r="K48" s="24" t="n">
        <v>-0.213347</v>
      </c>
    </row>
    <row r="49" customFormat="false" ht="12.75" hidden="false" customHeight="false" outlineLevel="0" collapsed="false">
      <c r="A49" s="23" t="n">
        <v>3</v>
      </c>
      <c r="B49" s="24" t="s">
        <v>83</v>
      </c>
      <c r="C49" s="25" t="n">
        <v>10.6259</v>
      </c>
      <c r="D49" s="24" t="n">
        <v>4.42565</v>
      </c>
      <c r="E49" s="24" t="n">
        <v>0.00191798</v>
      </c>
      <c r="F49" s="25" t="n">
        <v>-0.213347</v>
      </c>
      <c r="G49" s="25" t="n">
        <f aca="false">D49*$B$9+$B$10</f>
        <v>-0.205071107054817</v>
      </c>
      <c r="H49" s="24" t="n">
        <f aca="false">G49-F49</f>
        <v>0.00827589294518313</v>
      </c>
      <c r="J49" s="26" t="n">
        <v>7.36243</v>
      </c>
      <c r="K49" s="24" t="n">
        <v>0.0774298</v>
      </c>
    </row>
    <row r="50" customFormat="false" ht="13.5" hidden="false" customHeight="false" outlineLevel="0" collapsed="false">
      <c r="A50" s="23" t="n">
        <v>3</v>
      </c>
      <c r="B50" s="24" t="s">
        <v>83</v>
      </c>
      <c r="C50" s="25" t="n">
        <v>5.70731</v>
      </c>
      <c r="D50" s="24" t="n">
        <v>7.36243</v>
      </c>
      <c r="E50" s="24" t="n">
        <v>0.0096296</v>
      </c>
      <c r="F50" s="25" t="n">
        <v>0.0774298</v>
      </c>
      <c r="G50" s="25" t="n">
        <f aca="false">D50*$B$9+$B$10</f>
        <v>-0.34384922591426</v>
      </c>
      <c r="H50" s="24" t="n">
        <f aca="false">G50-F50</f>
        <v>-0.42127902591426</v>
      </c>
      <c r="J50" s="26" t="n">
        <v>2.70963</v>
      </c>
      <c r="K50" s="24" t="n">
        <v>-0.091372</v>
      </c>
    </row>
    <row r="51" customFormat="false" ht="13.5" hidden="false" customHeight="false" outlineLevel="0" collapsed="false">
      <c r="A51" s="27" t="n">
        <v>4</v>
      </c>
      <c r="B51" s="24" t="s">
        <v>83</v>
      </c>
      <c r="C51" s="28" t="n">
        <v>200.204</v>
      </c>
      <c r="D51" s="29" t="n">
        <v>2.70963</v>
      </c>
      <c r="E51" s="29" t="n">
        <v>0.0039217</v>
      </c>
      <c r="F51" s="28" t="n">
        <v>-0.091372</v>
      </c>
      <c r="G51" s="28" t="n">
        <f aca="false">D51*$B$9+$B$10</f>
        <v>-0.123980243072775</v>
      </c>
      <c r="H51" s="29" t="n">
        <f aca="false">G51-F51</f>
        <v>-0.032608243072775</v>
      </c>
      <c r="J51" s="26" t="n">
        <v>2.70963</v>
      </c>
      <c r="K51" s="24" t="n">
        <v>-0.131372</v>
      </c>
    </row>
    <row r="52" customFormat="false" ht="12.75" hidden="false" customHeight="false" outlineLevel="0" collapsed="false">
      <c r="A52" s="23" t="n">
        <v>4</v>
      </c>
      <c r="B52" s="24" t="s">
        <v>83</v>
      </c>
      <c r="C52" s="25" t="n">
        <v>200.204</v>
      </c>
      <c r="D52" s="24" t="n">
        <v>2.70963</v>
      </c>
      <c r="E52" s="24" t="n">
        <v>0.0039217</v>
      </c>
      <c r="F52" s="25" t="n">
        <v>-0.131372</v>
      </c>
      <c r="G52" s="25" t="n">
        <f aca="false">D52*$B$9+$B$10</f>
        <v>-0.123980243072775</v>
      </c>
      <c r="H52" s="24" t="n">
        <f aca="false">G52-F52</f>
        <v>0.00739175692722496</v>
      </c>
      <c r="J52" s="26" t="n">
        <v>2.69013</v>
      </c>
      <c r="K52" s="24" t="n">
        <v>-0.121868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75.237</v>
      </c>
      <c r="D53" s="24" t="n">
        <v>2.69013</v>
      </c>
      <c r="E53" s="24" t="n">
        <v>0.00149967</v>
      </c>
      <c r="F53" s="25" t="n">
        <v>-0.121868</v>
      </c>
      <c r="G53" s="25" t="n">
        <f aca="false">D53*$B$9+$B$10</f>
        <v>-0.123058766721888</v>
      </c>
      <c r="H53" s="24" t="n">
        <f aca="false">G53-F53</f>
        <v>-0.00119076672188759</v>
      </c>
      <c r="J53" s="26" t="n">
        <v>2.68558</v>
      </c>
      <c r="K53" s="24" t="n">
        <v>-0.0864215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150.181</v>
      </c>
      <c r="D54" s="24" t="n">
        <v>2.68558</v>
      </c>
      <c r="E54" s="24" t="n">
        <v>0.00104684</v>
      </c>
      <c r="F54" s="25" t="n">
        <v>-0.0864215</v>
      </c>
      <c r="G54" s="25" t="n">
        <f aca="false">D54*$B$9+$B$10</f>
        <v>-0.122843755573347</v>
      </c>
      <c r="H54" s="24" t="n">
        <f aca="false">G54-F54</f>
        <v>-0.0364222555733472</v>
      </c>
      <c r="J54" s="26" t="n">
        <v>2.73793</v>
      </c>
      <c r="K54" s="24" t="n">
        <v>-0.123066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125.303</v>
      </c>
      <c r="D55" s="24" t="n">
        <v>2.73793</v>
      </c>
      <c r="E55" s="24" t="n">
        <v>0.00144186</v>
      </c>
      <c r="F55" s="25" t="n">
        <v>-0.123066</v>
      </c>
      <c r="G55" s="25" t="n">
        <f aca="false">D55*$B$9+$B$10</f>
        <v>-0.125317565161499</v>
      </c>
      <c r="H55" s="24" t="n">
        <f aca="false">G55-F55</f>
        <v>-0.00225156516149881</v>
      </c>
      <c r="J55" s="26" t="n">
        <v>3.00313</v>
      </c>
      <c r="K55" s="24" t="n">
        <v>-0.116868</v>
      </c>
    </row>
    <row r="56" customFormat="false" ht="12.75" hidden="false" customHeight="false" outlineLevel="0" collapsed="false">
      <c r="A56" s="23" t="n">
        <v>4</v>
      </c>
      <c r="B56" s="24" t="s">
        <v>83</v>
      </c>
      <c r="C56" s="25" t="n">
        <v>100.522</v>
      </c>
      <c r="D56" s="24" t="n">
        <v>3.00313</v>
      </c>
      <c r="E56" s="24" t="n">
        <v>0.00301093</v>
      </c>
      <c r="F56" s="25" t="n">
        <v>-0.116868</v>
      </c>
      <c r="G56" s="25" t="n">
        <f aca="false">D56*$B$9+$B$10</f>
        <v>-0.137849643533568</v>
      </c>
      <c r="H56" s="24" t="n">
        <f aca="false">G56-F56</f>
        <v>-0.0209816435335676</v>
      </c>
      <c r="J56" s="26" t="n">
        <v>3.199</v>
      </c>
      <c r="K56" s="24" t="n">
        <v>-0.209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74.8965</v>
      </c>
      <c r="D57" s="24" t="n">
        <v>3.199</v>
      </c>
      <c r="E57" s="24" t="n">
        <v>0.00302485</v>
      </c>
      <c r="F57" s="25" t="n">
        <v>-0.209</v>
      </c>
      <c r="G57" s="25" t="n">
        <f aca="false">D57*$B$9+$B$10</f>
        <v>-0.147105519064251</v>
      </c>
      <c r="H57" s="24" t="n">
        <f aca="false">G57-F57</f>
        <v>0.0618944809357495</v>
      </c>
      <c r="J57" s="26" t="n">
        <v>3.34068</v>
      </c>
      <c r="K57" s="24" t="n">
        <v>-0.114322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30.2307</v>
      </c>
      <c r="D58" s="24" t="n">
        <v>3.34068</v>
      </c>
      <c r="E58" s="24" t="n">
        <v>0.00138574</v>
      </c>
      <c r="F58" s="25" t="n">
        <v>-0.114322</v>
      </c>
      <c r="G58" s="25" t="n">
        <f aca="false">D58*$B$9+$B$10</f>
        <v>-0.153800635443416</v>
      </c>
      <c r="H58" s="24" t="n">
        <f aca="false">G58-F58</f>
        <v>-0.0394786354434161</v>
      </c>
      <c r="J58" s="26" t="n">
        <v>3.46457</v>
      </c>
      <c r="K58" s="24" t="n">
        <v>-0.11243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20.4711</v>
      </c>
      <c r="D59" s="24" t="n">
        <v>3.46457</v>
      </c>
      <c r="E59" s="24" t="n">
        <v>0.00159597</v>
      </c>
      <c r="F59" s="25" t="n">
        <v>-0.11243</v>
      </c>
      <c r="G59" s="25" t="n">
        <f aca="false">D59*$B$9+$B$10</f>
        <v>-0.159655081859387</v>
      </c>
      <c r="H59" s="24" t="n">
        <f aca="false">G59-F59</f>
        <v>-0.0472250818593875</v>
      </c>
      <c r="J59" s="26" t="n">
        <v>2.7285</v>
      </c>
      <c r="K59" s="24" t="n">
        <v>-0.0865042</v>
      </c>
    </row>
    <row r="60" customFormat="false" ht="12.75" hidden="false" customHeight="false" outlineLevel="0" collapsed="false">
      <c r="A60" s="23" t="n">
        <v>4</v>
      </c>
      <c r="B60" s="24" t="s">
        <v>84</v>
      </c>
      <c r="C60" s="25" t="n">
        <v>10.2534</v>
      </c>
      <c r="D60" s="24" t="n">
        <v>4.19623</v>
      </c>
      <c r="E60" s="24" t="n">
        <v>0.0308628</v>
      </c>
      <c r="F60" s="25" t="n">
        <v>0.477231</v>
      </c>
      <c r="G60" s="25" t="n">
        <f aca="false">D60*$B$9+$B$10</f>
        <v>-0.194229819648633</v>
      </c>
      <c r="H60" s="24" t="n">
        <f aca="false">G60-F60</f>
        <v>-0.671460819648633</v>
      </c>
      <c r="J60" s="26" t="n">
        <v>2.71754</v>
      </c>
      <c r="K60" s="24" t="n">
        <v>-0.0994627</v>
      </c>
    </row>
    <row r="61" customFormat="false" ht="13.5" hidden="false" customHeight="false" outlineLevel="0" collapsed="false">
      <c r="A61" s="23" t="n">
        <v>4</v>
      </c>
      <c r="B61" s="24" t="s">
        <v>84</v>
      </c>
      <c r="C61" s="25" t="n">
        <v>5.63043</v>
      </c>
      <c r="D61" s="24" t="n">
        <v>6.75455</v>
      </c>
      <c r="E61" s="24" t="n">
        <v>0.0169735</v>
      </c>
      <c r="F61" s="25" t="n">
        <v>1.57955</v>
      </c>
      <c r="G61" s="25" t="n">
        <f aca="false">D61*$B$9+$B$10</f>
        <v>-0.315123736469263</v>
      </c>
      <c r="H61" s="24" t="n">
        <f aca="false">G61-F61</f>
        <v>-1.89467373646926</v>
      </c>
      <c r="J61" s="26" t="n">
        <v>2.70968</v>
      </c>
      <c r="K61" s="24" t="n">
        <v>-0.124322</v>
      </c>
    </row>
    <row r="62" customFormat="false" ht="13.5" hidden="false" customHeight="false" outlineLevel="0" collapsed="false">
      <c r="A62" s="27" t="n">
        <v>5</v>
      </c>
      <c r="B62" s="24" t="s">
        <v>83</v>
      </c>
      <c r="C62" s="28" t="n">
        <v>205.521</v>
      </c>
      <c r="D62" s="29" t="n">
        <v>2.7285</v>
      </c>
      <c r="E62" s="29" t="n">
        <v>0.00254991</v>
      </c>
      <c r="F62" s="28" t="n">
        <v>-0.0865042</v>
      </c>
      <c r="G62" s="28" t="n">
        <f aca="false">D62*$B$9+$B$10</f>
        <v>-0.124871948649249</v>
      </c>
      <c r="H62" s="29" t="n">
        <f aca="false">G62-F62</f>
        <v>-0.0383677486492491</v>
      </c>
      <c r="J62" s="26" t="n">
        <v>2.70874</v>
      </c>
      <c r="K62" s="24" t="n">
        <v>-0.110265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5.542</v>
      </c>
      <c r="D63" s="24" t="n">
        <v>2.71754</v>
      </c>
      <c r="E63" s="24" t="n">
        <v>0.00220619</v>
      </c>
      <c r="F63" s="25" t="n">
        <v>-0.0994627</v>
      </c>
      <c r="G63" s="25" t="n">
        <f aca="false">D63*$B$9+$B$10</f>
        <v>-0.124354031684853</v>
      </c>
      <c r="H63" s="24" t="n">
        <f aca="false">G63-F63</f>
        <v>-0.0248913316848529</v>
      </c>
      <c r="J63" s="26" t="n">
        <v>2.82997</v>
      </c>
      <c r="K63" s="24" t="n">
        <v>-0.115033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0.256</v>
      </c>
      <c r="D64" s="24" t="n">
        <v>2.70968</v>
      </c>
      <c r="E64" s="24" t="n">
        <v>0.000932877</v>
      </c>
      <c r="F64" s="25" t="n">
        <v>-0.124322</v>
      </c>
      <c r="G64" s="25" t="n">
        <f aca="false">D64*$B$9+$B$10</f>
        <v>-0.123982605832649</v>
      </c>
      <c r="H64" s="24" t="n">
        <f aca="false">G64-F64</f>
        <v>0.000339394167350918</v>
      </c>
      <c r="J64" s="26" t="n">
        <v>3.21088</v>
      </c>
      <c r="K64" s="24" t="n">
        <v>-0.151116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5.277</v>
      </c>
      <c r="D65" s="24" t="n">
        <v>2.70874</v>
      </c>
      <c r="E65" s="24" t="n">
        <v>0.00317219</v>
      </c>
      <c r="F65" s="25" t="n">
        <v>-0.110265</v>
      </c>
      <c r="G65" s="25" t="n">
        <f aca="false">D65*$B$9+$B$10</f>
        <v>-0.123938185947017</v>
      </c>
      <c r="H65" s="24" t="n">
        <f aca="false">G65-F65</f>
        <v>-0.0136731859470166</v>
      </c>
      <c r="J65" s="26" t="n">
        <v>3.3674</v>
      </c>
      <c r="K65" s="24" t="n">
        <v>-0.305603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100.096</v>
      </c>
      <c r="D66" s="24" t="n">
        <v>2.82997</v>
      </c>
      <c r="E66" s="24" t="n">
        <v>0.00146023</v>
      </c>
      <c r="F66" s="25" t="n">
        <v>-0.115033</v>
      </c>
      <c r="G66" s="25" t="n">
        <f aca="false">D66*$B$9+$B$10</f>
        <v>-0.129666933537687</v>
      </c>
      <c r="H66" s="24" t="n">
        <f aca="false">G66-F66</f>
        <v>-0.0146339335376874</v>
      </c>
      <c r="J66" s="26" t="n">
        <v>3.76417</v>
      </c>
      <c r="K66" s="24" t="n">
        <v>-0.220834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5.2632</v>
      </c>
      <c r="D67" s="24" t="n">
        <v>3.21088</v>
      </c>
      <c r="E67" s="24" t="n">
        <v>0.00248383</v>
      </c>
      <c r="F67" s="25" t="n">
        <v>-0.151116</v>
      </c>
      <c r="G67" s="25" t="n">
        <f aca="false">D67*$B$9+$B$10</f>
        <v>-0.14766691081033</v>
      </c>
      <c r="H67" s="24" t="n">
        <f aca="false">G67-F67</f>
        <v>0.00344908918967035</v>
      </c>
      <c r="J67" s="26" t="n">
        <v>3.83002</v>
      </c>
      <c r="K67" s="24" t="n">
        <v>-0.263983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0.3611</v>
      </c>
      <c r="D68" s="24" t="n">
        <v>3.3674</v>
      </c>
      <c r="E68" s="24" t="n">
        <v>0.00154639</v>
      </c>
      <c r="F68" s="25" t="n">
        <v>-0.305603</v>
      </c>
      <c r="G68" s="25" t="n">
        <f aca="false">D68*$B$9+$B$10</f>
        <v>-0.155063294320119</v>
      </c>
      <c r="H68" s="24" t="n">
        <f aca="false">G68-F68</f>
        <v>0.150539705679881</v>
      </c>
      <c r="J68" s="26" t="n">
        <v>5.32498</v>
      </c>
      <c r="K68" s="24" t="n">
        <v>-0.621025</v>
      </c>
    </row>
    <row r="69" customFormat="false" ht="12.75" hidden="false" customHeight="false" outlineLevel="0" collapsed="false">
      <c r="A69" s="23" t="n">
        <v>5</v>
      </c>
      <c r="B69" s="24" t="s">
        <v>83</v>
      </c>
      <c r="C69" s="25" t="n">
        <v>30.4503</v>
      </c>
      <c r="D69" s="24" t="n">
        <v>3.76417</v>
      </c>
      <c r="E69" s="24" t="n">
        <v>0.0016899</v>
      </c>
      <c r="F69" s="25" t="n">
        <v>-0.220834</v>
      </c>
      <c r="G69" s="25" t="n">
        <f aca="false">D69*$B$9+$B$10</f>
        <v>-0.173812739024817</v>
      </c>
      <c r="H69" s="24" t="n">
        <f aca="false">G69-F69</f>
        <v>0.0470212609751834</v>
      </c>
      <c r="J69" s="26" t="n">
        <v>2.69509</v>
      </c>
      <c r="K69" s="24" t="n">
        <v>-0.0909092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20.3315</v>
      </c>
      <c r="D70" s="24" t="n">
        <v>3.83002</v>
      </c>
      <c r="E70" s="24" t="n">
        <v>0.00142586</v>
      </c>
      <c r="F70" s="25" t="n">
        <v>-0.263983</v>
      </c>
      <c r="G70" s="25" t="n">
        <f aca="false">D70*$B$9+$B$10</f>
        <v>-0.176924493778967</v>
      </c>
      <c r="H70" s="24" t="n">
        <f aca="false">G70-F70</f>
        <v>0.0870585062210328</v>
      </c>
      <c r="J70" s="26" t="n">
        <v>2.68338</v>
      </c>
      <c r="K70" s="24" t="n">
        <v>-0.14062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10.0107</v>
      </c>
      <c r="D71" s="24" t="n">
        <v>5.32498</v>
      </c>
      <c r="E71" s="24" t="n">
        <v>0.109557</v>
      </c>
      <c r="F71" s="25" t="n">
        <v>-0.621025</v>
      </c>
      <c r="G71" s="25" t="n">
        <f aca="false">D71*$B$9+$B$10</f>
        <v>-0.24756912380577</v>
      </c>
      <c r="H71" s="24" t="n">
        <f aca="false">G71-F71</f>
        <v>0.373455876194231</v>
      </c>
      <c r="J71" s="26" t="n">
        <v>2.68866</v>
      </c>
      <c r="K71" s="24" t="n">
        <v>-0.133339</v>
      </c>
    </row>
    <row r="72" customFormat="false" ht="13.5" hidden="false" customHeight="false" outlineLevel="0" collapsed="false">
      <c r="A72" s="23" t="n">
        <v>5</v>
      </c>
      <c r="B72" s="24" t="s">
        <v>84</v>
      </c>
      <c r="C72" s="25" t="n">
        <v>5.36833</v>
      </c>
      <c r="D72" s="24" t="n">
        <v>8.48255</v>
      </c>
      <c r="E72" s="24" t="n">
        <v>0.0511843</v>
      </c>
      <c r="F72" s="25" t="n">
        <v>0.0805454</v>
      </c>
      <c r="G72" s="25" t="n">
        <f aca="false">D72*$B$9+$B$10</f>
        <v>-0.396780717717132</v>
      </c>
      <c r="H72" s="24" t="n">
        <f aca="false">G72-F72</f>
        <v>-0.477326117717132</v>
      </c>
      <c r="J72" s="26" t="n">
        <v>2.72993</v>
      </c>
      <c r="K72" s="24" t="n">
        <v>-0.117066</v>
      </c>
    </row>
    <row r="73" customFormat="false" ht="13.5" hidden="false" customHeight="false" outlineLevel="0" collapsed="false">
      <c r="A73" s="27" t="n">
        <v>6</v>
      </c>
      <c r="B73" s="24" t="s">
        <v>83</v>
      </c>
      <c r="C73" s="28" t="n">
        <v>266.218</v>
      </c>
      <c r="D73" s="29" t="n">
        <v>2.69509</v>
      </c>
      <c r="E73" s="29" t="n">
        <v>0.00280772</v>
      </c>
      <c r="F73" s="28" t="n">
        <v>-0.0909092</v>
      </c>
      <c r="G73" s="28" t="n">
        <f aca="false">D73*$B$9+$B$10</f>
        <v>-0.123293152501395</v>
      </c>
      <c r="H73" s="29" t="n">
        <f aca="false">G73-F73</f>
        <v>-0.0323839525013954</v>
      </c>
      <c r="J73" s="26" t="n">
        <v>2.79779</v>
      </c>
      <c r="K73" s="24" t="n">
        <v>-0.120207</v>
      </c>
    </row>
    <row r="74" customFormat="false" ht="12.75" hidden="false" customHeight="false" outlineLevel="0" collapsed="false">
      <c r="A74" s="23" t="n">
        <v>6</v>
      </c>
      <c r="B74" s="24" t="s">
        <v>83</v>
      </c>
      <c r="C74" s="25" t="n">
        <v>253.26</v>
      </c>
      <c r="D74" s="24" t="n">
        <v>2.68338</v>
      </c>
      <c r="E74" s="24" t="n">
        <v>0.00121968</v>
      </c>
      <c r="F74" s="25" t="n">
        <v>-0.14062</v>
      </c>
      <c r="G74" s="25" t="n">
        <f aca="false">D74*$B$9+$B$10</f>
        <v>-0.122739794138888</v>
      </c>
      <c r="H74" s="24" t="n">
        <f aca="false">G74-F74</f>
        <v>0.0178802058611119</v>
      </c>
      <c r="J74" s="26" t="n">
        <v>2.87539</v>
      </c>
      <c r="K74" s="24" t="n">
        <v>-0.120611</v>
      </c>
    </row>
    <row r="75" customFormat="false" ht="12.75" hidden="false" customHeight="false" outlineLevel="0" collapsed="false">
      <c r="A75" s="23" t="n">
        <v>6</v>
      </c>
      <c r="B75" s="24" t="s">
        <v>83</v>
      </c>
      <c r="C75" s="25" t="n">
        <v>200.444</v>
      </c>
      <c r="D75" s="24" t="n">
        <v>2.68866</v>
      </c>
      <c r="E75" s="24" t="n">
        <v>0.00149753</v>
      </c>
      <c r="F75" s="25" t="n">
        <v>-0.133339</v>
      </c>
      <c r="G75" s="25" t="n">
        <f aca="false">D75*$B$9+$B$10</f>
        <v>-0.12298930158159</v>
      </c>
      <c r="H75" s="24" t="n">
        <f aca="false">G75-F75</f>
        <v>0.0103496984184101</v>
      </c>
      <c r="J75" s="26" t="n">
        <v>2.99165</v>
      </c>
      <c r="K75" s="24" t="n">
        <v>-0.120347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75.351</v>
      </c>
      <c r="D76" s="24" t="n">
        <v>2.72993</v>
      </c>
      <c r="E76" s="24" t="n">
        <v>0.000512106</v>
      </c>
      <c r="F76" s="25" t="n">
        <v>-0.117066</v>
      </c>
      <c r="G76" s="25" t="n">
        <f aca="false">D76*$B$9+$B$10</f>
        <v>-0.124939523581648</v>
      </c>
      <c r="H76" s="24" t="n">
        <f aca="false">G76-F76</f>
        <v>-0.00787352358164756</v>
      </c>
      <c r="J76" s="26" t="n">
        <v>3.26663</v>
      </c>
      <c r="K76" s="24" t="n">
        <v>-0.161372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50.582</v>
      </c>
      <c r="D77" s="24" t="n">
        <v>2.79779</v>
      </c>
      <c r="E77" s="24" t="n">
        <v>0.000845777</v>
      </c>
      <c r="F77" s="25" t="n">
        <v>-0.120207</v>
      </c>
      <c r="G77" s="25" t="n">
        <f aca="false">D77*$B$9+$B$10</f>
        <v>-0.128146261282736</v>
      </c>
      <c r="H77" s="24" t="n">
        <f aca="false">G77-F77</f>
        <v>-0.00793926128273574</v>
      </c>
      <c r="J77" s="26" t="n">
        <v>3.51854</v>
      </c>
      <c r="K77" s="24" t="n">
        <v>-0.189463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125.534</v>
      </c>
      <c r="D78" s="24" t="n">
        <v>2.87539</v>
      </c>
      <c r="E78" s="24" t="n">
        <v>0.00150208</v>
      </c>
      <c r="F78" s="25" t="n">
        <v>-0.120611</v>
      </c>
      <c r="G78" s="25" t="n">
        <f aca="false">D78*$B$9+$B$10</f>
        <v>-0.131813264607293</v>
      </c>
      <c r="H78" s="24" t="n">
        <f aca="false">G78-F78</f>
        <v>-0.0112022646072928</v>
      </c>
      <c r="J78" s="26" t="n">
        <v>3.81906</v>
      </c>
      <c r="K78" s="24" t="n">
        <v>-0.206942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0.394</v>
      </c>
      <c r="D79" s="24" t="n">
        <v>2.99165</v>
      </c>
      <c r="E79" s="24" t="n">
        <v>0.00399725</v>
      </c>
      <c r="F79" s="25" t="n">
        <v>-0.120347</v>
      </c>
      <c r="G79" s="25" t="n">
        <f aca="false">D79*$B$9+$B$10</f>
        <v>-0.137307153866481</v>
      </c>
      <c r="H79" s="24" t="n">
        <f aca="false">G79-F79</f>
        <v>-0.0169601538664811</v>
      </c>
      <c r="J79" s="26" t="n">
        <v>4.01278</v>
      </c>
      <c r="K79" s="24" t="n">
        <v>-0.277215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75.3768</v>
      </c>
      <c r="D80" s="24" t="n">
        <v>3.26663</v>
      </c>
      <c r="E80" s="24" t="n">
        <v>0.00399194</v>
      </c>
      <c r="F80" s="25" t="n">
        <v>-0.161372</v>
      </c>
      <c r="G80" s="25" t="n">
        <f aca="false">D80*$B$9+$B$10</f>
        <v>-0.150301388069918</v>
      </c>
      <c r="H80" s="24" t="n">
        <f aca="false">G80-F80</f>
        <v>0.011070611930082</v>
      </c>
      <c r="J80" s="26" t="n">
        <v>5.14041</v>
      </c>
      <c r="K80" s="24" t="n">
        <v>0.0434132</v>
      </c>
    </row>
    <row r="81" customFormat="false" ht="12.75" hidden="false" customHeight="false" outlineLevel="0" collapsed="false">
      <c r="A81" s="23" t="n">
        <v>6</v>
      </c>
      <c r="B81" s="24" t="s">
        <v>83</v>
      </c>
      <c r="C81" s="25" t="n">
        <v>50.8271</v>
      </c>
      <c r="D81" s="24" t="n">
        <v>3.51854</v>
      </c>
      <c r="E81" s="24" t="n">
        <v>0.00333426</v>
      </c>
      <c r="F81" s="25" t="n">
        <v>-0.189463</v>
      </c>
      <c r="G81" s="25" t="n">
        <f aca="false">D81*$B$9+$B$10</f>
        <v>-0.162205444867459</v>
      </c>
      <c r="H81" s="24" t="n">
        <f aca="false">G81-F81</f>
        <v>0.0272575551325411</v>
      </c>
      <c r="J81" s="26" t="n">
        <v>5.89679</v>
      </c>
      <c r="K81" s="24" t="n">
        <v>-0.159215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846</v>
      </c>
      <c r="D82" s="24" t="n">
        <v>3.81906</v>
      </c>
      <c r="E82" s="24" t="n">
        <v>0.00367492</v>
      </c>
      <c r="F82" s="25" t="n">
        <v>-0.206942</v>
      </c>
      <c r="G82" s="25" t="n">
        <f aca="false">D82*$B$9+$B$10</f>
        <v>-0.176406576814571</v>
      </c>
      <c r="H82" s="24" t="n">
        <f aca="false">G82-F82</f>
        <v>0.030535423185429</v>
      </c>
      <c r="J82" s="26" t="n">
        <v>6.28779</v>
      </c>
      <c r="K82" s="24" t="n">
        <v>-0.295207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0.6357</v>
      </c>
      <c r="D83" s="24" t="n">
        <v>4.01278</v>
      </c>
      <c r="E83" s="24" t="n">
        <v>0.00179905</v>
      </c>
      <c r="F83" s="25" t="n">
        <v>-0.277215</v>
      </c>
      <c r="G83" s="25" t="n">
        <f aca="false">D83*$B$9+$B$10</f>
        <v>-0.185560853670669</v>
      </c>
      <c r="H83" s="24" t="n">
        <f aca="false">G83-F83</f>
        <v>0.0916541463293311</v>
      </c>
      <c r="J83" s="26" t="n">
        <v>2.69188</v>
      </c>
      <c r="K83" s="24" t="n">
        <v>-0.115116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2477</v>
      </c>
      <c r="D84" s="24" t="n">
        <v>5.14041</v>
      </c>
      <c r="E84" s="24" t="n">
        <v>0.012361</v>
      </c>
      <c r="F84" s="25" t="n">
        <v>0.0434132</v>
      </c>
      <c r="G84" s="25" t="n">
        <f aca="false">D84*$B$9+$B$10</f>
        <v>-0.238847232006626</v>
      </c>
      <c r="H84" s="24" t="n">
        <f aca="false">G84-F84</f>
        <v>-0.282260432006626</v>
      </c>
      <c r="J84" s="26" t="n">
        <v>2.69966</v>
      </c>
      <c r="K84" s="24" t="n">
        <v>-0.123339</v>
      </c>
    </row>
    <row r="85" customFormat="false" ht="12.75" hidden="false" customHeight="false" outlineLevel="0" collapsed="false">
      <c r="A85" s="23" t="n">
        <v>6</v>
      </c>
      <c r="B85" s="24" t="s">
        <v>83</v>
      </c>
      <c r="C85" s="25" t="n">
        <v>5.67031</v>
      </c>
      <c r="D85" s="24" t="n">
        <v>5.89679</v>
      </c>
      <c r="E85" s="24" t="n">
        <v>0.0109272</v>
      </c>
      <c r="F85" s="25" t="n">
        <v>-0.159215</v>
      </c>
      <c r="G85" s="25" t="n">
        <f aca="false">D85*$B$9+$B$10</f>
        <v>-0.274590118277612</v>
      </c>
      <c r="H85" s="24" t="n">
        <f aca="false">G85-F85</f>
        <v>-0.115375118277612</v>
      </c>
      <c r="J85" s="26" t="n">
        <v>2.71617</v>
      </c>
      <c r="K85" s="24" t="n">
        <v>-0.100826</v>
      </c>
    </row>
    <row r="86" customFormat="false" ht="13.5" hidden="false" customHeight="false" outlineLevel="0" collapsed="false">
      <c r="A86" s="23" t="n">
        <v>6</v>
      </c>
      <c r="B86" s="24" t="s">
        <v>83</v>
      </c>
      <c r="C86" s="25" t="n">
        <v>1.07793</v>
      </c>
      <c r="D86" s="24" t="n">
        <v>6.28779</v>
      </c>
      <c r="E86" s="24" t="n">
        <v>0.00342036</v>
      </c>
      <c r="F86" s="25" t="n">
        <v>-0.295207</v>
      </c>
      <c r="G86" s="25" t="n">
        <f aca="false">D86*$B$9+$B$10</f>
        <v>-0.293066900492842</v>
      </c>
      <c r="H86" s="24" t="n">
        <f aca="false">G86-F86</f>
        <v>0.00214009950715827</v>
      </c>
      <c r="J86" s="26" t="n">
        <v>2.74531</v>
      </c>
      <c r="K86" s="24" t="n">
        <v>-0.125686</v>
      </c>
    </row>
    <row r="87" customFormat="false" ht="13.5" hidden="false" customHeight="false" outlineLevel="0" collapsed="false">
      <c r="A87" s="27" t="n">
        <v>7</v>
      </c>
      <c r="B87" s="24" t="s">
        <v>83</v>
      </c>
      <c r="C87" s="28" t="n">
        <v>222.79</v>
      </c>
      <c r="D87" s="29" t="n">
        <v>2.69188</v>
      </c>
      <c r="E87" s="29" t="n">
        <v>0.00145598</v>
      </c>
      <c r="F87" s="28" t="n">
        <v>-0.115116</v>
      </c>
      <c r="G87" s="28" t="n">
        <f aca="false">D87*$B$9+$B$10</f>
        <v>-0.12314146331748</v>
      </c>
      <c r="H87" s="29" t="n">
        <f aca="false">G87-F87</f>
        <v>-0.00802546331748005</v>
      </c>
      <c r="J87" s="26" t="n">
        <v>2.7838</v>
      </c>
      <c r="K87" s="24" t="n">
        <v>-0.116199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199.934</v>
      </c>
      <c r="D88" s="24" t="n">
        <v>2.69966</v>
      </c>
      <c r="E88" s="24" t="n">
        <v>0.00153055</v>
      </c>
      <c r="F88" s="25" t="n">
        <v>-0.123339</v>
      </c>
      <c r="G88" s="25" t="n">
        <f aca="false">D88*$B$9+$B$10</f>
        <v>-0.123509108753885</v>
      </c>
      <c r="H88" s="24" t="n">
        <f aca="false">G88-F88</f>
        <v>-0.000170108753885401</v>
      </c>
      <c r="J88" s="26" t="n">
        <v>2.8658</v>
      </c>
      <c r="K88" s="24" t="n">
        <v>-0.113199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175.159</v>
      </c>
      <c r="D89" s="24" t="n">
        <v>2.71617</v>
      </c>
      <c r="E89" s="24" t="n">
        <v>0.00162621</v>
      </c>
      <c r="F89" s="25" t="n">
        <v>-0.100826</v>
      </c>
      <c r="G89" s="25" t="n">
        <f aca="false">D89*$B$9+$B$10</f>
        <v>-0.124289292064303</v>
      </c>
      <c r="H89" s="24" t="n">
        <f aca="false">G89-F89</f>
        <v>-0.0234632920643034</v>
      </c>
      <c r="J89" s="26" t="n">
        <v>3.09956</v>
      </c>
      <c r="K89" s="24" t="n">
        <v>-0.152438</v>
      </c>
    </row>
    <row r="90" customFormat="false" ht="12.75" hidden="false" customHeight="false" outlineLevel="0" collapsed="false">
      <c r="A90" s="23" t="n">
        <v>7</v>
      </c>
      <c r="B90" s="24" t="s">
        <v>83</v>
      </c>
      <c r="C90" s="25" t="n">
        <v>150.097</v>
      </c>
      <c r="D90" s="24" t="n">
        <v>2.74531</v>
      </c>
      <c r="E90" s="24" t="n">
        <v>0.00149463</v>
      </c>
      <c r="F90" s="25" t="n">
        <v>-0.125686</v>
      </c>
      <c r="G90" s="25" t="n">
        <f aca="false">D90*$B$9+$B$10</f>
        <v>-0.125666308518912</v>
      </c>
      <c r="H90" s="24" t="n">
        <f aca="false">G90-F90</f>
        <v>1.96914810884352E-005</v>
      </c>
      <c r="J90" s="26" t="n">
        <v>3.49242</v>
      </c>
      <c r="K90" s="24" t="n">
        <v>-0.179578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125.136</v>
      </c>
      <c r="D91" s="24" t="n">
        <v>2.7838</v>
      </c>
      <c r="E91" s="24" t="n">
        <v>0.0014698</v>
      </c>
      <c r="F91" s="25" t="n">
        <v>-0.116199</v>
      </c>
      <c r="G91" s="25" t="n">
        <f aca="false">D91*$B$9+$B$10</f>
        <v>-0.127485161069971</v>
      </c>
      <c r="H91" s="24" t="n">
        <f aca="false">G91-F91</f>
        <v>-0.0112861610699709</v>
      </c>
      <c r="J91" s="26" t="n">
        <v>3.74326</v>
      </c>
      <c r="K91" s="24" t="n">
        <v>-0.205744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99.8326</v>
      </c>
      <c r="D92" s="24" t="n">
        <v>2.8658</v>
      </c>
      <c r="E92" s="24" t="n">
        <v>0.00192624</v>
      </c>
      <c r="F92" s="25" t="n">
        <v>-0.113199</v>
      </c>
      <c r="G92" s="25" t="n">
        <f aca="false">D92*$B$9+$B$10</f>
        <v>-0.131360087263446</v>
      </c>
      <c r="H92" s="24" t="n">
        <f aca="false">G92-F92</f>
        <v>-0.0181610872634462</v>
      </c>
      <c r="J92" s="26" t="n">
        <v>4.28494</v>
      </c>
      <c r="K92" s="24" t="n">
        <v>-0.122058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75.8417</v>
      </c>
      <c r="D93" s="24" t="n">
        <v>3.09956</v>
      </c>
      <c r="E93" s="24" t="n">
        <v>0.00150496</v>
      </c>
      <c r="F93" s="25" t="n">
        <v>-0.152438</v>
      </c>
      <c r="G93" s="25" t="n">
        <f aca="false">D93*$B$9+$B$10</f>
        <v>-0.1424064622267</v>
      </c>
      <c r="H93" s="24" t="n">
        <f aca="false">G93-F93</f>
        <v>0.0100315377733004</v>
      </c>
      <c r="J93" s="26" t="n">
        <v>5.82731</v>
      </c>
      <c r="K93" s="24" t="n">
        <v>-0.243694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50.1402</v>
      </c>
      <c r="D94" s="24" t="n">
        <v>3.49242</v>
      </c>
      <c r="E94" s="24" t="n">
        <v>0.00178762</v>
      </c>
      <c r="F94" s="25" t="n">
        <v>-0.179578</v>
      </c>
      <c r="G94" s="25" t="n">
        <f aca="false">D94*$B$9+$B$10</f>
        <v>-0.160971139109245</v>
      </c>
      <c r="H94" s="24" t="n">
        <f aca="false">G94-F94</f>
        <v>0.0186068608907554</v>
      </c>
      <c r="J94" s="26" t="n">
        <v>6.90061</v>
      </c>
      <c r="K94" s="24" t="n">
        <v>-0.296389</v>
      </c>
    </row>
    <row r="95" customFormat="false" ht="12.75" hidden="false" customHeight="false" outlineLevel="0" collapsed="false">
      <c r="A95" s="23" t="n">
        <v>7</v>
      </c>
      <c r="B95" s="24" t="s">
        <v>83</v>
      </c>
      <c r="C95" s="25" t="n">
        <v>30.1162</v>
      </c>
      <c r="D95" s="24" t="n">
        <v>3.74326</v>
      </c>
      <c r="E95" s="24" t="n">
        <v>0.00273718</v>
      </c>
      <c r="F95" s="25" t="n">
        <v>-0.205744</v>
      </c>
      <c r="G95" s="25" t="n">
        <f aca="false">D95*$B$9+$B$10</f>
        <v>-0.17282463284548</v>
      </c>
      <c r="H95" s="24" t="n">
        <f aca="false">G95-F95</f>
        <v>0.0329193671545196</v>
      </c>
      <c r="J95" s="26" t="n">
        <v>7.21956</v>
      </c>
      <c r="K95" s="24" t="n">
        <v>-0.533438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20.2002</v>
      </c>
      <c r="D96" s="24" t="n">
        <v>4.28494</v>
      </c>
      <c r="E96" s="24" t="n">
        <v>0.00311532</v>
      </c>
      <c r="F96" s="25" t="n">
        <v>-0.122058</v>
      </c>
      <c r="G96" s="25" t="n">
        <f aca="false">D96*$B$9+$B$10</f>
        <v>-0.198421828217208</v>
      </c>
      <c r="H96" s="24" t="n">
        <f aca="false">G96-F96</f>
        <v>-0.0763638282172083</v>
      </c>
      <c r="J96" s="26" t="n">
        <v>2.81681</v>
      </c>
      <c r="K96" s="24" t="n">
        <v>-0.10119</v>
      </c>
    </row>
    <row r="97" customFormat="false" ht="12.75" hidden="false" customHeight="false" outlineLevel="0" collapsed="false">
      <c r="A97" s="23" t="n">
        <v>7</v>
      </c>
      <c r="B97" s="24" t="s">
        <v>83</v>
      </c>
      <c r="C97" s="25" t="n">
        <v>10.3741</v>
      </c>
      <c r="D97" s="24" t="n">
        <v>5.82731</v>
      </c>
      <c r="E97" s="24" t="n">
        <v>0.0035516</v>
      </c>
      <c r="F97" s="25" t="n">
        <v>-0.243694</v>
      </c>
      <c r="G97" s="25" t="n">
        <f aca="false">D97*$B$9+$B$10</f>
        <v>-0.271306827156604</v>
      </c>
      <c r="H97" s="24" t="n">
        <f aca="false">G97-F97</f>
        <v>-0.027612827156604</v>
      </c>
      <c r="J97" s="26" t="n">
        <v>2.80815</v>
      </c>
      <c r="K97" s="24" t="n">
        <v>-0.112851</v>
      </c>
    </row>
    <row r="98" customFormat="false" ht="12.75" hidden="false" customHeight="false" outlineLevel="0" collapsed="false">
      <c r="A98" s="23" t="n">
        <v>7</v>
      </c>
      <c r="B98" s="24" t="s">
        <v>83</v>
      </c>
      <c r="C98" s="25" t="n">
        <v>5.27884</v>
      </c>
      <c r="D98" s="24" t="n">
        <v>6.90061</v>
      </c>
      <c r="E98" s="24" t="n">
        <v>0.0105217</v>
      </c>
      <c r="F98" s="25" t="n">
        <v>-0.296389</v>
      </c>
      <c r="G98" s="25" t="n">
        <f aca="false">D98*$B$9+$B$10</f>
        <v>-0.322025830613397</v>
      </c>
      <c r="H98" s="24" t="n">
        <f aca="false">G98-F98</f>
        <v>-0.0256368306133968</v>
      </c>
      <c r="J98" s="26" t="n">
        <v>3.02098</v>
      </c>
      <c r="K98" s="24" t="n">
        <v>-0.124025</v>
      </c>
    </row>
    <row r="99" customFormat="false" ht="13.5" hidden="false" customHeight="false" outlineLevel="0" collapsed="false">
      <c r="A99" s="23" t="n">
        <v>7</v>
      </c>
      <c r="B99" s="24" t="s">
        <v>83</v>
      </c>
      <c r="C99" s="25" t="n">
        <v>1.53383</v>
      </c>
      <c r="D99" s="24" t="n">
        <v>7.21956</v>
      </c>
      <c r="E99" s="24" t="n">
        <v>0.00989686</v>
      </c>
      <c r="F99" s="25" t="n">
        <v>-0.533438</v>
      </c>
      <c r="G99" s="25" t="n">
        <f aca="false">D99*$B$9+$B$10</f>
        <v>-0.337097875850091</v>
      </c>
      <c r="H99" s="24" t="n">
        <f aca="false">G99-F99</f>
        <v>0.196340124149909</v>
      </c>
      <c r="J99" s="26" t="n">
        <v>3.38059</v>
      </c>
      <c r="K99" s="24" t="n">
        <v>-0.185413</v>
      </c>
    </row>
    <row r="100" customFormat="false" ht="13.5" hidden="false" customHeight="false" outlineLevel="0" collapsed="false">
      <c r="A100" s="27" t="n">
        <v>8</v>
      </c>
      <c r="B100" s="24" t="s">
        <v>83</v>
      </c>
      <c r="C100" s="28" t="n">
        <v>142.223</v>
      </c>
      <c r="D100" s="29" t="n">
        <v>2.81681</v>
      </c>
      <c r="E100" s="29" t="n">
        <v>0.00206692</v>
      </c>
      <c r="F100" s="28" t="n">
        <v>-0.10119</v>
      </c>
      <c r="G100" s="28" t="n">
        <f aca="false">D100*$B$9+$B$10</f>
        <v>-0.129045055138832</v>
      </c>
      <c r="H100" s="29" t="n">
        <f aca="false">G100-F100</f>
        <v>-0.0278550551388321</v>
      </c>
      <c r="J100" s="26" t="n">
        <v>3.81802</v>
      </c>
      <c r="K100" s="24" t="n">
        <v>-0.155975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126.149</v>
      </c>
      <c r="D101" s="24" t="n">
        <v>2.80815</v>
      </c>
      <c r="E101" s="24" t="n">
        <v>0.000760062</v>
      </c>
      <c r="F101" s="25" t="n">
        <v>-0.112851</v>
      </c>
      <c r="G101" s="25" t="n">
        <f aca="false">D101*$B$9+$B$10</f>
        <v>-0.128635825128643</v>
      </c>
      <c r="H101" s="24" t="n">
        <f aca="false">G101-F101</f>
        <v>-0.0157848251286431</v>
      </c>
      <c r="J101" s="26" t="n">
        <v>3.70988</v>
      </c>
      <c r="K101" s="24" t="n">
        <v>-0.188124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100.572</v>
      </c>
      <c r="D102" s="24" t="n">
        <v>3.02098</v>
      </c>
      <c r="E102" s="24" t="n">
        <v>0.00117239</v>
      </c>
      <c r="F102" s="25" t="n">
        <v>-0.124025</v>
      </c>
      <c r="G102" s="25" t="n">
        <f aca="false">D102*$B$9+$B$10</f>
        <v>-0.138693148808611</v>
      </c>
      <c r="H102" s="24" t="n">
        <f aca="false">G102-F102</f>
        <v>-0.0146681488086107</v>
      </c>
      <c r="J102" s="26" t="n">
        <v>3.74562</v>
      </c>
      <c r="K102" s="24" t="n">
        <v>-0.16938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75.2222</v>
      </c>
      <c r="D103" s="24" t="n">
        <v>3.38059</v>
      </c>
      <c r="E103" s="24" t="n">
        <v>0.00150372</v>
      </c>
      <c r="F103" s="25" t="n">
        <v>-0.185413</v>
      </c>
      <c r="G103" s="25" t="n">
        <f aca="false">D103*$B$9+$B$10</f>
        <v>-0.155686590374899</v>
      </c>
      <c r="H103" s="24" t="n">
        <f aca="false">G103-F103</f>
        <v>0.029726409625101</v>
      </c>
      <c r="J103" s="26" t="n">
        <v>4.38817</v>
      </c>
      <c r="K103" s="24" t="n">
        <v>-0.228827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50.5681</v>
      </c>
      <c r="D104" s="24" t="n">
        <v>3.81802</v>
      </c>
      <c r="E104" s="24" t="n">
        <v>0.00246126</v>
      </c>
      <c r="F104" s="25" t="n">
        <v>-0.155975</v>
      </c>
      <c r="G104" s="25" t="n">
        <f aca="false">D104*$B$9+$B$10</f>
        <v>-0.17635743140919</v>
      </c>
      <c r="H104" s="24" t="n">
        <f aca="false">G104-F104</f>
        <v>-0.0203824314091903</v>
      </c>
      <c r="J104" s="26" t="n">
        <v>6.78788</v>
      </c>
      <c r="K104" s="24" t="n">
        <v>0.114876</v>
      </c>
    </row>
    <row r="105" customFormat="false" ht="12.75" hidden="false" customHeight="false" outlineLevel="0" collapsed="false">
      <c r="A105" s="23" t="n">
        <v>8</v>
      </c>
      <c r="B105" s="24" t="s">
        <v>83</v>
      </c>
      <c r="C105" s="25" t="n">
        <v>30.5279</v>
      </c>
      <c r="D105" s="24" t="n">
        <v>3.70988</v>
      </c>
      <c r="E105" s="24" t="n">
        <v>0.00183288</v>
      </c>
      <c r="F105" s="25" t="n">
        <v>-0.188124</v>
      </c>
      <c r="G105" s="25" t="n">
        <f aca="false">D105*$B$9+$B$10</f>
        <v>-0.171247254353551</v>
      </c>
      <c r="H105" s="24" t="n">
        <f aca="false">G105-F105</f>
        <v>0.0168767456464489</v>
      </c>
      <c r="J105" s="26" t="n">
        <v>7.59526</v>
      </c>
      <c r="K105" s="24" t="n">
        <v>-0.446735</v>
      </c>
    </row>
    <row r="106" customFormat="false" ht="12.75" hidden="false" customHeight="false" outlineLevel="0" collapsed="false">
      <c r="A106" s="23" t="n">
        <v>8</v>
      </c>
      <c r="B106" s="24" t="s">
        <v>83</v>
      </c>
      <c r="C106" s="25" t="n">
        <v>20.1783</v>
      </c>
      <c r="D106" s="24" t="n">
        <v>3.74562</v>
      </c>
      <c r="E106" s="24" t="n">
        <v>0.00127969</v>
      </c>
      <c r="F106" s="25" t="n">
        <v>-0.16938</v>
      </c>
      <c r="G106" s="25" t="n">
        <f aca="false">D106*$B$9+$B$10</f>
        <v>-0.172936155111537</v>
      </c>
      <c r="H106" s="24" t="n">
        <f aca="false">G106-F106</f>
        <v>-0.00355615511153654</v>
      </c>
      <c r="J106" s="26" t="n">
        <v>2.08925</v>
      </c>
      <c r="K106" s="24" t="n">
        <v>-0.0867522</v>
      </c>
    </row>
    <row r="107" customFormat="false" ht="12.75" hidden="false" customHeight="false" outlineLevel="0" collapsed="false">
      <c r="A107" s="23" t="n">
        <v>8</v>
      </c>
      <c r="B107" s="24" t="s">
        <v>83</v>
      </c>
      <c r="C107" s="25" t="n">
        <v>10.2992</v>
      </c>
      <c r="D107" s="24" t="n">
        <v>4.38817</v>
      </c>
      <c r="E107" s="24" t="n">
        <v>0.00328549</v>
      </c>
      <c r="F107" s="25" t="n">
        <v>-0.228827</v>
      </c>
      <c r="G107" s="25" t="n">
        <f aca="false">D107*$B$9+$B$10</f>
        <v>-0.203299982253214</v>
      </c>
      <c r="H107" s="24" t="n">
        <f aca="false">G107-F107</f>
        <v>0.0255270177467862</v>
      </c>
      <c r="J107" s="26" t="n">
        <v>2.52421</v>
      </c>
      <c r="K107" s="24" t="n">
        <v>-0.0977933</v>
      </c>
    </row>
    <row r="108" customFormat="false" ht="12.75" hidden="false" customHeight="false" outlineLevel="0" collapsed="false">
      <c r="A108" s="23" t="n">
        <v>8</v>
      </c>
      <c r="B108" s="24" t="s">
        <v>83</v>
      </c>
      <c r="C108" s="25" t="n">
        <v>5.13851</v>
      </c>
      <c r="D108" s="24" t="n">
        <v>6.78788</v>
      </c>
      <c r="E108" s="24" t="n">
        <v>0.0304988</v>
      </c>
      <c r="F108" s="25" t="n">
        <v>0.114876</v>
      </c>
      <c r="G108" s="25" t="n">
        <f aca="false">D108*$B$9+$B$10</f>
        <v>-0.316698752201318</v>
      </c>
      <c r="H108" s="24" t="n">
        <f aca="false">G108-F108</f>
        <v>-0.431574752201318</v>
      </c>
      <c r="J108" s="26" t="n">
        <v>2.70509</v>
      </c>
      <c r="K108" s="24" t="n">
        <v>-0.141909</v>
      </c>
    </row>
    <row r="109" customFormat="false" ht="13.5" hidden="false" customHeight="false" outlineLevel="0" collapsed="false">
      <c r="A109" s="23" t="n">
        <v>8</v>
      </c>
      <c r="B109" s="24" t="s">
        <v>83</v>
      </c>
      <c r="C109" s="25" t="n">
        <v>1.07636</v>
      </c>
      <c r="D109" s="24" t="n">
        <v>7.59526</v>
      </c>
      <c r="E109" s="24" t="n">
        <v>0.0460941</v>
      </c>
      <c r="F109" s="25" t="n">
        <v>-0.446735</v>
      </c>
      <c r="G109" s="25" t="n">
        <f aca="false">D109*$B$9+$B$10</f>
        <v>-0.354851653543855</v>
      </c>
      <c r="H109" s="24" t="n">
        <f aca="false">G109-F109</f>
        <v>0.0918833464561447</v>
      </c>
      <c r="J109" s="26" t="n">
        <v>2.81914</v>
      </c>
      <c r="K109" s="24" t="n">
        <v>-0.131859</v>
      </c>
    </row>
    <row r="110" customFormat="false" ht="13.5" hidden="false" customHeight="false" outlineLevel="0" collapsed="false">
      <c r="A110" s="27" t="n">
        <v>9</v>
      </c>
      <c r="B110" s="24" t="s">
        <v>83</v>
      </c>
      <c r="C110" s="28" t="n">
        <v>390.826</v>
      </c>
      <c r="D110" s="29" t="n">
        <v>2.08925</v>
      </c>
      <c r="E110" s="29" t="n">
        <v>0.00126017</v>
      </c>
      <c r="F110" s="28" t="n">
        <v>-0.0867522</v>
      </c>
      <c r="G110" s="28" t="n">
        <f aca="false">D110*$B$9+$B$10</f>
        <v>-0.0946640636592605</v>
      </c>
      <c r="H110" s="29" t="n">
        <f aca="false">G110-F110</f>
        <v>-0.00791186365926053</v>
      </c>
      <c r="J110" s="26" t="n">
        <v>2.9234</v>
      </c>
      <c r="K110" s="24" t="n">
        <v>0.0253968</v>
      </c>
    </row>
    <row r="111" customFormat="false" ht="12.75" hidden="false" customHeight="false" outlineLevel="0" collapsed="false">
      <c r="A111" s="23" t="n">
        <v>9</v>
      </c>
      <c r="B111" s="24" t="s">
        <v>83</v>
      </c>
      <c r="C111" s="25" t="n">
        <v>300.512</v>
      </c>
      <c r="D111" s="24" t="n">
        <v>2.52421</v>
      </c>
      <c r="E111" s="24" t="n">
        <v>0.00199138</v>
      </c>
      <c r="F111" s="25" t="n">
        <v>-0.0977933</v>
      </c>
      <c r="G111" s="25" t="n">
        <f aca="false">D111*$B$9+$B$10</f>
        <v>-0.115218184355773</v>
      </c>
      <c r="H111" s="24" t="n">
        <f aca="false">G111-F111</f>
        <v>-0.0174248843557728</v>
      </c>
      <c r="J111" s="26" t="n">
        <v>2.94837</v>
      </c>
      <c r="K111" s="24" t="n">
        <v>-0.135628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250.271</v>
      </c>
      <c r="D112" s="24" t="n">
        <v>2.70509</v>
      </c>
      <c r="E112" s="24" t="n">
        <v>0.00178883</v>
      </c>
      <c r="F112" s="25" t="n">
        <v>-0.141909</v>
      </c>
      <c r="G112" s="25" t="n">
        <f aca="false">D112*$B$9+$B$10</f>
        <v>-0.123765704476209</v>
      </c>
      <c r="H112" s="24" t="n">
        <f aca="false">G112-F112</f>
        <v>0.0181432955237906</v>
      </c>
      <c r="J112" s="26" t="n">
        <v>2.88045</v>
      </c>
      <c r="K112" s="24" t="n">
        <v>-0.131546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00.342</v>
      </c>
      <c r="D113" s="24" t="n">
        <v>2.81914</v>
      </c>
      <c r="E113" s="24" t="n">
        <v>0.00146235</v>
      </c>
      <c r="F113" s="25" t="n">
        <v>-0.131859</v>
      </c>
      <c r="G113" s="25" t="n">
        <f aca="false">D113*$B$9+$B$10</f>
        <v>-0.129155159748964</v>
      </c>
      <c r="H113" s="24" t="n">
        <f aca="false">G113-F113</f>
        <v>0.00270384025103623</v>
      </c>
      <c r="J113" s="26" t="n">
        <v>2.94221</v>
      </c>
      <c r="K113" s="24" t="n">
        <v>-0.131785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75.214</v>
      </c>
      <c r="D114" s="24" t="n">
        <v>2.9234</v>
      </c>
      <c r="E114" s="24" t="n">
        <v>0.000664293</v>
      </c>
      <c r="F114" s="25" t="n">
        <v>0.0253968</v>
      </c>
      <c r="G114" s="25" t="n">
        <f aca="false">D114*$B$9+$B$10</f>
        <v>-0.134081986638375</v>
      </c>
      <c r="H114" s="24" t="n">
        <f aca="false">G114-F114</f>
        <v>-0.159478786638375</v>
      </c>
      <c r="J114" s="26" t="n">
        <v>3.20683</v>
      </c>
      <c r="K114" s="24" t="n">
        <v>-0.164165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150.556</v>
      </c>
      <c r="D115" s="24" t="n">
        <v>2.94837</v>
      </c>
      <c r="E115" s="24" t="n">
        <v>0.00180797</v>
      </c>
      <c r="F115" s="25" t="n">
        <v>-0.135628</v>
      </c>
      <c r="G115" s="25" t="n">
        <f aca="false">D115*$B$9+$B$10</f>
        <v>-0.135261948919486</v>
      </c>
      <c r="H115" s="24" t="n">
        <f aca="false">G115-F115</f>
        <v>0.000366051080514157</v>
      </c>
      <c r="J115" s="26" t="n">
        <v>3.47231</v>
      </c>
      <c r="K115" s="24" t="n">
        <v>-0.171694</v>
      </c>
    </row>
    <row r="116" customFormat="false" ht="12.75" hidden="false" customHeight="false" outlineLevel="0" collapsed="false">
      <c r="A116" s="23" t="n">
        <v>9</v>
      </c>
      <c r="B116" s="24" t="s">
        <v>83</v>
      </c>
      <c r="C116" s="25" t="n">
        <v>125.329</v>
      </c>
      <c r="D116" s="24" t="n">
        <v>2.88045</v>
      </c>
      <c r="E116" s="24" t="n">
        <v>0.0011619</v>
      </c>
      <c r="F116" s="25" t="n">
        <v>-0.131546</v>
      </c>
      <c r="G116" s="25" t="n">
        <f aca="false">D116*$B$9+$B$10</f>
        <v>-0.132052375906549</v>
      </c>
      <c r="H116" s="24" t="n">
        <f aca="false">G116-F116</f>
        <v>-0.000506375906548756</v>
      </c>
      <c r="J116" s="26" t="n">
        <v>3.59276</v>
      </c>
      <c r="K116" s="24" t="n">
        <v>-0.18624</v>
      </c>
    </row>
    <row r="117" customFormat="false" ht="12.75" hidden="false" customHeight="false" outlineLevel="0" collapsed="false">
      <c r="A117" s="23" t="n">
        <v>9</v>
      </c>
      <c r="B117" s="24" t="s">
        <v>83</v>
      </c>
      <c r="C117" s="25" t="n">
        <v>100.573</v>
      </c>
      <c r="D117" s="24" t="n">
        <v>2.94221</v>
      </c>
      <c r="E117" s="24" t="n">
        <v>0.00199667</v>
      </c>
      <c r="F117" s="25" t="n">
        <v>-0.131785</v>
      </c>
      <c r="G117" s="25" t="n">
        <f aca="false">D117*$B$9+$B$10</f>
        <v>-0.134970856903</v>
      </c>
      <c r="H117" s="24" t="n">
        <f aca="false">G117-F117</f>
        <v>-0.00318585690300036</v>
      </c>
      <c r="J117" s="26" t="n">
        <v>3.72531</v>
      </c>
      <c r="K117" s="24" t="n">
        <v>-0.190686</v>
      </c>
    </row>
    <row r="118" customFormat="false" ht="12.75" hidden="false" customHeight="false" outlineLevel="0" collapsed="false">
      <c r="A118" s="23" t="n">
        <v>9</v>
      </c>
      <c r="B118" s="24" t="s">
        <v>83</v>
      </c>
      <c r="C118" s="25" t="n">
        <v>75.428</v>
      </c>
      <c r="D118" s="24" t="n">
        <v>3.20683</v>
      </c>
      <c r="E118" s="24" t="n">
        <v>0.00146827</v>
      </c>
      <c r="F118" s="25" t="n">
        <v>-0.164165</v>
      </c>
      <c r="G118" s="25" t="n">
        <f aca="false">D118*$B$9+$B$10</f>
        <v>-0.14747552726053</v>
      </c>
      <c r="H118" s="24" t="n">
        <f aca="false">G118-F118</f>
        <v>0.0166894727394701</v>
      </c>
      <c r="J118" s="26" t="n">
        <v>4.3067</v>
      </c>
      <c r="K118" s="24" t="n">
        <v>-0.264297</v>
      </c>
    </row>
    <row r="119" customFormat="false" ht="12.75" hidden="false" customHeight="false" outlineLevel="0" collapsed="false">
      <c r="A119" s="23" t="n">
        <v>9</v>
      </c>
      <c r="B119" s="24" t="s">
        <v>83</v>
      </c>
      <c r="C119" s="25" t="n">
        <v>50.2908</v>
      </c>
      <c r="D119" s="24" t="n">
        <v>3.47231</v>
      </c>
      <c r="E119" s="24" t="n">
        <v>0.00158559</v>
      </c>
      <c r="F119" s="25" t="n">
        <v>-0.171694</v>
      </c>
      <c r="G119" s="25" t="n">
        <f aca="false">D119*$B$9+$B$10</f>
        <v>-0.160020837087894</v>
      </c>
      <c r="H119" s="24" t="n">
        <f aca="false">G119-F119</f>
        <v>0.0116731629121065</v>
      </c>
      <c r="J119" s="26" t="n">
        <v>6.75802</v>
      </c>
      <c r="K119" s="24" t="n">
        <v>0.173017</v>
      </c>
    </row>
    <row r="120" customFormat="false" ht="12.75" hidden="false" customHeight="false" outlineLevel="0" collapsed="false">
      <c r="A120" s="23" t="n">
        <v>9</v>
      </c>
      <c r="B120" s="24" t="s">
        <v>83</v>
      </c>
      <c r="C120" s="25" t="n">
        <v>30.788</v>
      </c>
      <c r="D120" s="24" t="n">
        <v>3.59276</v>
      </c>
      <c r="E120" s="24" t="n">
        <v>0.00176085</v>
      </c>
      <c r="F120" s="25" t="n">
        <v>-0.18624</v>
      </c>
      <c r="G120" s="25" t="n">
        <f aca="false">D120*$B$9+$B$10</f>
        <v>-0.165712725624529</v>
      </c>
      <c r="H120" s="24" t="n">
        <f aca="false">G120-F120</f>
        <v>0.0205272743754711</v>
      </c>
      <c r="J120" s="26" t="n">
        <v>2.81361</v>
      </c>
      <c r="K120" s="24" t="n">
        <v>-0.0813949</v>
      </c>
    </row>
    <row r="121" customFormat="false" ht="12.75" hidden="false" customHeight="false" outlineLevel="0" collapsed="false">
      <c r="A121" s="23" t="n">
        <v>9</v>
      </c>
      <c r="B121" s="24" t="s">
        <v>83</v>
      </c>
      <c r="C121" s="25" t="n">
        <v>20.0175</v>
      </c>
      <c r="D121" s="24" t="n">
        <v>3.72531</v>
      </c>
      <c r="E121" s="24" t="n">
        <v>0.00154399</v>
      </c>
      <c r="F121" s="25" t="n">
        <v>-0.190686</v>
      </c>
      <c r="G121" s="25" t="n">
        <f aca="false">D121*$B$9+$B$10</f>
        <v>-0.171976402050689</v>
      </c>
      <c r="H121" s="24" t="n">
        <f aca="false">G121-F121</f>
        <v>0.0187095979493108</v>
      </c>
      <c r="J121" s="26" t="n">
        <v>2.81939</v>
      </c>
      <c r="K121" s="24" t="n">
        <v>-0.0986114</v>
      </c>
    </row>
    <row r="122" customFormat="false" ht="12.75" hidden="false" customHeight="false" outlineLevel="0" collapsed="false">
      <c r="A122" s="23" t="n">
        <v>9</v>
      </c>
      <c r="B122" s="24" t="s">
        <v>83</v>
      </c>
      <c r="C122" s="25" t="n">
        <v>10.2018</v>
      </c>
      <c r="D122" s="24" t="n">
        <v>4.3067</v>
      </c>
      <c r="E122" s="24" t="n">
        <v>0.00277381</v>
      </c>
      <c r="F122" s="25" t="n">
        <v>-0.264297</v>
      </c>
      <c r="G122" s="25" t="n">
        <f aca="false">D122*$B$9+$B$10</f>
        <v>-0.199450101314404</v>
      </c>
      <c r="H122" s="24" t="n">
        <f aca="false">G122-F122</f>
        <v>0.0648468986855963</v>
      </c>
      <c r="J122" s="26" t="n">
        <v>2.86196</v>
      </c>
      <c r="K122" s="24" t="n">
        <v>-0.111042</v>
      </c>
    </row>
    <row r="123" customFormat="false" ht="13.5" hidden="false" customHeight="false" outlineLevel="0" collapsed="false">
      <c r="A123" s="23" t="n">
        <v>9</v>
      </c>
      <c r="B123" s="24" t="s">
        <v>83</v>
      </c>
      <c r="C123" s="25" t="n">
        <v>5.45857</v>
      </c>
      <c r="D123" s="24" t="n">
        <v>6.75802</v>
      </c>
      <c r="E123" s="24" t="n">
        <v>0.0367031</v>
      </c>
      <c r="F123" s="25" t="n">
        <v>0.173017</v>
      </c>
      <c r="G123" s="25" t="n">
        <f aca="false">D123*$B$9+$B$10</f>
        <v>-0.315287712004523</v>
      </c>
      <c r="H123" s="24" t="n">
        <f aca="false">G123-F123</f>
        <v>-0.488304712004523</v>
      </c>
      <c r="J123" s="26" t="n">
        <v>2.90569</v>
      </c>
      <c r="K123" s="24" t="n">
        <v>-0.115314</v>
      </c>
    </row>
    <row r="124" customFormat="false" ht="13.5" hidden="false" customHeight="false" outlineLevel="0" collapsed="false">
      <c r="A124" s="27" t="n">
        <v>10</v>
      </c>
      <c r="B124" s="24" t="s">
        <v>83</v>
      </c>
      <c r="C124" s="28" t="n">
        <v>200.757</v>
      </c>
      <c r="D124" s="29" t="n">
        <v>2.81361</v>
      </c>
      <c r="E124" s="29" t="n">
        <v>0.00107407</v>
      </c>
      <c r="F124" s="28" t="n">
        <v>-0.0813949</v>
      </c>
      <c r="G124" s="28" t="n">
        <f aca="false">D124*$B$9+$B$10</f>
        <v>-0.128893838506892</v>
      </c>
      <c r="H124" s="29" t="n">
        <f aca="false">G124-F124</f>
        <v>-0.0474989385068916</v>
      </c>
      <c r="J124" s="26" t="n">
        <v>2.96716</v>
      </c>
      <c r="K124" s="24" t="n">
        <v>-0.117843</v>
      </c>
    </row>
    <row r="125" customFormat="false" ht="12.75" hidden="false" customHeight="false" outlineLevel="0" collapsed="false">
      <c r="A125" s="23" t="n">
        <v>10</v>
      </c>
      <c r="B125" s="24" t="s">
        <v>84</v>
      </c>
      <c r="C125" s="25" t="n">
        <v>200.757</v>
      </c>
      <c r="D125" s="24" t="n">
        <v>2.81361</v>
      </c>
      <c r="E125" s="24" t="n">
        <v>0.00107407</v>
      </c>
      <c r="F125" s="25" t="n">
        <v>-0.219395</v>
      </c>
      <c r="G125" s="25" t="n">
        <f aca="false">D125*$B$9+$B$10</f>
        <v>-0.128893838506892</v>
      </c>
      <c r="H125" s="24" t="n">
        <f aca="false">G125-F125</f>
        <v>0.0905011614931084</v>
      </c>
      <c r="J125" s="26" t="n">
        <v>3.18502</v>
      </c>
      <c r="K125" s="24" t="n">
        <v>-0.116975</v>
      </c>
    </row>
    <row r="126" customFormat="false" ht="12.75" hidden="false" customHeight="false" outlineLevel="0" collapsed="false">
      <c r="A126" s="23" t="n">
        <v>10</v>
      </c>
      <c r="B126" s="24" t="s">
        <v>83</v>
      </c>
      <c r="C126" s="25" t="n">
        <v>175.455</v>
      </c>
      <c r="D126" s="24" t="n">
        <v>2.81939</v>
      </c>
      <c r="E126" s="24" t="n">
        <v>0.00150208</v>
      </c>
      <c r="F126" s="25" t="n">
        <v>-0.0986114</v>
      </c>
      <c r="G126" s="25" t="n">
        <f aca="false">D126*$B$9+$B$10</f>
        <v>-0.129166973548334</v>
      </c>
      <c r="H126" s="24" t="n">
        <f aca="false">G126-F126</f>
        <v>-0.0305555735483341</v>
      </c>
      <c r="J126" s="26" t="n">
        <v>3.46143</v>
      </c>
      <c r="K126" s="24" t="n">
        <v>-0.14657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150.032</v>
      </c>
      <c r="D127" s="24" t="n">
        <v>2.86196</v>
      </c>
      <c r="E127" s="24" t="n">
        <v>0.00162992</v>
      </c>
      <c r="F127" s="25" t="n">
        <v>-0.111042</v>
      </c>
      <c r="G127" s="25" t="n">
        <f aca="false">D127*$B$9+$B$10</f>
        <v>-0.131178627305118</v>
      </c>
      <c r="H127" s="24" t="n">
        <f aca="false">G127-F127</f>
        <v>-0.0201366273051175</v>
      </c>
      <c r="J127" s="26" t="n">
        <v>3.73402</v>
      </c>
      <c r="K127" s="24" t="n">
        <v>-0.111984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5.076</v>
      </c>
      <c r="D128" s="24" t="n">
        <v>2.90569</v>
      </c>
      <c r="E128" s="24" t="n">
        <v>0.00190627</v>
      </c>
      <c r="F128" s="25" t="n">
        <v>-0.115314</v>
      </c>
      <c r="G128" s="25" t="n">
        <f aca="false">D128*$B$9+$B$10</f>
        <v>-0.133245097090979</v>
      </c>
      <c r="H128" s="24" t="n">
        <f aca="false">G128-F128</f>
        <v>-0.0179310970909794</v>
      </c>
      <c r="J128" s="26" t="n">
        <v>3.80894</v>
      </c>
      <c r="K128" s="24" t="n">
        <v>-0.227058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100.213</v>
      </c>
      <c r="D129" s="24" t="n">
        <v>2.96716</v>
      </c>
      <c r="E129" s="24" t="n">
        <v>0.00179819</v>
      </c>
      <c r="F129" s="25" t="n">
        <v>-0.117843</v>
      </c>
      <c r="G129" s="25" t="n">
        <f aca="false">D129*$B$9+$B$10</f>
        <v>-0.136149874080161</v>
      </c>
      <c r="H129" s="24" t="n">
        <f aca="false">G129-F129</f>
        <v>-0.0183068740801614</v>
      </c>
      <c r="J129" s="26" t="n">
        <v>4.13855</v>
      </c>
      <c r="K129" s="24" t="n">
        <v>-0.149455</v>
      </c>
    </row>
    <row r="130" customFormat="false" ht="12.75" hidden="false" customHeight="false" outlineLevel="0" collapsed="false">
      <c r="A130" s="23" t="n">
        <v>10</v>
      </c>
      <c r="B130" s="24" t="s">
        <v>83</v>
      </c>
      <c r="C130" s="25" t="n">
        <v>75.2579</v>
      </c>
      <c r="D130" s="24" t="n">
        <v>3.18502</v>
      </c>
      <c r="E130" s="24" t="n">
        <v>0.00191688</v>
      </c>
      <c r="F130" s="25" t="n">
        <v>-0.116975</v>
      </c>
      <c r="G130" s="25" t="n">
        <f aca="false">D130*$B$9+$B$10</f>
        <v>-0.146444891403461</v>
      </c>
      <c r="H130" s="24" t="n">
        <f aca="false">G130-F130</f>
        <v>-0.0294698914034605</v>
      </c>
      <c r="J130" s="26" t="n">
        <v>5.22683</v>
      </c>
      <c r="K130" s="24" t="n">
        <v>0.0478268</v>
      </c>
    </row>
    <row r="131" customFormat="false" ht="12.75" hidden="false" customHeight="false" outlineLevel="0" collapsed="false">
      <c r="A131" s="23" t="n">
        <v>10</v>
      </c>
      <c r="B131" s="24" t="s">
        <v>83</v>
      </c>
      <c r="C131" s="25" t="n">
        <v>50.3519</v>
      </c>
      <c r="D131" s="24" t="n">
        <v>3.46143</v>
      </c>
      <c r="E131" s="24" t="n">
        <v>0.00161151</v>
      </c>
      <c r="F131" s="25" t="n">
        <v>-0.14657</v>
      </c>
      <c r="G131" s="25" t="n">
        <f aca="false">D131*$B$9+$B$10</f>
        <v>-0.159506700539296</v>
      </c>
      <c r="H131" s="24" t="n">
        <f aca="false">G131-F131</f>
        <v>-0.0129367005392958</v>
      </c>
      <c r="J131" s="26" t="n">
        <v>6.24359</v>
      </c>
      <c r="K131" s="24" t="n">
        <v>-0.533413</v>
      </c>
    </row>
    <row r="132" customFormat="false" ht="12.75" hidden="false" customHeight="false" outlineLevel="0" collapsed="false">
      <c r="A132" s="23" t="n">
        <v>10</v>
      </c>
      <c r="B132" s="24" t="s">
        <v>83</v>
      </c>
      <c r="C132" s="25" t="n">
        <v>29.9458</v>
      </c>
      <c r="D132" s="24" t="n">
        <v>3.73402</v>
      </c>
      <c r="E132" s="24" t="n">
        <v>0.00182107</v>
      </c>
      <c r="F132" s="25" t="n">
        <v>-0.111984</v>
      </c>
      <c r="G132" s="25" t="n">
        <f aca="false">D132*$B$9+$B$10</f>
        <v>-0.172387994820752</v>
      </c>
      <c r="H132" s="24" t="n">
        <f aca="false">G132-F132</f>
        <v>-0.0604039948207522</v>
      </c>
      <c r="J132" s="26" t="n">
        <v>2.48271</v>
      </c>
      <c r="K132" s="24" t="n">
        <v>-0.0682895</v>
      </c>
    </row>
    <row r="133" customFormat="false" ht="12.75" hidden="false" customHeight="false" outlineLevel="0" collapsed="false">
      <c r="A133" s="23" t="n">
        <v>10</v>
      </c>
      <c r="B133" s="24" t="s">
        <v>83</v>
      </c>
      <c r="C133" s="25" t="n">
        <v>20.4206</v>
      </c>
      <c r="D133" s="24" t="n">
        <v>3.80894</v>
      </c>
      <c r="E133" s="24" t="n">
        <v>0.00492321</v>
      </c>
      <c r="F133" s="25" t="n">
        <v>-0.227058</v>
      </c>
      <c r="G133" s="25" t="n">
        <f aca="false">D133*$B$9+$B$10</f>
        <v>-0.175928354216059</v>
      </c>
      <c r="H133" s="24" t="n">
        <f aca="false">G133-F133</f>
        <v>0.0511296457839409</v>
      </c>
      <c r="J133" s="26" t="n">
        <v>2.47351</v>
      </c>
      <c r="K133" s="24" t="n">
        <v>-0.0824878</v>
      </c>
    </row>
    <row r="134" customFormat="false" ht="12.75" hidden="false" customHeight="false" outlineLevel="0" collapsed="false">
      <c r="A134" s="23" t="n">
        <v>10</v>
      </c>
      <c r="B134" s="24" t="s">
        <v>83</v>
      </c>
      <c r="C134" s="25" t="n">
        <v>10.1886</v>
      </c>
      <c r="D134" s="24" t="n">
        <v>4.13855</v>
      </c>
      <c r="E134" s="24" t="n">
        <v>0.00417127</v>
      </c>
      <c r="F134" s="25" t="n">
        <v>-0.149455</v>
      </c>
      <c r="G134" s="25" t="n">
        <f aca="false">D134*$B$9+$B$10</f>
        <v>-0.191504139857905</v>
      </c>
      <c r="H134" s="24" t="n">
        <f aca="false">G134-F134</f>
        <v>-0.0420491398579053</v>
      </c>
      <c r="J134" s="26" t="n">
        <v>2.4931</v>
      </c>
      <c r="K134" s="24" t="n">
        <v>-0.102901</v>
      </c>
    </row>
    <row r="135" customFormat="false" ht="12.75" hidden="false" customHeight="false" outlineLevel="0" collapsed="false">
      <c r="A135" s="23" t="n">
        <v>10</v>
      </c>
      <c r="B135" s="24" t="s">
        <v>83</v>
      </c>
      <c r="C135" s="25" t="n">
        <v>5.05717</v>
      </c>
      <c r="D135" s="24" t="n">
        <v>5.22683</v>
      </c>
      <c r="E135" s="24" t="n">
        <v>0.0811714</v>
      </c>
      <c r="F135" s="25" t="n">
        <v>0.0478268</v>
      </c>
      <c r="G135" s="25" t="n">
        <f aca="false">D135*$B$9+$B$10</f>
        <v>-0.24293102617297</v>
      </c>
      <c r="H135" s="24" t="n">
        <f aca="false">G135-F135</f>
        <v>-0.29075782617297</v>
      </c>
      <c r="J135" s="26" t="n">
        <v>2.51882</v>
      </c>
      <c r="K135" s="24" t="n">
        <v>-0.107182</v>
      </c>
    </row>
    <row r="136" customFormat="false" ht="13.5" hidden="false" customHeight="false" outlineLevel="0" collapsed="false">
      <c r="A136" s="23" t="n">
        <v>10</v>
      </c>
      <c r="B136" s="24" t="s">
        <v>83</v>
      </c>
      <c r="C136" s="25" t="n">
        <v>1.05126</v>
      </c>
      <c r="D136" s="24" t="n">
        <v>6.24359</v>
      </c>
      <c r="E136" s="24" t="n">
        <v>0.0457369</v>
      </c>
      <c r="F136" s="25" t="n">
        <v>-0.533413</v>
      </c>
      <c r="G136" s="25" t="n">
        <f aca="false">D136*$B$9+$B$10</f>
        <v>-0.290978220764164</v>
      </c>
      <c r="H136" s="24" t="n">
        <f aca="false">G136-F136</f>
        <v>0.242434779235836</v>
      </c>
      <c r="J136" s="26" t="n">
        <v>2.56574</v>
      </c>
      <c r="K136" s="24" t="n">
        <v>-0.119264</v>
      </c>
    </row>
    <row r="137" customFormat="false" ht="13.5" hidden="false" customHeight="false" outlineLevel="0" collapsed="false">
      <c r="A137" s="27" t="n">
        <v>11</v>
      </c>
      <c r="B137" s="24" t="s">
        <v>83</v>
      </c>
      <c r="C137" s="28" t="n">
        <v>216.459</v>
      </c>
      <c r="D137" s="29" t="n">
        <v>2.48271</v>
      </c>
      <c r="E137" s="29" t="n">
        <v>0.00198088</v>
      </c>
      <c r="F137" s="28" t="n">
        <v>-0.0682895</v>
      </c>
      <c r="G137" s="28" t="n">
        <f aca="false">D137*$B$9+$B$10</f>
        <v>-0.113257093660294</v>
      </c>
      <c r="H137" s="29" t="n">
        <f aca="false">G137-F137</f>
        <v>-0.0449675936602944</v>
      </c>
      <c r="J137" s="26" t="n">
        <v>2.89016</v>
      </c>
      <c r="K137" s="24" t="n">
        <v>-0.130843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176.332</v>
      </c>
      <c r="D138" s="24" t="n">
        <v>2.47351</v>
      </c>
      <c r="E138" s="24" t="n">
        <v>0.0015062</v>
      </c>
      <c r="F138" s="25" t="n">
        <v>-0.0824878</v>
      </c>
      <c r="G138" s="25" t="n">
        <f aca="false">D138*$B$9+$B$10</f>
        <v>-0.112822345843466</v>
      </c>
      <c r="H138" s="24" t="n">
        <f aca="false">G138-F138</f>
        <v>-0.0303345458434655</v>
      </c>
      <c r="J138" s="26" t="n">
        <v>3.33312</v>
      </c>
      <c r="K138" s="24" t="n">
        <v>-0.169884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151.184</v>
      </c>
      <c r="D139" s="24" t="n">
        <v>2.4931</v>
      </c>
      <c r="E139" s="24" t="n">
        <v>0.00201824</v>
      </c>
      <c r="F139" s="25" t="n">
        <v>-0.102901</v>
      </c>
      <c r="G139" s="25" t="n">
        <f aca="false">D139*$B$9+$B$10</f>
        <v>-0.113748075162126</v>
      </c>
      <c r="H139" s="24" t="n">
        <f aca="false">G139-F139</f>
        <v>-0.0108470751621262</v>
      </c>
      <c r="J139" s="26" t="n">
        <v>4.02057</v>
      </c>
      <c r="K139" s="24" t="n">
        <v>-0.28343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25.385</v>
      </c>
      <c r="D140" s="24" t="n">
        <v>2.51882</v>
      </c>
      <c r="E140" s="24" t="n">
        <v>0.000591663</v>
      </c>
      <c r="F140" s="25" t="n">
        <v>-0.107182</v>
      </c>
      <c r="G140" s="25" t="n">
        <f aca="false">D140*$B$9+$B$10</f>
        <v>-0.114963478841348</v>
      </c>
      <c r="H140" s="24" t="n">
        <f aca="false">G140-F140</f>
        <v>-0.00778147884134799</v>
      </c>
      <c r="J140" s="26" t="n">
        <v>4.11383</v>
      </c>
      <c r="K140" s="24" t="n">
        <v>-0.234166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100.116</v>
      </c>
      <c r="D141" s="24" t="n">
        <v>2.56574</v>
      </c>
      <c r="E141" s="24" t="n">
        <v>0.00665426</v>
      </c>
      <c r="F141" s="25" t="n">
        <v>-0.119264</v>
      </c>
      <c r="G141" s="25" t="n">
        <f aca="false">D141*$B$9+$B$10</f>
        <v>-0.117180692707176</v>
      </c>
      <c r="H141" s="24" t="n">
        <f aca="false">G141-F141</f>
        <v>0.00208330729282445</v>
      </c>
      <c r="J141" s="26" t="n">
        <v>4.34247</v>
      </c>
      <c r="K141" s="24" t="n">
        <v>-0.246529</v>
      </c>
    </row>
    <row r="142" customFormat="false" ht="12.75" hidden="false" customHeight="false" outlineLevel="0" collapsed="false">
      <c r="A142" s="23" t="n">
        <v>11</v>
      </c>
      <c r="B142" s="24" t="s">
        <v>83</v>
      </c>
      <c r="C142" s="25" t="n">
        <v>75.1891</v>
      </c>
      <c r="D142" s="24" t="n">
        <v>2.89016</v>
      </c>
      <c r="E142" s="24" t="n">
        <v>0.00258522</v>
      </c>
      <c r="F142" s="25" t="n">
        <v>-0.130843</v>
      </c>
      <c r="G142" s="25" t="n">
        <f aca="false">D142*$B$9+$B$10</f>
        <v>-0.132511223874093</v>
      </c>
      <c r="H142" s="24" t="n">
        <f aca="false">G142-F142</f>
        <v>-0.00166822387409321</v>
      </c>
      <c r="J142" s="26" t="n">
        <v>4.40769</v>
      </c>
      <c r="K142" s="24" t="n">
        <v>-0.223306</v>
      </c>
    </row>
    <row r="143" customFormat="false" ht="12.75" hidden="false" customHeight="false" outlineLevel="0" collapsed="false">
      <c r="A143" s="23" t="n">
        <v>11</v>
      </c>
      <c r="B143" s="24" t="s">
        <v>83</v>
      </c>
      <c r="C143" s="25" t="n">
        <v>50.575</v>
      </c>
      <c r="D143" s="24" t="n">
        <v>3.33312</v>
      </c>
      <c r="E143" s="24" t="n">
        <v>0.00145598</v>
      </c>
      <c r="F143" s="25" t="n">
        <v>-0.169884</v>
      </c>
      <c r="G143" s="25" t="n">
        <f aca="false">D143*$B$9+$B$10</f>
        <v>-0.153443386150457</v>
      </c>
      <c r="H143" s="24" t="n">
        <f aca="false">G143-F143</f>
        <v>0.0164406138495433</v>
      </c>
      <c r="J143" s="26" t="n">
        <v>4.40591</v>
      </c>
      <c r="K143" s="24" t="n">
        <v>-0.221091</v>
      </c>
    </row>
    <row r="144" customFormat="false" ht="12.75" hidden="false" customHeight="false" outlineLevel="0" collapsed="false">
      <c r="A144" s="23" t="n">
        <v>11</v>
      </c>
      <c r="B144" s="24" t="s">
        <v>83</v>
      </c>
      <c r="C144" s="25" t="n">
        <v>29.9427</v>
      </c>
      <c r="D144" s="24" t="n">
        <v>4.02057</v>
      </c>
      <c r="E144" s="24" t="n">
        <v>0.00401206</v>
      </c>
      <c r="F144" s="25" t="n">
        <v>-0.28343</v>
      </c>
      <c r="G144" s="25" t="n">
        <f aca="false">D144*$B$9+$B$10</f>
        <v>-0.185928971659049</v>
      </c>
      <c r="H144" s="24" t="n">
        <f aca="false">G144-F144</f>
        <v>0.097501028340951</v>
      </c>
      <c r="J144" s="26" t="n">
        <v>0.254091</v>
      </c>
      <c r="K144" s="24" t="n">
        <v>-0.00290909</v>
      </c>
    </row>
    <row r="145" customFormat="false" ht="12.75" hidden="false" customHeight="false" outlineLevel="0" collapsed="false">
      <c r="A145" s="23" t="n">
        <v>11</v>
      </c>
      <c r="B145" s="24" t="s">
        <v>83</v>
      </c>
      <c r="C145" s="25" t="n">
        <v>20.3532</v>
      </c>
      <c r="D145" s="24" t="n">
        <v>4.11383</v>
      </c>
      <c r="E145" s="24" t="n">
        <v>0.00223728</v>
      </c>
      <c r="F145" s="25" t="n">
        <v>-0.234166</v>
      </c>
      <c r="G145" s="25" t="n">
        <f aca="false">D145*$B$9+$B$10</f>
        <v>-0.190335991376165</v>
      </c>
      <c r="H145" s="24" t="n">
        <f aca="false">G145-F145</f>
        <v>0.0438300086238351</v>
      </c>
      <c r="J145" s="26" t="n">
        <v>0.238033</v>
      </c>
      <c r="K145" s="24" t="n">
        <v>-0.000966936</v>
      </c>
    </row>
    <row r="146" customFormat="false" ht="12.75" hidden="false" customHeight="false" outlineLevel="0" collapsed="false">
      <c r="A146" s="23" t="n">
        <v>11</v>
      </c>
      <c r="B146" s="24" t="s">
        <v>83</v>
      </c>
      <c r="C146" s="25" t="n">
        <v>10.0687</v>
      </c>
      <c r="D146" s="24" t="n">
        <v>4.34247</v>
      </c>
      <c r="E146" s="24" t="n">
        <v>0.00185762</v>
      </c>
      <c r="F146" s="25" t="n">
        <v>-0.246529</v>
      </c>
      <c r="G146" s="25" t="n">
        <f aca="false">D146*$B$9+$B$10</f>
        <v>-0.201140419728314</v>
      </c>
      <c r="H146" s="24" t="n">
        <f aca="false">G146-F146</f>
        <v>0.0453885802716865</v>
      </c>
      <c r="J146" s="26" t="n">
        <v>0.364545</v>
      </c>
      <c r="K146" s="24" t="n">
        <v>-0.0234545</v>
      </c>
    </row>
    <row r="147" customFormat="false" ht="12.75" hidden="false" customHeight="false" outlineLevel="0" collapsed="false">
      <c r="A147" s="23" t="n">
        <v>11</v>
      </c>
      <c r="B147" s="24" t="s">
        <v>83</v>
      </c>
      <c r="C147" s="25" t="n">
        <v>5.48187</v>
      </c>
      <c r="D147" s="24" t="n">
        <v>4.40769</v>
      </c>
      <c r="E147" s="24" t="n">
        <v>0.00191412</v>
      </c>
      <c r="F147" s="25" t="n">
        <v>-0.223306</v>
      </c>
      <c r="G147" s="25" t="n">
        <f aca="false">D147*$B$9+$B$10</f>
        <v>-0.204222403708051</v>
      </c>
      <c r="H147" s="24" t="n">
        <f aca="false">G147-F147</f>
        <v>0.0190835962919492</v>
      </c>
      <c r="J147" s="26" t="n">
        <v>0.548645</v>
      </c>
      <c r="K147" s="24" t="n">
        <v>-0.0403554</v>
      </c>
    </row>
    <row r="148" customFormat="false" ht="13.5" hidden="false" customHeight="false" outlineLevel="0" collapsed="false">
      <c r="A148" s="23" t="n">
        <v>11</v>
      </c>
      <c r="B148" s="24" t="s">
        <v>83</v>
      </c>
      <c r="C148" s="25" t="n">
        <v>1.19964</v>
      </c>
      <c r="D148" s="24" t="n">
        <v>4.40591</v>
      </c>
      <c r="E148" s="24" t="n">
        <v>0.00159174</v>
      </c>
      <c r="F148" s="25" t="n">
        <v>-0.221091</v>
      </c>
      <c r="G148" s="25" t="n">
        <f aca="false">D148*$B$9+$B$10</f>
        <v>-0.204138289456534</v>
      </c>
      <c r="H148" s="24" t="n">
        <f aca="false">G148-F148</f>
        <v>0.0169527105434661</v>
      </c>
      <c r="J148" s="26" t="n">
        <v>0.830157</v>
      </c>
      <c r="K148" s="24" t="n">
        <v>-0.052843</v>
      </c>
    </row>
    <row r="149" customFormat="false" ht="13.5" hidden="false" customHeight="false" outlineLevel="0" collapsed="false">
      <c r="A149" s="27" t="n">
        <v>12</v>
      </c>
      <c r="B149" s="24" t="s">
        <v>84</v>
      </c>
      <c r="C149" s="28" t="n">
        <v>1713.61</v>
      </c>
      <c r="D149" s="29" t="n">
        <v>0.936866</v>
      </c>
      <c r="E149" s="29" t="n">
        <v>0.00211264</v>
      </c>
      <c r="F149" s="28" t="n">
        <v>-0.617134</v>
      </c>
      <c r="G149" s="28" t="n">
        <f aca="false">D149*$B$9+$B$10</f>
        <v>-0.0402079301648483</v>
      </c>
      <c r="H149" s="29" t="n">
        <f aca="false">G149-F149</f>
        <v>0.576926069835152</v>
      </c>
      <c r="J149" s="26" t="n">
        <v>1.29007</v>
      </c>
      <c r="K149" s="24" t="n">
        <v>-0.0799339</v>
      </c>
    </row>
    <row r="150" customFormat="false" ht="12.75" hidden="false" customHeight="false" outlineLevel="0" collapsed="false">
      <c r="A150" s="23" t="n">
        <v>12</v>
      </c>
      <c r="B150" s="24" t="s">
        <v>84</v>
      </c>
      <c r="C150" s="25" t="n">
        <v>1498.65</v>
      </c>
      <c r="D150" s="24" t="n">
        <v>0.63</v>
      </c>
      <c r="E150" s="24" t="n">
        <v>0</v>
      </c>
      <c r="F150" s="25" t="n">
        <v>-0.032</v>
      </c>
      <c r="G150" s="25" t="n">
        <f aca="false">D150*$B$9+$B$10</f>
        <v>-0.0257069167345192</v>
      </c>
      <c r="H150" s="24" t="n">
        <f aca="false">G150-F150</f>
        <v>0.00629308326548077</v>
      </c>
      <c r="J150" s="26" t="n">
        <v>1.67141</v>
      </c>
      <c r="K150" s="24" t="n">
        <v>-0.124587</v>
      </c>
    </row>
    <row r="151" customFormat="false" ht="12.75" hidden="false" customHeight="false" outlineLevel="0" collapsed="false">
      <c r="A151" s="23" t="n">
        <v>12</v>
      </c>
      <c r="B151" s="24" t="s">
        <v>84</v>
      </c>
      <c r="C151" s="25" t="n">
        <v>1248.69</v>
      </c>
      <c r="D151" s="24" t="n">
        <v>0.417</v>
      </c>
      <c r="E151" s="24" t="n">
        <v>0</v>
      </c>
      <c r="F151" s="25" t="n">
        <v>-0.011</v>
      </c>
      <c r="G151" s="25" t="n">
        <f aca="false">D151*$B$9+$B$10</f>
        <v>-0.0156415596709798</v>
      </c>
      <c r="H151" s="24" t="n">
        <f aca="false">G151-F151</f>
        <v>-0.00464155967097981</v>
      </c>
      <c r="J151" s="26" t="n">
        <v>2.84678</v>
      </c>
      <c r="K151" s="24" t="n">
        <v>-0.218223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998.796</v>
      </c>
      <c r="D152" s="24" t="n">
        <v>0.254091</v>
      </c>
      <c r="E152" s="24" t="n">
        <v>0.00178886</v>
      </c>
      <c r="F152" s="25" t="n">
        <v>-0.00290909</v>
      </c>
      <c r="G152" s="25" t="n">
        <f aca="false">D152*$B$9+$B$10</f>
        <v>-0.00794326270448148</v>
      </c>
      <c r="H152" s="24" t="n">
        <f aca="false">G152-F152</f>
        <v>-0.00503417270448148</v>
      </c>
      <c r="J152" s="26" t="n">
        <v>3.11787</v>
      </c>
      <c r="K152" s="24" t="n">
        <v>-0.185132</v>
      </c>
    </row>
    <row r="153" customFormat="false" ht="12.75" hidden="false" customHeight="false" outlineLevel="0" collapsed="false">
      <c r="A153" s="23" t="n">
        <v>12</v>
      </c>
      <c r="B153" s="24" t="s">
        <v>83</v>
      </c>
      <c r="C153" s="25" t="n">
        <v>753.082</v>
      </c>
      <c r="D153" s="24" t="n">
        <v>0.238033</v>
      </c>
      <c r="E153" s="24" t="n">
        <v>0.000363636</v>
      </c>
      <c r="F153" s="25" t="n">
        <v>-0.000966936</v>
      </c>
      <c r="G153" s="25" t="n">
        <f aca="false">D153*$B$9+$B$10</f>
        <v>-0.00718443874332507</v>
      </c>
      <c r="H153" s="24" t="n">
        <f aca="false">G153-F153</f>
        <v>-0.00621750274332507</v>
      </c>
      <c r="J153" s="26" t="n">
        <v>3.44882</v>
      </c>
      <c r="K153" s="24" t="n">
        <v>-0.206182</v>
      </c>
    </row>
    <row r="154" customFormat="false" ht="12.75" hidden="false" customHeight="false" outlineLevel="0" collapsed="false">
      <c r="A154" s="23" t="n">
        <v>12</v>
      </c>
      <c r="B154" s="24" t="s">
        <v>83</v>
      </c>
      <c r="C154" s="25" t="n">
        <v>600.042</v>
      </c>
      <c r="D154" s="24" t="n">
        <v>0.364545</v>
      </c>
      <c r="E154" s="24" t="n">
        <v>0.000741625</v>
      </c>
      <c r="F154" s="25" t="n">
        <v>-0.0234545</v>
      </c>
      <c r="G154" s="25" t="n">
        <f aca="false">D154*$B$9+$B$10</f>
        <v>-0.0131627882870927</v>
      </c>
      <c r="H154" s="24" t="n">
        <f aca="false">G154-F154</f>
        <v>0.0102917117129073</v>
      </c>
      <c r="J154" s="26" t="n">
        <v>4.15867</v>
      </c>
      <c r="K154" s="24" t="n">
        <v>-0.58533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498.513</v>
      </c>
      <c r="D155" s="24" t="n">
        <v>0.548645</v>
      </c>
      <c r="E155" s="24" t="n">
        <v>0.00115369</v>
      </c>
      <c r="F155" s="25" t="n">
        <v>-0.0403554</v>
      </c>
      <c r="G155" s="25" t="n">
        <f aca="false">D155*$B$9+$B$10</f>
        <v>-0.0218624701434195</v>
      </c>
      <c r="H155" s="24" t="n">
        <f aca="false">G155-F155</f>
        <v>0.0184929298565805</v>
      </c>
      <c r="J155" s="26" t="n">
        <v>4.86371</v>
      </c>
      <c r="K155" s="24" t="n">
        <v>-0.342289</v>
      </c>
    </row>
    <row r="156" customFormat="false" ht="12.75" hidden="false" customHeight="false" outlineLevel="0" collapsed="false">
      <c r="A156" s="23" t="n">
        <v>12</v>
      </c>
      <c r="B156" s="24" t="s">
        <v>83</v>
      </c>
      <c r="C156" s="25" t="n">
        <v>400.793</v>
      </c>
      <c r="D156" s="24" t="n">
        <v>0.830157</v>
      </c>
      <c r="E156" s="24" t="n">
        <v>0.000795899</v>
      </c>
      <c r="F156" s="25" t="n">
        <v>-0.052843</v>
      </c>
      <c r="G156" s="25" t="n">
        <f aca="false">D156*$B$9+$B$10</f>
        <v>-0.035165375296805</v>
      </c>
      <c r="H156" s="24" t="n">
        <f aca="false">G156-F156</f>
        <v>0.017677624703195</v>
      </c>
      <c r="J156" s="26" t="n">
        <v>5.50226</v>
      </c>
      <c r="K156" s="24" t="n">
        <v>-0.350744</v>
      </c>
    </row>
    <row r="157" customFormat="false" ht="12.75" hidden="false" customHeight="false" outlineLevel="0" collapsed="false">
      <c r="A157" s="23" t="n">
        <v>12</v>
      </c>
      <c r="B157" s="24" t="s">
        <v>83</v>
      </c>
      <c r="C157" s="25" t="n">
        <v>300.349</v>
      </c>
      <c r="D157" s="24" t="n">
        <v>1.29007</v>
      </c>
      <c r="E157" s="24" t="n">
        <v>0.00144186</v>
      </c>
      <c r="F157" s="25" t="n">
        <v>-0.0799339</v>
      </c>
      <c r="G157" s="25" t="n">
        <f aca="false">D157*$B$9+$B$10</f>
        <v>-0.0568986549360707</v>
      </c>
      <c r="H157" s="24" t="n">
        <f aca="false">G157-F157</f>
        <v>0.0230352450639293</v>
      </c>
      <c r="J157" s="26" t="n">
        <v>5.94054</v>
      </c>
      <c r="K157" s="24" t="n">
        <v>-0.590463</v>
      </c>
    </row>
    <row r="158" customFormat="false" ht="12.75" hidden="false" customHeight="false" outlineLevel="0" collapsed="false">
      <c r="A158" s="23" t="n">
        <v>12</v>
      </c>
      <c r="B158" s="24" t="s">
        <v>83</v>
      </c>
      <c r="C158" s="25" t="n">
        <v>249.647</v>
      </c>
      <c r="D158" s="24" t="n">
        <v>1.67141</v>
      </c>
      <c r="E158" s="24" t="n">
        <v>0.000971843</v>
      </c>
      <c r="F158" s="25" t="n">
        <v>-0.124587</v>
      </c>
      <c r="G158" s="25" t="n">
        <f aca="false">D158*$B$9+$B$10</f>
        <v>-0.07491895194363</v>
      </c>
      <c r="H158" s="24" t="n">
        <f aca="false">G158-F158</f>
        <v>0.04966804805637</v>
      </c>
      <c r="J158" s="26" t="n">
        <v>5.60536</v>
      </c>
      <c r="K158" s="24" t="n">
        <v>-0.378636</v>
      </c>
    </row>
    <row r="159" customFormat="false" ht="12.75" hidden="false" customHeight="false" outlineLevel="0" collapsed="false">
      <c r="A159" s="23" t="n">
        <v>12</v>
      </c>
      <c r="B159" s="24" t="s">
        <v>83</v>
      </c>
      <c r="C159" s="25" t="n">
        <v>198.927</v>
      </c>
      <c r="D159" s="24" t="n">
        <v>2.84678</v>
      </c>
      <c r="E159" s="24" t="n">
        <v>0.00281211</v>
      </c>
      <c r="F159" s="25" t="n">
        <v>-0.218223</v>
      </c>
      <c r="G159" s="25" t="n">
        <f aca="false">D159*$B$9+$B$10</f>
        <v>-0.13046129340735</v>
      </c>
      <c r="H159" s="24" t="n">
        <f aca="false">G159-F159</f>
        <v>0.0877617065926502</v>
      </c>
      <c r="J159" s="26" t="n">
        <v>5.45311</v>
      </c>
      <c r="K159" s="24" t="n">
        <v>-0.290893</v>
      </c>
    </row>
    <row r="160" customFormat="false" ht="12.75" hidden="false" customHeight="false" outlineLevel="0" collapsed="false">
      <c r="A160" s="23" t="n">
        <v>12</v>
      </c>
      <c r="B160" s="24" t="s">
        <v>83</v>
      </c>
      <c r="C160" s="25" t="n">
        <v>177.229</v>
      </c>
      <c r="D160" s="24" t="n">
        <v>3.11787</v>
      </c>
      <c r="E160" s="24" t="n">
        <v>0.00160177</v>
      </c>
      <c r="F160" s="25" t="n">
        <v>-0.185132</v>
      </c>
      <c r="G160" s="25" t="n">
        <f aca="false">D160*$B$9+$B$10</f>
        <v>-0.143271704892584</v>
      </c>
      <c r="H160" s="24" t="n">
        <f aca="false">G160-F160</f>
        <v>0.0418602951074159</v>
      </c>
      <c r="J160" s="26" t="n">
        <v>5.62825</v>
      </c>
      <c r="K160" s="24" t="n">
        <v>-0.296752</v>
      </c>
    </row>
    <row r="161" customFormat="false" ht="12.75" hidden="false" customHeight="false" outlineLevel="0" collapsed="false">
      <c r="A161" s="23" t="n">
        <v>12</v>
      </c>
      <c r="B161" s="24" t="s">
        <v>83</v>
      </c>
      <c r="C161" s="25" t="n">
        <v>149.865</v>
      </c>
      <c r="D161" s="24" t="n">
        <v>3.44882</v>
      </c>
      <c r="E161" s="24" t="n">
        <v>0.00102468</v>
      </c>
      <c r="F161" s="25" t="n">
        <v>-0.206182</v>
      </c>
      <c r="G161" s="25" t="n">
        <f aca="false">D161*$B$9+$B$10</f>
        <v>-0.158910812499055</v>
      </c>
      <c r="H161" s="24" t="n">
        <f aca="false">G161-F161</f>
        <v>0.0472711875009447</v>
      </c>
      <c r="J161" s="26" t="n">
        <v>5.9362</v>
      </c>
      <c r="K161" s="24" t="n">
        <v>-0.334802</v>
      </c>
    </row>
    <row r="162" customFormat="false" ht="12.75" hidden="false" customHeight="false" outlineLevel="0" collapsed="false">
      <c r="A162" s="23" t="n">
        <v>12</v>
      </c>
      <c r="B162" s="24" t="s">
        <v>83</v>
      </c>
      <c r="C162" s="25" t="n">
        <v>124.527</v>
      </c>
      <c r="D162" s="24" t="n">
        <v>4.15867</v>
      </c>
      <c r="E162" s="24" t="n">
        <v>0.00564125</v>
      </c>
      <c r="F162" s="25" t="n">
        <v>-0.58533</v>
      </c>
      <c r="G162" s="25" t="n">
        <f aca="false">D162*$B$9+$B$10</f>
        <v>-0.192454914431231</v>
      </c>
      <c r="H162" s="24" t="n">
        <f aca="false">G162-F162</f>
        <v>0.392875085568769</v>
      </c>
      <c r="J162" s="26" t="n">
        <v>5.98274</v>
      </c>
      <c r="K162" s="24" t="n">
        <v>-0.354264</v>
      </c>
    </row>
    <row r="163" customFormat="false" ht="12.75" hidden="false" customHeight="false" outlineLevel="0" collapsed="false">
      <c r="A163" s="23" t="n">
        <v>12</v>
      </c>
      <c r="B163" s="24" t="s">
        <v>83</v>
      </c>
      <c r="C163" s="25" t="n">
        <v>99.9107</v>
      </c>
      <c r="D163" s="24" t="n">
        <v>4.86371</v>
      </c>
      <c r="E163" s="24" t="n">
        <v>0.00354589</v>
      </c>
      <c r="F163" s="25" t="n">
        <v>-0.342289</v>
      </c>
      <c r="G163" s="25" t="n">
        <f aca="false">D163*$B$9+$B$10</f>
        <v>-0.225771718863522</v>
      </c>
      <c r="H163" s="24" t="n">
        <f aca="false">G163-F163</f>
        <v>0.116517281136479</v>
      </c>
      <c r="J163" s="26" t="n">
        <v>1.16724</v>
      </c>
      <c r="K163" s="24" t="n">
        <v>-0.00276029</v>
      </c>
    </row>
    <row r="164" customFormat="false" ht="12.75" hidden="false" customHeight="false" outlineLevel="0" collapsed="false">
      <c r="A164" s="23" t="n">
        <v>12</v>
      </c>
      <c r="B164" s="24" t="s">
        <v>83</v>
      </c>
      <c r="C164" s="25" t="n">
        <v>73.6925</v>
      </c>
      <c r="D164" s="24" t="n">
        <v>5.50226</v>
      </c>
      <c r="E164" s="24" t="n">
        <v>0.00359521</v>
      </c>
      <c r="F164" s="25" t="n">
        <v>-0.350744</v>
      </c>
      <c r="G164" s="25" t="n">
        <f aca="false">D164*$B$9+$B$10</f>
        <v>-0.255946525215273</v>
      </c>
      <c r="H164" s="24" t="n">
        <f aca="false">G164-F164</f>
        <v>0.0947974747847269</v>
      </c>
      <c r="J164" s="26" t="n">
        <v>1.42465</v>
      </c>
      <c r="K164" s="24" t="n">
        <v>-0.0573472</v>
      </c>
    </row>
    <row r="165" customFormat="false" ht="12.75" hidden="false" customHeight="false" outlineLevel="0" collapsed="false">
      <c r="A165" s="23" t="n">
        <v>12</v>
      </c>
      <c r="B165" s="24" t="s">
        <v>83</v>
      </c>
      <c r="C165" s="25" t="n">
        <v>49.9157</v>
      </c>
      <c r="D165" s="24" t="n">
        <v>5.94054</v>
      </c>
      <c r="E165" s="24" t="n">
        <v>0.00302763</v>
      </c>
      <c r="F165" s="25" t="n">
        <v>-0.590463</v>
      </c>
      <c r="G165" s="25" t="n">
        <f aca="false">D165*$B$9+$B$10</f>
        <v>-0.276657533167424</v>
      </c>
      <c r="H165" s="24" t="n">
        <f aca="false">G165-F165</f>
        <v>0.313805466832576</v>
      </c>
      <c r="J165" s="26" t="n">
        <v>1.58375</v>
      </c>
      <c r="K165" s="24" t="n">
        <v>-0.072248</v>
      </c>
    </row>
    <row r="166" customFormat="false" ht="12.75" hidden="false" customHeight="false" outlineLevel="0" collapsed="false">
      <c r="A166" s="23" t="n">
        <v>12</v>
      </c>
      <c r="B166" s="24" t="s">
        <v>83</v>
      </c>
      <c r="C166" s="25" t="n">
        <v>28.8772</v>
      </c>
      <c r="D166" s="24" t="n">
        <v>5.60536</v>
      </c>
      <c r="E166" s="24" t="n">
        <v>0.00366964</v>
      </c>
      <c r="F166" s="25" t="n">
        <v>-0.378636</v>
      </c>
      <c r="G166" s="25" t="n">
        <f aca="false">D166*$B$9+$B$10</f>
        <v>-0.260818536075606</v>
      </c>
      <c r="H166" s="24" t="n">
        <f aca="false">G166-F166</f>
        <v>0.117817463924394</v>
      </c>
      <c r="J166" s="26" t="n">
        <v>1.70471</v>
      </c>
      <c r="K166" s="24" t="n">
        <v>-0.0892893</v>
      </c>
    </row>
    <row r="167" customFormat="false" ht="12.75" hidden="false" customHeight="false" outlineLevel="0" collapsed="false">
      <c r="A167" s="23" t="n">
        <v>12</v>
      </c>
      <c r="B167" s="24" t="s">
        <v>83</v>
      </c>
      <c r="C167" s="25" t="n">
        <v>20.7911</v>
      </c>
      <c r="D167" s="24" t="n">
        <v>5.45311</v>
      </c>
      <c r="E167" s="24" t="n">
        <v>0.00214782</v>
      </c>
      <c r="F167" s="25" t="n">
        <v>-0.290893</v>
      </c>
      <c r="G167" s="25" t="n">
        <f aca="false">D167*$B$9+$B$10</f>
        <v>-0.253623932259062</v>
      </c>
      <c r="H167" s="24" t="n">
        <f aca="false">G167-F167</f>
        <v>0.037269067740938</v>
      </c>
      <c r="J167" s="26" t="n">
        <v>2.12468</v>
      </c>
      <c r="K167" s="24" t="n">
        <v>-0.133322</v>
      </c>
    </row>
    <row r="168" customFormat="false" ht="12.75" hidden="false" customHeight="false" outlineLevel="0" collapsed="false">
      <c r="A168" s="23" t="n">
        <v>12</v>
      </c>
      <c r="B168" s="24" t="s">
        <v>83</v>
      </c>
      <c r="C168" s="25" t="n">
        <v>10.4855</v>
      </c>
      <c r="D168" s="24" t="n">
        <v>5.62825</v>
      </c>
      <c r="E168" s="24" t="n">
        <v>0.00746914</v>
      </c>
      <c r="F168" s="25" t="n">
        <v>-0.296752</v>
      </c>
      <c r="G168" s="25" t="n">
        <f aca="false">D168*$B$9+$B$10</f>
        <v>-0.261900207545955</v>
      </c>
      <c r="H168" s="24" t="n">
        <f aca="false">G168-F168</f>
        <v>0.0348517924540446</v>
      </c>
      <c r="J168" s="26" t="n">
        <v>3.55541</v>
      </c>
      <c r="K168" s="24" t="n">
        <v>-0.275587</v>
      </c>
    </row>
    <row r="169" customFormat="false" ht="12.75" hidden="false" customHeight="false" outlineLevel="0" collapsed="false">
      <c r="A169" s="23" t="n">
        <v>12</v>
      </c>
      <c r="B169" s="24" t="s">
        <v>83</v>
      </c>
      <c r="C169" s="25" t="n">
        <v>5.87244</v>
      </c>
      <c r="D169" s="24" t="n">
        <v>5.9362</v>
      </c>
      <c r="E169" s="24" t="n">
        <v>0.00586034</v>
      </c>
      <c r="F169" s="25" t="n">
        <v>-0.334802</v>
      </c>
      <c r="G169" s="25" t="n">
        <f aca="false">D169*$B$9+$B$10</f>
        <v>-0.276452445610354</v>
      </c>
      <c r="H169" s="24" t="n">
        <f aca="false">G169-F169</f>
        <v>0.0583495543896457</v>
      </c>
      <c r="J169" s="26" t="n">
        <v>4.63212</v>
      </c>
      <c r="K169" s="24" t="n">
        <v>-0.338884</v>
      </c>
    </row>
    <row r="170" customFormat="false" ht="13.5" hidden="false" customHeight="false" outlineLevel="0" collapsed="false">
      <c r="A170" s="23" t="n">
        <v>12</v>
      </c>
      <c r="B170" s="24" t="s">
        <v>83</v>
      </c>
      <c r="C170" s="25" t="n">
        <v>1.14714</v>
      </c>
      <c r="D170" s="24" t="n">
        <v>5.98274</v>
      </c>
      <c r="E170" s="24" t="n">
        <v>0.00258123</v>
      </c>
      <c r="F170" s="25" t="n">
        <v>-0.354264</v>
      </c>
      <c r="G170" s="25" t="n">
        <f aca="false">D170*$B$9+$B$10</f>
        <v>-0.278651702501139</v>
      </c>
      <c r="H170" s="24" t="n">
        <f aca="false">G170-F170</f>
        <v>0.0756122974988611</v>
      </c>
      <c r="J170" s="26" t="n">
        <v>5.61487</v>
      </c>
      <c r="K170" s="24" t="n">
        <v>-0.305132</v>
      </c>
    </row>
    <row r="171" customFormat="false" ht="13.5" hidden="false" customHeight="false" outlineLevel="0" collapsed="false">
      <c r="A171" s="27" t="n">
        <v>13</v>
      </c>
      <c r="B171" s="24" t="s">
        <v>83</v>
      </c>
      <c r="C171" s="28" t="n">
        <v>265.248</v>
      </c>
      <c r="D171" s="29" t="n">
        <v>1.16724</v>
      </c>
      <c r="E171" s="29" t="n">
        <v>0.00148339</v>
      </c>
      <c r="F171" s="28" t="n">
        <v>-0.00276029</v>
      </c>
      <c r="G171" s="28" t="n">
        <f aca="false">D171*$B$9+$B$10</f>
        <v>-0.0510942990294296</v>
      </c>
      <c r="H171" s="29" t="n">
        <f aca="false">G171-F171</f>
        <v>-0.0483340090294296</v>
      </c>
      <c r="J171" s="26" t="n">
        <v>5.15888</v>
      </c>
      <c r="K171" s="24" t="n">
        <v>-0.339116</v>
      </c>
    </row>
    <row r="172" customFormat="false" ht="12.75" hidden="false" customHeight="false" outlineLevel="0" collapsed="false">
      <c r="A172" s="23" t="n">
        <v>13</v>
      </c>
      <c r="B172" s="24" t="s">
        <v>83</v>
      </c>
      <c r="C172" s="25" t="n">
        <v>199.342</v>
      </c>
      <c r="D172" s="24" t="n">
        <v>1.42465</v>
      </c>
      <c r="E172" s="24" t="n">
        <v>0.000963562</v>
      </c>
      <c r="F172" s="25" t="n">
        <v>-0.0573472</v>
      </c>
      <c r="G172" s="25" t="n">
        <f aca="false">D172*$B$9+$B$10</f>
        <v>-0.0632582594131183</v>
      </c>
      <c r="H172" s="24" t="n">
        <f aca="false">G172-F172</f>
        <v>-0.00591105941311829</v>
      </c>
      <c r="J172" s="26" t="n">
        <v>5.62814</v>
      </c>
      <c r="K172" s="24" t="n">
        <v>-0.30486</v>
      </c>
    </row>
    <row r="173" customFormat="false" ht="12.75" hidden="false" customHeight="false" outlineLevel="0" collapsed="false">
      <c r="A173" s="23" t="n">
        <v>13</v>
      </c>
      <c r="B173" s="24" t="s">
        <v>83</v>
      </c>
      <c r="C173" s="25" t="n">
        <v>175.259</v>
      </c>
      <c r="D173" s="24" t="n">
        <v>1.58375</v>
      </c>
      <c r="E173" s="24" t="n">
        <v>0.00218815</v>
      </c>
      <c r="F173" s="25" t="n">
        <v>-0.072248</v>
      </c>
      <c r="G173" s="25" t="n">
        <f aca="false">D173*$B$9+$B$10</f>
        <v>-0.0707765613324099</v>
      </c>
      <c r="H173" s="24" t="n">
        <f aca="false">G173-F173</f>
        <v>0.00147143866759007</v>
      </c>
      <c r="J173" s="26" t="n">
        <v>5.5725</v>
      </c>
      <c r="K173" s="24" t="n">
        <v>-0.366496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49.517</v>
      </c>
      <c r="D174" s="24" t="n">
        <v>1.70471</v>
      </c>
      <c r="E174" s="24" t="n">
        <v>0.00134436</v>
      </c>
      <c r="F174" s="25" t="n">
        <v>-0.0892893</v>
      </c>
      <c r="G174" s="25" t="n">
        <f aca="false">D174*$B$9+$B$10</f>
        <v>-0.0764925500197608</v>
      </c>
      <c r="H174" s="24" t="n">
        <f aca="false">G174-F174</f>
        <v>0.0127967499802392</v>
      </c>
      <c r="J174" s="26" t="n">
        <v>5.76857</v>
      </c>
      <c r="K174" s="24" t="n">
        <v>-0.33043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126.236</v>
      </c>
      <c r="D175" s="24" t="n">
        <v>2.12468</v>
      </c>
      <c r="E175" s="24" t="n">
        <v>0.00138574</v>
      </c>
      <c r="F175" s="25" t="n">
        <v>-0.133322</v>
      </c>
      <c r="G175" s="25" t="n">
        <f aca="false">D175*$B$9+$B$10</f>
        <v>-0.0963383153060267</v>
      </c>
      <c r="H175" s="24" t="n">
        <f aca="false">G175-F175</f>
        <v>0.0369836846939733</v>
      </c>
      <c r="J175" s="26" t="n">
        <v>1.86901</v>
      </c>
      <c r="K175" s="24" t="n">
        <v>0.0950083</v>
      </c>
    </row>
    <row r="176" customFormat="false" ht="12.75" hidden="false" customHeight="false" outlineLevel="0" collapsed="false">
      <c r="A176" s="23" t="n">
        <v>13</v>
      </c>
      <c r="B176" s="24" t="s">
        <v>83</v>
      </c>
      <c r="C176" s="25" t="n">
        <v>99.1392</v>
      </c>
      <c r="D176" s="24" t="n">
        <v>3.55541</v>
      </c>
      <c r="E176" s="24" t="n">
        <v>0.00562679</v>
      </c>
      <c r="F176" s="25" t="n">
        <v>-0.275587</v>
      </c>
      <c r="G176" s="25" t="n">
        <f aca="false">D176*$B$9+$B$10</f>
        <v>-0.163947743998598</v>
      </c>
      <c r="H176" s="24" t="n">
        <f aca="false">G176-F176</f>
        <v>0.111639256001402</v>
      </c>
      <c r="J176" s="26" t="n">
        <v>3.38859</v>
      </c>
      <c r="K176" s="24" t="n">
        <v>-0.206413</v>
      </c>
    </row>
    <row r="177" customFormat="false" ht="12.75" hidden="false" customHeight="false" outlineLevel="0" collapsed="false">
      <c r="A177" s="23" t="n">
        <v>13</v>
      </c>
      <c r="B177" s="24" t="s">
        <v>83</v>
      </c>
      <c r="C177" s="25" t="n">
        <v>72.0946</v>
      </c>
      <c r="D177" s="24" t="n">
        <v>4.63212</v>
      </c>
      <c r="E177" s="24" t="n">
        <v>0.00320992</v>
      </c>
      <c r="F177" s="25" t="n">
        <v>-0.338884</v>
      </c>
      <c r="G177" s="25" t="n">
        <f aca="false">D177*$B$9+$B$10</f>
        <v>-0.214827887678803</v>
      </c>
      <c r="H177" s="24" t="n">
        <f aca="false">G177-F177</f>
        <v>0.124056112321197</v>
      </c>
      <c r="J177" s="26" t="n">
        <v>4.77044</v>
      </c>
      <c r="K177" s="24" t="n">
        <v>-0.228562</v>
      </c>
    </row>
    <row r="178" customFormat="false" ht="12.75" hidden="false" customHeight="false" outlineLevel="0" collapsed="false">
      <c r="A178" s="23" t="n">
        <v>13</v>
      </c>
      <c r="B178" s="24" t="s">
        <v>83</v>
      </c>
      <c r="C178" s="25" t="n">
        <v>50.7301</v>
      </c>
      <c r="D178" s="24" t="n">
        <v>5.61487</v>
      </c>
      <c r="E178" s="24" t="n">
        <v>0.00488182</v>
      </c>
      <c r="F178" s="25" t="n">
        <v>-0.305132</v>
      </c>
      <c r="G178" s="25" t="n">
        <f aca="false">D178*$B$9+$B$10</f>
        <v>-0.261267933003654</v>
      </c>
      <c r="H178" s="24" t="n">
        <f aca="false">G178-F178</f>
        <v>0.0438640669963458</v>
      </c>
      <c r="J178" s="26" t="n">
        <v>4.23959</v>
      </c>
      <c r="K178" s="24" t="n">
        <v>-0.180405</v>
      </c>
    </row>
    <row r="179" customFormat="false" ht="12.75" hidden="false" customHeight="false" outlineLevel="0" collapsed="false">
      <c r="A179" s="23" t="n">
        <v>13</v>
      </c>
      <c r="B179" s="24" t="s">
        <v>83</v>
      </c>
      <c r="C179" s="25" t="n">
        <v>30.2166</v>
      </c>
      <c r="D179" s="24" t="n">
        <v>5.15888</v>
      </c>
      <c r="E179" s="24" t="n">
        <v>0.00722981</v>
      </c>
      <c r="F179" s="25" t="n">
        <v>-0.339116</v>
      </c>
      <c r="G179" s="25" t="n">
        <f aca="false">D179*$B$9+$B$10</f>
        <v>-0.239720035504108</v>
      </c>
      <c r="H179" s="24" t="n">
        <f aca="false">G179-F179</f>
        <v>0.099395964495892</v>
      </c>
      <c r="J179" s="26" t="n">
        <v>4.12093</v>
      </c>
      <c r="K179" s="24" t="n">
        <v>-0.217066</v>
      </c>
    </row>
    <row r="180" customFormat="false" ht="12.75" hidden="false" customHeight="false" outlineLevel="0" collapsed="false">
      <c r="A180" s="23" t="n">
        <v>13</v>
      </c>
      <c r="B180" s="24" t="s">
        <v>83</v>
      </c>
      <c r="C180" s="25" t="n">
        <v>20.932</v>
      </c>
      <c r="D180" s="24" t="n">
        <v>5.62814</v>
      </c>
      <c r="E180" s="24" t="n">
        <v>0.00804811</v>
      </c>
      <c r="F180" s="25" t="n">
        <v>-0.30486</v>
      </c>
      <c r="G180" s="25" t="n">
        <f aca="false">D180*$B$9+$B$10</f>
        <v>-0.261895009474232</v>
      </c>
      <c r="H180" s="24" t="n">
        <f aca="false">G180-F180</f>
        <v>0.0429649905257676</v>
      </c>
      <c r="J180" s="26" t="n">
        <v>5.47464</v>
      </c>
      <c r="K180" s="24" t="n">
        <v>-0.366355</v>
      </c>
    </row>
    <row r="181" customFormat="false" ht="12.75" hidden="false" customHeight="false" outlineLevel="0" collapsed="false">
      <c r="A181" s="23" t="n">
        <v>13</v>
      </c>
      <c r="B181" s="24" t="s">
        <v>83</v>
      </c>
      <c r="C181" s="25" t="n">
        <v>10.0957</v>
      </c>
      <c r="D181" s="24" t="n">
        <v>5.5725</v>
      </c>
      <c r="E181" s="24" t="n">
        <v>0.00364265</v>
      </c>
      <c r="F181" s="25" t="n">
        <v>-0.366496</v>
      </c>
      <c r="G181" s="25" t="n">
        <f aca="false">D181*$B$9+$B$10</f>
        <v>-0.259265730286367</v>
      </c>
      <c r="H181" s="24" t="n">
        <f aca="false">G181-F181</f>
        <v>0.107230269713633</v>
      </c>
      <c r="J181" s="26" t="n">
        <v>6.1137</v>
      </c>
      <c r="K181" s="24" t="n">
        <v>-0.349298</v>
      </c>
    </row>
    <row r="182" customFormat="false" ht="13.5" hidden="false" customHeight="false" outlineLevel="0" collapsed="false">
      <c r="A182" s="23" t="n">
        <v>13</v>
      </c>
      <c r="B182" s="24" t="s">
        <v>83</v>
      </c>
      <c r="C182" s="25" t="n">
        <v>5.39077</v>
      </c>
      <c r="D182" s="24" t="n">
        <v>5.76857</v>
      </c>
      <c r="E182" s="24" t="n">
        <v>0.00527866</v>
      </c>
      <c r="F182" s="25" t="n">
        <v>-0.33043</v>
      </c>
      <c r="G182" s="25" t="n">
        <f aca="false">D182*$B$9+$B$10</f>
        <v>-0.268531056856546</v>
      </c>
      <c r="H182" s="24" t="n">
        <f aca="false">G182-F182</f>
        <v>0.0618989431434537</v>
      </c>
      <c r="J182" s="26" t="n">
        <v>6.15312</v>
      </c>
      <c r="K182" s="24" t="n">
        <v>-0.404884</v>
      </c>
    </row>
    <row r="183" customFormat="false" ht="13.5" hidden="false" customHeight="false" outlineLevel="0" collapsed="false">
      <c r="A183" s="27" t="n">
        <v>14</v>
      </c>
      <c r="B183" s="24" t="s">
        <v>83</v>
      </c>
      <c r="C183" s="28" t="n">
        <v>121.601</v>
      </c>
      <c r="D183" s="29" t="n">
        <v>1.86901</v>
      </c>
      <c r="E183" s="29" t="n">
        <v>0.00430791</v>
      </c>
      <c r="F183" s="28" t="n">
        <v>0.0950083</v>
      </c>
      <c r="G183" s="28" t="n">
        <f aca="false">D183*$B$9+$B$10</f>
        <v>-0.0842565789659557</v>
      </c>
      <c r="H183" s="29" t="n">
        <f aca="false">G183-F183</f>
        <v>-0.179264878965956</v>
      </c>
      <c r="J183" s="26" t="n">
        <v>2.96845</v>
      </c>
      <c r="K183" s="24" t="n">
        <v>-0.0415537</v>
      </c>
    </row>
    <row r="184" customFormat="false" ht="12.75" hidden="false" customHeight="false" outlineLevel="0" collapsed="false">
      <c r="A184" s="23" t="n">
        <v>14</v>
      </c>
      <c r="B184" s="24" t="s">
        <v>83</v>
      </c>
      <c r="C184" s="25" t="n">
        <v>74.1341</v>
      </c>
      <c r="D184" s="24" t="n">
        <v>3.38859</v>
      </c>
      <c r="E184" s="24" t="n">
        <v>0.00672887</v>
      </c>
      <c r="F184" s="25" t="n">
        <v>-0.206413</v>
      </c>
      <c r="G184" s="25" t="n">
        <f aca="false">D184*$B$9+$B$10</f>
        <v>-0.15606463195475</v>
      </c>
      <c r="H184" s="24" t="n">
        <f aca="false">G184-F184</f>
        <v>0.0503483680452498</v>
      </c>
      <c r="J184" s="26" t="n">
        <v>3.18906</v>
      </c>
      <c r="K184" s="24" t="n">
        <v>-0.110942</v>
      </c>
    </row>
    <row r="185" customFormat="false" ht="12.75" hidden="false" customHeight="false" outlineLevel="0" collapsed="false">
      <c r="A185" s="23" t="n">
        <v>14</v>
      </c>
      <c r="B185" s="24" t="s">
        <v>83</v>
      </c>
      <c r="C185" s="25" t="n">
        <v>50.3629</v>
      </c>
      <c r="D185" s="24" t="n">
        <v>4.77044</v>
      </c>
      <c r="E185" s="24" t="n">
        <v>0.00294929</v>
      </c>
      <c r="F185" s="25" t="n">
        <v>-0.228562</v>
      </c>
      <c r="G185" s="25" t="n">
        <f aca="false">D185*$B$9+$B$10</f>
        <v>-0.221364226594431</v>
      </c>
      <c r="H185" s="24" t="n">
        <f aca="false">G185-F185</f>
        <v>0.00719777340556924</v>
      </c>
      <c r="J185" s="26" t="n">
        <v>3.20281</v>
      </c>
      <c r="K185" s="24" t="n">
        <v>-0.15719</v>
      </c>
    </row>
    <row r="186" customFormat="false" ht="12.75" hidden="false" customHeight="false" outlineLevel="0" collapsed="false">
      <c r="A186" s="23" t="n">
        <v>14</v>
      </c>
      <c r="B186" s="24" t="s">
        <v>83</v>
      </c>
      <c r="C186" s="25" t="n">
        <v>30.5074</v>
      </c>
      <c r="D186" s="24" t="n">
        <v>4.23959</v>
      </c>
      <c r="E186" s="24" t="n">
        <v>0.00220825</v>
      </c>
      <c r="F186" s="25" t="n">
        <v>-0.180405</v>
      </c>
      <c r="G186" s="25" t="n">
        <f aca="false">D186*$B$9+$B$10</f>
        <v>-0.196278805011427</v>
      </c>
      <c r="H186" s="24" t="n">
        <f aca="false">G186-F186</f>
        <v>-0.0158738050114265</v>
      </c>
      <c r="J186" s="26" t="n">
        <v>3.68884</v>
      </c>
      <c r="K186" s="24" t="n">
        <v>-0.254157</v>
      </c>
    </row>
    <row r="187" customFormat="false" ht="12.75" hidden="false" customHeight="false" outlineLevel="0" collapsed="false">
      <c r="A187" s="23" t="n">
        <v>14</v>
      </c>
      <c r="B187" s="24" t="s">
        <v>83</v>
      </c>
      <c r="C187" s="25" t="n">
        <v>19.3967</v>
      </c>
      <c r="D187" s="24" t="n">
        <v>4.12093</v>
      </c>
      <c r="E187" s="24" t="n">
        <v>0.00609744</v>
      </c>
      <c r="F187" s="25" t="n">
        <v>-0.217066</v>
      </c>
      <c r="G187" s="25" t="n">
        <f aca="false">D187*$B$9+$B$10</f>
        <v>-0.190671503278283</v>
      </c>
      <c r="H187" s="24" t="n">
        <f aca="false">G187-F187</f>
        <v>0.0263944967217171</v>
      </c>
      <c r="J187" s="26" t="n">
        <v>5.84729</v>
      </c>
      <c r="K187" s="24" t="n">
        <v>0.0962892</v>
      </c>
    </row>
    <row r="188" customFormat="false" ht="12.75" hidden="false" customHeight="false" outlineLevel="0" collapsed="false">
      <c r="A188" s="23" t="n">
        <v>14</v>
      </c>
      <c r="B188" s="24" t="s">
        <v>83</v>
      </c>
      <c r="C188" s="25" t="n">
        <v>10.6777</v>
      </c>
      <c r="D188" s="24" t="n">
        <v>5.47464</v>
      </c>
      <c r="E188" s="24" t="n">
        <v>0.00566108</v>
      </c>
      <c r="F188" s="25" t="n">
        <v>-0.366355</v>
      </c>
      <c r="G188" s="25" t="n">
        <f aca="false">D188*$B$9+$B$10</f>
        <v>-0.254641336660837</v>
      </c>
      <c r="H188" s="24" t="n">
        <f aca="false">G188-F188</f>
        <v>0.111713663339163</v>
      </c>
      <c r="J188" s="26" t="n">
        <v>6.65279</v>
      </c>
      <c r="K188" s="24" t="n">
        <v>-0.409206</v>
      </c>
    </row>
    <row r="189" customFormat="false" ht="12.75" hidden="false" customHeight="false" outlineLevel="0" collapsed="false">
      <c r="A189" s="23" t="n">
        <v>14</v>
      </c>
      <c r="B189" s="24" t="s">
        <v>83</v>
      </c>
      <c r="C189" s="25" t="n">
        <v>5.41841</v>
      </c>
      <c r="D189" s="24" t="n">
        <v>6.1137</v>
      </c>
      <c r="E189" s="24" t="n">
        <v>0.00492721</v>
      </c>
      <c r="F189" s="25" t="n">
        <v>-0.349298</v>
      </c>
      <c r="G189" s="25" t="n">
        <f aca="false">D189*$B$9+$B$10</f>
        <v>-0.284840243163304</v>
      </c>
      <c r="H189" s="24" t="n">
        <f aca="false">G189-F189</f>
        <v>0.0644577568366962</v>
      </c>
      <c r="J189" s="26" t="n">
        <v>1.90488</v>
      </c>
      <c r="K189" s="24" t="n">
        <v>-0.133116</v>
      </c>
    </row>
    <row r="190" customFormat="false" ht="13.5" hidden="false" customHeight="false" outlineLevel="0" collapsed="false">
      <c r="A190" s="23" t="n">
        <v>14</v>
      </c>
      <c r="B190" s="24" t="s">
        <v>83</v>
      </c>
      <c r="C190" s="25" t="n">
        <v>1.03399</v>
      </c>
      <c r="D190" s="24" t="n">
        <v>6.15312</v>
      </c>
      <c r="E190" s="24" t="n">
        <v>0.00241245</v>
      </c>
      <c r="F190" s="25" t="n">
        <v>-0.404884</v>
      </c>
      <c r="G190" s="25" t="n">
        <f aca="false">D190*$B$9+$B$10</f>
        <v>-0.286703043048021</v>
      </c>
      <c r="H190" s="24" t="n">
        <f aca="false">G190-F190</f>
        <v>0.118180956951979</v>
      </c>
      <c r="J190" s="26" t="n">
        <v>1.8492</v>
      </c>
      <c r="K190" s="24" t="n">
        <v>-0.0718017</v>
      </c>
    </row>
    <row r="191" customFormat="false" ht="13.5" hidden="false" customHeight="false" outlineLevel="0" collapsed="false">
      <c r="A191" s="27" t="n">
        <v>15</v>
      </c>
      <c r="B191" s="24" t="s">
        <v>83</v>
      </c>
      <c r="C191" s="28" t="n">
        <v>44.9804</v>
      </c>
      <c r="D191" s="29" t="n">
        <v>2.96845</v>
      </c>
      <c r="E191" s="29" t="n">
        <v>0.00262345</v>
      </c>
      <c r="F191" s="28" t="n">
        <v>-0.0415537</v>
      </c>
      <c r="G191" s="28" t="n">
        <f aca="false">D191*$B$9+$B$10</f>
        <v>-0.136210833284912</v>
      </c>
      <c r="H191" s="29" t="n">
        <f aca="false">G191-F191</f>
        <v>-0.0946571332849124</v>
      </c>
      <c r="J191" s="26" t="n">
        <v>2.83122</v>
      </c>
      <c r="K191" s="24" t="n">
        <v>-0.0627768</v>
      </c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29.6325</v>
      </c>
      <c r="D192" s="24" t="n">
        <v>3.18906</v>
      </c>
      <c r="E192" s="24" t="n">
        <v>0.00238852</v>
      </c>
      <c r="F192" s="25" t="n">
        <v>-0.110942</v>
      </c>
      <c r="G192" s="25" t="n">
        <f aca="false">D192*$B$9+$B$10</f>
        <v>-0.146635802401285</v>
      </c>
      <c r="H192" s="24" t="n">
        <f aca="false">G192-F192</f>
        <v>-0.0356938024012854</v>
      </c>
      <c r="J192" s="26" t="n">
        <v>3.52098</v>
      </c>
      <c r="K192" s="24" t="n">
        <v>-0.0530248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20.7173</v>
      </c>
      <c r="D193" s="24" t="n">
        <v>3.20281</v>
      </c>
      <c r="E193" s="24" t="n">
        <v>0.00333998</v>
      </c>
      <c r="F193" s="25" t="n">
        <v>-0.15719</v>
      </c>
      <c r="G193" s="25" t="n">
        <f aca="false">D193*$B$9+$B$10</f>
        <v>-0.147285561366655</v>
      </c>
      <c r="H193" s="24" t="n">
        <f aca="false">G193-F193</f>
        <v>0.00990443863334531</v>
      </c>
      <c r="J193" s="26" t="n">
        <v>3.7351</v>
      </c>
      <c r="K193" s="24" t="n">
        <v>-0.206901</v>
      </c>
    </row>
    <row r="194" customFormat="false" ht="12.75" hidden="false" customHeight="false" outlineLevel="0" collapsed="false">
      <c r="A194" s="23" t="n">
        <v>15</v>
      </c>
      <c r="B194" s="24" t="s">
        <v>83</v>
      </c>
      <c r="C194" s="25" t="n">
        <v>10.4071</v>
      </c>
      <c r="D194" s="24" t="n">
        <v>3.68884</v>
      </c>
      <c r="E194" s="24" t="n">
        <v>0.0170904</v>
      </c>
      <c r="F194" s="25" t="n">
        <v>-0.254157</v>
      </c>
      <c r="G194" s="25" t="n">
        <f aca="false">D194*$B$9+$B$10</f>
        <v>-0.170253004998542</v>
      </c>
      <c r="H194" s="24" t="n">
        <f aca="false">G194-F194</f>
        <v>0.0839039950014577</v>
      </c>
      <c r="J194" s="26" t="n">
        <v>3.94846</v>
      </c>
      <c r="K194" s="24" t="n">
        <v>-0.225537</v>
      </c>
    </row>
    <row r="195" customFormat="false" ht="12.75" hidden="false" customHeight="false" outlineLevel="0" collapsed="false">
      <c r="A195" s="23" t="n">
        <v>15</v>
      </c>
      <c r="B195" s="24" t="s">
        <v>83</v>
      </c>
      <c r="C195" s="25" t="n">
        <v>5.0883</v>
      </c>
      <c r="D195" s="24" t="n">
        <v>5.84729</v>
      </c>
      <c r="E195" s="24" t="n">
        <v>0.0807094</v>
      </c>
      <c r="F195" s="25" t="n">
        <v>0.0962892</v>
      </c>
      <c r="G195" s="25" t="n">
        <f aca="false">D195*$B$9+$B$10</f>
        <v>-0.272250986002283</v>
      </c>
      <c r="H195" s="24" t="n">
        <f aca="false">G195-F195</f>
        <v>-0.368540186002283</v>
      </c>
      <c r="J195" s="26" t="n">
        <v>6.76865</v>
      </c>
      <c r="K195" s="24" t="n">
        <v>-0.155347</v>
      </c>
    </row>
    <row r="196" customFormat="false" ht="13.5" hidden="false" customHeight="false" outlineLevel="0" collapsed="false">
      <c r="A196" s="23" t="n">
        <v>15</v>
      </c>
      <c r="B196" s="24" t="s">
        <v>83</v>
      </c>
      <c r="C196" s="25" t="n">
        <v>1.3897</v>
      </c>
      <c r="D196" s="24" t="n">
        <v>6.65279</v>
      </c>
      <c r="E196" s="24" t="n">
        <v>0.0214887</v>
      </c>
      <c r="F196" s="25" t="n">
        <v>-0.409206</v>
      </c>
      <c r="G196" s="25" t="n">
        <f aca="false">D196*$B$9+$B$10</f>
        <v>-0.310315047573555</v>
      </c>
      <c r="H196" s="24" t="n">
        <f aca="false">G196-F196</f>
        <v>0.0988909524264452</v>
      </c>
      <c r="J196" s="26" t="n">
        <v>0.159033</v>
      </c>
      <c r="K196" s="24" t="n">
        <v>0.115033</v>
      </c>
    </row>
    <row r="197" customFormat="false" ht="13.5" hidden="false" customHeight="false" outlineLevel="0" collapsed="false">
      <c r="A197" s="27" t="n">
        <v>16</v>
      </c>
      <c r="B197" s="24" t="s">
        <v>83</v>
      </c>
      <c r="C197" s="28" t="n">
        <v>95.6442</v>
      </c>
      <c r="D197" s="29" t="n">
        <v>1.90488</v>
      </c>
      <c r="E197" s="29" t="n">
        <v>0.00160308</v>
      </c>
      <c r="F197" s="28" t="n">
        <v>-0.133116</v>
      </c>
      <c r="G197" s="28" t="n">
        <f aca="false">D197*$B$9+$B$10</f>
        <v>-0.0859516228996138</v>
      </c>
      <c r="H197" s="29" t="n">
        <f aca="false">G197-F197</f>
        <v>0.0471643771003863</v>
      </c>
      <c r="J197" s="26" t="n">
        <v>0.163942</v>
      </c>
      <c r="K197" s="24" t="n">
        <v>0.0929421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75.7603</v>
      </c>
      <c r="D198" s="24" t="n">
        <v>1.8492</v>
      </c>
      <c r="E198" s="24" t="n">
        <v>0.000871984</v>
      </c>
      <c r="F198" s="25" t="n">
        <v>-0.0718017</v>
      </c>
      <c r="G198" s="25" t="n">
        <f aca="false">D198*$B$9+$B$10</f>
        <v>-0.0833204535038491</v>
      </c>
      <c r="H198" s="24" t="n">
        <f aca="false">G198-F198</f>
        <v>-0.0115187535038491</v>
      </c>
      <c r="J198" s="26" t="n">
        <v>0.252917</v>
      </c>
      <c r="K198" s="24" t="n">
        <v>0.0259174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50.0723</v>
      </c>
      <c r="D199" s="24" t="n">
        <v>2.83122</v>
      </c>
      <c r="E199" s="24" t="n">
        <v>0.0047513</v>
      </c>
      <c r="F199" s="25" t="n">
        <v>-0.0627768</v>
      </c>
      <c r="G199" s="25" t="n">
        <f aca="false">D199*$B$9+$B$10</f>
        <v>-0.129726002534539</v>
      </c>
      <c r="H199" s="24" t="n">
        <f aca="false">G199-F199</f>
        <v>-0.0669492025345392</v>
      </c>
      <c r="J199" s="26" t="n">
        <v>0.971818</v>
      </c>
      <c r="K199" s="24" t="n">
        <v>-0.0491818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30.2458</v>
      </c>
      <c r="D200" s="24" t="n">
        <v>3.52098</v>
      </c>
      <c r="E200" s="24" t="n">
        <v>0.00187735</v>
      </c>
      <c r="F200" s="25" t="n">
        <v>-0.0530248</v>
      </c>
      <c r="G200" s="25" t="n">
        <f aca="false">D200*$B$9+$B$10</f>
        <v>-0.162320747549314</v>
      </c>
      <c r="H200" s="24" t="n">
        <f aca="false">G200-F200</f>
        <v>-0.109295947549314</v>
      </c>
      <c r="J200" s="26" t="n">
        <v>1.39798</v>
      </c>
      <c r="K200" s="24" t="n">
        <v>-0.0700248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20.3516</v>
      </c>
      <c r="D201" s="24" t="n">
        <v>3.7351</v>
      </c>
      <c r="E201" s="24" t="n">
        <v>0.00147989</v>
      </c>
      <c r="F201" s="25" t="n">
        <v>-0.206901</v>
      </c>
      <c r="G201" s="25" t="n">
        <f aca="false">D201*$B$9+$B$10</f>
        <v>-0.172439030434032</v>
      </c>
      <c r="H201" s="24" t="n">
        <f aca="false">G201-F201</f>
        <v>0.0344619695659678</v>
      </c>
      <c r="J201" s="26" t="n">
        <v>1.36738</v>
      </c>
      <c r="K201" s="24" t="n">
        <v>-0.0906198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10.4932</v>
      </c>
      <c r="D202" s="24" t="n">
        <v>3.94846</v>
      </c>
      <c r="E202" s="24" t="n">
        <v>0.00496329</v>
      </c>
      <c r="F202" s="25" t="n">
        <v>-0.225537</v>
      </c>
      <c r="G202" s="25" t="n">
        <f aca="false">D202*$B$9+$B$10</f>
        <v>-0.182521399368665</v>
      </c>
      <c r="H202" s="24" t="n">
        <f aca="false">G202-F202</f>
        <v>0.0430156006313351</v>
      </c>
      <c r="J202" s="26" t="n">
        <v>1.83639</v>
      </c>
      <c r="K202" s="24" t="n">
        <v>-0.240611</v>
      </c>
    </row>
    <row r="203" customFormat="false" ht="13.5" hidden="false" customHeight="false" outlineLevel="0" collapsed="false">
      <c r="A203" s="23" t="n">
        <v>16</v>
      </c>
      <c r="B203" s="24" t="s">
        <v>83</v>
      </c>
      <c r="C203" s="25" t="n">
        <v>0.910562</v>
      </c>
      <c r="D203" s="24" t="n">
        <v>6.76865</v>
      </c>
      <c r="E203" s="24" t="n">
        <v>0.0167345</v>
      </c>
      <c r="F203" s="25" t="n">
        <v>-0.155347</v>
      </c>
      <c r="G203" s="25" t="n">
        <f aca="false">D203*$B$9+$B$10</f>
        <v>-0.315790034753751</v>
      </c>
      <c r="H203" s="24" t="n">
        <f aca="false">G203-F203</f>
        <v>-0.160443034753751</v>
      </c>
      <c r="J203" s="26" t="n">
        <v>2.74563</v>
      </c>
      <c r="K203" s="24" t="n">
        <v>-0.221372</v>
      </c>
    </row>
    <row r="204" customFormat="false" ht="13.5" hidden="false" customHeight="false" outlineLevel="0" collapsed="false">
      <c r="A204" s="27" t="n">
        <v>17</v>
      </c>
      <c r="B204" s="24" t="s">
        <v>83</v>
      </c>
      <c r="C204" s="28" t="n">
        <v>195.676</v>
      </c>
      <c r="D204" s="29" t="n">
        <v>0.159033</v>
      </c>
      <c r="E204" s="29" t="n">
        <v>0.00140791</v>
      </c>
      <c r="F204" s="28" t="n">
        <v>0.115033</v>
      </c>
      <c r="G204" s="28" t="n">
        <f aca="false">D204*$B$9+$B$10</f>
        <v>-0.00345127814229402</v>
      </c>
      <c r="H204" s="29" t="n">
        <f aca="false">G204-F204</f>
        <v>-0.118484278142294</v>
      </c>
      <c r="J204" s="26" t="n">
        <v>3.03625</v>
      </c>
      <c r="K204" s="24" t="n">
        <v>-0.140752</v>
      </c>
    </row>
    <row r="205" customFormat="false" ht="12.75" hidden="false" customHeight="false" outlineLevel="0" collapsed="false">
      <c r="A205" s="23" t="n">
        <v>17</v>
      </c>
      <c r="B205" s="24" t="s">
        <v>83</v>
      </c>
      <c r="C205" s="25" t="n">
        <v>175.552</v>
      </c>
      <c r="D205" s="24" t="n">
        <v>0.163942</v>
      </c>
      <c r="E205" s="24" t="n">
        <v>0.00139819</v>
      </c>
      <c r="F205" s="25" t="n">
        <v>0.0929421</v>
      </c>
      <c r="G205" s="25" t="n">
        <f aca="false">D205*$B$9+$B$10</f>
        <v>-0.00368325390673024</v>
      </c>
      <c r="H205" s="24" t="n">
        <f aca="false">G205-F205</f>
        <v>-0.0966253539067302</v>
      </c>
      <c r="J205" s="26" t="n">
        <v>3.4655</v>
      </c>
      <c r="K205" s="24" t="n">
        <v>-0.112496</v>
      </c>
    </row>
    <row r="206" customFormat="false" ht="12.75" hidden="false" customHeight="false" outlineLevel="0" collapsed="false">
      <c r="A206" s="23" t="n">
        <v>17</v>
      </c>
      <c r="B206" s="24" t="s">
        <v>83</v>
      </c>
      <c r="C206" s="25" t="n">
        <v>150.572</v>
      </c>
      <c r="D206" s="24" t="n">
        <v>0.252917</v>
      </c>
      <c r="E206" s="24" t="n">
        <v>0.00367102</v>
      </c>
      <c r="F206" s="25" t="n">
        <v>0.0259174</v>
      </c>
      <c r="G206" s="25" t="n">
        <f aca="false">D206*$B$9+$B$10</f>
        <v>-0.00788778510263831</v>
      </c>
      <c r="H206" s="24" t="n">
        <f aca="false">G206-F206</f>
        <v>-0.0338051851026383</v>
      </c>
      <c r="J206" s="26" t="n">
        <v>5.58197</v>
      </c>
      <c r="K206" s="24" t="n">
        <v>-0.382025</v>
      </c>
    </row>
    <row r="207" customFormat="false" ht="12.75" hidden="false" customHeight="false" outlineLevel="0" collapsed="false">
      <c r="A207" s="23" t="n">
        <v>17</v>
      </c>
      <c r="B207" s="24" t="s">
        <v>83</v>
      </c>
      <c r="C207" s="25" t="n">
        <v>125.058</v>
      </c>
      <c r="D207" s="24" t="n">
        <v>0.971818</v>
      </c>
      <c r="E207" s="24" t="n">
        <v>0.00989698</v>
      </c>
      <c r="F207" s="25" t="n">
        <v>-0.0491818</v>
      </c>
      <c r="G207" s="25" t="n">
        <f aca="false">D207*$B$9+$B$10</f>
        <v>-0.0418595938272184</v>
      </c>
      <c r="H207" s="24" t="n">
        <f aca="false">G207-F207</f>
        <v>0.00732220617278163</v>
      </c>
      <c r="J207" s="26" t="n">
        <v>0.177198</v>
      </c>
      <c r="K207" s="24" t="n">
        <v>0.177198</v>
      </c>
    </row>
    <row r="208" customFormat="false" ht="12.75" hidden="false" customHeight="false" outlineLevel="0" collapsed="false">
      <c r="A208" s="23" t="n">
        <v>17</v>
      </c>
      <c r="B208" s="24" t="s">
        <v>83</v>
      </c>
      <c r="C208" s="25" t="n">
        <v>100.198</v>
      </c>
      <c r="D208" s="24" t="n">
        <v>1.39798</v>
      </c>
      <c r="E208" s="24" t="n">
        <v>0.000272729</v>
      </c>
      <c r="F208" s="25" t="n">
        <v>-0.0700248</v>
      </c>
      <c r="G208" s="25" t="n">
        <f aca="false">D208*$B$9+$B$10</f>
        <v>-0.0619979632962892</v>
      </c>
      <c r="H208" s="24" t="n">
        <f aca="false">G208-F208</f>
        <v>0.00802683670371081</v>
      </c>
      <c r="J208" s="26" t="n">
        <v>0.128264</v>
      </c>
      <c r="K208" s="24" t="n">
        <v>0.128264</v>
      </c>
    </row>
    <row r="209" customFormat="false" ht="12.75" hidden="false" customHeight="false" outlineLevel="0" collapsed="false">
      <c r="A209" s="23" t="n">
        <v>17</v>
      </c>
      <c r="B209" s="24" t="s">
        <v>83</v>
      </c>
      <c r="C209" s="25" t="n">
        <v>74.9242</v>
      </c>
      <c r="D209" s="24" t="n">
        <v>1.36738</v>
      </c>
      <c r="E209" s="24" t="n">
        <v>0.0015452</v>
      </c>
      <c r="F209" s="25" t="n">
        <v>-0.0906198</v>
      </c>
      <c r="G209" s="25" t="n">
        <f aca="false">D209*$B$9+$B$10</f>
        <v>-0.0605519542533582</v>
      </c>
      <c r="H209" s="24" t="n">
        <f aca="false">G209-F209</f>
        <v>0.0300678457466418</v>
      </c>
      <c r="J209" s="26" t="n">
        <v>1.32366</v>
      </c>
      <c r="K209" s="24" t="n">
        <v>-0.183339</v>
      </c>
    </row>
    <row r="210" customFormat="false" ht="12.75" hidden="false" customHeight="false" outlineLevel="0" collapsed="false">
      <c r="A210" s="23" t="n">
        <v>17</v>
      </c>
      <c r="B210" s="24" t="s">
        <v>83</v>
      </c>
      <c r="C210" s="25" t="n">
        <v>49.9899</v>
      </c>
      <c r="D210" s="24" t="n">
        <v>1.83639</v>
      </c>
      <c r="E210" s="24" t="n">
        <v>0.013812</v>
      </c>
      <c r="F210" s="25" t="n">
        <v>-0.240611</v>
      </c>
      <c r="G210" s="25" t="n">
        <f aca="false">D210*$B$9+$B$10</f>
        <v>-0.0827151144241123</v>
      </c>
      <c r="H210" s="24" t="n">
        <f aca="false">G210-F210</f>
        <v>0.157895885575888</v>
      </c>
      <c r="J210" s="26" t="n">
        <v>2.84681</v>
      </c>
      <c r="K210" s="24" t="n">
        <v>-0.14619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29.9424</v>
      </c>
      <c r="D211" s="24" t="n">
        <v>2.74563</v>
      </c>
      <c r="E211" s="24" t="n">
        <v>0.00547896</v>
      </c>
      <c r="F211" s="25" t="n">
        <v>-0.221372</v>
      </c>
      <c r="G211" s="25" t="n">
        <f aca="false">D211*$B$9+$B$10</f>
        <v>-0.125681430182106</v>
      </c>
      <c r="H211" s="24" t="n">
        <f aca="false">G211-F211</f>
        <v>0.0956905698178944</v>
      </c>
      <c r="J211" s="26" t="n">
        <v>3.19631</v>
      </c>
      <c r="K211" s="24" t="n">
        <v>-0.273686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0.4337</v>
      </c>
      <c r="D212" s="24" t="n">
        <v>3.03625</v>
      </c>
      <c r="E212" s="24" t="n">
        <v>0.00207077</v>
      </c>
      <c r="F212" s="25" t="n">
        <v>-0.140752</v>
      </c>
      <c r="G212" s="25" t="n">
        <f aca="false">D212*$B$9+$B$10</f>
        <v>-0.139414735674152</v>
      </c>
      <c r="H212" s="24" t="n">
        <f aca="false">G212-F212</f>
        <v>0.00133726432584824</v>
      </c>
      <c r="J212" s="26" t="n">
        <v>4.25894</v>
      </c>
      <c r="K212" s="24" t="n">
        <v>-0.254058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10.3548</v>
      </c>
      <c r="D213" s="24" t="n">
        <v>3.4655</v>
      </c>
      <c r="E213" s="24" t="n">
        <v>0.014221</v>
      </c>
      <c r="F213" s="25" t="n">
        <v>-0.112496</v>
      </c>
      <c r="G213" s="25" t="n">
        <f aca="false">D213*$B$9+$B$10</f>
        <v>-0.159699029193045</v>
      </c>
      <c r="H213" s="24" t="n">
        <f aca="false">G213-F213</f>
        <v>-0.0472030291930452</v>
      </c>
      <c r="J213" s="26" t="n">
        <v>5.47476</v>
      </c>
      <c r="K213" s="24" t="n">
        <v>-0.33924</v>
      </c>
    </row>
    <row r="214" customFormat="false" ht="13.5" hidden="false" customHeight="false" outlineLevel="0" collapsed="false">
      <c r="A214" s="23" t="n">
        <v>17</v>
      </c>
      <c r="B214" s="24" t="s">
        <v>83</v>
      </c>
      <c r="C214" s="25" t="n">
        <v>1.18011</v>
      </c>
      <c r="D214" s="24" t="n">
        <v>5.58197</v>
      </c>
      <c r="E214" s="24" t="n">
        <v>0.00882184</v>
      </c>
      <c r="F214" s="25" t="n">
        <v>-0.382025</v>
      </c>
      <c r="G214" s="25" t="n">
        <f aca="false">D214*$B$9+$B$10</f>
        <v>-0.259713237006516</v>
      </c>
      <c r="H214" s="24" t="n">
        <f aca="false">G214-F214</f>
        <v>0.122311762993484</v>
      </c>
      <c r="J214" s="26" t="n">
        <v>2.29282</v>
      </c>
      <c r="K214" s="24" t="n">
        <v>-0.275182</v>
      </c>
    </row>
    <row r="215" customFormat="false" ht="13.5" hidden="false" customHeight="false" outlineLevel="0" collapsed="false">
      <c r="A215" s="27" t="n">
        <v>18</v>
      </c>
      <c r="B215" s="24" t="s">
        <v>83</v>
      </c>
      <c r="C215" s="28" t="n">
        <v>111.052</v>
      </c>
      <c r="D215" s="29" t="n">
        <v>0.177198</v>
      </c>
      <c r="E215" s="29" t="n">
        <v>0.00167641</v>
      </c>
      <c r="F215" s="28" t="n">
        <v>0.177198</v>
      </c>
      <c r="G215" s="28" t="n">
        <f aca="false">D215*$B$9+$B$10</f>
        <v>-0.00430966880454375</v>
      </c>
      <c r="H215" s="29" t="n">
        <f aca="false">G215-F215</f>
        <v>-0.181507668804544</v>
      </c>
      <c r="J215" s="26" t="n">
        <v>2.89436</v>
      </c>
      <c r="K215" s="24" t="n">
        <v>-0.0226445</v>
      </c>
    </row>
    <row r="216" customFormat="false" ht="12.75" hidden="false" customHeight="false" outlineLevel="0" collapsed="false">
      <c r="A216" s="23" t="n">
        <v>18</v>
      </c>
      <c r="B216" s="24" t="s">
        <v>83</v>
      </c>
      <c r="C216" s="25" t="n">
        <v>75.2557</v>
      </c>
      <c r="D216" s="24" t="n">
        <v>0.128264</v>
      </c>
      <c r="E216" s="24" t="n">
        <v>0.00291767</v>
      </c>
      <c r="F216" s="25" t="n">
        <v>0.128264</v>
      </c>
      <c r="G216" s="25" t="n">
        <f aca="false">D216*$B$9+$B$10</f>
        <v>-0.00199728297098864</v>
      </c>
      <c r="H216" s="24" t="n">
        <f aca="false">G216-F216</f>
        <v>-0.130261282970989</v>
      </c>
      <c r="J216" s="26" t="n">
        <v>3.16274</v>
      </c>
      <c r="K216" s="24" t="n">
        <v>-0.0762563</v>
      </c>
    </row>
    <row r="217" customFormat="false" ht="12.75" hidden="false" customHeight="false" outlineLevel="0" collapsed="false">
      <c r="A217" s="23" t="n">
        <v>18</v>
      </c>
      <c r="B217" s="24" t="s">
        <v>83</v>
      </c>
      <c r="C217" s="25" t="n">
        <v>50.2979</v>
      </c>
      <c r="D217" s="24" t="n">
        <v>1.32366</v>
      </c>
      <c r="E217" s="24" t="n">
        <v>0.00337282</v>
      </c>
      <c r="F217" s="25" t="n">
        <v>-0.183339</v>
      </c>
      <c r="G217" s="25" t="n">
        <f aca="false">D217*$B$9+$B$10</f>
        <v>-0.0584859570194711</v>
      </c>
      <c r="H217" s="24" t="n">
        <f aca="false">G217-F217</f>
        <v>0.124853042980529</v>
      </c>
      <c r="J217" s="26" t="n">
        <v>3.67636</v>
      </c>
      <c r="K217" s="24" t="n">
        <v>0.0163553</v>
      </c>
    </row>
    <row r="218" customFormat="false" ht="12.75" hidden="false" customHeight="false" outlineLevel="0" collapsed="false">
      <c r="A218" s="23" t="n">
        <v>18</v>
      </c>
      <c r="B218" s="24" t="s">
        <v>83</v>
      </c>
      <c r="C218" s="25" t="n">
        <v>30.4231</v>
      </c>
      <c r="D218" s="24" t="n">
        <v>2.84681</v>
      </c>
      <c r="E218" s="24" t="n">
        <v>0.00367493</v>
      </c>
      <c r="F218" s="25" t="n">
        <v>-0.14619</v>
      </c>
      <c r="G218" s="25" t="n">
        <f aca="false">D218*$B$9+$B$10</f>
        <v>-0.130462711063274</v>
      </c>
      <c r="H218" s="24" t="n">
        <f aca="false">G218-F218</f>
        <v>0.0157272889367257</v>
      </c>
      <c r="J218" s="26" t="n">
        <v>5.13289</v>
      </c>
      <c r="K218" s="24" t="n">
        <v>-0.415107</v>
      </c>
    </row>
    <row r="219" customFormat="false" ht="12.75" hidden="false" customHeight="false" outlineLevel="0" collapsed="false">
      <c r="A219" s="23" t="n">
        <v>18</v>
      </c>
      <c r="B219" s="24" t="s">
        <v>83</v>
      </c>
      <c r="C219" s="25" t="n">
        <v>20.6741</v>
      </c>
      <c r="D219" s="24" t="n">
        <v>3.19631</v>
      </c>
      <c r="E219" s="24" t="n">
        <v>0.00149463</v>
      </c>
      <c r="F219" s="25" t="n">
        <v>-0.273686</v>
      </c>
      <c r="G219" s="25" t="n">
        <f aca="false">D219*$B$9+$B$10</f>
        <v>-0.146978402583026</v>
      </c>
      <c r="H219" s="24" t="n">
        <f aca="false">G219-F219</f>
        <v>0.126707597416974</v>
      </c>
      <c r="J219" s="26" t="n">
        <v>1.22645</v>
      </c>
      <c r="K219" s="24" t="n">
        <v>-0.0555454</v>
      </c>
    </row>
    <row r="220" customFormat="false" ht="12.75" hidden="false" customHeight="false" outlineLevel="0" collapsed="false">
      <c r="A220" s="23" t="n">
        <v>18</v>
      </c>
      <c r="B220" s="24" t="s">
        <v>83</v>
      </c>
      <c r="C220" s="25" t="n">
        <v>10.1817</v>
      </c>
      <c r="D220" s="24" t="n">
        <v>4.25894</v>
      </c>
      <c r="E220" s="24" t="n">
        <v>0.0103749</v>
      </c>
      <c r="F220" s="25" t="n">
        <v>-0.254058</v>
      </c>
      <c r="G220" s="25" t="n">
        <f aca="false">D220*$B$9+$B$10</f>
        <v>-0.197193193082692</v>
      </c>
      <c r="H220" s="24" t="n">
        <f aca="false">G220-F220</f>
        <v>0.0568648069173083</v>
      </c>
      <c r="J220" s="26" t="n">
        <v>1.44101</v>
      </c>
      <c r="K220" s="24" t="n">
        <v>-0.0319917</v>
      </c>
    </row>
    <row r="221" customFormat="false" ht="13.5" hidden="false" customHeight="false" outlineLevel="0" collapsed="false">
      <c r="A221" s="23" t="n">
        <v>18</v>
      </c>
      <c r="B221" s="24" t="s">
        <v>83</v>
      </c>
      <c r="C221" s="25" t="n">
        <v>1.33851</v>
      </c>
      <c r="D221" s="24" t="n">
        <v>5.47476</v>
      </c>
      <c r="E221" s="24" t="n">
        <v>0.0183394</v>
      </c>
      <c r="F221" s="25" t="n">
        <v>-0.33924</v>
      </c>
      <c r="G221" s="25" t="n">
        <f aca="false">D221*$B$9+$B$10</f>
        <v>-0.254647007284534</v>
      </c>
      <c r="H221" s="24" t="n">
        <f aca="false">G221-F221</f>
        <v>0.0845929927154656</v>
      </c>
      <c r="J221" s="26" t="n">
        <v>1.4776</v>
      </c>
      <c r="K221" s="24" t="n">
        <v>-0.0183967</v>
      </c>
    </row>
    <row r="222" customFormat="false" ht="13.5" hidden="false" customHeight="false" outlineLevel="0" collapsed="false">
      <c r="A222" s="27" t="n">
        <v>19</v>
      </c>
      <c r="B222" s="24" t="s">
        <v>83</v>
      </c>
      <c r="C222" s="28" t="n">
        <v>51.8042</v>
      </c>
      <c r="D222" s="29" t="n">
        <v>2.29282</v>
      </c>
      <c r="E222" s="29" t="n">
        <v>0.00561993</v>
      </c>
      <c r="F222" s="28" t="n">
        <v>-0.275182</v>
      </c>
      <c r="G222" s="28" t="n">
        <f aca="false">D222*$B$9+$B$10</f>
        <v>-0.10428380421055</v>
      </c>
      <c r="H222" s="29" t="n">
        <f aca="false">G222-F222</f>
        <v>0.17089819578945</v>
      </c>
      <c r="J222" s="26" t="n">
        <v>2.36136</v>
      </c>
      <c r="K222" s="24" t="n">
        <v>-0.0746365</v>
      </c>
    </row>
    <row r="223" customFormat="false" ht="12.75" hidden="false" customHeight="false" outlineLevel="0" collapsed="false">
      <c r="A223" s="23" t="n">
        <v>19</v>
      </c>
      <c r="B223" s="24" t="s">
        <v>83</v>
      </c>
      <c r="C223" s="25" t="n">
        <v>30.5714</v>
      </c>
      <c r="D223" s="24" t="n">
        <v>2.89436</v>
      </c>
      <c r="E223" s="24" t="n">
        <v>0.00666814</v>
      </c>
      <c r="F223" s="25" t="n">
        <v>-0.0226445</v>
      </c>
      <c r="G223" s="25" t="n">
        <f aca="false">D223*$B$9+$B$10</f>
        <v>-0.132709695703515</v>
      </c>
      <c r="H223" s="24" t="n">
        <f aca="false">G223-F223</f>
        <v>-0.110065195703515</v>
      </c>
      <c r="J223" s="26" t="n">
        <v>2.90536</v>
      </c>
      <c r="K223" s="24" t="n">
        <v>-0.217644</v>
      </c>
    </row>
    <row r="224" customFormat="false" ht="12.75" hidden="false" customHeight="false" outlineLevel="0" collapsed="false">
      <c r="A224" s="23" t="n">
        <v>19</v>
      </c>
      <c r="B224" s="24" t="s">
        <v>83</v>
      </c>
      <c r="C224" s="25" t="n">
        <v>19.8859</v>
      </c>
      <c r="D224" s="24" t="n">
        <v>3.16274</v>
      </c>
      <c r="E224" s="24" t="n">
        <v>0.00387841</v>
      </c>
      <c r="F224" s="25" t="n">
        <v>-0.0762563</v>
      </c>
      <c r="G224" s="25" t="n">
        <f aca="false">D224*$B$9+$B$10</f>
        <v>-0.145392045603575</v>
      </c>
      <c r="H224" s="24" t="n">
        <f aca="false">G224-F224</f>
        <v>-0.0691357456035748</v>
      </c>
      <c r="J224" s="26" t="n">
        <v>3.31599</v>
      </c>
      <c r="K224" s="24" t="n">
        <v>-0.0620084</v>
      </c>
    </row>
    <row r="225" customFormat="false" ht="12.75" hidden="false" customHeight="false" outlineLevel="0" collapsed="false">
      <c r="A225" s="23" t="n">
        <v>19</v>
      </c>
      <c r="B225" s="24" t="s">
        <v>83</v>
      </c>
      <c r="C225" s="25" t="n">
        <v>10.4606</v>
      </c>
      <c r="D225" s="24" t="n">
        <v>3.67636</v>
      </c>
      <c r="E225" s="24" t="n">
        <v>0.00904606</v>
      </c>
      <c r="F225" s="25" t="n">
        <v>0.0163553</v>
      </c>
      <c r="G225" s="25" t="n">
        <f aca="false">D225*$B$9+$B$10</f>
        <v>-0.169663260133974</v>
      </c>
      <c r="H225" s="24" t="n">
        <f aca="false">G225-F225</f>
        <v>-0.186018560133974</v>
      </c>
      <c r="J225" s="26" t="n">
        <v>3.58893</v>
      </c>
      <c r="K225" s="24" t="n">
        <v>-0.177074</v>
      </c>
    </row>
    <row r="226" customFormat="false" ht="13.5" hidden="false" customHeight="false" outlineLevel="0" collapsed="false">
      <c r="A226" s="23" t="n">
        <v>19</v>
      </c>
      <c r="B226" s="24" t="s">
        <v>83</v>
      </c>
      <c r="C226" s="25" t="n">
        <v>1.23496</v>
      </c>
      <c r="D226" s="24" t="n">
        <v>5.13289</v>
      </c>
      <c r="E226" s="24" t="n">
        <v>0.0287329</v>
      </c>
      <c r="F226" s="25" t="n">
        <v>-0.415107</v>
      </c>
      <c r="G226" s="25" t="n">
        <f aca="false">D226*$B$9+$B$10</f>
        <v>-0.238491872921566</v>
      </c>
      <c r="H226" s="24" t="n">
        <f aca="false">G226-F226</f>
        <v>0.176615127078434</v>
      </c>
      <c r="J226" s="26" t="n">
        <v>5.22334</v>
      </c>
      <c r="K226" s="24" t="n">
        <v>-0.304661</v>
      </c>
    </row>
    <row r="227" customFormat="false" ht="13.5" hidden="false" customHeight="false" outlineLevel="0" collapsed="false">
      <c r="A227" s="27" t="n">
        <v>20</v>
      </c>
      <c r="B227" s="24" t="s">
        <v>83</v>
      </c>
      <c r="C227" s="28" t="n">
        <v>130.495</v>
      </c>
      <c r="D227" s="29" t="n">
        <v>1.22645</v>
      </c>
      <c r="E227" s="29" t="n">
        <v>0.0011619</v>
      </c>
      <c r="F227" s="28" t="n">
        <v>-0.0555454</v>
      </c>
      <c r="G227" s="28" t="n">
        <f aca="false">D227*$B$9+$B$10</f>
        <v>-0.0538922792723037</v>
      </c>
      <c r="H227" s="29" t="n">
        <f aca="false">G227-F227</f>
        <v>0.00165312072769633</v>
      </c>
      <c r="J227" s="26" t="n">
        <v>3.83372</v>
      </c>
      <c r="K227" s="24" t="n">
        <v>-0.217281</v>
      </c>
    </row>
    <row r="228" customFormat="false" ht="12.75" hidden="false" customHeight="false" outlineLevel="0" collapsed="false">
      <c r="A228" s="23" t="n">
        <v>20</v>
      </c>
      <c r="B228" s="24" t="s">
        <v>83</v>
      </c>
      <c r="C228" s="25" t="n">
        <v>100.394</v>
      </c>
      <c r="D228" s="24" t="n">
        <v>1.44101</v>
      </c>
      <c r="E228" s="24" t="n">
        <v>0.00141714</v>
      </c>
      <c r="F228" s="25" t="n">
        <v>-0.0319917</v>
      </c>
      <c r="G228" s="25" t="n">
        <f aca="false">D228*$B$9+$B$10</f>
        <v>-0.0640313544439141</v>
      </c>
      <c r="H228" s="24" t="n">
        <f aca="false">G228-F228</f>
        <v>-0.0320396544439141</v>
      </c>
      <c r="J228" s="26" t="n">
        <v>4.12507</v>
      </c>
      <c r="K228" s="24" t="n">
        <v>-0.268926</v>
      </c>
    </row>
    <row r="229" customFormat="false" ht="12.75" hidden="false" customHeight="false" outlineLevel="0" collapsed="false">
      <c r="A229" s="23" t="n">
        <v>20</v>
      </c>
      <c r="B229" s="24" t="s">
        <v>83</v>
      </c>
      <c r="C229" s="25" t="n">
        <v>75.431</v>
      </c>
      <c r="D229" s="24" t="n">
        <v>1.4776</v>
      </c>
      <c r="E229" s="24" t="n">
        <v>0.00102046</v>
      </c>
      <c r="F229" s="25" t="n">
        <v>-0.0183967</v>
      </c>
      <c r="G229" s="25" t="n">
        <f aca="false">D229*$B$9+$B$10</f>
        <v>-0.0657604221197587</v>
      </c>
      <c r="H229" s="24" t="n">
        <f aca="false">G229-F229</f>
        <v>-0.0473637221197587</v>
      </c>
      <c r="J229" s="26" t="n">
        <v>6.20338</v>
      </c>
      <c r="K229" s="24" t="n">
        <v>-0.0266199</v>
      </c>
    </row>
    <row r="230" customFormat="false" ht="12.75" hidden="false" customHeight="false" outlineLevel="0" collapsed="false">
      <c r="A230" s="23" t="n">
        <v>20</v>
      </c>
      <c r="B230" s="24" t="s">
        <v>83</v>
      </c>
      <c r="C230" s="25" t="n">
        <v>50.5883</v>
      </c>
      <c r="D230" s="24" t="n">
        <v>2.36136</v>
      </c>
      <c r="E230" s="24" t="n">
        <v>0.00189738</v>
      </c>
      <c r="F230" s="25" t="n">
        <v>-0.0746365</v>
      </c>
      <c r="G230" s="25" t="n">
        <f aca="false">D230*$B$9+$B$10</f>
        <v>-0.107522675445926</v>
      </c>
      <c r="H230" s="24" t="n">
        <f aca="false">G230-F230</f>
        <v>-0.0328861754459258</v>
      </c>
      <c r="J230" s="26" t="n">
        <v>1.86571</v>
      </c>
      <c r="K230" s="24" t="n">
        <v>-0.142289</v>
      </c>
    </row>
    <row r="231" customFormat="false" ht="12.75" hidden="false" customHeight="false" outlineLevel="0" collapsed="false">
      <c r="A231" s="23" t="n">
        <v>20</v>
      </c>
      <c r="B231" s="24" t="s">
        <v>83</v>
      </c>
      <c r="C231" s="25" t="n">
        <v>30.2702</v>
      </c>
      <c r="D231" s="24" t="n">
        <v>2.90536</v>
      </c>
      <c r="E231" s="24" t="n">
        <v>0.0194031</v>
      </c>
      <c r="F231" s="25" t="n">
        <v>-0.217644</v>
      </c>
      <c r="G231" s="25" t="n">
        <f aca="false">D231*$B$9+$B$10</f>
        <v>-0.133229502875811</v>
      </c>
      <c r="H231" s="24" t="n">
        <f aca="false">G231-F231</f>
        <v>0.0844144971241894</v>
      </c>
      <c r="J231" s="26" t="n">
        <v>1.8483</v>
      </c>
      <c r="K231" s="24" t="n">
        <v>-0.0607024</v>
      </c>
    </row>
    <row r="232" customFormat="false" ht="12.75" hidden="false" customHeight="false" outlineLevel="0" collapsed="false">
      <c r="A232" s="23" t="n">
        <v>20</v>
      </c>
      <c r="B232" s="24" t="s">
        <v>83</v>
      </c>
      <c r="C232" s="25" t="n">
        <v>20.2521</v>
      </c>
      <c r="D232" s="24" t="n">
        <v>3.31599</v>
      </c>
      <c r="E232" s="24" t="n">
        <v>0.00226753</v>
      </c>
      <c r="F232" s="25" t="n">
        <v>-0.0620084</v>
      </c>
      <c r="G232" s="25" t="n">
        <f aca="false">D232*$B$9+$B$10</f>
        <v>-0.1526339046176</v>
      </c>
      <c r="H232" s="24" t="n">
        <f aca="false">G232-F232</f>
        <v>-0.0906255046176002</v>
      </c>
      <c r="J232" s="26" t="n">
        <v>2.84902</v>
      </c>
      <c r="K232" s="24" t="n">
        <v>-0.0339751</v>
      </c>
    </row>
    <row r="233" customFormat="false" ht="12.75" hidden="false" customHeight="false" outlineLevel="0" collapsed="false">
      <c r="A233" s="23" t="n">
        <v>20</v>
      </c>
      <c r="B233" s="24" t="s">
        <v>83</v>
      </c>
      <c r="C233" s="25" t="n">
        <v>10.3825</v>
      </c>
      <c r="D233" s="24" t="n">
        <v>3.58893</v>
      </c>
      <c r="E233" s="24" t="n">
        <v>0.000607787</v>
      </c>
      <c r="F233" s="25" t="n">
        <v>-0.177074</v>
      </c>
      <c r="G233" s="25" t="n">
        <f aca="false">D233*$B$9+$B$10</f>
        <v>-0.165531738218175</v>
      </c>
      <c r="H233" s="24" t="n">
        <f aca="false">G233-F233</f>
        <v>0.0115422617818249</v>
      </c>
      <c r="J233" s="26" t="n">
        <v>3.50312</v>
      </c>
      <c r="K233" s="24" t="n">
        <v>-0.201884</v>
      </c>
    </row>
    <row r="234" customFormat="false" ht="13.5" hidden="false" customHeight="false" outlineLevel="0" collapsed="false">
      <c r="A234" s="23" t="n">
        <v>20</v>
      </c>
      <c r="B234" s="24" t="s">
        <v>83</v>
      </c>
      <c r="C234" s="25" t="n">
        <v>0.996636</v>
      </c>
      <c r="D234" s="24" t="n">
        <v>5.22334</v>
      </c>
      <c r="E234" s="24" t="n">
        <v>0.0391834</v>
      </c>
      <c r="F234" s="25" t="n">
        <v>-0.304661</v>
      </c>
      <c r="G234" s="25" t="n">
        <f aca="false">D234*$B$9+$B$10</f>
        <v>-0.242766105533759</v>
      </c>
      <c r="H234" s="24" t="n">
        <f aca="false">G234-F234</f>
        <v>0.0618948944662406</v>
      </c>
      <c r="J234" s="26" t="n">
        <v>0.38495</v>
      </c>
      <c r="K234" s="24" t="n">
        <v>-0.18305</v>
      </c>
    </row>
    <row r="235" customFormat="false" ht="13.5" hidden="false" customHeight="false" outlineLevel="0" collapsed="false">
      <c r="A235" s="27" t="n">
        <v>21</v>
      </c>
      <c r="B235" s="24" t="s">
        <v>83</v>
      </c>
      <c r="C235" s="28" t="n">
        <v>20.3596</v>
      </c>
      <c r="D235" s="29" t="n">
        <v>3.83372</v>
      </c>
      <c r="E235" s="29" t="n">
        <v>0.00238821</v>
      </c>
      <c r="F235" s="28" t="n">
        <v>-0.217281</v>
      </c>
      <c r="G235" s="28" t="n">
        <f aca="false">D235*$B$9+$B$10</f>
        <v>-0.177099338009648</v>
      </c>
      <c r="H235" s="29" t="n">
        <f aca="false">G235-F235</f>
        <v>0.0401816619903516</v>
      </c>
      <c r="J235" s="26" t="n">
        <v>1.10297</v>
      </c>
      <c r="K235" s="24" t="n">
        <v>0.00996685</v>
      </c>
    </row>
    <row r="236" customFormat="false" ht="12.75" hidden="false" customHeight="false" outlineLevel="0" collapsed="false">
      <c r="A236" s="23" t="n">
        <v>21</v>
      </c>
      <c r="B236" s="24" t="s">
        <v>83</v>
      </c>
      <c r="C236" s="25" t="n">
        <v>10.1957</v>
      </c>
      <c r="D236" s="24" t="n">
        <v>4.12507</v>
      </c>
      <c r="E236" s="24" t="n">
        <v>0.00301153</v>
      </c>
      <c r="F236" s="25" t="n">
        <v>-0.268926</v>
      </c>
      <c r="G236" s="25" t="n">
        <f aca="false">D236*$B$9+$B$10</f>
        <v>-0.190867139795856</v>
      </c>
      <c r="H236" s="24" t="n">
        <f aca="false">G236-F236</f>
        <v>0.0780588602041441</v>
      </c>
      <c r="J236" s="26" t="n">
        <v>1.40294</v>
      </c>
      <c r="K236" s="24" t="n">
        <v>-0.0470579</v>
      </c>
    </row>
    <row r="237" customFormat="false" ht="12.75" hidden="false" customHeight="false" outlineLevel="0" collapsed="false">
      <c r="A237" s="23" t="n">
        <v>21</v>
      </c>
      <c r="B237" s="24" t="s">
        <v>83</v>
      </c>
      <c r="C237" s="25" t="n">
        <v>1.32675</v>
      </c>
      <c r="D237" s="24" t="n">
        <v>6.20338</v>
      </c>
      <c r="E237" s="24" t="n">
        <v>0.045274</v>
      </c>
      <c r="F237" s="25" t="n">
        <v>-0.0266199</v>
      </c>
      <c r="G237" s="25" t="n">
        <f aca="false">D237*$B$9+$B$10</f>
        <v>-0.289078089273436</v>
      </c>
      <c r="H237" s="24" t="n">
        <f aca="false">G237-F237</f>
        <v>-0.262458189273436</v>
      </c>
      <c r="J237" s="26" t="n">
        <v>1.46326</v>
      </c>
      <c r="K237" s="24" t="n">
        <v>-0.0827355</v>
      </c>
    </row>
    <row r="238" customFormat="false" ht="12.75" hidden="false" customHeight="false" outlineLevel="0" collapsed="false">
      <c r="A238" s="23" t="n">
        <v>21</v>
      </c>
      <c r="B238" s="24" t="s">
        <v>83</v>
      </c>
      <c r="C238" s="25" t="n">
        <v>85.4696</v>
      </c>
      <c r="D238" s="24" t="n">
        <v>1.86571</v>
      </c>
      <c r="E238" s="24" t="n">
        <v>0.00170509</v>
      </c>
      <c r="F238" s="25" t="n">
        <v>-0.142289</v>
      </c>
      <c r="G238" s="25" t="n">
        <f aca="false">D238*$B$9+$B$10</f>
        <v>-0.0841006368142671</v>
      </c>
      <c r="H238" s="24" t="n">
        <f aca="false">G238-F238</f>
        <v>0.0581883631857329</v>
      </c>
      <c r="J238" s="26" t="n">
        <v>2.26927</v>
      </c>
      <c r="K238" s="24" t="n">
        <v>-0.0657275</v>
      </c>
    </row>
    <row r="239" customFormat="false" ht="12.75" hidden="false" customHeight="false" outlineLevel="0" collapsed="false">
      <c r="A239" s="23" t="n">
        <v>21</v>
      </c>
      <c r="B239" s="24" t="s">
        <v>83</v>
      </c>
      <c r="C239" s="25" t="n">
        <v>75.8495</v>
      </c>
      <c r="D239" s="24" t="n">
        <v>1.8483</v>
      </c>
      <c r="E239" s="24" t="n">
        <v>0.00199013</v>
      </c>
      <c r="F239" s="25" t="n">
        <v>-0.0607024</v>
      </c>
      <c r="G239" s="25" t="n">
        <f aca="false">D239*$B$9+$B$10</f>
        <v>-0.0832779238261158</v>
      </c>
      <c r="H239" s="24" t="n">
        <f aca="false">G239-F239</f>
        <v>-0.0225755238261158</v>
      </c>
      <c r="J239" s="26" t="n">
        <v>2.9139</v>
      </c>
      <c r="K239" s="24" t="n">
        <v>-0.116099</v>
      </c>
    </row>
    <row r="240" customFormat="false" ht="12.75" hidden="false" customHeight="false" outlineLevel="0" collapsed="false">
      <c r="A240" s="23" t="n">
        <v>21</v>
      </c>
      <c r="B240" s="24" t="s">
        <v>83</v>
      </c>
      <c r="C240" s="25" t="n">
        <v>50.4637</v>
      </c>
      <c r="D240" s="24" t="n">
        <v>2.84902</v>
      </c>
      <c r="E240" s="24" t="n">
        <v>0.0021388</v>
      </c>
      <c r="F240" s="25" t="n">
        <v>-0.0339751</v>
      </c>
      <c r="G240" s="25" t="n">
        <f aca="false">D240*$B$9+$B$10</f>
        <v>-0.130567145049708</v>
      </c>
      <c r="H240" s="24" t="n">
        <f aca="false">G240-F240</f>
        <v>-0.0965920450497081</v>
      </c>
      <c r="J240" s="26" t="n">
        <v>3.11049</v>
      </c>
      <c r="K240" s="24" t="n">
        <v>-0.117512</v>
      </c>
    </row>
    <row r="241" customFormat="false" ht="13.5" hidden="false" customHeight="false" outlineLevel="0" collapsed="false">
      <c r="A241" s="23" t="n">
        <v>21</v>
      </c>
      <c r="B241" s="24" t="s">
        <v>83</v>
      </c>
      <c r="C241" s="25" t="n">
        <v>30.4498</v>
      </c>
      <c r="D241" s="24" t="n">
        <v>3.50312</v>
      </c>
      <c r="E241" s="24" t="n">
        <v>0.0020174</v>
      </c>
      <c r="F241" s="25" t="n">
        <v>-0.201884</v>
      </c>
      <c r="G241" s="25" t="n">
        <f aca="false">D241*$B$9+$B$10</f>
        <v>-0.161476769722296</v>
      </c>
      <c r="H241" s="24" t="n">
        <f aca="false">G241-F241</f>
        <v>0.0404072302777044</v>
      </c>
      <c r="J241" s="26" t="n">
        <v>3.52687</v>
      </c>
      <c r="K241" s="24" t="n">
        <v>-0.0621321</v>
      </c>
    </row>
    <row r="242" customFormat="false" ht="13.5" hidden="false" customHeight="false" outlineLevel="0" collapsed="false">
      <c r="A242" s="27" t="n">
        <v>22</v>
      </c>
      <c r="B242" s="24" t="s">
        <v>83</v>
      </c>
      <c r="C242" s="28" t="n">
        <v>145.553</v>
      </c>
      <c r="D242" s="29" t="n">
        <v>0.38495</v>
      </c>
      <c r="E242" s="29" t="n">
        <v>0.00244899</v>
      </c>
      <c r="F242" s="28" t="n">
        <v>-0.18305</v>
      </c>
      <c r="G242" s="28" t="n">
        <f aca="false">D242*$B$9+$B$10</f>
        <v>-0.0141270305917008</v>
      </c>
      <c r="H242" s="29" t="n">
        <f aca="false">G242-F242</f>
        <v>0.168922969408299</v>
      </c>
      <c r="J242" s="26" t="n">
        <v>6.02865</v>
      </c>
      <c r="K242" s="24" t="n">
        <v>-0.0283475</v>
      </c>
    </row>
    <row r="243" customFormat="false" ht="12.75" hidden="false" customHeight="false" outlineLevel="0" collapsed="false">
      <c r="A243" s="23" t="n">
        <v>22</v>
      </c>
      <c r="B243" s="24" t="s">
        <v>83</v>
      </c>
      <c r="C243" s="25" t="n">
        <v>125.259</v>
      </c>
      <c r="D243" s="24" t="n">
        <v>1.10297</v>
      </c>
      <c r="E243" s="24" t="n">
        <v>0.00140793</v>
      </c>
      <c r="F243" s="25" t="n">
        <v>0.00996685</v>
      </c>
      <c r="G243" s="25" t="n">
        <f aca="false">D243*$B$9+$B$10</f>
        <v>-0.0480572074872997</v>
      </c>
      <c r="H243" s="24" t="n">
        <f aca="false">G243-F243</f>
        <v>-0.0580240574872997</v>
      </c>
      <c r="J243" s="26" t="n">
        <v>1.45608</v>
      </c>
      <c r="K243" s="24" t="n">
        <v>-0.0149173</v>
      </c>
    </row>
    <row r="244" customFormat="false" ht="12.75" hidden="false" customHeight="false" outlineLevel="0" collapsed="false">
      <c r="A244" s="23" t="n">
        <v>22</v>
      </c>
      <c r="B244" s="24" t="s">
        <v>83</v>
      </c>
      <c r="C244" s="25" t="n">
        <v>100.301</v>
      </c>
      <c r="D244" s="24" t="n">
        <v>1.40294</v>
      </c>
      <c r="E244" s="24" t="n">
        <v>0.00151822</v>
      </c>
      <c r="F244" s="25" t="n">
        <v>-0.0470579</v>
      </c>
      <c r="G244" s="25" t="n">
        <f aca="false">D244*$B$9+$B$10</f>
        <v>-0.062232349075797</v>
      </c>
      <c r="H244" s="24" t="n">
        <f aca="false">G244-F244</f>
        <v>-0.015174449075797</v>
      </c>
      <c r="J244" s="26" t="n">
        <v>1.49199</v>
      </c>
      <c r="K244" s="24" t="n">
        <v>-0.0280082</v>
      </c>
    </row>
    <row r="245" customFormat="false" ht="12.75" hidden="false" customHeight="false" outlineLevel="0" collapsed="false">
      <c r="A245" s="23" t="n">
        <v>22</v>
      </c>
      <c r="B245" s="24" t="s">
        <v>83</v>
      </c>
      <c r="C245" s="25" t="n">
        <v>75.8253</v>
      </c>
      <c r="D245" s="24" t="n">
        <v>1.46326</v>
      </c>
      <c r="E245" s="24" t="n">
        <v>0.000873362</v>
      </c>
      <c r="F245" s="25" t="n">
        <v>-0.0827355</v>
      </c>
      <c r="G245" s="25" t="n">
        <f aca="false">D245*$B$9+$B$10</f>
        <v>-0.0650827825878754</v>
      </c>
      <c r="H245" s="24" t="n">
        <f aca="false">G245-F245</f>
        <v>0.0176527174121246</v>
      </c>
      <c r="J245" s="26" t="n">
        <v>2.22146</v>
      </c>
      <c r="K245" s="24" t="n">
        <v>-0.0525372</v>
      </c>
    </row>
    <row r="246" customFormat="false" ht="12.75" hidden="false" customHeight="false" outlineLevel="0" collapsed="false">
      <c r="A246" s="23" t="n">
        <v>22</v>
      </c>
      <c r="B246" s="24" t="s">
        <v>83</v>
      </c>
      <c r="C246" s="25" t="n">
        <v>50.2792</v>
      </c>
      <c r="D246" s="24" t="n">
        <v>2.26927</v>
      </c>
      <c r="E246" s="24" t="n">
        <v>0.00615496</v>
      </c>
      <c r="F246" s="25" t="n">
        <v>-0.0657275</v>
      </c>
      <c r="G246" s="25" t="n">
        <f aca="false">D246*$B$9+$B$10</f>
        <v>-0.103170944309863</v>
      </c>
      <c r="H246" s="24" t="n">
        <f aca="false">G246-F246</f>
        <v>-0.0374434443098632</v>
      </c>
      <c r="J246" s="26" t="n">
        <v>2.97663</v>
      </c>
      <c r="K246" s="24" t="n">
        <v>-0.042372</v>
      </c>
    </row>
    <row r="247" customFormat="false" ht="12.75" hidden="false" customHeight="false" outlineLevel="0" collapsed="false">
      <c r="A247" s="23" t="n">
        <v>22</v>
      </c>
      <c r="B247" s="24" t="s">
        <v>83</v>
      </c>
      <c r="C247" s="25" t="n">
        <v>30.5981</v>
      </c>
      <c r="D247" s="24" t="n">
        <v>2.9139</v>
      </c>
      <c r="E247" s="24" t="n">
        <v>0.00319739</v>
      </c>
      <c r="F247" s="25" t="n">
        <v>-0.116099</v>
      </c>
      <c r="G247" s="25" t="n">
        <f aca="false">D247*$B$9+$B$10</f>
        <v>-0.133633062262302</v>
      </c>
      <c r="H247" s="24" t="n">
        <f aca="false">G247-F247</f>
        <v>-0.0175340622623018</v>
      </c>
      <c r="J247" s="26" t="n">
        <v>3.31382</v>
      </c>
      <c r="K247" s="24" t="n">
        <v>-0.0461817</v>
      </c>
    </row>
    <row r="248" customFormat="false" ht="12.75" hidden="false" customHeight="false" outlineLevel="0" collapsed="false">
      <c r="A248" s="23" t="n">
        <v>22</v>
      </c>
      <c r="B248" s="24" t="s">
        <v>83</v>
      </c>
      <c r="C248" s="25" t="n">
        <v>20.5041</v>
      </c>
      <c r="D248" s="24" t="n">
        <v>3.11049</v>
      </c>
      <c r="E248" s="24" t="n">
        <v>0.00134857</v>
      </c>
      <c r="F248" s="25" t="n">
        <v>-0.117512</v>
      </c>
      <c r="G248" s="25" t="n">
        <f aca="false">D248*$B$9+$B$10</f>
        <v>-0.142922961535171</v>
      </c>
      <c r="H248" s="24" t="n">
        <f aca="false">G248-F248</f>
        <v>-0.0254109615351713</v>
      </c>
      <c r="J248" s="26" t="n">
        <v>3.77755</v>
      </c>
      <c r="K248" s="24" t="n">
        <v>-0.0674546</v>
      </c>
    </row>
    <row r="249" customFormat="false" ht="12.75" hidden="false" customHeight="false" outlineLevel="0" collapsed="false">
      <c r="A249" s="23" t="n">
        <v>22</v>
      </c>
      <c r="B249" s="24" t="s">
        <v>83</v>
      </c>
      <c r="C249" s="25" t="n">
        <v>10.3649</v>
      </c>
      <c r="D249" s="24" t="n">
        <v>3.52687</v>
      </c>
      <c r="E249" s="24" t="n">
        <v>0.00378364</v>
      </c>
      <c r="F249" s="25" t="n">
        <v>-0.0621321</v>
      </c>
      <c r="G249" s="25" t="n">
        <f aca="false">D249*$B$9+$B$10</f>
        <v>-0.162599080662479</v>
      </c>
      <c r="H249" s="24" t="n">
        <f aca="false">G249-F249</f>
        <v>-0.100466980662479</v>
      </c>
      <c r="J249" s="26" t="n">
        <v>5.62751</v>
      </c>
      <c r="K249" s="24" t="n">
        <v>-0.679488</v>
      </c>
    </row>
    <row r="250" customFormat="false" ht="13.5" hidden="false" customHeight="false" outlineLevel="0" collapsed="false">
      <c r="A250" s="23" t="n">
        <v>22</v>
      </c>
      <c r="B250" s="24" t="s">
        <v>83</v>
      </c>
      <c r="C250" s="25" t="n">
        <v>1.2212</v>
      </c>
      <c r="D250" s="24" t="n">
        <v>6.02865</v>
      </c>
      <c r="E250" s="24" t="n">
        <v>0.00812686</v>
      </c>
      <c r="F250" s="25" t="n">
        <v>-0.0283475</v>
      </c>
      <c r="G250" s="25" t="n">
        <f aca="false">D250*$B$9+$B$10</f>
        <v>-0.28082118861751</v>
      </c>
      <c r="H250" s="24" t="n">
        <f aca="false">G250-F250</f>
        <v>-0.25247368861751</v>
      </c>
      <c r="J250" s="26"/>
      <c r="K250" s="24"/>
    </row>
    <row r="251" customFormat="false" ht="13.5" hidden="false" customHeight="false" outlineLevel="0" collapsed="false">
      <c r="A251" s="27" t="n">
        <v>23</v>
      </c>
      <c r="B251" s="24" t="s">
        <v>83</v>
      </c>
      <c r="C251" s="28" t="n">
        <v>110.48</v>
      </c>
      <c r="D251" s="29" t="n">
        <v>1.45608</v>
      </c>
      <c r="E251" s="29" t="n">
        <v>0.00168122</v>
      </c>
      <c r="F251" s="28" t="n">
        <v>-0.0149173</v>
      </c>
      <c r="G251" s="28" t="n">
        <f aca="false">D251*$B$9+$B$10</f>
        <v>-0.0647434902699589</v>
      </c>
      <c r="H251" s="29" t="n">
        <f aca="false">G251-F251</f>
        <v>-0.0498261902699589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83</v>
      </c>
      <c r="C252" s="25" t="n">
        <v>75.3886</v>
      </c>
      <c r="D252" s="24" t="n">
        <v>1.49199</v>
      </c>
      <c r="E252" s="24" t="n">
        <v>0.00141709</v>
      </c>
      <c r="F252" s="25" t="n">
        <v>-0.0280082</v>
      </c>
      <c r="G252" s="25" t="n">
        <f aca="false">D252*$B$9+$B$10</f>
        <v>-0.0664404244115162</v>
      </c>
      <c r="H252" s="24" t="n">
        <f aca="false">G252-F252</f>
        <v>-0.0384322244115162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83</v>
      </c>
      <c r="C253" s="25" t="n">
        <v>50.1704</v>
      </c>
      <c r="D253" s="24" t="n">
        <v>2.22146</v>
      </c>
      <c r="E253" s="24" t="n">
        <v>0.0295378</v>
      </c>
      <c r="F253" s="25" t="n">
        <v>-0.0525372</v>
      </c>
      <c r="G253" s="25" t="n">
        <f aca="false">D253*$B$9+$B$10</f>
        <v>-0.100911673318277</v>
      </c>
      <c r="H253" s="24" t="n">
        <f aca="false">G253-F253</f>
        <v>-0.0483744733182772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83</v>
      </c>
      <c r="C254" s="25" t="n">
        <v>30.7457</v>
      </c>
      <c r="D254" s="24" t="n">
        <v>2.97663</v>
      </c>
      <c r="E254" s="24" t="n">
        <v>0.00256623</v>
      </c>
      <c r="F254" s="25" t="n">
        <v>-0.042372</v>
      </c>
      <c r="G254" s="25" t="n">
        <f aca="false">D254*$B$9+$B$10</f>
        <v>-0.13659738080031</v>
      </c>
      <c r="H254" s="24" t="n">
        <f aca="false">G254-F254</f>
        <v>-0.0942253808003104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83</v>
      </c>
      <c r="C255" s="25" t="n">
        <v>20.7081</v>
      </c>
      <c r="D255" s="24" t="n">
        <v>3.31382</v>
      </c>
      <c r="E255" s="24" t="n">
        <v>0.00238748</v>
      </c>
      <c r="F255" s="25" t="n">
        <v>-0.0461817</v>
      </c>
      <c r="G255" s="25" t="n">
        <f aca="false">D255*$B$9+$B$10</f>
        <v>-0.152531360839066</v>
      </c>
      <c r="H255" s="24" t="n">
        <f aca="false">G255-F255</f>
        <v>-0.106349660839066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83</v>
      </c>
      <c r="C256" s="25" t="n">
        <v>10.5942</v>
      </c>
      <c r="D256" s="24" t="n">
        <v>3.77755</v>
      </c>
      <c r="E256" s="24" t="n">
        <v>0.00304412</v>
      </c>
      <c r="F256" s="25" t="n">
        <v>-0.0674546</v>
      </c>
      <c r="G256" s="25" t="n">
        <f aca="false">D256*$B$9+$B$10</f>
        <v>-0.174445013567118</v>
      </c>
      <c r="H256" s="24" t="n">
        <f aca="false">G256-F256</f>
        <v>-0.106990413567118</v>
      </c>
      <c r="J256" s="26"/>
      <c r="K256" s="24"/>
    </row>
    <row r="257" customFormat="false" ht="13.5" hidden="false" customHeight="false" outlineLevel="0" collapsed="false">
      <c r="A257" s="23" t="n">
        <v>23</v>
      </c>
      <c r="B257" s="24" t="s">
        <v>83</v>
      </c>
      <c r="C257" s="25" t="n">
        <v>1.10269</v>
      </c>
      <c r="D257" s="24" t="n">
        <v>5.62751</v>
      </c>
      <c r="E257" s="24" t="n">
        <v>0.0822514</v>
      </c>
      <c r="F257" s="25" t="n">
        <v>-0.679488</v>
      </c>
      <c r="G257" s="25" t="n">
        <f aca="false">D257*$B$9+$B$10</f>
        <v>-0.261865238699819</v>
      </c>
      <c r="H257" s="24" t="n">
        <f aca="false">G257-F257</f>
        <v>0.417622761300181</v>
      </c>
      <c r="J257" s="30"/>
      <c r="K257" s="31"/>
    </row>
    <row r="258" customFormat="false" ht="13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</sheetData>
  <mergeCells count="5">
    <mergeCell ref="A1:J1"/>
    <mergeCell ref="A2:J2"/>
    <mergeCell ref="A7:C7"/>
    <mergeCell ref="E7:G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1" activePane="bottomLeft" state="frozen"/>
      <selection pane="topLeft" activeCell="A1" activeCellId="0" sqref="A1"/>
      <selection pane="bottomLeft" activeCell="K143" activeCellId="0" sqref="K143:K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86</v>
      </c>
      <c r="J7" s="5"/>
    </row>
    <row r="8" customFormat="false" ht="13.5" hidden="false" customHeight="false" outlineLevel="0" collapsed="false">
      <c r="A8" s="8"/>
      <c r="B8" s="9" t="s">
        <v>59</v>
      </c>
      <c r="C8" s="9" t="s">
        <v>60</v>
      </c>
      <c r="E8" s="10" t="s">
        <v>61</v>
      </c>
      <c r="F8" s="10"/>
      <c r="G8" s="10" t="n">
        <f aca="false">INDEX(LINEST(known_ys,known_xs,TRUE(),TRUE()),3,1)</f>
        <v>0.00320368908168723</v>
      </c>
      <c r="I8" s="11" t="s">
        <v>81</v>
      </c>
      <c r="J8" s="11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118866647853515</v>
      </c>
      <c r="C9" s="0" t="n">
        <f aca="false">INDEX(LINEST(known_ys,known_xs,TRUE(),TRUE()),2,1)</f>
        <v>0.00138252861149846</v>
      </c>
      <c r="E9" s="0" t="s">
        <v>64</v>
      </c>
      <c r="G9" s="0" t="n">
        <f aca="false">INDEX(LINEST(known_ys,known_xs,TRUE(),TRUE()),3,2)</f>
        <v>0.131098743614627</v>
      </c>
      <c r="I9" s="0" t="n">
        <f aca="false">MIN(known_xs)</f>
        <v>1</v>
      </c>
      <c r="J9" s="0" t="n">
        <f aca="false">I9*$B$9+$B$10</f>
        <v>-0.167033286616693</v>
      </c>
    </row>
    <row r="10" customFormat="false" ht="13.5" hidden="false" customHeight="false" outlineLevel="0" collapsed="false">
      <c r="A10" s="12" t="s">
        <v>65</v>
      </c>
      <c r="B10" s="12" t="n">
        <f aca="false">INDEX(LINEST(known_ys,known_xs,TRUE(),TRUE()),1,2)</f>
        <v>-0.168221953095228</v>
      </c>
      <c r="C10" s="12" t="n">
        <f aca="false">INDEX(LINEST(known_ys,known_xs,TRUE(),TRUE()),2,2)</f>
        <v>0.0175056505545617</v>
      </c>
      <c r="E10" s="12" t="s">
        <v>66</v>
      </c>
      <c r="F10" s="12"/>
      <c r="G10" s="12" t="n">
        <f aca="false">INDEX(LINEST(known_ys,known_xs,TRUE(),TRUE()),5,2)</f>
        <v>3.95298253278674</v>
      </c>
      <c r="I10" s="12" t="n">
        <f aca="false">MAX(known_xs)</f>
        <v>23</v>
      </c>
      <c r="J10" s="12" t="n">
        <f aca="false">I10*$B$9+$B$10</f>
        <v>-0.140882624088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1</v>
      </c>
    </row>
    <row r="13" customFormat="false" ht="12.75" hidden="false" customHeight="false" outlineLevel="0" collapsed="false">
      <c r="A13" s="0" t="s">
        <v>68</v>
      </c>
      <c r="D13" s="0" t="n">
        <v>232</v>
      </c>
    </row>
    <row r="14" customFormat="false" ht="13.5" hidden="false" customHeight="false" outlineLevel="0" collapsed="false"/>
    <row r="15" s="7" customFormat="true" ht="13.5" hidden="false" customHeight="false" outlineLevel="0" collapsed="false">
      <c r="A15" s="13" t="s">
        <v>69</v>
      </c>
      <c r="B15" s="14" t="s">
        <v>70</v>
      </c>
      <c r="C15" s="15" t="s">
        <v>71</v>
      </c>
      <c r="D15" s="14" t="s">
        <v>72</v>
      </c>
      <c r="E15" s="14" t="s">
        <v>72</v>
      </c>
      <c r="F15" s="14" t="s">
        <v>73</v>
      </c>
      <c r="G15" s="14"/>
      <c r="H15" s="14"/>
      <c r="J15" s="16" t="s">
        <v>74</v>
      </c>
      <c r="K15" s="14" t="s">
        <v>87</v>
      </c>
    </row>
    <row r="16" s="7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81</v>
      </c>
      <c r="K16" s="21" t="s">
        <v>82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171.41</v>
      </c>
      <c r="D17" s="24" t="n">
        <v>2.8127</v>
      </c>
      <c r="E17" s="24" t="n">
        <v>0.00199018</v>
      </c>
      <c r="F17" s="25" t="n">
        <v>-0.155298</v>
      </c>
      <c r="G17" s="25" t="n">
        <f aca="false">A17*$B$9+$B$10</f>
        <v>-0.167033286616693</v>
      </c>
      <c r="H17" s="24" t="n">
        <f aca="false">G17-F17</f>
        <v>-0.0117352866166929</v>
      </c>
      <c r="J17" s="26" t="n">
        <v>1</v>
      </c>
      <c r="K17" s="24" t="n">
        <v>-0.155298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50.611</v>
      </c>
      <c r="D18" s="24" t="n">
        <v>2.82898</v>
      </c>
      <c r="E18" s="24" t="n">
        <v>0.000987114</v>
      </c>
      <c r="F18" s="25" t="n">
        <v>-0.149025</v>
      </c>
      <c r="G18" s="25" t="n">
        <f aca="false">A18*$B$9+$B$10</f>
        <v>-0.167033286616693</v>
      </c>
      <c r="H18" s="24" t="n">
        <f aca="false">G18-F18</f>
        <v>-0.0180082866166929</v>
      </c>
      <c r="J18" s="26" t="n">
        <v>1</v>
      </c>
      <c r="K18" s="24" t="n">
        <v>-0.149025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126.612</v>
      </c>
      <c r="D19" s="24" t="n">
        <v>2.88845</v>
      </c>
      <c r="E19" s="24" t="n">
        <v>0.0011619</v>
      </c>
      <c r="F19" s="25" t="n">
        <v>-0.107546</v>
      </c>
      <c r="G19" s="25" t="n">
        <f aca="false">A19*$B$9+$B$10</f>
        <v>-0.167033286616693</v>
      </c>
      <c r="H19" s="24" t="n">
        <f aca="false">G19-F19</f>
        <v>-0.0594872866166929</v>
      </c>
      <c r="J19" s="26" t="n">
        <v>1</v>
      </c>
      <c r="K19" s="24" t="n">
        <v>-0.107546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00.311</v>
      </c>
      <c r="D20" s="24" t="n">
        <v>2.90491</v>
      </c>
      <c r="E20" s="24" t="n">
        <v>0.00274468</v>
      </c>
      <c r="F20" s="25" t="n">
        <v>-0.0960908</v>
      </c>
      <c r="G20" s="25" t="n">
        <f aca="false">A20*$B$9+$B$10</f>
        <v>-0.167033286616693</v>
      </c>
      <c r="H20" s="24" t="n">
        <f aca="false">G20-F20</f>
        <v>-0.0709424866166929</v>
      </c>
      <c r="J20" s="26" t="n">
        <v>1</v>
      </c>
      <c r="K20" s="24" t="n">
        <v>-0.0960908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75.6402</v>
      </c>
      <c r="D21" s="24" t="n">
        <v>3.03907</v>
      </c>
      <c r="E21" s="24" t="n">
        <v>0.00209251</v>
      </c>
      <c r="F21" s="25" t="n">
        <v>-0.134934</v>
      </c>
      <c r="G21" s="25" t="n">
        <f aca="false">A21*$B$9+$B$10</f>
        <v>-0.167033286616693</v>
      </c>
      <c r="H21" s="24" t="n">
        <f aca="false">G21-F21</f>
        <v>-0.0320992866166929</v>
      </c>
      <c r="J21" s="26" t="n">
        <v>1</v>
      </c>
      <c r="K21" s="24" t="n">
        <v>-0.134934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50.9975</v>
      </c>
      <c r="D22" s="24" t="n">
        <v>3.1918</v>
      </c>
      <c r="E22" s="24" t="n">
        <v>0.00214718</v>
      </c>
      <c r="F22" s="25" t="n">
        <v>-0.128198</v>
      </c>
      <c r="G22" s="25" t="n">
        <f aca="false">A22*$B$9+$B$10</f>
        <v>-0.167033286616693</v>
      </c>
      <c r="H22" s="24" t="n">
        <f aca="false">G22-F22</f>
        <v>-0.0388352866166929</v>
      </c>
      <c r="J22" s="26" t="n">
        <v>1</v>
      </c>
      <c r="K22" s="24" t="n">
        <v>-0.128198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30.375</v>
      </c>
      <c r="D23" s="24" t="n">
        <v>3.31769</v>
      </c>
      <c r="E23" s="24" t="n">
        <v>0.00157079</v>
      </c>
      <c r="F23" s="25" t="n">
        <v>-0.155314</v>
      </c>
      <c r="G23" s="25" t="n">
        <f aca="false">A23*$B$9+$B$10</f>
        <v>-0.167033286616693</v>
      </c>
      <c r="H23" s="24" t="n">
        <f aca="false">G23-F23</f>
        <v>-0.0117192866166929</v>
      </c>
      <c r="J23" s="26" t="n">
        <v>1</v>
      </c>
      <c r="K23" s="24" t="n">
        <v>-0.155314</v>
      </c>
    </row>
    <row r="24" customFormat="false" ht="12.75" hidden="false" customHeight="false" outlineLevel="0" collapsed="false">
      <c r="A24" s="23" t="n">
        <v>1</v>
      </c>
      <c r="B24" s="24" t="s">
        <v>83</v>
      </c>
      <c r="C24" s="25" t="n">
        <v>20.1015</v>
      </c>
      <c r="D24" s="24" t="n">
        <v>3.48721</v>
      </c>
      <c r="E24" s="24" t="n">
        <v>0.00189396</v>
      </c>
      <c r="F24" s="25" t="n">
        <v>-0.218785</v>
      </c>
      <c r="G24" s="25" t="n">
        <f aca="false">A24*$B$9+$B$10</f>
        <v>-0.167033286616693</v>
      </c>
      <c r="H24" s="24" t="n">
        <f aca="false">G24-F24</f>
        <v>0.0517517133833071</v>
      </c>
      <c r="J24" s="26" t="n">
        <v>1</v>
      </c>
      <c r="K24" s="24" t="n">
        <v>-0.218785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10.0118</v>
      </c>
      <c r="D25" s="24" t="n">
        <v>3.98911</v>
      </c>
      <c r="E25" s="24" t="n">
        <v>0.00231229</v>
      </c>
      <c r="F25" s="25" t="n">
        <v>-0.252893</v>
      </c>
      <c r="G25" s="25" t="n">
        <f aca="false">A25*$B$9+$B$10</f>
        <v>-0.167033286616693</v>
      </c>
      <c r="H25" s="24" t="n">
        <f aca="false">G25-F25</f>
        <v>0.0858597133833071</v>
      </c>
      <c r="J25" s="26" t="n">
        <v>1</v>
      </c>
      <c r="K25" s="24" t="n">
        <v>-0.252893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5.52493</v>
      </c>
      <c r="D26" s="24" t="n">
        <v>4.93649</v>
      </c>
      <c r="E26" s="24" t="n">
        <v>0.0123471</v>
      </c>
      <c r="F26" s="25" t="n">
        <v>0.127488</v>
      </c>
      <c r="G26" s="25" t="n">
        <f aca="false">A26*$B$9+$B$10</f>
        <v>-0.167033286616693</v>
      </c>
      <c r="H26" s="24" t="n">
        <f aca="false">G26-F26</f>
        <v>-0.294521286616693</v>
      </c>
      <c r="J26" s="26" t="n">
        <v>1</v>
      </c>
      <c r="K26" s="24" t="n">
        <v>0.127488</v>
      </c>
    </row>
    <row r="27" customFormat="false" ht="13.5" hidden="false" customHeight="false" outlineLevel="0" collapsed="false">
      <c r="A27" s="23" t="n">
        <v>1</v>
      </c>
      <c r="B27" s="24" t="s">
        <v>84</v>
      </c>
      <c r="C27" s="25" t="n">
        <v>0.925645</v>
      </c>
      <c r="D27" s="24" t="n">
        <v>8.61549</v>
      </c>
      <c r="E27" s="24" t="n">
        <v>0.00574476</v>
      </c>
      <c r="F27" s="25" t="n">
        <v>0.146488</v>
      </c>
      <c r="G27" s="25" t="n">
        <f aca="false">A27*$B$9+$B$10</f>
        <v>-0.167033286616693</v>
      </c>
      <c r="H27" s="24" t="n">
        <f aca="false">G27-F27</f>
        <v>-0.313521286616693</v>
      </c>
      <c r="J27" s="26" t="n">
        <v>2</v>
      </c>
      <c r="K27" s="24" t="n">
        <v>-0.0956032</v>
      </c>
    </row>
    <row r="28" customFormat="false" ht="13.5" hidden="false" customHeight="false" outlineLevel="0" collapsed="false">
      <c r="A28" s="27" t="n">
        <v>2</v>
      </c>
      <c r="B28" s="24" t="s">
        <v>84</v>
      </c>
      <c r="C28" s="28" t="n">
        <v>145.367</v>
      </c>
      <c r="D28" s="29" t="n">
        <v>2.793</v>
      </c>
      <c r="E28" s="29" t="n">
        <v>0.000774602</v>
      </c>
      <c r="F28" s="28" t="n">
        <v>-0.533</v>
      </c>
      <c r="G28" s="28" t="n">
        <f aca="false">A28*$B$9+$B$10</f>
        <v>-0.165844620138158</v>
      </c>
      <c r="H28" s="29" t="n">
        <f aca="false">G28-F28</f>
        <v>0.367155379861842</v>
      </c>
      <c r="J28" s="26" t="n">
        <v>2</v>
      </c>
      <c r="K28" s="24" t="n">
        <v>-0.0896447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124.984</v>
      </c>
      <c r="D29" s="24" t="n">
        <v>2.8084</v>
      </c>
      <c r="E29" s="24" t="n">
        <v>0.00102046</v>
      </c>
      <c r="F29" s="25" t="n">
        <v>-0.0956032</v>
      </c>
      <c r="G29" s="25" t="n">
        <f aca="false">A29*$B$9+$B$10</f>
        <v>-0.165844620138158</v>
      </c>
      <c r="H29" s="24" t="n">
        <f aca="false">G29-F29</f>
        <v>-0.0702414201381577</v>
      </c>
      <c r="J29" s="26" t="n">
        <v>2</v>
      </c>
      <c r="K29" s="24" t="n">
        <v>-0.140595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100.466</v>
      </c>
      <c r="D30" s="24" t="n">
        <v>2.87936</v>
      </c>
      <c r="E30" s="24" t="n">
        <v>0.00157513</v>
      </c>
      <c r="F30" s="25" t="n">
        <v>-0.0896447</v>
      </c>
      <c r="G30" s="25" t="n">
        <f aca="false">A30*$B$9+$B$10</f>
        <v>-0.165844620138158</v>
      </c>
      <c r="H30" s="24" t="n">
        <f aca="false">G30-F30</f>
        <v>-0.0761999201381577</v>
      </c>
      <c r="J30" s="26" t="n">
        <v>2</v>
      </c>
      <c r="K30" s="24" t="n">
        <v>-0.135835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75.2916</v>
      </c>
      <c r="D31" s="24" t="n">
        <v>3.03741</v>
      </c>
      <c r="E31" s="24" t="n">
        <v>0.00392766</v>
      </c>
      <c r="F31" s="25" t="n">
        <v>-0.140595</v>
      </c>
      <c r="G31" s="25" t="n">
        <f aca="false">A31*$B$9+$B$10</f>
        <v>-0.165844620138158</v>
      </c>
      <c r="H31" s="24" t="n">
        <f aca="false">G31-F31</f>
        <v>-0.0252496201381577</v>
      </c>
      <c r="J31" s="26" t="n">
        <v>2</v>
      </c>
      <c r="K31" s="24" t="n">
        <v>-0.143884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50.2231</v>
      </c>
      <c r="D32" s="24" t="n">
        <v>3.19517</v>
      </c>
      <c r="E32" s="24" t="n">
        <v>0.00171925</v>
      </c>
      <c r="F32" s="25" t="n">
        <v>-0.135835</v>
      </c>
      <c r="G32" s="25" t="n">
        <f aca="false">A32*$B$9+$B$10</f>
        <v>-0.165844620138158</v>
      </c>
      <c r="H32" s="24" t="n">
        <f aca="false">G32-F32</f>
        <v>-0.0300096201381577</v>
      </c>
      <c r="J32" s="26" t="n">
        <v>2</v>
      </c>
      <c r="K32" s="24" t="n">
        <v>-0.109942</v>
      </c>
    </row>
    <row r="33" customFormat="false" ht="12.75" hidden="false" customHeight="false" outlineLevel="0" collapsed="false">
      <c r="A33" s="23" t="n">
        <v>2</v>
      </c>
      <c r="B33" s="24" t="s">
        <v>83</v>
      </c>
      <c r="C33" s="25" t="n">
        <v>30.0136</v>
      </c>
      <c r="D33" s="24" t="n">
        <v>3.39312</v>
      </c>
      <c r="E33" s="24" t="n">
        <v>0.00194162</v>
      </c>
      <c r="F33" s="25" t="n">
        <v>-0.143884</v>
      </c>
      <c r="G33" s="25" t="n">
        <f aca="false">A33*$B$9+$B$10</f>
        <v>-0.165844620138158</v>
      </c>
      <c r="H33" s="24" t="n">
        <f aca="false">G33-F33</f>
        <v>-0.0219606201381577</v>
      </c>
      <c r="J33" s="26" t="n">
        <v>2</v>
      </c>
      <c r="K33" s="24" t="n">
        <v>-0.182323</v>
      </c>
    </row>
    <row r="34" customFormat="false" ht="12.75" hidden="false" customHeight="false" outlineLevel="0" collapsed="false">
      <c r="A34" s="23" t="n">
        <v>2</v>
      </c>
      <c r="B34" s="24" t="s">
        <v>83</v>
      </c>
      <c r="C34" s="25" t="n">
        <v>20.0589</v>
      </c>
      <c r="D34" s="24" t="n">
        <v>3.77206</v>
      </c>
      <c r="E34" s="24" t="n">
        <v>0.00219204</v>
      </c>
      <c r="F34" s="25" t="n">
        <v>-0.109942</v>
      </c>
      <c r="G34" s="25" t="n">
        <f aca="false">A34*$B$9+$B$10</f>
        <v>-0.165844620138158</v>
      </c>
      <c r="H34" s="24" t="n">
        <f aca="false">G34-F34</f>
        <v>-0.0559026201381577</v>
      </c>
      <c r="J34" s="26" t="n">
        <v>2</v>
      </c>
      <c r="K34" s="24" t="n">
        <v>-0.22376</v>
      </c>
    </row>
    <row r="35" customFormat="false" ht="12.75" hidden="false" customHeight="false" outlineLevel="0" collapsed="false">
      <c r="A35" s="23" t="n">
        <v>2</v>
      </c>
      <c r="B35" s="24" t="s">
        <v>83</v>
      </c>
      <c r="C35" s="25" t="n">
        <v>10.2816</v>
      </c>
      <c r="D35" s="24" t="n">
        <v>5.06468</v>
      </c>
      <c r="E35" s="24" t="n">
        <v>0.0186424</v>
      </c>
      <c r="F35" s="25" t="n">
        <v>-0.182323</v>
      </c>
      <c r="G35" s="25" t="n">
        <f aca="false">A35*$B$9+$B$10</f>
        <v>-0.165844620138158</v>
      </c>
      <c r="H35" s="24" t="n">
        <f aca="false">G35-F35</f>
        <v>0.0164783798618423</v>
      </c>
      <c r="J35" s="26" t="n">
        <v>2</v>
      </c>
      <c r="K35" s="24" t="n">
        <v>-0.265149</v>
      </c>
    </row>
    <row r="36" customFormat="false" ht="12.75" hidden="false" customHeight="false" outlineLevel="0" collapsed="false">
      <c r="A36" s="23" t="n">
        <v>2</v>
      </c>
      <c r="B36" s="24" t="s">
        <v>83</v>
      </c>
      <c r="C36" s="25" t="n">
        <v>5.03448</v>
      </c>
      <c r="D36" s="24" t="n">
        <v>7.02724</v>
      </c>
      <c r="E36" s="24" t="n">
        <v>0.00911042</v>
      </c>
      <c r="F36" s="25" t="n">
        <v>-0.22376</v>
      </c>
      <c r="G36" s="25" t="n">
        <f aca="false">A36*$B$9+$B$10</f>
        <v>-0.165844620138158</v>
      </c>
      <c r="H36" s="24" t="n">
        <f aca="false">G36-F36</f>
        <v>0.0579153798618423</v>
      </c>
      <c r="J36" s="26" t="n">
        <v>3</v>
      </c>
      <c r="K36" s="24" t="n">
        <v>-0.108107</v>
      </c>
    </row>
    <row r="37" customFormat="false" ht="13.5" hidden="false" customHeight="false" outlineLevel="0" collapsed="false">
      <c r="A37" s="23" t="n">
        <v>2</v>
      </c>
      <c r="B37" s="24" t="s">
        <v>83</v>
      </c>
      <c r="C37" s="25" t="n">
        <v>1.13538</v>
      </c>
      <c r="D37" s="24" t="n">
        <v>7.61285</v>
      </c>
      <c r="E37" s="24" t="n">
        <v>0.0298668</v>
      </c>
      <c r="F37" s="25" t="n">
        <v>-0.265149</v>
      </c>
      <c r="G37" s="25" t="n">
        <f aca="false">A37*$B$9+$B$10</f>
        <v>-0.165844620138158</v>
      </c>
      <c r="H37" s="24" t="n">
        <f aca="false">G37-F37</f>
        <v>0.0993043798618423</v>
      </c>
      <c r="J37" s="26" t="n">
        <v>3</v>
      </c>
      <c r="K37" s="24" t="n">
        <v>-0.102554</v>
      </c>
    </row>
    <row r="38" customFormat="false" ht="13.5" hidden="false" customHeight="false" outlineLevel="0" collapsed="false">
      <c r="A38" s="27" t="n">
        <v>3</v>
      </c>
      <c r="B38" s="24" t="s">
        <v>83</v>
      </c>
      <c r="C38" s="28" t="n">
        <v>270.705</v>
      </c>
      <c r="D38" s="29" t="n">
        <v>2.66289</v>
      </c>
      <c r="E38" s="29" t="n">
        <v>0.00260706</v>
      </c>
      <c r="F38" s="28" t="n">
        <v>-0.108107</v>
      </c>
      <c r="G38" s="28" t="n">
        <f aca="false">A38*$B$9+$B$10</f>
        <v>-0.164655953659623</v>
      </c>
      <c r="H38" s="29" t="n">
        <f aca="false">G38-F38</f>
        <v>-0.0565489536596226</v>
      </c>
      <c r="J38" s="26" t="n">
        <v>3</v>
      </c>
      <c r="K38" s="24" t="n">
        <v>-0.0824299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250.25</v>
      </c>
      <c r="D39" s="24" t="n">
        <v>2.65845</v>
      </c>
      <c r="E39" s="24" t="n">
        <v>0.00113982</v>
      </c>
      <c r="F39" s="25" t="n">
        <v>-0.102554</v>
      </c>
      <c r="G39" s="25" t="n">
        <f aca="false">A39*$B$9+$B$10</f>
        <v>-0.164655953659623</v>
      </c>
      <c r="H39" s="24" t="n">
        <f aca="false">G39-F39</f>
        <v>-0.0621019536596226</v>
      </c>
      <c r="J39" s="26" t="n">
        <v>3</v>
      </c>
      <c r="K39" s="24" t="n">
        <v>-0.0994463</v>
      </c>
    </row>
    <row r="40" customFormat="false" ht="12.75" hidden="false" customHeight="false" outlineLevel="0" collapsed="false">
      <c r="A40" s="23" t="n">
        <v>3</v>
      </c>
      <c r="B40" s="24" t="s">
        <v>83</v>
      </c>
      <c r="C40" s="25" t="n">
        <v>200.146</v>
      </c>
      <c r="D40" s="24" t="n">
        <v>2.65657</v>
      </c>
      <c r="E40" s="24" t="n">
        <v>0.00168738</v>
      </c>
      <c r="F40" s="25" t="n">
        <v>-0.0824299</v>
      </c>
      <c r="G40" s="25" t="n">
        <f aca="false">A40*$B$9+$B$10</f>
        <v>-0.164655953659623</v>
      </c>
      <c r="H40" s="24" t="n">
        <f aca="false">G40-F40</f>
        <v>-0.0822260536596226</v>
      </c>
      <c r="J40" s="26" t="n">
        <v>3</v>
      </c>
      <c r="K40" s="24" t="n">
        <v>-0.116488</v>
      </c>
    </row>
    <row r="41" customFormat="false" ht="12.75" hidden="false" customHeight="false" outlineLevel="0" collapsed="false">
      <c r="A41" s="23" t="n">
        <v>3</v>
      </c>
      <c r="B41" s="24" t="s">
        <v>83</v>
      </c>
      <c r="C41" s="25" t="n">
        <v>175.038</v>
      </c>
      <c r="D41" s="24" t="n">
        <v>2.64455</v>
      </c>
      <c r="E41" s="24" t="n">
        <v>0.00177458</v>
      </c>
      <c r="F41" s="25" t="n">
        <v>-0.0994463</v>
      </c>
      <c r="G41" s="25" t="n">
        <f aca="false">A41*$B$9+$B$10</f>
        <v>-0.164655953659623</v>
      </c>
      <c r="H41" s="24" t="n">
        <f aca="false">G41-F41</f>
        <v>-0.0652096536596226</v>
      </c>
      <c r="J41" s="26" t="n">
        <v>3</v>
      </c>
      <c r="K41" s="24" t="n">
        <v>-0.108405</v>
      </c>
    </row>
    <row r="42" customFormat="false" ht="12.75" hidden="false" customHeight="false" outlineLevel="0" collapsed="false">
      <c r="A42" s="23" t="n">
        <v>3</v>
      </c>
      <c r="B42" s="24" t="s">
        <v>83</v>
      </c>
      <c r="C42" s="25" t="n">
        <v>149.906</v>
      </c>
      <c r="D42" s="24" t="n">
        <v>2.67151</v>
      </c>
      <c r="E42" s="24" t="n">
        <v>0.0015062</v>
      </c>
      <c r="F42" s="25" t="n">
        <v>-0.116488</v>
      </c>
      <c r="G42" s="25" t="n">
        <f aca="false">A42*$B$9+$B$10</f>
        <v>-0.164655953659623</v>
      </c>
      <c r="H42" s="24" t="n">
        <f aca="false">G42-F42</f>
        <v>-0.0481679536596226</v>
      </c>
      <c r="J42" s="26" t="n">
        <v>3</v>
      </c>
      <c r="K42" s="24" t="n">
        <v>-0.116397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125.415</v>
      </c>
      <c r="D43" s="24" t="n">
        <v>2.7016</v>
      </c>
      <c r="E43" s="24" t="n">
        <v>0.00137586</v>
      </c>
      <c r="F43" s="25" t="n">
        <v>-0.108405</v>
      </c>
      <c r="G43" s="25" t="n">
        <f aca="false">A43*$B$9+$B$10</f>
        <v>-0.164655953659623</v>
      </c>
      <c r="H43" s="24" t="n">
        <f aca="false">G43-F43</f>
        <v>-0.0562509536596226</v>
      </c>
      <c r="J43" s="26" t="n">
        <v>3</v>
      </c>
      <c r="K43" s="24" t="n">
        <v>-0.130983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100.2</v>
      </c>
      <c r="D44" s="24" t="n">
        <v>2.8276</v>
      </c>
      <c r="E44" s="24" t="n">
        <v>0.000917295</v>
      </c>
      <c r="F44" s="25" t="n">
        <v>-0.116397</v>
      </c>
      <c r="G44" s="25" t="n">
        <f aca="false">A44*$B$9+$B$10</f>
        <v>-0.164655953659623</v>
      </c>
      <c r="H44" s="24" t="n">
        <f aca="false">G44-F44</f>
        <v>-0.0482589536596226</v>
      </c>
      <c r="J44" s="26" t="n">
        <v>3</v>
      </c>
      <c r="K44" s="24" t="n">
        <v>-0.234008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74.8749</v>
      </c>
      <c r="D45" s="24" t="n">
        <v>3.17902</v>
      </c>
      <c r="E45" s="24" t="n">
        <v>0.00207758</v>
      </c>
      <c r="F45" s="25" t="n">
        <v>-0.130983</v>
      </c>
      <c r="G45" s="25" t="n">
        <f aca="false">A45*$B$9+$B$10</f>
        <v>-0.164655953659623</v>
      </c>
      <c r="H45" s="24" t="n">
        <f aca="false">G45-F45</f>
        <v>-0.0336729536596226</v>
      </c>
      <c r="J45" s="26" t="n">
        <v>3</v>
      </c>
      <c r="K45" s="24" t="n">
        <v>-0.165413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50.5554</v>
      </c>
      <c r="D46" s="24" t="n">
        <v>3.24299</v>
      </c>
      <c r="E46" s="24" t="n">
        <v>0.00220406</v>
      </c>
      <c r="F46" s="25" t="n">
        <v>-0.234008</v>
      </c>
      <c r="G46" s="25" t="n">
        <f aca="false">A46*$B$9+$B$10</f>
        <v>-0.164655953659623</v>
      </c>
      <c r="H46" s="24" t="n">
        <f aca="false">G46-F46</f>
        <v>0.0693520463403774</v>
      </c>
      <c r="J46" s="26" t="n">
        <v>3</v>
      </c>
      <c r="K46" s="24" t="n">
        <v>-0.251107</v>
      </c>
    </row>
    <row r="47" customFormat="false" ht="12.75" hidden="false" customHeight="false" outlineLevel="0" collapsed="false">
      <c r="A47" s="23" t="n">
        <v>3</v>
      </c>
      <c r="B47" s="24" t="s">
        <v>83</v>
      </c>
      <c r="C47" s="25" t="n">
        <v>30.5726</v>
      </c>
      <c r="D47" s="24" t="n">
        <v>3.40559</v>
      </c>
      <c r="E47" s="24" t="n">
        <v>0.00248886</v>
      </c>
      <c r="F47" s="25" t="n">
        <v>-0.165413</v>
      </c>
      <c r="G47" s="25" t="n">
        <f aca="false">A47*$B$9+$B$10</f>
        <v>-0.164655953659623</v>
      </c>
      <c r="H47" s="24" t="n">
        <f aca="false">G47-F47</f>
        <v>0.000757046340377432</v>
      </c>
      <c r="J47" s="26" t="n">
        <v>3</v>
      </c>
      <c r="K47" s="24" t="n">
        <v>-0.213347</v>
      </c>
    </row>
    <row r="48" customFormat="false" ht="12.75" hidden="false" customHeight="false" outlineLevel="0" collapsed="false">
      <c r="A48" s="23" t="n">
        <v>3</v>
      </c>
      <c r="B48" s="24" t="s">
        <v>83</v>
      </c>
      <c r="C48" s="25" t="n">
        <v>20.5145</v>
      </c>
      <c r="D48" s="24" t="n">
        <v>3.82089</v>
      </c>
      <c r="E48" s="24" t="n">
        <v>0.00137721</v>
      </c>
      <c r="F48" s="25" t="n">
        <v>-0.251107</v>
      </c>
      <c r="G48" s="25" t="n">
        <f aca="false">A48*$B$9+$B$10</f>
        <v>-0.164655953659623</v>
      </c>
      <c r="H48" s="24" t="n">
        <f aca="false">G48-F48</f>
        <v>0.0864510463403775</v>
      </c>
      <c r="J48" s="26" t="n">
        <v>3</v>
      </c>
      <c r="K48" s="24" t="n">
        <v>0.0774298</v>
      </c>
    </row>
    <row r="49" customFormat="false" ht="12.75" hidden="false" customHeight="false" outlineLevel="0" collapsed="false">
      <c r="A49" s="23" t="n">
        <v>3</v>
      </c>
      <c r="B49" s="24" t="s">
        <v>83</v>
      </c>
      <c r="C49" s="25" t="n">
        <v>10.6259</v>
      </c>
      <c r="D49" s="24" t="n">
        <v>4.42565</v>
      </c>
      <c r="E49" s="24" t="n">
        <v>0.00191798</v>
      </c>
      <c r="F49" s="25" t="n">
        <v>-0.213347</v>
      </c>
      <c r="G49" s="25" t="n">
        <f aca="false">A49*$B$9+$B$10</f>
        <v>-0.164655953659623</v>
      </c>
      <c r="H49" s="24" t="n">
        <f aca="false">G49-F49</f>
        <v>0.0486910463403774</v>
      </c>
      <c r="J49" s="26" t="n">
        <v>4</v>
      </c>
      <c r="K49" s="24" t="n">
        <v>-0.091372</v>
      </c>
    </row>
    <row r="50" customFormat="false" ht="13.5" hidden="false" customHeight="false" outlineLevel="0" collapsed="false">
      <c r="A50" s="23" t="n">
        <v>3</v>
      </c>
      <c r="B50" s="24" t="s">
        <v>83</v>
      </c>
      <c r="C50" s="25" t="n">
        <v>5.70731</v>
      </c>
      <c r="D50" s="24" t="n">
        <v>7.36243</v>
      </c>
      <c r="E50" s="24" t="n">
        <v>0.0096296</v>
      </c>
      <c r="F50" s="25" t="n">
        <v>0.0774298</v>
      </c>
      <c r="G50" s="25" t="n">
        <f aca="false">A50*$B$9+$B$10</f>
        <v>-0.164655953659623</v>
      </c>
      <c r="H50" s="24" t="n">
        <f aca="false">G50-F50</f>
        <v>-0.242085753659623</v>
      </c>
      <c r="J50" s="26" t="n">
        <v>4</v>
      </c>
      <c r="K50" s="24" t="n">
        <v>-0.131372</v>
      </c>
    </row>
    <row r="51" customFormat="false" ht="13.5" hidden="false" customHeight="false" outlineLevel="0" collapsed="false">
      <c r="A51" s="27" t="n">
        <v>4</v>
      </c>
      <c r="B51" s="24" t="s">
        <v>83</v>
      </c>
      <c r="C51" s="28" t="n">
        <v>200.204</v>
      </c>
      <c r="D51" s="29" t="n">
        <v>2.70963</v>
      </c>
      <c r="E51" s="29" t="n">
        <v>0.0039217</v>
      </c>
      <c r="F51" s="28" t="n">
        <v>-0.091372</v>
      </c>
      <c r="G51" s="28" t="n">
        <f aca="false">A51*$B$9+$B$10</f>
        <v>-0.163467287181087</v>
      </c>
      <c r="H51" s="29" t="n">
        <f aca="false">G51-F51</f>
        <v>-0.0720952871810874</v>
      </c>
      <c r="J51" s="26" t="n">
        <v>4</v>
      </c>
      <c r="K51" s="24" t="n">
        <v>-0.121868</v>
      </c>
    </row>
    <row r="52" customFormat="false" ht="12.75" hidden="false" customHeight="false" outlineLevel="0" collapsed="false">
      <c r="A52" s="23" t="n">
        <v>4</v>
      </c>
      <c r="B52" s="24" t="s">
        <v>83</v>
      </c>
      <c r="C52" s="25" t="n">
        <v>200.204</v>
      </c>
      <c r="D52" s="24" t="n">
        <v>2.70963</v>
      </c>
      <c r="E52" s="24" t="n">
        <v>0.0039217</v>
      </c>
      <c r="F52" s="25" t="n">
        <v>-0.131372</v>
      </c>
      <c r="G52" s="25" t="n">
        <f aca="false">A52*$B$9+$B$10</f>
        <v>-0.163467287181087</v>
      </c>
      <c r="H52" s="24" t="n">
        <f aca="false">G52-F52</f>
        <v>-0.0320952871810875</v>
      </c>
      <c r="J52" s="26" t="n">
        <v>4</v>
      </c>
      <c r="K52" s="24" t="n">
        <v>-0.0864215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75.237</v>
      </c>
      <c r="D53" s="24" t="n">
        <v>2.69013</v>
      </c>
      <c r="E53" s="24" t="n">
        <v>0.00149967</v>
      </c>
      <c r="F53" s="25" t="n">
        <v>-0.121868</v>
      </c>
      <c r="G53" s="25" t="n">
        <f aca="false">A53*$B$9+$B$10</f>
        <v>-0.163467287181087</v>
      </c>
      <c r="H53" s="24" t="n">
        <f aca="false">G53-F53</f>
        <v>-0.0415992871810874</v>
      </c>
      <c r="J53" s="26" t="n">
        <v>4</v>
      </c>
      <c r="K53" s="24" t="n">
        <v>-0.123066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150.181</v>
      </c>
      <c r="D54" s="24" t="n">
        <v>2.68558</v>
      </c>
      <c r="E54" s="24" t="n">
        <v>0.00104684</v>
      </c>
      <c r="F54" s="25" t="n">
        <v>-0.0864215</v>
      </c>
      <c r="G54" s="25" t="n">
        <f aca="false">A54*$B$9+$B$10</f>
        <v>-0.163467287181087</v>
      </c>
      <c r="H54" s="24" t="n">
        <f aca="false">G54-F54</f>
        <v>-0.0770457871810874</v>
      </c>
      <c r="J54" s="26" t="n">
        <v>4</v>
      </c>
      <c r="K54" s="24" t="n">
        <v>-0.116868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125.303</v>
      </c>
      <c r="D55" s="24" t="n">
        <v>2.73793</v>
      </c>
      <c r="E55" s="24" t="n">
        <v>0.00144186</v>
      </c>
      <c r="F55" s="25" t="n">
        <v>-0.123066</v>
      </c>
      <c r="G55" s="25" t="n">
        <f aca="false">A55*$B$9+$B$10</f>
        <v>-0.163467287181087</v>
      </c>
      <c r="H55" s="24" t="n">
        <f aca="false">G55-F55</f>
        <v>-0.0404012871810874</v>
      </c>
      <c r="J55" s="26" t="n">
        <v>4</v>
      </c>
      <c r="K55" s="24" t="n">
        <v>-0.209</v>
      </c>
    </row>
    <row r="56" customFormat="false" ht="12.75" hidden="false" customHeight="false" outlineLevel="0" collapsed="false">
      <c r="A56" s="23" t="n">
        <v>4</v>
      </c>
      <c r="B56" s="24" t="s">
        <v>83</v>
      </c>
      <c r="C56" s="25" t="n">
        <v>100.522</v>
      </c>
      <c r="D56" s="24" t="n">
        <v>3.00313</v>
      </c>
      <c r="E56" s="24" t="n">
        <v>0.00301093</v>
      </c>
      <c r="F56" s="25" t="n">
        <v>-0.116868</v>
      </c>
      <c r="G56" s="25" t="n">
        <f aca="false">A56*$B$9+$B$10</f>
        <v>-0.163467287181087</v>
      </c>
      <c r="H56" s="24" t="n">
        <f aca="false">G56-F56</f>
        <v>-0.0465992871810874</v>
      </c>
      <c r="J56" s="26" t="n">
        <v>4</v>
      </c>
      <c r="K56" s="24" t="n">
        <v>-0.114322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74.8965</v>
      </c>
      <c r="D57" s="24" t="n">
        <v>3.199</v>
      </c>
      <c r="E57" s="24" t="n">
        <v>0.00302485</v>
      </c>
      <c r="F57" s="25" t="n">
        <v>-0.209</v>
      </c>
      <c r="G57" s="25" t="n">
        <f aca="false">A57*$B$9+$B$10</f>
        <v>-0.163467287181087</v>
      </c>
      <c r="H57" s="24" t="n">
        <f aca="false">G57-F57</f>
        <v>0.0455327128189126</v>
      </c>
      <c r="J57" s="26" t="n">
        <v>4</v>
      </c>
      <c r="K57" s="24" t="n">
        <v>-0.11243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30.2307</v>
      </c>
      <c r="D58" s="24" t="n">
        <v>3.34068</v>
      </c>
      <c r="E58" s="24" t="n">
        <v>0.00138574</v>
      </c>
      <c r="F58" s="25" t="n">
        <v>-0.114322</v>
      </c>
      <c r="G58" s="25" t="n">
        <f aca="false">A58*$B$9+$B$10</f>
        <v>-0.163467287181087</v>
      </c>
      <c r="H58" s="24" t="n">
        <f aca="false">G58-F58</f>
        <v>-0.0491452871810874</v>
      </c>
      <c r="J58" s="26" t="n">
        <v>5</v>
      </c>
      <c r="K58" s="24" t="n">
        <v>-0.0865042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20.4711</v>
      </c>
      <c r="D59" s="24" t="n">
        <v>3.46457</v>
      </c>
      <c r="E59" s="24" t="n">
        <v>0.00159597</v>
      </c>
      <c r="F59" s="25" t="n">
        <v>-0.11243</v>
      </c>
      <c r="G59" s="25" t="n">
        <f aca="false">A59*$B$9+$B$10</f>
        <v>-0.163467287181087</v>
      </c>
      <c r="H59" s="24" t="n">
        <f aca="false">G59-F59</f>
        <v>-0.0510372871810874</v>
      </c>
      <c r="J59" s="26" t="n">
        <v>5</v>
      </c>
      <c r="K59" s="24" t="n">
        <v>-0.0994627</v>
      </c>
    </row>
    <row r="60" customFormat="false" ht="12.75" hidden="false" customHeight="false" outlineLevel="0" collapsed="false">
      <c r="A60" s="23" t="n">
        <v>4</v>
      </c>
      <c r="B60" s="24" t="s">
        <v>84</v>
      </c>
      <c r="C60" s="25" t="n">
        <v>10.2534</v>
      </c>
      <c r="D60" s="24" t="n">
        <v>4.19623</v>
      </c>
      <c r="E60" s="24" t="n">
        <v>0.0308628</v>
      </c>
      <c r="F60" s="25" t="n">
        <v>0.477231</v>
      </c>
      <c r="G60" s="25" t="n">
        <f aca="false">A60*$B$9+$B$10</f>
        <v>-0.163467287181087</v>
      </c>
      <c r="H60" s="24" t="n">
        <f aca="false">G60-F60</f>
        <v>-0.640698287181088</v>
      </c>
      <c r="J60" s="26" t="n">
        <v>5</v>
      </c>
      <c r="K60" s="24" t="n">
        <v>-0.124322</v>
      </c>
    </row>
    <row r="61" customFormat="false" ht="13.5" hidden="false" customHeight="false" outlineLevel="0" collapsed="false">
      <c r="A61" s="23" t="n">
        <v>4</v>
      </c>
      <c r="B61" s="24" t="s">
        <v>84</v>
      </c>
      <c r="C61" s="25" t="n">
        <v>5.63043</v>
      </c>
      <c r="D61" s="24" t="n">
        <v>6.75455</v>
      </c>
      <c r="E61" s="24" t="n">
        <v>0.0169735</v>
      </c>
      <c r="F61" s="25" t="n">
        <v>1.57955</v>
      </c>
      <c r="G61" s="25" t="n">
        <f aca="false">A61*$B$9+$B$10</f>
        <v>-0.163467287181087</v>
      </c>
      <c r="H61" s="24" t="n">
        <f aca="false">G61-F61</f>
        <v>-1.74301728718109</v>
      </c>
      <c r="J61" s="26" t="n">
        <v>5</v>
      </c>
      <c r="K61" s="24" t="n">
        <v>-0.110265</v>
      </c>
    </row>
    <row r="62" customFormat="false" ht="13.5" hidden="false" customHeight="false" outlineLevel="0" collapsed="false">
      <c r="A62" s="27" t="n">
        <v>5</v>
      </c>
      <c r="B62" s="24" t="s">
        <v>83</v>
      </c>
      <c r="C62" s="28" t="n">
        <v>205.521</v>
      </c>
      <c r="D62" s="29" t="n">
        <v>2.7285</v>
      </c>
      <c r="E62" s="29" t="n">
        <v>0.00254991</v>
      </c>
      <c r="F62" s="28" t="n">
        <v>-0.0865042</v>
      </c>
      <c r="G62" s="28" t="n">
        <f aca="false">A62*$B$9+$B$10</f>
        <v>-0.162278620702552</v>
      </c>
      <c r="H62" s="29" t="n">
        <f aca="false">G62-F62</f>
        <v>-0.0757744207025523</v>
      </c>
      <c r="J62" s="26" t="n">
        <v>5</v>
      </c>
      <c r="K62" s="24" t="n">
        <v>-0.115033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5.542</v>
      </c>
      <c r="D63" s="24" t="n">
        <v>2.71754</v>
      </c>
      <c r="E63" s="24" t="n">
        <v>0.00220619</v>
      </c>
      <c r="F63" s="25" t="n">
        <v>-0.0994627</v>
      </c>
      <c r="G63" s="25" t="n">
        <f aca="false">A63*$B$9+$B$10</f>
        <v>-0.162278620702552</v>
      </c>
      <c r="H63" s="24" t="n">
        <f aca="false">G63-F63</f>
        <v>-0.0628159207025523</v>
      </c>
      <c r="J63" s="26" t="n">
        <v>5</v>
      </c>
      <c r="K63" s="24" t="n">
        <v>-0.151116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0.256</v>
      </c>
      <c r="D64" s="24" t="n">
        <v>2.70968</v>
      </c>
      <c r="E64" s="24" t="n">
        <v>0.000932877</v>
      </c>
      <c r="F64" s="25" t="n">
        <v>-0.124322</v>
      </c>
      <c r="G64" s="25" t="n">
        <f aca="false">A64*$B$9+$B$10</f>
        <v>-0.162278620702552</v>
      </c>
      <c r="H64" s="24" t="n">
        <f aca="false">G64-F64</f>
        <v>-0.0379566207025523</v>
      </c>
      <c r="J64" s="26" t="n">
        <v>5</v>
      </c>
      <c r="K64" s="24" t="n">
        <v>-0.305603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5.277</v>
      </c>
      <c r="D65" s="24" t="n">
        <v>2.70874</v>
      </c>
      <c r="E65" s="24" t="n">
        <v>0.00317219</v>
      </c>
      <c r="F65" s="25" t="n">
        <v>-0.110265</v>
      </c>
      <c r="G65" s="25" t="n">
        <f aca="false">A65*$B$9+$B$10</f>
        <v>-0.162278620702552</v>
      </c>
      <c r="H65" s="24" t="n">
        <f aca="false">G65-F65</f>
        <v>-0.0520136207025523</v>
      </c>
      <c r="J65" s="26" t="n">
        <v>5</v>
      </c>
      <c r="K65" s="24" t="n">
        <v>-0.220834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100.096</v>
      </c>
      <c r="D66" s="24" t="n">
        <v>2.82997</v>
      </c>
      <c r="E66" s="24" t="n">
        <v>0.00146023</v>
      </c>
      <c r="F66" s="25" t="n">
        <v>-0.115033</v>
      </c>
      <c r="G66" s="25" t="n">
        <f aca="false">A66*$B$9+$B$10</f>
        <v>-0.162278620702552</v>
      </c>
      <c r="H66" s="24" t="n">
        <f aca="false">G66-F66</f>
        <v>-0.0472456207025523</v>
      </c>
      <c r="J66" s="26" t="n">
        <v>5</v>
      </c>
      <c r="K66" s="24" t="n">
        <v>-0.263983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5.2632</v>
      </c>
      <c r="D67" s="24" t="n">
        <v>3.21088</v>
      </c>
      <c r="E67" s="24" t="n">
        <v>0.00248383</v>
      </c>
      <c r="F67" s="25" t="n">
        <v>-0.151116</v>
      </c>
      <c r="G67" s="25" t="n">
        <f aca="false">A67*$B$9+$B$10</f>
        <v>-0.162278620702552</v>
      </c>
      <c r="H67" s="24" t="n">
        <f aca="false">G67-F67</f>
        <v>-0.0111626207025523</v>
      </c>
      <c r="J67" s="26" t="n">
        <v>5</v>
      </c>
      <c r="K67" s="24" t="n">
        <v>-0.621025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0.3611</v>
      </c>
      <c r="D68" s="24" t="n">
        <v>3.3674</v>
      </c>
      <c r="E68" s="24" t="n">
        <v>0.00154639</v>
      </c>
      <c r="F68" s="25" t="n">
        <v>-0.305603</v>
      </c>
      <c r="G68" s="25" t="n">
        <f aca="false">A68*$B$9+$B$10</f>
        <v>-0.162278620702552</v>
      </c>
      <c r="H68" s="24" t="n">
        <f aca="false">G68-F68</f>
        <v>0.143324379297448</v>
      </c>
      <c r="J68" s="26" t="n">
        <v>6</v>
      </c>
      <c r="K68" s="24" t="n">
        <v>-0.0909092</v>
      </c>
    </row>
    <row r="69" customFormat="false" ht="12.75" hidden="false" customHeight="false" outlineLevel="0" collapsed="false">
      <c r="A69" s="23" t="n">
        <v>5</v>
      </c>
      <c r="B69" s="24" t="s">
        <v>83</v>
      </c>
      <c r="C69" s="25" t="n">
        <v>30.4503</v>
      </c>
      <c r="D69" s="24" t="n">
        <v>3.76417</v>
      </c>
      <c r="E69" s="24" t="n">
        <v>0.0016899</v>
      </c>
      <c r="F69" s="25" t="n">
        <v>-0.220834</v>
      </c>
      <c r="G69" s="25" t="n">
        <f aca="false">A69*$B$9+$B$10</f>
        <v>-0.162278620702552</v>
      </c>
      <c r="H69" s="24" t="n">
        <f aca="false">G69-F69</f>
        <v>0.0585553792974477</v>
      </c>
      <c r="J69" s="26" t="n">
        <v>6</v>
      </c>
      <c r="K69" s="24" t="n">
        <v>-0.14062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20.3315</v>
      </c>
      <c r="D70" s="24" t="n">
        <v>3.83002</v>
      </c>
      <c r="E70" s="24" t="n">
        <v>0.00142586</v>
      </c>
      <c r="F70" s="25" t="n">
        <v>-0.263983</v>
      </c>
      <c r="G70" s="25" t="n">
        <f aca="false">A70*$B$9+$B$10</f>
        <v>-0.162278620702552</v>
      </c>
      <c r="H70" s="24" t="n">
        <f aca="false">G70-F70</f>
        <v>0.101704379297448</v>
      </c>
      <c r="J70" s="26" t="n">
        <v>6</v>
      </c>
      <c r="K70" s="24" t="n">
        <v>-0.133339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10.0107</v>
      </c>
      <c r="D71" s="24" t="n">
        <v>5.32498</v>
      </c>
      <c r="E71" s="24" t="n">
        <v>0.109557</v>
      </c>
      <c r="F71" s="25" t="n">
        <v>-0.621025</v>
      </c>
      <c r="G71" s="25" t="n">
        <f aca="false">A71*$B$9+$B$10</f>
        <v>-0.162278620702552</v>
      </c>
      <c r="H71" s="24" t="n">
        <f aca="false">G71-F71</f>
        <v>0.458746379297448</v>
      </c>
      <c r="J71" s="26" t="n">
        <v>6</v>
      </c>
      <c r="K71" s="24" t="n">
        <v>-0.117066</v>
      </c>
    </row>
    <row r="72" customFormat="false" ht="13.5" hidden="false" customHeight="false" outlineLevel="0" collapsed="false">
      <c r="A72" s="23" t="n">
        <v>5</v>
      </c>
      <c r="B72" s="24" t="s">
        <v>84</v>
      </c>
      <c r="C72" s="25" t="n">
        <v>5.36833</v>
      </c>
      <c r="D72" s="24" t="n">
        <v>8.48255</v>
      </c>
      <c r="E72" s="24" t="n">
        <v>0.0511843</v>
      </c>
      <c r="F72" s="25" t="n">
        <v>0.0805454</v>
      </c>
      <c r="G72" s="25" t="n">
        <f aca="false">A72*$B$9+$B$10</f>
        <v>-0.162278620702552</v>
      </c>
      <c r="H72" s="24" t="n">
        <f aca="false">G72-F72</f>
        <v>-0.242824020702552</v>
      </c>
      <c r="J72" s="26" t="n">
        <v>6</v>
      </c>
      <c r="K72" s="24" t="n">
        <v>-0.120207</v>
      </c>
    </row>
    <row r="73" customFormat="false" ht="13.5" hidden="false" customHeight="false" outlineLevel="0" collapsed="false">
      <c r="A73" s="27" t="n">
        <v>6</v>
      </c>
      <c r="B73" s="24" t="s">
        <v>83</v>
      </c>
      <c r="C73" s="28" t="n">
        <v>266.218</v>
      </c>
      <c r="D73" s="29" t="n">
        <v>2.69509</v>
      </c>
      <c r="E73" s="29" t="n">
        <v>0.00280772</v>
      </c>
      <c r="F73" s="28" t="n">
        <v>-0.0909092</v>
      </c>
      <c r="G73" s="28" t="n">
        <f aca="false">A73*$B$9+$B$10</f>
        <v>-0.161089954224017</v>
      </c>
      <c r="H73" s="29" t="n">
        <f aca="false">G73-F73</f>
        <v>-0.0701807542240172</v>
      </c>
      <c r="J73" s="26" t="n">
        <v>6</v>
      </c>
      <c r="K73" s="24" t="n">
        <v>-0.120611</v>
      </c>
    </row>
    <row r="74" customFormat="false" ht="12.75" hidden="false" customHeight="false" outlineLevel="0" collapsed="false">
      <c r="A74" s="23" t="n">
        <v>6</v>
      </c>
      <c r="B74" s="24" t="s">
        <v>83</v>
      </c>
      <c r="C74" s="25" t="n">
        <v>253.26</v>
      </c>
      <c r="D74" s="24" t="n">
        <v>2.68338</v>
      </c>
      <c r="E74" s="24" t="n">
        <v>0.00121968</v>
      </c>
      <c r="F74" s="25" t="n">
        <v>-0.14062</v>
      </c>
      <c r="G74" s="25" t="n">
        <f aca="false">A74*$B$9+$B$10</f>
        <v>-0.161089954224017</v>
      </c>
      <c r="H74" s="24" t="n">
        <f aca="false">G74-F74</f>
        <v>-0.0204699542240172</v>
      </c>
      <c r="J74" s="26" t="n">
        <v>6</v>
      </c>
      <c r="K74" s="24" t="n">
        <v>-0.120347</v>
      </c>
    </row>
    <row r="75" customFormat="false" ht="12.75" hidden="false" customHeight="false" outlineLevel="0" collapsed="false">
      <c r="A75" s="23" t="n">
        <v>6</v>
      </c>
      <c r="B75" s="24" t="s">
        <v>83</v>
      </c>
      <c r="C75" s="25" t="n">
        <v>200.444</v>
      </c>
      <c r="D75" s="24" t="n">
        <v>2.68866</v>
      </c>
      <c r="E75" s="24" t="n">
        <v>0.00149753</v>
      </c>
      <c r="F75" s="25" t="n">
        <v>-0.133339</v>
      </c>
      <c r="G75" s="25" t="n">
        <f aca="false">A75*$B$9+$B$10</f>
        <v>-0.161089954224017</v>
      </c>
      <c r="H75" s="24" t="n">
        <f aca="false">G75-F75</f>
        <v>-0.0277509542240171</v>
      </c>
      <c r="J75" s="26" t="n">
        <v>6</v>
      </c>
      <c r="K75" s="24" t="n">
        <v>-0.161372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75.351</v>
      </c>
      <c r="D76" s="24" t="n">
        <v>2.72993</v>
      </c>
      <c r="E76" s="24" t="n">
        <v>0.000512106</v>
      </c>
      <c r="F76" s="25" t="n">
        <v>-0.117066</v>
      </c>
      <c r="G76" s="25" t="n">
        <f aca="false">A76*$B$9+$B$10</f>
        <v>-0.161089954224017</v>
      </c>
      <c r="H76" s="24" t="n">
        <f aca="false">G76-F76</f>
        <v>-0.0440239542240171</v>
      </c>
      <c r="J76" s="26" t="n">
        <v>6</v>
      </c>
      <c r="K76" s="24" t="n">
        <v>-0.189463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50.582</v>
      </c>
      <c r="D77" s="24" t="n">
        <v>2.79779</v>
      </c>
      <c r="E77" s="24" t="n">
        <v>0.000845777</v>
      </c>
      <c r="F77" s="25" t="n">
        <v>-0.120207</v>
      </c>
      <c r="G77" s="25" t="n">
        <f aca="false">A77*$B$9+$B$10</f>
        <v>-0.161089954224017</v>
      </c>
      <c r="H77" s="24" t="n">
        <f aca="false">G77-F77</f>
        <v>-0.0408829542240172</v>
      </c>
      <c r="J77" s="26" t="n">
        <v>6</v>
      </c>
      <c r="K77" s="24" t="n">
        <v>-0.206942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125.534</v>
      </c>
      <c r="D78" s="24" t="n">
        <v>2.87539</v>
      </c>
      <c r="E78" s="24" t="n">
        <v>0.00150208</v>
      </c>
      <c r="F78" s="25" t="n">
        <v>-0.120611</v>
      </c>
      <c r="G78" s="25" t="n">
        <f aca="false">A78*$B$9+$B$10</f>
        <v>-0.161089954224017</v>
      </c>
      <c r="H78" s="24" t="n">
        <f aca="false">G78-F78</f>
        <v>-0.0404789542240172</v>
      </c>
      <c r="J78" s="26" t="n">
        <v>6</v>
      </c>
      <c r="K78" s="24" t="n">
        <v>-0.277215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0.394</v>
      </c>
      <c r="D79" s="24" t="n">
        <v>2.99165</v>
      </c>
      <c r="E79" s="24" t="n">
        <v>0.00399725</v>
      </c>
      <c r="F79" s="25" t="n">
        <v>-0.120347</v>
      </c>
      <c r="G79" s="25" t="n">
        <f aca="false">A79*$B$9+$B$10</f>
        <v>-0.161089954224017</v>
      </c>
      <c r="H79" s="24" t="n">
        <f aca="false">G79-F79</f>
        <v>-0.0407429542240172</v>
      </c>
      <c r="J79" s="26" t="n">
        <v>6</v>
      </c>
      <c r="K79" s="24" t="n">
        <v>0.0434132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75.3768</v>
      </c>
      <c r="D80" s="24" t="n">
        <v>3.26663</v>
      </c>
      <c r="E80" s="24" t="n">
        <v>0.00399194</v>
      </c>
      <c r="F80" s="25" t="n">
        <v>-0.161372</v>
      </c>
      <c r="G80" s="25" t="n">
        <f aca="false">A80*$B$9+$B$10</f>
        <v>-0.161089954224017</v>
      </c>
      <c r="H80" s="24" t="n">
        <f aca="false">G80-F80</f>
        <v>0.000282045775982842</v>
      </c>
      <c r="J80" s="26" t="n">
        <v>6</v>
      </c>
      <c r="K80" s="24" t="n">
        <v>-0.159215</v>
      </c>
    </row>
    <row r="81" customFormat="false" ht="12.75" hidden="false" customHeight="false" outlineLevel="0" collapsed="false">
      <c r="A81" s="23" t="n">
        <v>6</v>
      </c>
      <c r="B81" s="24" t="s">
        <v>83</v>
      </c>
      <c r="C81" s="25" t="n">
        <v>50.8271</v>
      </c>
      <c r="D81" s="24" t="n">
        <v>3.51854</v>
      </c>
      <c r="E81" s="24" t="n">
        <v>0.00333426</v>
      </c>
      <c r="F81" s="25" t="n">
        <v>-0.189463</v>
      </c>
      <c r="G81" s="25" t="n">
        <f aca="false">A81*$B$9+$B$10</f>
        <v>-0.161089954224017</v>
      </c>
      <c r="H81" s="24" t="n">
        <f aca="false">G81-F81</f>
        <v>0.0283730457759828</v>
      </c>
      <c r="J81" s="26" t="n">
        <v>6</v>
      </c>
      <c r="K81" s="24" t="n">
        <v>-0.295207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846</v>
      </c>
      <c r="D82" s="24" t="n">
        <v>3.81906</v>
      </c>
      <c r="E82" s="24" t="n">
        <v>0.00367492</v>
      </c>
      <c r="F82" s="25" t="n">
        <v>-0.206942</v>
      </c>
      <c r="G82" s="25" t="n">
        <f aca="false">A82*$B$9+$B$10</f>
        <v>-0.161089954224017</v>
      </c>
      <c r="H82" s="24" t="n">
        <f aca="false">G82-F82</f>
        <v>0.0458520457759828</v>
      </c>
      <c r="J82" s="26" t="n">
        <v>7</v>
      </c>
      <c r="K82" s="24" t="n">
        <v>-0.115116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0.6357</v>
      </c>
      <c r="D83" s="24" t="n">
        <v>4.01278</v>
      </c>
      <c r="E83" s="24" t="n">
        <v>0.00179905</v>
      </c>
      <c r="F83" s="25" t="n">
        <v>-0.277215</v>
      </c>
      <c r="G83" s="25" t="n">
        <f aca="false">A83*$B$9+$B$10</f>
        <v>-0.161089954224017</v>
      </c>
      <c r="H83" s="24" t="n">
        <f aca="false">G83-F83</f>
        <v>0.116125045775983</v>
      </c>
      <c r="J83" s="26" t="n">
        <v>7</v>
      </c>
      <c r="K83" s="24" t="n">
        <v>-0.123339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2477</v>
      </c>
      <c r="D84" s="24" t="n">
        <v>5.14041</v>
      </c>
      <c r="E84" s="24" t="n">
        <v>0.012361</v>
      </c>
      <c r="F84" s="25" t="n">
        <v>0.0434132</v>
      </c>
      <c r="G84" s="25" t="n">
        <f aca="false">A84*$B$9+$B$10</f>
        <v>-0.161089954224017</v>
      </c>
      <c r="H84" s="24" t="n">
        <f aca="false">G84-F84</f>
        <v>-0.204503154224017</v>
      </c>
      <c r="J84" s="26" t="n">
        <v>7</v>
      </c>
      <c r="K84" s="24" t="n">
        <v>-0.100826</v>
      </c>
    </row>
    <row r="85" customFormat="false" ht="12.75" hidden="false" customHeight="false" outlineLevel="0" collapsed="false">
      <c r="A85" s="23" t="n">
        <v>6</v>
      </c>
      <c r="B85" s="24" t="s">
        <v>83</v>
      </c>
      <c r="C85" s="25" t="n">
        <v>5.67031</v>
      </c>
      <c r="D85" s="24" t="n">
        <v>5.89679</v>
      </c>
      <c r="E85" s="24" t="n">
        <v>0.0109272</v>
      </c>
      <c r="F85" s="25" t="n">
        <v>-0.159215</v>
      </c>
      <c r="G85" s="25" t="n">
        <f aca="false">A85*$B$9+$B$10</f>
        <v>-0.161089954224017</v>
      </c>
      <c r="H85" s="24" t="n">
        <f aca="false">G85-F85</f>
        <v>-0.00187495422401715</v>
      </c>
      <c r="J85" s="26" t="n">
        <v>7</v>
      </c>
      <c r="K85" s="24" t="n">
        <v>-0.125686</v>
      </c>
    </row>
    <row r="86" customFormat="false" ht="13.5" hidden="false" customHeight="false" outlineLevel="0" collapsed="false">
      <c r="A86" s="23" t="n">
        <v>6</v>
      </c>
      <c r="B86" s="24" t="s">
        <v>83</v>
      </c>
      <c r="C86" s="25" t="n">
        <v>1.07793</v>
      </c>
      <c r="D86" s="24" t="n">
        <v>6.28779</v>
      </c>
      <c r="E86" s="24" t="n">
        <v>0.00342036</v>
      </c>
      <c r="F86" s="25" t="n">
        <v>-0.295207</v>
      </c>
      <c r="G86" s="25" t="n">
        <f aca="false">A86*$B$9+$B$10</f>
        <v>-0.161089954224017</v>
      </c>
      <c r="H86" s="24" t="n">
        <f aca="false">G86-F86</f>
        <v>0.134117045775983</v>
      </c>
      <c r="J86" s="26" t="n">
        <v>7</v>
      </c>
      <c r="K86" s="24" t="n">
        <v>-0.116199</v>
      </c>
    </row>
    <row r="87" customFormat="false" ht="13.5" hidden="false" customHeight="false" outlineLevel="0" collapsed="false">
      <c r="A87" s="27" t="n">
        <v>7</v>
      </c>
      <c r="B87" s="24" t="s">
        <v>83</v>
      </c>
      <c r="C87" s="28" t="n">
        <v>222.79</v>
      </c>
      <c r="D87" s="29" t="n">
        <v>2.69188</v>
      </c>
      <c r="E87" s="29" t="n">
        <v>0.00145598</v>
      </c>
      <c r="F87" s="28" t="n">
        <v>-0.115116</v>
      </c>
      <c r="G87" s="28" t="n">
        <f aca="false">A87*$B$9+$B$10</f>
        <v>-0.159901287745482</v>
      </c>
      <c r="H87" s="29" t="n">
        <f aca="false">G87-F87</f>
        <v>-0.044785287745482</v>
      </c>
      <c r="J87" s="26" t="n">
        <v>7</v>
      </c>
      <c r="K87" s="24" t="n">
        <v>-0.113199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199.934</v>
      </c>
      <c r="D88" s="24" t="n">
        <v>2.69966</v>
      </c>
      <c r="E88" s="24" t="n">
        <v>0.00153055</v>
      </c>
      <c r="F88" s="25" t="n">
        <v>-0.123339</v>
      </c>
      <c r="G88" s="25" t="n">
        <f aca="false">A88*$B$9+$B$10</f>
        <v>-0.159901287745482</v>
      </c>
      <c r="H88" s="24" t="n">
        <f aca="false">G88-F88</f>
        <v>-0.036562287745482</v>
      </c>
      <c r="J88" s="26" t="n">
        <v>7</v>
      </c>
      <c r="K88" s="24" t="n">
        <v>-0.152438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175.159</v>
      </c>
      <c r="D89" s="24" t="n">
        <v>2.71617</v>
      </c>
      <c r="E89" s="24" t="n">
        <v>0.00162621</v>
      </c>
      <c r="F89" s="25" t="n">
        <v>-0.100826</v>
      </c>
      <c r="G89" s="25" t="n">
        <f aca="false">A89*$B$9+$B$10</f>
        <v>-0.159901287745482</v>
      </c>
      <c r="H89" s="24" t="n">
        <f aca="false">G89-F89</f>
        <v>-0.059075287745482</v>
      </c>
      <c r="J89" s="26" t="n">
        <v>7</v>
      </c>
      <c r="K89" s="24" t="n">
        <v>-0.179578</v>
      </c>
    </row>
    <row r="90" customFormat="false" ht="12.75" hidden="false" customHeight="false" outlineLevel="0" collapsed="false">
      <c r="A90" s="23" t="n">
        <v>7</v>
      </c>
      <c r="B90" s="24" t="s">
        <v>83</v>
      </c>
      <c r="C90" s="25" t="n">
        <v>150.097</v>
      </c>
      <c r="D90" s="24" t="n">
        <v>2.74531</v>
      </c>
      <c r="E90" s="24" t="n">
        <v>0.00149463</v>
      </c>
      <c r="F90" s="25" t="n">
        <v>-0.125686</v>
      </c>
      <c r="G90" s="25" t="n">
        <f aca="false">A90*$B$9+$B$10</f>
        <v>-0.159901287745482</v>
      </c>
      <c r="H90" s="24" t="n">
        <f aca="false">G90-F90</f>
        <v>-0.034215287745482</v>
      </c>
      <c r="J90" s="26" t="n">
        <v>7</v>
      </c>
      <c r="K90" s="24" t="n">
        <v>-0.205744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125.136</v>
      </c>
      <c r="D91" s="24" t="n">
        <v>2.7838</v>
      </c>
      <c r="E91" s="24" t="n">
        <v>0.0014698</v>
      </c>
      <c r="F91" s="25" t="n">
        <v>-0.116199</v>
      </c>
      <c r="G91" s="25" t="n">
        <f aca="false">A91*$B$9+$B$10</f>
        <v>-0.159901287745482</v>
      </c>
      <c r="H91" s="24" t="n">
        <f aca="false">G91-F91</f>
        <v>-0.043702287745482</v>
      </c>
      <c r="J91" s="26" t="n">
        <v>7</v>
      </c>
      <c r="K91" s="24" t="n">
        <v>-0.122058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99.8326</v>
      </c>
      <c r="D92" s="24" t="n">
        <v>2.8658</v>
      </c>
      <c r="E92" s="24" t="n">
        <v>0.00192624</v>
      </c>
      <c r="F92" s="25" t="n">
        <v>-0.113199</v>
      </c>
      <c r="G92" s="25" t="n">
        <f aca="false">A92*$B$9+$B$10</f>
        <v>-0.159901287745482</v>
      </c>
      <c r="H92" s="24" t="n">
        <f aca="false">G92-F92</f>
        <v>-0.046702287745482</v>
      </c>
      <c r="J92" s="26" t="n">
        <v>7</v>
      </c>
      <c r="K92" s="24" t="n">
        <v>-0.243694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75.8417</v>
      </c>
      <c r="D93" s="24" t="n">
        <v>3.09956</v>
      </c>
      <c r="E93" s="24" t="n">
        <v>0.00150496</v>
      </c>
      <c r="F93" s="25" t="n">
        <v>-0.152438</v>
      </c>
      <c r="G93" s="25" t="n">
        <f aca="false">A93*$B$9+$B$10</f>
        <v>-0.159901287745482</v>
      </c>
      <c r="H93" s="24" t="n">
        <f aca="false">G93-F93</f>
        <v>-0.007463287745482</v>
      </c>
      <c r="J93" s="26" t="n">
        <v>7</v>
      </c>
      <c r="K93" s="24" t="n">
        <v>-0.296389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50.1402</v>
      </c>
      <c r="D94" s="24" t="n">
        <v>3.49242</v>
      </c>
      <c r="E94" s="24" t="n">
        <v>0.00178762</v>
      </c>
      <c r="F94" s="25" t="n">
        <v>-0.179578</v>
      </c>
      <c r="G94" s="25" t="n">
        <f aca="false">A94*$B$9+$B$10</f>
        <v>-0.159901287745482</v>
      </c>
      <c r="H94" s="24" t="n">
        <f aca="false">G94-F94</f>
        <v>0.019676712254518</v>
      </c>
      <c r="J94" s="26" t="n">
        <v>7</v>
      </c>
      <c r="K94" s="24" t="n">
        <v>-0.533438</v>
      </c>
    </row>
    <row r="95" customFormat="false" ht="12.75" hidden="false" customHeight="false" outlineLevel="0" collapsed="false">
      <c r="A95" s="23" t="n">
        <v>7</v>
      </c>
      <c r="B95" s="24" t="s">
        <v>83</v>
      </c>
      <c r="C95" s="25" t="n">
        <v>30.1162</v>
      </c>
      <c r="D95" s="24" t="n">
        <v>3.74326</v>
      </c>
      <c r="E95" s="24" t="n">
        <v>0.00273718</v>
      </c>
      <c r="F95" s="25" t="n">
        <v>-0.205744</v>
      </c>
      <c r="G95" s="25" t="n">
        <f aca="false">A95*$B$9+$B$10</f>
        <v>-0.159901287745482</v>
      </c>
      <c r="H95" s="24" t="n">
        <f aca="false">G95-F95</f>
        <v>0.045842712254518</v>
      </c>
      <c r="J95" s="26" t="n">
        <v>8</v>
      </c>
      <c r="K95" s="24" t="n">
        <v>-0.10119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20.2002</v>
      </c>
      <c r="D96" s="24" t="n">
        <v>4.28494</v>
      </c>
      <c r="E96" s="24" t="n">
        <v>0.00311532</v>
      </c>
      <c r="F96" s="25" t="n">
        <v>-0.122058</v>
      </c>
      <c r="G96" s="25" t="n">
        <f aca="false">A96*$B$9+$B$10</f>
        <v>-0.159901287745482</v>
      </c>
      <c r="H96" s="24" t="n">
        <f aca="false">G96-F96</f>
        <v>-0.037843287745482</v>
      </c>
      <c r="J96" s="26" t="n">
        <v>8</v>
      </c>
      <c r="K96" s="24" t="n">
        <v>-0.112851</v>
      </c>
    </row>
    <row r="97" customFormat="false" ht="12.75" hidden="false" customHeight="false" outlineLevel="0" collapsed="false">
      <c r="A97" s="23" t="n">
        <v>7</v>
      </c>
      <c r="B97" s="24" t="s">
        <v>83</v>
      </c>
      <c r="C97" s="25" t="n">
        <v>10.3741</v>
      </c>
      <c r="D97" s="24" t="n">
        <v>5.82731</v>
      </c>
      <c r="E97" s="24" t="n">
        <v>0.0035516</v>
      </c>
      <c r="F97" s="25" t="n">
        <v>-0.243694</v>
      </c>
      <c r="G97" s="25" t="n">
        <f aca="false">A97*$B$9+$B$10</f>
        <v>-0.159901287745482</v>
      </c>
      <c r="H97" s="24" t="n">
        <f aca="false">G97-F97</f>
        <v>0.083792712254518</v>
      </c>
      <c r="J97" s="26" t="n">
        <v>8</v>
      </c>
      <c r="K97" s="24" t="n">
        <v>-0.124025</v>
      </c>
    </row>
    <row r="98" customFormat="false" ht="12.75" hidden="false" customHeight="false" outlineLevel="0" collapsed="false">
      <c r="A98" s="23" t="n">
        <v>7</v>
      </c>
      <c r="B98" s="24" t="s">
        <v>83</v>
      </c>
      <c r="C98" s="25" t="n">
        <v>5.27884</v>
      </c>
      <c r="D98" s="24" t="n">
        <v>6.90061</v>
      </c>
      <c r="E98" s="24" t="n">
        <v>0.0105217</v>
      </c>
      <c r="F98" s="25" t="n">
        <v>-0.296389</v>
      </c>
      <c r="G98" s="25" t="n">
        <f aca="false">A98*$B$9+$B$10</f>
        <v>-0.159901287745482</v>
      </c>
      <c r="H98" s="24" t="n">
        <f aca="false">G98-F98</f>
        <v>0.136487712254518</v>
      </c>
      <c r="J98" s="26" t="n">
        <v>8</v>
      </c>
      <c r="K98" s="24" t="n">
        <v>-0.185413</v>
      </c>
    </row>
    <row r="99" customFormat="false" ht="13.5" hidden="false" customHeight="false" outlineLevel="0" collapsed="false">
      <c r="A99" s="23" t="n">
        <v>7</v>
      </c>
      <c r="B99" s="24" t="s">
        <v>83</v>
      </c>
      <c r="C99" s="25" t="n">
        <v>1.53383</v>
      </c>
      <c r="D99" s="24" t="n">
        <v>7.21956</v>
      </c>
      <c r="E99" s="24" t="n">
        <v>0.00989686</v>
      </c>
      <c r="F99" s="25" t="n">
        <v>-0.533438</v>
      </c>
      <c r="G99" s="25" t="n">
        <f aca="false">A99*$B$9+$B$10</f>
        <v>-0.159901287745482</v>
      </c>
      <c r="H99" s="24" t="n">
        <f aca="false">G99-F99</f>
        <v>0.373536712254518</v>
      </c>
      <c r="J99" s="26" t="n">
        <v>8</v>
      </c>
      <c r="K99" s="24" t="n">
        <v>-0.155975</v>
      </c>
    </row>
    <row r="100" customFormat="false" ht="13.5" hidden="false" customHeight="false" outlineLevel="0" collapsed="false">
      <c r="A100" s="27" t="n">
        <v>8</v>
      </c>
      <c r="B100" s="24" t="s">
        <v>83</v>
      </c>
      <c r="C100" s="28" t="n">
        <v>142.223</v>
      </c>
      <c r="D100" s="29" t="n">
        <v>2.81681</v>
      </c>
      <c r="E100" s="29" t="n">
        <v>0.00206692</v>
      </c>
      <c r="F100" s="28" t="n">
        <v>-0.10119</v>
      </c>
      <c r="G100" s="28" t="n">
        <f aca="false">A100*$B$9+$B$10</f>
        <v>-0.158712621266947</v>
      </c>
      <c r="H100" s="29" t="n">
        <f aca="false">G100-F100</f>
        <v>-0.0575226212669469</v>
      </c>
      <c r="J100" s="26" t="n">
        <v>8</v>
      </c>
      <c r="K100" s="24" t="n">
        <v>-0.188124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126.149</v>
      </c>
      <c r="D101" s="24" t="n">
        <v>2.80815</v>
      </c>
      <c r="E101" s="24" t="n">
        <v>0.000760062</v>
      </c>
      <c r="F101" s="25" t="n">
        <v>-0.112851</v>
      </c>
      <c r="G101" s="25" t="n">
        <f aca="false">A101*$B$9+$B$10</f>
        <v>-0.158712621266947</v>
      </c>
      <c r="H101" s="24" t="n">
        <f aca="false">G101-F101</f>
        <v>-0.0458616212669468</v>
      </c>
      <c r="J101" s="26" t="n">
        <v>8</v>
      </c>
      <c r="K101" s="24" t="n">
        <v>-0.16938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100.572</v>
      </c>
      <c r="D102" s="24" t="n">
        <v>3.02098</v>
      </c>
      <c r="E102" s="24" t="n">
        <v>0.00117239</v>
      </c>
      <c r="F102" s="25" t="n">
        <v>-0.124025</v>
      </c>
      <c r="G102" s="25" t="n">
        <f aca="false">A102*$B$9+$B$10</f>
        <v>-0.158712621266947</v>
      </c>
      <c r="H102" s="24" t="n">
        <f aca="false">G102-F102</f>
        <v>-0.0346876212669469</v>
      </c>
      <c r="J102" s="26" t="n">
        <v>8</v>
      </c>
      <c r="K102" s="24" t="n">
        <v>-0.228827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75.2222</v>
      </c>
      <c r="D103" s="24" t="n">
        <v>3.38059</v>
      </c>
      <c r="E103" s="24" t="n">
        <v>0.00150372</v>
      </c>
      <c r="F103" s="25" t="n">
        <v>-0.185413</v>
      </c>
      <c r="G103" s="25" t="n">
        <f aca="false">A103*$B$9+$B$10</f>
        <v>-0.158712621266947</v>
      </c>
      <c r="H103" s="24" t="n">
        <f aca="false">G103-F103</f>
        <v>0.0267003787330531</v>
      </c>
      <c r="J103" s="26" t="n">
        <v>8</v>
      </c>
      <c r="K103" s="24" t="n">
        <v>0.114876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50.5681</v>
      </c>
      <c r="D104" s="24" t="n">
        <v>3.81802</v>
      </c>
      <c r="E104" s="24" t="n">
        <v>0.00246126</v>
      </c>
      <c r="F104" s="25" t="n">
        <v>-0.155975</v>
      </c>
      <c r="G104" s="25" t="n">
        <f aca="false">A104*$B$9+$B$10</f>
        <v>-0.158712621266947</v>
      </c>
      <c r="H104" s="24" t="n">
        <f aca="false">G104-F104</f>
        <v>-0.00273762126694685</v>
      </c>
      <c r="J104" s="26" t="n">
        <v>8</v>
      </c>
      <c r="K104" s="24" t="n">
        <v>-0.446735</v>
      </c>
    </row>
    <row r="105" customFormat="false" ht="12.75" hidden="false" customHeight="false" outlineLevel="0" collapsed="false">
      <c r="A105" s="23" t="n">
        <v>8</v>
      </c>
      <c r="B105" s="24" t="s">
        <v>83</v>
      </c>
      <c r="C105" s="25" t="n">
        <v>30.5279</v>
      </c>
      <c r="D105" s="24" t="n">
        <v>3.70988</v>
      </c>
      <c r="E105" s="24" t="n">
        <v>0.00183288</v>
      </c>
      <c r="F105" s="25" t="n">
        <v>-0.188124</v>
      </c>
      <c r="G105" s="25" t="n">
        <f aca="false">A105*$B$9+$B$10</f>
        <v>-0.158712621266947</v>
      </c>
      <c r="H105" s="24" t="n">
        <f aca="false">G105-F105</f>
        <v>0.0294113787330532</v>
      </c>
      <c r="J105" s="26" t="n">
        <v>9</v>
      </c>
      <c r="K105" s="24" t="n">
        <v>-0.0867522</v>
      </c>
    </row>
    <row r="106" customFormat="false" ht="12.75" hidden="false" customHeight="false" outlineLevel="0" collapsed="false">
      <c r="A106" s="23" t="n">
        <v>8</v>
      </c>
      <c r="B106" s="24" t="s">
        <v>83</v>
      </c>
      <c r="C106" s="25" t="n">
        <v>20.1783</v>
      </c>
      <c r="D106" s="24" t="n">
        <v>3.74562</v>
      </c>
      <c r="E106" s="24" t="n">
        <v>0.00127969</v>
      </c>
      <c r="F106" s="25" t="n">
        <v>-0.16938</v>
      </c>
      <c r="G106" s="25" t="n">
        <f aca="false">A106*$B$9+$B$10</f>
        <v>-0.158712621266947</v>
      </c>
      <c r="H106" s="24" t="n">
        <f aca="false">G106-F106</f>
        <v>0.0106673787330532</v>
      </c>
      <c r="J106" s="26" t="n">
        <v>9</v>
      </c>
      <c r="K106" s="24" t="n">
        <v>-0.0977933</v>
      </c>
    </row>
    <row r="107" customFormat="false" ht="12.75" hidden="false" customHeight="false" outlineLevel="0" collapsed="false">
      <c r="A107" s="23" t="n">
        <v>8</v>
      </c>
      <c r="B107" s="24" t="s">
        <v>83</v>
      </c>
      <c r="C107" s="25" t="n">
        <v>10.2992</v>
      </c>
      <c r="D107" s="24" t="n">
        <v>4.38817</v>
      </c>
      <c r="E107" s="24" t="n">
        <v>0.00328549</v>
      </c>
      <c r="F107" s="25" t="n">
        <v>-0.228827</v>
      </c>
      <c r="G107" s="25" t="n">
        <f aca="false">A107*$B$9+$B$10</f>
        <v>-0.158712621266947</v>
      </c>
      <c r="H107" s="24" t="n">
        <f aca="false">G107-F107</f>
        <v>0.0701143787330532</v>
      </c>
      <c r="J107" s="26" t="n">
        <v>9</v>
      </c>
      <c r="K107" s="24" t="n">
        <v>-0.141909</v>
      </c>
    </row>
    <row r="108" customFormat="false" ht="12.75" hidden="false" customHeight="false" outlineLevel="0" collapsed="false">
      <c r="A108" s="23" t="n">
        <v>8</v>
      </c>
      <c r="B108" s="24" t="s">
        <v>83</v>
      </c>
      <c r="C108" s="25" t="n">
        <v>5.13851</v>
      </c>
      <c r="D108" s="24" t="n">
        <v>6.78788</v>
      </c>
      <c r="E108" s="24" t="n">
        <v>0.0304988</v>
      </c>
      <c r="F108" s="25" t="n">
        <v>0.114876</v>
      </c>
      <c r="G108" s="25" t="n">
        <f aca="false">A108*$B$9+$B$10</f>
        <v>-0.158712621266947</v>
      </c>
      <c r="H108" s="24" t="n">
        <f aca="false">G108-F108</f>
        <v>-0.273588621266947</v>
      </c>
      <c r="J108" s="26" t="n">
        <v>9</v>
      </c>
      <c r="K108" s="24" t="n">
        <v>-0.131859</v>
      </c>
    </row>
    <row r="109" customFormat="false" ht="13.5" hidden="false" customHeight="false" outlineLevel="0" collapsed="false">
      <c r="A109" s="23" t="n">
        <v>8</v>
      </c>
      <c r="B109" s="24" t="s">
        <v>83</v>
      </c>
      <c r="C109" s="25" t="n">
        <v>1.07636</v>
      </c>
      <c r="D109" s="24" t="n">
        <v>7.59526</v>
      </c>
      <c r="E109" s="24" t="n">
        <v>0.0460941</v>
      </c>
      <c r="F109" s="25" t="n">
        <v>-0.446735</v>
      </c>
      <c r="G109" s="25" t="n">
        <f aca="false">A109*$B$9+$B$10</f>
        <v>-0.158712621266947</v>
      </c>
      <c r="H109" s="24" t="n">
        <f aca="false">G109-F109</f>
        <v>0.288022378733053</v>
      </c>
      <c r="J109" s="26" t="n">
        <v>9</v>
      </c>
      <c r="K109" s="24" t="n">
        <v>0.0253968</v>
      </c>
    </row>
    <row r="110" customFormat="false" ht="13.5" hidden="false" customHeight="false" outlineLevel="0" collapsed="false">
      <c r="A110" s="27" t="n">
        <v>9</v>
      </c>
      <c r="B110" s="24" t="s">
        <v>83</v>
      </c>
      <c r="C110" s="28" t="n">
        <v>390.826</v>
      </c>
      <c r="D110" s="29" t="n">
        <v>2.08925</v>
      </c>
      <c r="E110" s="29" t="n">
        <v>0.00126017</v>
      </c>
      <c r="F110" s="28" t="n">
        <v>-0.0867522</v>
      </c>
      <c r="G110" s="28" t="n">
        <f aca="false">A110*$B$9+$B$10</f>
        <v>-0.157523954788412</v>
      </c>
      <c r="H110" s="29" t="n">
        <f aca="false">G110-F110</f>
        <v>-0.0707717547884117</v>
      </c>
      <c r="J110" s="26" t="n">
        <v>9</v>
      </c>
      <c r="K110" s="24" t="n">
        <v>-0.135628</v>
      </c>
    </row>
    <row r="111" customFormat="false" ht="12.75" hidden="false" customHeight="false" outlineLevel="0" collapsed="false">
      <c r="A111" s="23" t="n">
        <v>9</v>
      </c>
      <c r="B111" s="24" t="s">
        <v>83</v>
      </c>
      <c r="C111" s="25" t="n">
        <v>300.512</v>
      </c>
      <c r="D111" s="24" t="n">
        <v>2.52421</v>
      </c>
      <c r="E111" s="24" t="n">
        <v>0.00199138</v>
      </c>
      <c r="F111" s="25" t="n">
        <v>-0.0977933</v>
      </c>
      <c r="G111" s="25" t="n">
        <f aca="false">A111*$B$9+$B$10</f>
        <v>-0.157523954788412</v>
      </c>
      <c r="H111" s="24" t="n">
        <f aca="false">G111-F111</f>
        <v>-0.0597306547884117</v>
      </c>
      <c r="J111" s="26" t="n">
        <v>9</v>
      </c>
      <c r="K111" s="24" t="n">
        <v>-0.131546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250.271</v>
      </c>
      <c r="D112" s="24" t="n">
        <v>2.70509</v>
      </c>
      <c r="E112" s="24" t="n">
        <v>0.00178883</v>
      </c>
      <c r="F112" s="25" t="n">
        <v>-0.141909</v>
      </c>
      <c r="G112" s="25" t="n">
        <f aca="false">A112*$B$9+$B$10</f>
        <v>-0.157523954788412</v>
      </c>
      <c r="H112" s="24" t="n">
        <f aca="false">G112-F112</f>
        <v>-0.0156149547884117</v>
      </c>
      <c r="J112" s="26" t="n">
        <v>9</v>
      </c>
      <c r="K112" s="24" t="n">
        <v>-0.131785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00.342</v>
      </c>
      <c r="D113" s="24" t="n">
        <v>2.81914</v>
      </c>
      <c r="E113" s="24" t="n">
        <v>0.00146235</v>
      </c>
      <c r="F113" s="25" t="n">
        <v>-0.131859</v>
      </c>
      <c r="G113" s="25" t="n">
        <f aca="false">A113*$B$9+$B$10</f>
        <v>-0.157523954788412</v>
      </c>
      <c r="H113" s="24" t="n">
        <f aca="false">G113-F113</f>
        <v>-0.0256649547884117</v>
      </c>
      <c r="J113" s="26" t="n">
        <v>9</v>
      </c>
      <c r="K113" s="24" t="n">
        <v>-0.164165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75.214</v>
      </c>
      <c r="D114" s="24" t="n">
        <v>2.9234</v>
      </c>
      <c r="E114" s="24" t="n">
        <v>0.000664293</v>
      </c>
      <c r="F114" s="25" t="n">
        <v>0.0253968</v>
      </c>
      <c r="G114" s="25" t="n">
        <f aca="false">A114*$B$9+$B$10</f>
        <v>-0.157523954788412</v>
      </c>
      <c r="H114" s="24" t="n">
        <f aca="false">G114-F114</f>
        <v>-0.182920754788412</v>
      </c>
      <c r="J114" s="26" t="n">
        <v>9</v>
      </c>
      <c r="K114" s="24" t="n">
        <v>-0.171694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150.556</v>
      </c>
      <c r="D115" s="24" t="n">
        <v>2.94837</v>
      </c>
      <c r="E115" s="24" t="n">
        <v>0.00180797</v>
      </c>
      <c r="F115" s="25" t="n">
        <v>-0.135628</v>
      </c>
      <c r="G115" s="25" t="n">
        <f aca="false">A115*$B$9+$B$10</f>
        <v>-0.157523954788412</v>
      </c>
      <c r="H115" s="24" t="n">
        <f aca="false">G115-F115</f>
        <v>-0.0218959547884117</v>
      </c>
      <c r="J115" s="26" t="n">
        <v>9</v>
      </c>
      <c r="K115" s="24" t="n">
        <v>-0.18624</v>
      </c>
    </row>
    <row r="116" customFormat="false" ht="12.75" hidden="false" customHeight="false" outlineLevel="0" collapsed="false">
      <c r="A116" s="23" t="n">
        <v>9</v>
      </c>
      <c r="B116" s="24" t="s">
        <v>83</v>
      </c>
      <c r="C116" s="25" t="n">
        <v>125.329</v>
      </c>
      <c r="D116" s="24" t="n">
        <v>2.88045</v>
      </c>
      <c r="E116" s="24" t="n">
        <v>0.0011619</v>
      </c>
      <c r="F116" s="25" t="n">
        <v>-0.131546</v>
      </c>
      <c r="G116" s="25" t="n">
        <f aca="false">A116*$B$9+$B$10</f>
        <v>-0.157523954788412</v>
      </c>
      <c r="H116" s="24" t="n">
        <f aca="false">G116-F116</f>
        <v>-0.0259779547884117</v>
      </c>
      <c r="J116" s="26" t="n">
        <v>9</v>
      </c>
      <c r="K116" s="24" t="n">
        <v>-0.190686</v>
      </c>
    </row>
    <row r="117" customFormat="false" ht="12.75" hidden="false" customHeight="false" outlineLevel="0" collapsed="false">
      <c r="A117" s="23" t="n">
        <v>9</v>
      </c>
      <c r="B117" s="24" t="s">
        <v>83</v>
      </c>
      <c r="C117" s="25" t="n">
        <v>100.573</v>
      </c>
      <c r="D117" s="24" t="n">
        <v>2.94221</v>
      </c>
      <c r="E117" s="24" t="n">
        <v>0.00199667</v>
      </c>
      <c r="F117" s="25" t="n">
        <v>-0.131785</v>
      </c>
      <c r="G117" s="25" t="n">
        <f aca="false">A117*$B$9+$B$10</f>
        <v>-0.157523954788412</v>
      </c>
      <c r="H117" s="24" t="n">
        <f aca="false">G117-F117</f>
        <v>-0.0257389547884117</v>
      </c>
      <c r="J117" s="26" t="n">
        <v>9</v>
      </c>
      <c r="K117" s="24" t="n">
        <v>-0.264297</v>
      </c>
    </row>
    <row r="118" customFormat="false" ht="12.75" hidden="false" customHeight="false" outlineLevel="0" collapsed="false">
      <c r="A118" s="23" t="n">
        <v>9</v>
      </c>
      <c r="B118" s="24" t="s">
        <v>83</v>
      </c>
      <c r="C118" s="25" t="n">
        <v>75.428</v>
      </c>
      <c r="D118" s="24" t="n">
        <v>3.20683</v>
      </c>
      <c r="E118" s="24" t="n">
        <v>0.00146827</v>
      </c>
      <c r="F118" s="25" t="n">
        <v>-0.164165</v>
      </c>
      <c r="G118" s="25" t="n">
        <f aca="false">A118*$B$9+$B$10</f>
        <v>-0.157523954788412</v>
      </c>
      <c r="H118" s="24" t="n">
        <f aca="false">G118-F118</f>
        <v>0.00664104521158831</v>
      </c>
      <c r="J118" s="26" t="n">
        <v>9</v>
      </c>
      <c r="K118" s="24" t="n">
        <v>0.173017</v>
      </c>
    </row>
    <row r="119" customFormat="false" ht="12.75" hidden="false" customHeight="false" outlineLevel="0" collapsed="false">
      <c r="A119" s="23" t="n">
        <v>9</v>
      </c>
      <c r="B119" s="24" t="s">
        <v>83</v>
      </c>
      <c r="C119" s="25" t="n">
        <v>50.2908</v>
      </c>
      <c r="D119" s="24" t="n">
        <v>3.47231</v>
      </c>
      <c r="E119" s="24" t="n">
        <v>0.00158559</v>
      </c>
      <c r="F119" s="25" t="n">
        <v>-0.171694</v>
      </c>
      <c r="G119" s="25" t="n">
        <f aca="false">A119*$B$9+$B$10</f>
        <v>-0.157523954788412</v>
      </c>
      <c r="H119" s="24" t="n">
        <f aca="false">G119-F119</f>
        <v>0.0141700452115883</v>
      </c>
      <c r="J119" s="26" t="n">
        <v>10</v>
      </c>
      <c r="K119" s="24" t="n">
        <v>-0.0813949</v>
      </c>
    </row>
    <row r="120" customFormat="false" ht="12.75" hidden="false" customHeight="false" outlineLevel="0" collapsed="false">
      <c r="A120" s="23" t="n">
        <v>9</v>
      </c>
      <c r="B120" s="24" t="s">
        <v>83</v>
      </c>
      <c r="C120" s="25" t="n">
        <v>30.788</v>
      </c>
      <c r="D120" s="24" t="n">
        <v>3.59276</v>
      </c>
      <c r="E120" s="24" t="n">
        <v>0.00176085</v>
      </c>
      <c r="F120" s="25" t="n">
        <v>-0.18624</v>
      </c>
      <c r="G120" s="25" t="n">
        <f aca="false">A120*$B$9+$B$10</f>
        <v>-0.157523954788412</v>
      </c>
      <c r="H120" s="24" t="n">
        <f aca="false">G120-F120</f>
        <v>0.0287160452115883</v>
      </c>
      <c r="J120" s="26" t="n">
        <v>10</v>
      </c>
      <c r="K120" s="24" t="n">
        <v>-0.0986114</v>
      </c>
    </row>
    <row r="121" customFormat="false" ht="12.75" hidden="false" customHeight="false" outlineLevel="0" collapsed="false">
      <c r="A121" s="23" t="n">
        <v>9</v>
      </c>
      <c r="B121" s="24" t="s">
        <v>83</v>
      </c>
      <c r="C121" s="25" t="n">
        <v>20.0175</v>
      </c>
      <c r="D121" s="24" t="n">
        <v>3.72531</v>
      </c>
      <c r="E121" s="24" t="n">
        <v>0.00154399</v>
      </c>
      <c r="F121" s="25" t="n">
        <v>-0.190686</v>
      </c>
      <c r="G121" s="25" t="n">
        <f aca="false">A121*$B$9+$B$10</f>
        <v>-0.157523954788412</v>
      </c>
      <c r="H121" s="24" t="n">
        <f aca="false">G121-F121</f>
        <v>0.0331620452115883</v>
      </c>
      <c r="J121" s="26" t="n">
        <v>10</v>
      </c>
      <c r="K121" s="24" t="n">
        <v>-0.111042</v>
      </c>
    </row>
    <row r="122" customFormat="false" ht="12.75" hidden="false" customHeight="false" outlineLevel="0" collapsed="false">
      <c r="A122" s="23" t="n">
        <v>9</v>
      </c>
      <c r="B122" s="24" t="s">
        <v>83</v>
      </c>
      <c r="C122" s="25" t="n">
        <v>10.2018</v>
      </c>
      <c r="D122" s="24" t="n">
        <v>4.3067</v>
      </c>
      <c r="E122" s="24" t="n">
        <v>0.00277381</v>
      </c>
      <c r="F122" s="25" t="n">
        <v>-0.264297</v>
      </c>
      <c r="G122" s="25" t="n">
        <f aca="false">A122*$B$9+$B$10</f>
        <v>-0.157523954788412</v>
      </c>
      <c r="H122" s="24" t="n">
        <f aca="false">G122-F122</f>
        <v>0.106773045211588</v>
      </c>
      <c r="J122" s="26" t="n">
        <v>10</v>
      </c>
      <c r="K122" s="24" t="n">
        <v>-0.115314</v>
      </c>
    </row>
    <row r="123" customFormat="false" ht="13.5" hidden="false" customHeight="false" outlineLevel="0" collapsed="false">
      <c r="A123" s="23" t="n">
        <v>9</v>
      </c>
      <c r="B123" s="24" t="s">
        <v>83</v>
      </c>
      <c r="C123" s="25" t="n">
        <v>5.45857</v>
      </c>
      <c r="D123" s="24" t="n">
        <v>6.75802</v>
      </c>
      <c r="E123" s="24" t="n">
        <v>0.0367031</v>
      </c>
      <c r="F123" s="25" t="n">
        <v>0.173017</v>
      </c>
      <c r="G123" s="25" t="n">
        <f aca="false">A123*$B$9+$B$10</f>
        <v>-0.157523954788412</v>
      </c>
      <c r="H123" s="24" t="n">
        <f aca="false">G123-F123</f>
        <v>-0.330540954788412</v>
      </c>
      <c r="J123" s="26" t="n">
        <v>10</v>
      </c>
      <c r="K123" s="24" t="n">
        <v>-0.117843</v>
      </c>
    </row>
    <row r="124" customFormat="false" ht="13.5" hidden="false" customHeight="false" outlineLevel="0" collapsed="false">
      <c r="A124" s="27" t="n">
        <v>10</v>
      </c>
      <c r="B124" s="24" t="s">
        <v>83</v>
      </c>
      <c r="C124" s="28" t="n">
        <v>200.757</v>
      </c>
      <c r="D124" s="29" t="n">
        <v>2.81361</v>
      </c>
      <c r="E124" s="29" t="n">
        <v>0.00107407</v>
      </c>
      <c r="F124" s="28" t="n">
        <v>-0.0813949</v>
      </c>
      <c r="G124" s="28" t="n">
        <f aca="false">A124*$B$9+$B$10</f>
        <v>-0.156335288309877</v>
      </c>
      <c r="H124" s="29" t="n">
        <f aca="false">G124-F124</f>
        <v>-0.0749403883098766</v>
      </c>
      <c r="J124" s="26" t="n">
        <v>10</v>
      </c>
      <c r="K124" s="24" t="n">
        <v>-0.116975</v>
      </c>
    </row>
    <row r="125" customFormat="false" ht="12.75" hidden="false" customHeight="false" outlineLevel="0" collapsed="false">
      <c r="A125" s="23" t="n">
        <v>10</v>
      </c>
      <c r="B125" s="24" t="s">
        <v>84</v>
      </c>
      <c r="C125" s="25" t="n">
        <v>200.757</v>
      </c>
      <c r="D125" s="24" t="n">
        <v>2.81361</v>
      </c>
      <c r="E125" s="24" t="n">
        <v>0.00107407</v>
      </c>
      <c r="F125" s="25" t="n">
        <v>-0.219395</v>
      </c>
      <c r="G125" s="25" t="n">
        <f aca="false">A125*$B$9+$B$10</f>
        <v>-0.156335288309877</v>
      </c>
      <c r="H125" s="24" t="n">
        <f aca="false">G125-F125</f>
        <v>0.0630597116901235</v>
      </c>
      <c r="J125" s="26" t="n">
        <v>10</v>
      </c>
      <c r="K125" s="24" t="n">
        <v>-0.14657</v>
      </c>
    </row>
    <row r="126" customFormat="false" ht="12.75" hidden="false" customHeight="false" outlineLevel="0" collapsed="false">
      <c r="A126" s="23" t="n">
        <v>10</v>
      </c>
      <c r="B126" s="24" t="s">
        <v>83</v>
      </c>
      <c r="C126" s="25" t="n">
        <v>175.455</v>
      </c>
      <c r="D126" s="24" t="n">
        <v>2.81939</v>
      </c>
      <c r="E126" s="24" t="n">
        <v>0.00150208</v>
      </c>
      <c r="F126" s="25" t="n">
        <v>-0.0986114</v>
      </c>
      <c r="G126" s="25" t="n">
        <f aca="false">A126*$B$9+$B$10</f>
        <v>-0.156335288309877</v>
      </c>
      <c r="H126" s="24" t="n">
        <f aca="false">G126-F126</f>
        <v>-0.0577238883098766</v>
      </c>
      <c r="J126" s="26" t="n">
        <v>10</v>
      </c>
      <c r="K126" s="24" t="n">
        <v>-0.111984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150.032</v>
      </c>
      <c r="D127" s="24" t="n">
        <v>2.86196</v>
      </c>
      <c r="E127" s="24" t="n">
        <v>0.00162992</v>
      </c>
      <c r="F127" s="25" t="n">
        <v>-0.111042</v>
      </c>
      <c r="G127" s="25" t="n">
        <f aca="false">A127*$B$9+$B$10</f>
        <v>-0.156335288309877</v>
      </c>
      <c r="H127" s="24" t="n">
        <f aca="false">G127-F127</f>
        <v>-0.0452932883098766</v>
      </c>
      <c r="J127" s="26" t="n">
        <v>10</v>
      </c>
      <c r="K127" s="24" t="n">
        <v>-0.227058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5.076</v>
      </c>
      <c r="D128" s="24" t="n">
        <v>2.90569</v>
      </c>
      <c r="E128" s="24" t="n">
        <v>0.00190627</v>
      </c>
      <c r="F128" s="25" t="n">
        <v>-0.115314</v>
      </c>
      <c r="G128" s="25" t="n">
        <f aca="false">A128*$B$9+$B$10</f>
        <v>-0.156335288309877</v>
      </c>
      <c r="H128" s="24" t="n">
        <f aca="false">G128-F128</f>
        <v>-0.0410212883098766</v>
      </c>
      <c r="J128" s="26" t="n">
        <v>10</v>
      </c>
      <c r="K128" s="24" t="n">
        <v>-0.149455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100.213</v>
      </c>
      <c r="D129" s="24" t="n">
        <v>2.96716</v>
      </c>
      <c r="E129" s="24" t="n">
        <v>0.00179819</v>
      </c>
      <c r="F129" s="25" t="n">
        <v>-0.117843</v>
      </c>
      <c r="G129" s="25" t="n">
        <f aca="false">A129*$B$9+$B$10</f>
        <v>-0.156335288309877</v>
      </c>
      <c r="H129" s="24" t="n">
        <f aca="false">G129-F129</f>
        <v>-0.0384922883098766</v>
      </c>
      <c r="J129" s="26" t="n">
        <v>10</v>
      </c>
      <c r="K129" s="24" t="n">
        <v>0.0478268</v>
      </c>
    </row>
    <row r="130" customFormat="false" ht="12.75" hidden="false" customHeight="false" outlineLevel="0" collapsed="false">
      <c r="A130" s="23" t="n">
        <v>10</v>
      </c>
      <c r="B130" s="24" t="s">
        <v>83</v>
      </c>
      <c r="C130" s="25" t="n">
        <v>75.2579</v>
      </c>
      <c r="D130" s="24" t="n">
        <v>3.18502</v>
      </c>
      <c r="E130" s="24" t="n">
        <v>0.00191688</v>
      </c>
      <c r="F130" s="25" t="n">
        <v>-0.116975</v>
      </c>
      <c r="G130" s="25" t="n">
        <f aca="false">A130*$B$9+$B$10</f>
        <v>-0.156335288309877</v>
      </c>
      <c r="H130" s="24" t="n">
        <f aca="false">G130-F130</f>
        <v>-0.0393602883098766</v>
      </c>
      <c r="J130" s="26" t="n">
        <v>10</v>
      </c>
      <c r="K130" s="24" t="n">
        <v>-0.533413</v>
      </c>
    </row>
    <row r="131" customFormat="false" ht="12.75" hidden="false" customHeight="false" outlineLevel="0" collapsed="false">
      <c r="A131" s="23" t="n">
        <v>10</v>
      </c>
      <c r="B131" s="24" t="s">
        <v>83</v>
      </c>
      <c r="C131" s="25" t="n">
        <v>50.3519</v>
      </c>
      <c r="D131" s="24" t="n">
        <v>3.46143</v>
      </c>
      <c r="E131" s="24" t="n">
        <v>0.00161151</v>
      </c>
      <c r="F131" s="25" t="n">
        <v>-0.14657</v>
      </c>
      <c r="G131" s="25" t="n">
        <f aca="false">A131*$B$9+$B$10</f>
        <v>-0.156335288309877</v>
      </c>
      <c r="H131" s="24" t="n">
        <f aca="false">G131-F131</f>
        <v>-0.00976528830987655</v>
      </c>
      <c r="J131" s="26" t="n">
        <v>11</v>
      </c>
      <c r="K131" s="24" t="n">
        <v>-0.0682895</v>
      </c>
    </row>
    <row r="132" customFormat="false" ht="12.75" hidden="false" customHeight="false" outlineLevel="0" collapsed="false">
      <c r="A132" s="23" t="n">
        <v>10</v>
      </c>
      <c r="B132" s="24" t="s">
        <v>83</v>
      </c>
      <c r="C132" s="25" t="n">
        <v>29.9458</v>
      </c>
      <c r="D132" s="24" t="n">
        <v>3.73402</v>
      </c>
      <c r="E132" s="24" t="n">
        <v>0.00182107</v>
      </c>
      <c r="F132" s="25" t="n">
        <v>-0.111984</v>
      </c>
      <c r="G132" s="25" t="n">
        <f aca="false">A132*$B$9+$B$10</f>
        <v>-0.156335288309877</v>
      </c>
      <c r="H132" s="24" t="n">
        <f aca="false">G132-F132</f>
        <v>-0.0443512883098766</v>
      </c>
      <c r="J132" s="26" t="n">
        <v>11</v>
      </c>
      <c r="K132" s="24" t="n">
        <v>-0.0824878</v>
      </c>
    </row>
    <row r="133" customFormat="false" ht="12.75" hidden="false" customHeight="false" outlineLevel="0" collapsed="false">
      <c r="A133" s="23" t="n">
        <v>10</v>
      </c>
      <c r="B133" s="24" t="s">
        <v>83</v>
      </c>
      <c r="C133" s="25" t="n">
        <v>20.4206</v>
      </c>
      <c r="D133" s="24" t="n">
        <v>3.80894</v>
      </c>
      <c r="E133" s="24" t="n">
        <v>0.00492321</v>
      </c>
      <c r="F133" s="25" t="n">
        <v>-0.227058</v>
      </c>
      <c r="G133" s="25" t="n">
        <f aca="false">A133*$B$9+$B$10</f>
        <v>-0.156335288309877</v>
      </c>
      <c r="H133" s="24" t="n">
        <f aca="false">G133-F133</f>
        <v>0.0707227116901235</v>
      </c>
      <c r="J133" s="26" t="n">
        <v>11</v>
      </c>
      <c r="K133" s="24" t="n">
        <v>-0.102901</v>
      </c>
    </row>
    <row r="134" customFormat="false" ht="12.75" hidden="false" customHeight="false" outlineLevel="0" collapsed="false">
      <c r="A134" s="23" t="n">
        <v>10</v>
      </c>
      <c r="B134" s="24" t="s">
        <v>83</v>
      </c>
      <c r="C134" s="25" t="n">
        <v>10.1886</v>
      </c>
      <c r="D134" s="24" t="n">
        <v>4.13855</v>
      </c>
      <c r="E134" s="24" t="n">
        <v>0.00417127</v>
      </c>
      <c r="F134" s="25" t="n">
        <v>-0.149455</v>
      </c>
      <c r="G134" s="25" t="n">
        <f aca="false">A134*$B$9+$B$10</f>
        <v>-0.156335288309877</v>
      </c>
      <c r="H134" s="24" t="n">
        <f aca="false">G134-F134</f>
        <v>-0.00688028830987655</v>
      </c>
      <c r="J134" s="26" t="n">
        <v>11</v>
      </c>
      <c r="K134" s="24" t="n">
        <v>-0.107182</v>
      </c>
    </row>
    <row r="135" customFormat="false" ht="12.75" hidden="false" customHeight="false" outlineLevel="0" collapsed="false">
      <c r="A135" s="23" t="n">
        <v>10</v>
      </c>
      <c r="B135" s="24" t="s">
        <v>83</v>
      </c>
      <c r="C135" s="25" t="n">
        <v>5.05717</v>
      </c>
      <c r="D135" s="24" t="n">
        <v>5.22683</v>
      </c>
      <c r="E135" s="24" t="n">
        <v>0.0811714</v>
      </c>
      <c r="F135" s="25" t="n">
        <v>0.0478268</v>
      </c>
      <c r="G135" s="25" t="n">
        <f aca="false">A135*$B$9+$B$10</f>
        <v>-0.156335288309877</v>
      </c>
      <c r="H135" s="24" t="n">
        <f aca="false">G135-F135</f>
        <v>-0.204162088309877</v>
      </c>
      <c r="J135" s="26" t="n">
        <v>11</v>
      </c>
      <c r="K135" s="24" t="n">
        <v>-0.119264</v>
      </c>
    </row>
    <row r="136" customFormat="false" ht="13.5" hidden="false" customHeight="false" outlineLevel="0" collapsed="false">
      <c r="A136" s="23" t="n">
        <v>10</v>
      </c>
      <c r="B136" s="24" t="s">
        <v>83</v>
      </c>
      <c r="C136" s="25" t="n">
        <v>1.05126</v>
      </c>
      <c r="D136" s="24" t="n">
        <v>6.24359</v>
      </c>
      <c r="E136" s="24" t="n">
        <v>0.0457369</v>
      </c>
      <c r="F136" s="25" t="n">
        <v>-0.533413</v>
      </c>
      <c r="G136" s="25" t="n">
        <f aca="false">A136*$B$9+$B$10</f>
        <v>-0.156335288309877</v>
      </c>
      <c r="H136" s="24" t="n">
        <f aca="false">G136-F136</f>
        <v>0.377077711690124</v>
      </c>
      <c r="J136" s="26" t="n">
        <v>11</v>
      </c>
      <c r="K136" s="24" t="n">
        <v>-0.130843</v>
      </c>
    </row>
    <row r="137" customFormat="false" ht="13.5" hidden="false" customHeight="false" outlineLevel="0" collapsed="false">
      <c r="A137" s="27" t="n">
        <v>11</v>
      </c>
      <c r="B137" s="24" t="s">
        <v>83</v>
      </c>
      <c r="C137" s="28" t="n">
        <v>216.459</v>
      </c>
      <c r="D137" s="29" t="n">
        <v>2.48271</v>
      </c>
      <c r="E137" s="29" t="n">
        <v>0.00198088</v>
      </c>
      <c r="F137" s="28" t="n">
        <v>-0.0682895</v>
      </c>
      <c r="G137" s="28" t="n">
        <f aca="false">A137*$B$9+$B$10</f>
        <v>-0.155146621831341</v>
      </c>
      <c r="H137" s="29" t="n">
        <f aca="false">G137-F137</f>
        <v>-0.0868571218313414</v>
      </c>
      <c r="J137" s="26" t="n">
        <v>11</v>
      </c>
      <c r="K137" s="24" t="n">
        <v>-0.169884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176.332</v>
      </c>
      <c r="D138" s="24" t="n">
        <v>2.47351</v>
      </c>
      <c r="E138" s="24" t="n">
        <v>0.0015062</v>
      </c>
      <c r="F138" s="25" t="n">
        <v>-0.0824878</v>
      </c>
      <c r="G138" s="25" t="n">
        <f aca="false">A138*$B$9+$B$10</f>
        <v>-0.155146621831341</v>
      </c>
      <c r="H138" s="24" t="n">
        <f aca="false">G138-F138</f>
        <v>-0.0726588218313414</v>
      </c>
      <c r="J138" s="26" t="n">
        <v>11</v>
      </c>
      <c r="K138" s="24" t="n">
        <v>-0.28343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151.184</v>
      </c>
      <c r="D139" s="24" t="n">
        <v>2.4931</v>
      </c>
      <c r="E139" s="24" t="n">
        <v>0.00201824</v>
      </c>
      <c r="F139" s="25" t="n">
        <v>-0.102901</v>
      </c>
      <c r="G139" s="25" t="n">
        <f aca="false">A139*$B$9+$B$10</f>
        <v>-0.155146621831341</v>
      </c>
      <c r="H139" s="24" t="n">
        <f aca="false">G139-F139</f>
        <v>-0.0522456218313414</v>
      </c>
      <c r="J139" s="26" t="n">
        <v>11</v>
      </c>
      <c r="K139" s="24" t="n">
        <v>-0.234166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25.385</v>
      </c>
      <c r="D140" s="24" t="n">
        <v>2.51882</v>
      </c>
      <c r="E140" s="24" t="n">
        <v>0.000591663</v>
      </c>
      <c r="F140" s="25" t="n">
        <v>-0.107182</v>
      </c>
      <c r="G140" s="25" t="n">
        <f aca="false">A140*$B$9+$B$10</f>
        <v>-0.155146621831341</v>
      </c>
      <c r="H140" s="24" t="n">
        <f aca="false">G140-F140</f>
        <v>-0.0479646218313414</v>
      </c>
      <c r="J140" s="26" t="n">
        <v>11</v>
      </c>
      <c r="K140" s="24" t="n">
        <v>-0.246529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100.116</v>
      </c>
      <c r="D141" s="24" t="n">
        <v>2.56574</v>
      </c>
      <c r="E141" s="24" t="n">
        <v>0.00665426</v>
      </c>
      <c r="F141" s="25" t="n">
        <v>-0.119264</v>
      </c>
      <c r="G141" s="25" t="n">
        <f aca="false">A141*$B$9+$B$10</f>
        <v>-0.155146621831341</v>
      </c>
      <c r="H141" s="24" t="n">
        <f aca="false">G141-F141</f>
        <v>-0.0358826218313414</v>
      </c>
      <c r="J141" s="26" t="n">
        <v>11</v>
      </c>
      <c r="K141" s="24" t="n">
        <v>-0.223306</v>
      </c>
    </row>
    <row r="142" customFormat="false" ht="12.75" hidden="false" customHeight="false" outlineLevel="0" collapsed="false">
      <c r="A142" s="23" t="n">
        <v>11</v>
      </c>
      <c r="B142" s="24" t="s">
        <v>83</v>
      </c>
      <c r="C142" s="25" t="n">
        <v>75.1891</v>
      </c>
      <c r="D142" s="24" t="n">
        <v>2.89016</v>
      </c>
      <c r="E142" s="24" t="n">
        <v>0.00258522</v>
      </c>
      <c r="F142" s="25" t="n">
        <v>-0.130843</v>
      </c>
      <c r="G142" s="25" t="n">
        <f aca="false">A142*$B$9+$B$10</f>
        <v>-0.155146621831341</v>
      </c>
      <c r="H142" s="24" t="n">
        <f aca="false">G142-F142</f>
        <v>-0.0243036218313414</v>
      </c>
      <c r="J142" s="26" t="n">
        <v>11</v>
      </c>
      <c r="K142" s="24" t="n">
        <v>-0.221091</v>
      </c>
    </row>
    <row r="143" customFormat="false" ht="12.75" hidden="false" customHeight="false" outlineLevel="0" collapsed="false">
      <c r="A143" s="23" t="n">
        <v>11</v>
      </c>
      <c r="B143" s="24" t="s">
        <v>83</v>
      </c>
      <c r="C143" s="25" t="n">
        <v>50.575</v>
      </c>
      <c r="D143" s="24" t="n">
        <v>3.33312</v>
      </c>
      <c r="E143" s="24" t="n">
        <v>0.00145598</v>
      </c>
      <c r="F143" s="25" t="n">
        <v>-0.169884</v>
      </c>
      <c r="G143" s="25" t="n">
        <f aca="false">A143*$B$9+$B$10</f>
        <v>-0.155146621831341</v>
      </c>
      <c r="H143" s="24" t="n">
        <f aca="false">G143-F143</f>
        <v>0.0147373781686586</v>
      </c>
      <c r="J143" s="26" t="n">
        <v>12</v>
      </c>
      <c r="K143" s="24" t="n">
        <v>-0.00290909</v>
      </c>
    </row>
    <row r="144" customFormat="false" ht="12.75" hidden="false" customHeight="false" outlineLevel="0" collapsed="false">
      <c r="A144" s="23" t="n">
        <v>11</v>
      </c>
      <c r="B144" s="24" t="s">
        <v>83</v>
      </c>
      <c r="C144" s="25" t="n">
        <v>29.9427</v>
      </c>
      <c r="D144" s="24" t="n">
        <v>4.02057</v>
      </c>
      <c r="E144" s="24" t="n">
        <v>0.00401206</v>
      </c>
      <c r="F144" s="25" t="n">
        <v>-0.28343</v>
      </c>
      <c r="G144" s="25" t="n">
        <f aca="false">A144*$B$9+$B$10</f>
        <v>-0.155146621831341</v>
      </c>
      <c r="H144" s="24" t="n">
        <f aca="false">G144-F144</f>
        <v>0.128283378168659</v>
      </c>
      <c r="J144" s="26" t="n">
        <v>12</v>
      </c>
      <c r="K144" s="24" t="n">
        <v>-0.000966936</v>
      </c>
    </row>
    <row r="145" customFormat="false" ht="12.75" hidden="false" customHeight="false" outlineLevel="0" collapsed="false">
      <c r="A145" s="23" t="n">
        <v>11</v>
      </c>
      <c r="B145" s="24" t="s">
        <v>83</v>
      </c>
      <c r="C145" s="25" t="n">
        <v>20.3532</v>
      </c>
      <c r="D145" s="24" t="n">
        <v>4.11383</v>
      </c>
      <c r="E145" s="24" t="n">
        <v>0.00223728</v>
      </c>
      <c r="F145" s="25" t="n">
        <v>-0.234166</v>
      </c>
      <c r="G145" s="25" t="n">
        <f aca="false">A145*$B$9+$B$10</f>
        <v>-0.155146621831341</v>
      </c>
      <c r="H145" s="24" t="n">
        <f aca="false">G145-F145</f>
        <v>0.0790193781686586</v>
      </c>
      <c r="J145" s="26" t="n">
        <v>12</v>
      </c>
      <c r="K145" s="24" t="n">
        <v>-0.0234545</v>
      </c>
    </row>
    <row r="146" customFormat="false" ht="12.75" hidden="false" customHeight="false" outlineLevel="0" collapsed="false">
      <c r="A146" s="23" t="n">
        <v>11</v>
      </c>
      <c r="B146" s="24" t="s">
        <v>83</v>
      </c>
      <c r="C146" s="25" t="n">
        <v>10.0687</v>
      </c>
      <c r="D146" s="24" t="n">
        <v>4.34247</v>
      </c>
      <c r="E146" s="24" t="n">
        <v>0.00185762</v>
      </c>
      <c r="F146" s="25" t="n">
        <v>-0.246529</v>
      </c>
      <c r="G146" s="25" t="n">
        <f aca="false">A146*$B$9+$B$10</f>
        <v>-0.155146621831341</v>
      </c>
      <c r="H146" s="24" t="n">
        <f aca="false">G146-F146</f>
        <v>0.0913823781686586</v>
      </c>
      <c r="J146" s="26" t="n">
        <v>12</v>
      </c>
      <c r="K146" s="24" t="n">
        <v>-0.0403554</v>
      </c>
    </row>
    <row r="147" customFormat="false" ht="12.75" hidden="false" customHeight="false" outlineLevel="0" collapsed="false">
      <c r="A147" s="23" t="n">
        <v>11</v>
      </c>
      <c r="B147" s="24" t="s">
        <v>83</v>
      </c>
      <c r="C147" s="25" t="n">
        <v>5.48187</v>
      </c>
      <c r="D147" s="24" t="n">
        <v>4.40769</v>
      </c>
      <c r="E147" s="24" t="n">
        <v>0.00191412</v>
      </c>
      <c r="F147" s="25" t="n">
        <v>-0.223306</v>
      </c>
      <c r="G147" s="25" t="n">
        <f aca="false">A147*$B$9+$B$10</f>
        <v>-0.155146621831341</v>
      </c>
      <c r="H147" s="24" t="n">
        <f aca="false">G147-F147</f>
        <v>0.0681593781686586</v>
      </c>
      <c r="J147" s="26" t="n">
        <v>12</v>
      </c>
      <c r="K147" s="24" t="n">
        <v>-0.052843</v>
      </c>
    </row>
    <row r="148" customFormat="false" ht="13.5" hidden="false" customHeight="false" outlineLevel="0" collapsed="false">
      <c r="A148" s="23" t="n">
        <v>11</v>
      </c>
      <c r="B148" s="24" t="s">
        <v>83</v>
      </c>
      <c r="C148" s="25" t="n">
        <v>1.19964</v>
      </c>
      <c r="D148" s="24" t="n">
        <v>4.40591</v>
      </c>
      <c r="E148" s="24" t="n">
        <v>0.00159174</v>
      </c>
      <c r="F148" s="25" t="n">
        <v>-0.221091</v>
      </c>
      <c r="G148" s="25" t="n">
        <f aca="false">A148*$B$9+$B$10</f>
        <v>-0.155146621831341</v>
      </c>
      <c r="H148" s="24" t="n">
        <f aca="false">G148-F148</f>
        <v>0.0659443781686586</v>
      </c>
      <c r="J148" s="26" t="n">
        <v>12</v>
      </c>
      <c r="K148" s="24" t="n">
        <v>-0.0799339</v>
      </c>
    </row>
    <row r="149" customFormat="false" ht="13.5" hidden="false" customHeight="false" outlineLevel="0" collapsed="false">
      <c r="A149" s="27" t="n">
        <v>12</v>
      </c>
      <c r="B149" s="24" t="s">
        <v>84</v>
      </c>
      <c r="C149" s="28" t="n">
        <v>1713.61</v>
      </c>
      <c r="D149" s="29" t="n">
        <v>0.936866</v>
      </c>
      <c r="E149" s="29" t="n">
        <v>0.00211264</v>
      </c>
      <c r="F149" s="28" t="n">
        <v>-0.617134</v>
      </c>
      <c r="G149" s="28" t="n">
        <f aca="false">A149*$B$9+$B$10</f>
        <v>-0.153957955352806</v>
      </c>
      <c r="H149" s="29" t="n">
        <f aca="false">G149-F149</f>
        <v>0.463176044647194</v>
      </c>
      <c r="J149" s="26" t="n">
        <v>12</v>
      </c>
      <c r="K149" s="24" t="n">
        <v>-0.124587</v>
      </c>
    </row>
    <row r="150" customFormat="false" ht="12.75" hidden="false" customHeight="false" outlineLevel="0" collapsed="false">
      <c r="A150" s="23" t="n">
        <v>12</v>
      </c>
      <c r="B150" s="24" t="s">
        <v>84</v>
      </c>
      <c r="C150" s="25" t="n">
        <v>1498.65</v>
      </c>
      <c r="D150" s="24" t="n">
        <v>0.63</v>
      </c>
      <c r="E150" s="24" t="n">
        <v>0</v>
      </c>
      <c r="F150" s="25" t="n">
        <v>-0.032</v>
      </c>
      <c r="G150" s="25" t="n">
        <f aca="false">A150*$B$9+$B$10</f>
        <v>-0.153957955352806</v>
      </c>
      <c r="H150" s="24" t="n">
        <f aca="false">G150-F150</f>
        <v>-0.121957955352806</v>
      </c>
      <c r="J150" s="26" t="n">
        <v>12</v>
      </c>
      <c r="K150" s="24" t="n">
        <v>-0.218223</v>
      </c>
    </row>
    <row r="151" customFormat="false" ht="12.75" hidden="false" customHeight="false" outlineLevel="0" collapsed="false">
      <c r="A151" s="23" t="n">
        <v>12</v>
      </c>
      <c r="B151" s="24" t="s">
        <v>84</v>
      </c>
      <c r="C151" s="25" t="n">
        <v>1248.69</v>
      </c>
      <c r="D151" s="24" t="n">
        <v>0.417</v>
      </c>
      <c r="E151" s="24" t="n">
        <v>0</v>
      </c>
      <c r="F151" s="25" t="n">
        <v>-0.011</v>
      </c>
      <c r="G151" s="25" t="n">
        <f aca="false">A151*$B$9+$B$10</f>
        <v>-0.153957955352806</v>
      </c>
      <c r="H151" s="24" t="n">
        <f aca="false">G151-F151</f>
        <v>-0.142957955352806</v>
      </c>
      <c r="J151" s="26" t="n">
        <v>12</v>
      </c>
      <c r="K151" s="24" t="n">
        <v>-0.185132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998.796</v>
      </c>
      <c r="D152" s="24" t="n">
        <v>0.254091</v>
      </c>
      <c r="E152" s="24" t="n">
        <v>0.00178886</v>
      </c>
      <c r="F152" s="25" t="n">
        <v>-0.00290909</v>
      </c>
      <c r="G152" s="25" t="n">
        <f aca="false">A152*$B$9+$B$10</f>
        <v>-0.153957955352806</v>
      </c>
      <c r="H152" s="24" t="n">
        <f aca="false">G152-F152</f>
        <v>-0.151048865352806</v>
      </c>
      <c r="J152" s="26" t="n">
        <v>12</v>
      </c>
      <c r="K152" s="24" t="n">
        <v>-0.206182</v>
      </c>
    </row>
    <row r="153" customFormat="false" ht="12.75" hidden="false" customHeight="false" outlineLevel="0" collapsed="false">
      <c r="A153" s="23" t="n">
        <v>12</v>
      </c>
      <c r="B153" s="24" t="s">
        <v>83</v>
      </c>
      <c r="C153" s="25" t="n">
        <v>753.082</v>
      </c>
      <c r="D153" s="24" t="n">
        <v>0.238033</v>
      </c>
      <c r="E153" s="24" t="n">
        <v>0.000363636</v>
      </c>
      <c r="F153" s="25" t="n">
        <v>-0.000966936</v>
      </c>
      <c r="G153" s="25" t="n">
        <f aca="false">A153*$B$9+$B$10</f>
        <v>-0.153957955352806</v>
      </c>
      <c r="H153" s="24" t="n">
        <f aca="false">G153-F153</f>
        <v>-0.152991019352806</v>
      </c>
      <c r="J153" s="26" t="n">
        <v>12</v>
      </c>
      <c r="K153" s="24" t="n">
        <v>-0.58533</v>
      </c>
    </row>
    <row r="154" customFormat="false" ht="12.75" hidden="false" customHeight="false" outlineLevel="0" collapsed="false">
      <c r="A154" s="23" t="n">
        <v>12</v>
      </c>
      <c r="B154" s="24" t="s">
        <v>83</v>
      </c>
      <c r="C154" s="25" t="n">
        <v>600.042</v>
      </c>
      <c r="D154" s="24" t="n">
        <v>0.364545</v>
      </c>
      <c r="E154" s="24" t="n">
        <v>0.000741625</v>
      </c>
      <c r="F154" s="25" t="n">
        <v>-0.0234545</v>
      </c>
      <c r="G154" s="25" t="n">
        <f aca="false">A154*$B$9+$B$10</f>
        <v>-0.153957955352806</v>
      </c>
      <c r="H154" s="24" t="n">
        <f aca="false">G154-F154</f>
        <v>-0.130503455352806</v>
      </c>
      <c r="J154" s="26" t="n">
        <v>12</v>
      </c>
      <c r="K154" s="24" t="n">
        <v>-0.342289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498.513</v>
      </c>
      <c r="D155" s="24" t="n">
        <v>0.548645</v>
      </c>
      <c r="E155" s="24" t="n">
        <v>0.00115369</v>
      </c>
      <c r="F155" s="25" t="n">
        <v>-0.0403554</v>
      </c>
      <c r="G155" s="25" t="n">
        <f aca="false">A155*$B$9+$B$10</f>
        <v>-0.153957955352806</v>
      </c>
      <c r="H155" s="24" t="n">
        <f aca="false">G155-F155</f>
        <v>-0.113602555352806</v>
      </c>
      <c r="J155" s="26" t="n">
        <v>12</v>
      </c>
      <c r="K155" s="24" t="n">
        <v>-0.350744</v>
      </c>
    </row>
    <row r="156" customFormat="false" ht="12.75" hidden="false" customHeight="false" outlineLevel="0" collapsed="false">
      <c r="A156" s="23" t="n">
        <v>12</v>
      </c>
      <c r="B156" s="24" t="s">
        <v>83</v>
      </c>
      <c r="C156" s="25" t="n">
        <v>400.793</v>
      </c>
      <c r="D156" s="24" t="n">
        <v>0.830157</v>
      </c>
      <c r="E156" s="24" t="n">
        <v>0.000795899</v>
      </c>
      <c r="F156" s="25" t="n">
        <v>-0.052843</v>
      </c>
      <c r="G156" s="25" t="n">
        <f aca="false">A156*$B$9+$B$10</f>
        <v>-0.153957955352806</v>
      </c>
      <c r="H156" s="24" t="n">
        <f aca="false">G156-F156</f>
        <v>-0.101114955352806</v>
      </c>
      <c r="J156" s="26" t="n">
        <v>12</v>
      </c>
      <c r="K156" s="24" t="n">
        <v>-0.590463</v>
      </c>
    </row>
    <row r="157" customFormat="false" ht="12.75" hidden="false" customHeight="false" outlineLevel="0" collapsed="false">
      <c r="A157" s="23" t="n">
        <v>12</v>
      </c>
      <c r="B157" s="24" t="s">
        <v>83</v>
      </c>
      <c r="C157" s="25" t="n">
        <v>300.349</v>
      </c>
      <c r="D157" s="24" t="n">
        <v>1.29007</v>
      </c>
      <c r="E157" s="24" t="n">
        <v>0.00144186</v>
      </c>
      <c r="F157" s="25" t="n">
        <v>-0.0799339</v>
      </c>
      <c r="G157" s="25" t="n">
        <f aca="false">A157*$B$9+$B$10</f>
        <v>-0.153957955352806</v>
      </c>
      <c r="H157" s="24" t="n">
        <f aca="false">G157-F157</f>
        <v>-0.0740240553528063</v>
      </c>
      <c r="J157" s="26" t="n">
        <v>12</v>
      </c>
      <c r="K157" s="24" t="n">
        <v>-0.378636</v>
      </c>
    </row>
    <row r="158" customFormat="false" ht="12.75" hidden="false" customHeight="false" outlineLevel="0" collapsed="false">
      <c r="A158" s="23" t="n">
        <v>12</v>
      </c>
      <c r="B158" s="24" t="s">
        <v>83</v>
      </c>
      <c r="C158" s="25" t="n">
        <v>249.647</v>
      </c>
      <c r="D158" s="24" t="n">
        <v>1.67141</v>
      </c>
      <c r="E158" s="24" t="n">
        <v>0.000971843</v>
      </c>
      <c r="F158" s="25" t="n">
        <v>-0.124587</v>
      </c>
      <c r="G158" s="25" t="n">
        <f aca="false">A158*$B$9+$B$10</f>
        <v>-0.153957955352806</v>
      </c>
      <c r="H158" s="24" t="n">
        <f aca="false">G158-F158</f>
        <v>-0.0293709553528063</v>
      </c>
      <c r="J158" s="26" t="n">
        <v>12</v>
      </c>
      <c r="K158" s="24" t="n">
        <v>-0.290893</v>
      </c>
    </row>
    <row r="159" customFormat="false" ht="12.75" hidden="false" customHeight="false" outlineLevel="0" collapsed="false">
      <c r="A159" s="23" t="n">
        <v>12</v>
      </c>
      <c r="B159" s="24" t="s">
        <v>83</v>
      </c>
      <c r="C159" s="25" t="n">
        <v>198.927</v>
      </c>
      <c r="D159" s="24" t="n">
        <v>2.84678</v>
      </c>
      <c r="E159" s="24" t="n">
        <v>0.00281211</v>
      </c>
      <c r="F159" s="25" t="n">
        <v>-0.218223</v>
      </c>
      <c r="G159" s="25" t="n">
        <f aca="false">A159*$B$9+$B$10</f>
        <v>-0.153957955352806</v>
      </c>
      <c r="H159" s="24" t="n">
        <f aca="false">G159-F159</f>
        <v>0.0642650446471937</v>
      </c>
      <c r="J159" s="26" t="n">
        <v>12</v>
      </c>
      <c r="K159" s="24" t="n">
        <v>-0.296752</v>
      </c>
    </row>
    <row r="160" customFormat="false" ht="12.75" hidden="false" customHeight="false" outlineLevel="0" collapsed="false">
      <c r="A160" s="23" t="n">
        <v>12</v>
      </c>
      <c r="B160" s="24" t="s">
        <v>83</v>
      </c>
      <c r="C160" s="25" t="n">
        <v>177.229</v>
      </c>
      <c r="D160" s="24" t="n">
        <v>3.11787</v>
      </c>
      <c r="E160" s="24" t="n">
        <v>0.00160177</v>
      </c>
      <c r="F160" s="25" t="n">
        <v>-0.185132</v>
      </c>
      <c r="G160" s="25" t="n">
        <f aca="false">A160*$B$9+$B$10</f>
        <v>-0.153957955352806</v>
      </c>
      <c r="H160" s="24" t="n">
        <f aca="false">G160-F160</f>
        <v>0.0311740446471937</v>
      </c>
      <c r="J160" s="26" t="n">
        <v>12</v>
      </c>
      <c r="K160" s="24" t="n">
        <v>-0.334802</v>
      </c>
    </row>
    <row r="161" customFormat="false" ht="12.75" hidden="false" customHeight="false" outlineLevel="0" collapsed="false">
      <c r="A161" s="23" t="n">
        <v>12</v>
      </c>
      <c r="B161" s="24" t="s">
        <v>83</v>
      </c>
      <c r="C161" s="25" t="n">
        <v>149.865</v>
      </c>
      <c r="D161" s="24" t="n">
        <v>3.44882</v>
      </c>
      <c r="E161" s="24" t="n">
        <v>0.00102468</v>
      </c>
      <c r="F161" s="25" t="n">
        <v>-0.206182</v>
      </c>
      <c r="G161" s="25" t="n">
        <f aca="false">A161*$B$9+$B$10</f>
        <v>-0.153957955352806</v>
      </c>
      <c r="H161" s="24" t="n">
        <f aca="false">G161-F161</f>
        <v>0.0522240446471937</v>
      </c>
      <c r="J161" s="26" t="n">
        <v>12</v>
      </c>
      <c r="K161" s="24" t="n">
        <v>-0.354264</v>
      </c>
    </row>
    <row r="162" customFormat="false" ht="12.75" hidden="false" customHeight="false" outlineLevel="0" collapsed="false">
      <c r="A162" s="23" t="n">
        <v>12</v>
      </c>
      <c r="B162" s="24" t="s">
        <v>83</v>
      </c>
      <c r="C162" s="25" t="n">
        <v>124.527</v>
      </c>
      <c r="D162" s="24" t="n">
        <v>4.15867</v>
      </c>
      <c r="E162" s="24" t="n">
        <v>0.00564125</v>
      </c>
      <c r="F162" s="25" t="n">
        <v>-0.58533</v>
      </c>
      <c r="G162" s="25" t="n">
        <f aca="false">A162*$B$9+$B$10</f>
        <v>-0.153957955352806</v>
      </c>
      <c r="H162" s="24" t="n">
        <f aca="false">G162-F162</f>
        <v>0.431372044647194</v>
      </c>
      <c r="J162" s="26" t="n">
        <v>13</v>
      </c>
      <c r="K162" s="24" t="n">
        <v>-0.00276029</v>
      </c>
    </row>
    <row r="163" customFormat="false" ht="12.75" hidden="false" customHeight="false" outlineLevel="0" collapsed="false">
      <c r="A163" s="23" t="n">
        <v>12</v>
      </c>
      <c r="B163" s="24" t="s">
        <v>83</v>
      </c>
      <c r="C163" s="25" t="n">
        <v>99.9107</v>
      </c>
      <c r="D163" s="24" t="n">
        <v>4.86371</v>
      </c>
      <c r="E163" s="24" t="n">
        <v>0.00354589</v>
      </c>
      <c r="F163" s="25" t="n">
        <v>-0.342289</v>
      </c>
      <c r="G163" s="25" t="n">
        <f aca="false">A163*$B$9+$B$10</f>
        <v>-0.153957955352806</v>
      </c>
      <c r="H163" s="24" t="n">
        <f aca="false">G163-F163</f>
        <v>0.188331044647194</v>
      </c>
      <c r="J163" s="26" t="n">
        <v>13</v>
      </c>
      <c r="K163" s="24" t="n">
        <v>-0.0573472</v>
      </c>
    </row>
    <row r="164" customFormat="false" ht="12.75" hidden="false" customHeight="false" outlineLevel="0" collapsed="false">
      <c r="A164" s="23" t="n">
        <v>12</v>
      </c>
      <c r="B164" s="24" t="s">
        <v>83</v>
      </c>
      <c r="C164" s="25" t="n">
        <v>73.6925</v>
      </c>
      <c r="D164" s="24" t="n">
        <v>5.50226</v>
      </c>
      <c r="E164" s="24" t="n">
        <v>0.00359521</v>
      </c>
      <c r="F164" s="25" t="n">
        <v>-0.350744</v>
      </c>
      <c r="G164" s="25" t="n">
        <f aca="false">A164*$B$9+$B$10</f>
        <v>-0.153957955352806</v>
      </c>
      <c r="H164" s="24" t="n">
        <f aca="false">G164-F164</f>
        <v>0.196786044647194</v>
      </c>
      <c r="J164" s="26" t="n">
        <v>13</v>
      </c>
      <c r="K164" s="24" t="n">
        <v>-0.072248</v>
      </c>
    </row>
    <row r="165" customFormat="false" ht="12.75" hidden="false" customHeight="false" outlineLevel="0" collapsed="false">
      <c r="A165" s="23" t="n">
        <v>12</v>
      </c>
      <c r="B165" s="24" t="s">
        <v>83</v>
      </c>
      <c r="C165" s="25" t="n">
        <v>49.9157</v>
      </c>
      <c r="D165" s="24" t="n">
        <v>5.94054</v>
      </c>
      <c r="E165" s="24" t="n">
        <v>0.00302763</v>
      </c>
      <c r="F165" s="25" t="n">
        <v>-0.590463</v>
      </c>
      <c r="G165" s="25" t="n">
        <f aca="false">A165*$B$9+$B$10</f>
        <v>-0.153957955352806</v>
      </c>
      <c r="H165" s="24" t="n">
        <f aca="false">G165-F165</f>
        <v>0.436505044647194</v>
      </c>
      <c r="J165" s="26" t="n">
        <v>13</v>
      </c>
      <c r="K165" s="24" t="n">
        <v>-0.0892893</v>
      </c>
    </row>
    <row r="166" customFormat="false" ht="12.75" hidden="false" customHeight="false" outlineLevel="0" collapsed="false">
      <c r="A166" s="23" t="n">
        <v>12</v>
      </c>
      <c r="B166" s="24" t="s">
        <v>83</v>
      </c>
      <c r="C166" s="25" t="n">
        <v>28.8772</v>
      </c>
      <c r="D166" s="24" t="n">
        <v>5.60536</v>
      </c>
      <c r="E166" s="24" t="n">
        <v>0.00366964</v>
      </c>
      <c r="F166" s="25" t="n">
        <v>-0.378636</v>
      </c>
      <c r="G166" s="25" t="n">
        <f aca="false">A166*$B$9+$B$10</f>
        <v>-0.153957955352806</v>
      </c>
      <c r="H166" s="24" t="n">
        <f aca="false">G166-F166</f>
        <v>0.224678044647194</v>
      </c>
      <c r="J166" s="26" t="n">
        <v>13</v>
      </c>
      <c r="K166" s="24" t="n">
        <v>-0.133322</v>
      </c>
    </row>
    <row r="167" customFormat="false" ht="12.75" hidden="false" customHeight="false" outlineLevel="0" collapsed="false">
      <c r="A167" s="23" t="n">
        <v>12</v>
      </c>
      <c r="B167" s="24" t="s">
        <v>83</v>
      </c>
      <c r="C167" s="25" t="n">
        <v>20.7911</v>
      </c>
      <c r="D167" s="24" t="n">
        <v>5.45311</v>
      </c>
      <c r="E167" s="24" t="n">
        <v>0.00214782</v>
      </c>
      <c r="F167" s="25" t="n">
        <v>-0.290893</v>
      </c>
      <c r="G167" s="25" t="n">
        <f aca="false">A167*$B$9+$B$10</f>
        <v>-0.153957955352806</v>
      </c>
      <c r="H167" s="24" t="n">
        <f aca="false">G167-F167</f>
        <v>0.136935044647194</v>
      </c>
      <c r="J167" s="26" t="n">
        <v>13</v>
      </c>
      <c r="K167" s="24" t="n">
        <v>-0.275587</v>
      </c>
    </row>
    <row r="168" customFormat="false" ht="12.75" hidden="false" customHeight="false" outlineLevel="0" collapsed="false">
      <c r="A168" s="23" t="n">
        <v>12</v>
      </c>
      <c r="B168" s="24" t="s">
        <v>83</v>
      </c>
      <c r="C168" s="25" t="n">
        <v>10.4855</v>
      </c>
      <c r="D168" s="24" t="n">
        <v>5.62825</v>
      </c>
      <c r="E168" s="24" t="n">
        <v>0.00746914</v>
      </c>
      <c r="F168" s="25" t="n">
        <v>-0.296752</v>
      </c>
      <c r="G168" s="25" t="n">
        <f aca="false">A168*$B$9+$B$10</f>
        <v>-0.153957955352806</v>
      </c>
      <c r="H168" s="24" t="n">
        <f aca="false">G168-F168</f>
        <v>0.142794044647194</v>
      </c>
      <c r="J168" s="26" t="n">
        <v>13</v>
      </c>
      <c r="K168" s="24" t="n">
        <v>-0.338884</v>
      </c>
    </row>
    <row r="169" customFormat="false" ht="12.75" hidden="false" customHeight="false" outlineLevel="0" collapsed="false">
      <c r="A169" s="23" t="n">
        <v>12</v>
      </c>
      <c r="B169" s="24" t="s">
        <v>83</v>
      </c>
      <c r="C169" s="25" t="n">
        <v>5.87244</v>
      </c>
      <c r="D169" s="24" t="n">
        <v>5.9362</v>
      </c>
      <c r="E169" s="24" t="n">
        <v>0.00586034</v>
      </c>
      <c r="F169" s="25" t="n">
        <v>-0.334802</v>
      </c>
      <c r="G169" s="25" t="n">
        <f aca="false">A169*$B$9+$B$10</f>
        <v>-0.153957955352806</v>
      </c>
      <c r="H169" s="24" t="n">
        <f aca="false">G169-F169</f>
        <v>0.180844044647194</v>
      </c>
      <c r="J169" s="26" t="n">
        <v>13</v>
      </c>
      <c r="K169" s="24" t="n">
        <v>-0.305132</v>
      </c>
    </row>
    <row r="170" customFormat="false" ht="13.5" hidden="false" customHeight="false" outlineLevel="0" collapsed="false">
      <c r="A170" s="23" t="n">
        <v>12</v>
      </c>
      <c r="B170" s="24" t="s">
        <v>83</v>
      </c>
      <c r="C170" s="25" t="n">
        <v>1.14714</v>
      </c>
      <c r="D170" s="24" t="n">
        <v>5.98274</v>
      </c>
      <c r="E170" s="24" t="n">
        <v>0.00258123</v>
      </c>
      <c r="F170" s="25" t="n">
        <v>-0.354264</v>
      </c>
      <c r="G170" s="25" t="n">
        <f aca="false">A170*$B$9+$B$10</f>
        <v>-0.153957955352806</v>
      </c>
      <c r="H170" s="24" t="n">
        <f aca="false">G170-F170</f>
        <v>0.200306044647194</v>
      </c>
      <c r="J170" s="26" t="n">
        <v>13</v>
      </c>
      <c r="K170" s="24" t="n">
        <v>-0.339116</v>
      </c>
    </row>
    <row r="171" customFormat="false" ht="13.5" hidden="false" customHeight="false" outlineLevel="0" collapsed="false">
      <c r="A171" s="27" t="n">
        <v>13</v>
      </c>
      <c r="B171" s="24" t="s">
        <v>83</v>
      </c>
      <c r="C171" s="28" t="n">
        <v>265.248</v>
      </c>
      <c r="D171" s="29" t="n">
        <v>1.16724</v>
      </c>
      <c r="E171" s="29" t="n">
        <v>0.00148339</v>
      </c>
      <c r="F171" s="28" t="n">
        <v>-0.00276029</v>
      </c>
      <c r="G171" s="28" t="n">
        <f aca="false">A171*$B$9+$B$10</f>
        <v>-0.152769288874271</v>
      </c>
      <c r="H171" s="29" t="n">
        <f aca="false">G171-F171</f>
        <v>-0.150008998874271</v>
      </c>
      <c r="J171" s="26" t="n">
        <v>13</v>
      </c>
      <c r="K171" s="24" t="n">
        <v>-0.30486</v>
      </c>
    </row>
    <row r="172" customFormat="false" ht="12.75" hidden="false" customHeight="false" outlineLevel="0" collapsed="false">
      <c r="A172" s="23" t="n">
        <v>13</v>
      </c>
      <c r="B172" s="24" t="s">
        <v>83</v>
      </c>
      <c r="C172" s="25" t="n">
        <v>199.342</v>
      </c>
      <c r="D172" s="24" t="n">
        <v>1.42465</v>
      </c>
      <c r="E172" s="24" t="n">
        <v>0.000963562</v>
      </c>
      <c r="F172" s="25" t="n">
        <v>-0.0573472</v>
      </c>
      <c r="G172" s="25" t="n">
        <f aca="false">A172*$B$9+$B$10</f>
        <v>-0.152769288874271</v>
      </c>
      <c r="H172" s="24" t="n">
        <f aca="false">G172-F172</f>
        <v>-0.0954220888742711</v>
      </c>
      <c r="J172" s="26" t="n">
        <v>13</v>
      </c>
      <c r="K172" s="24" t="n">
        <v>-0.366496</v>
      </c>
    </row>
    <row r="173" customFormat="false" ht="12.75" hidden="false" customHeight="false" outlineLevel="0" collapsed="false">
      <c r="A173" s="23" t="n">
        <v>13</v>
      </c>
      <c r="B173" s="24" t="s">
        <v>83</v>
      </c>
      <c r="C173" s="25" t="n">
        <v>175.259</v>
      </c>
      <c r="D173" s="24" t="n">
        <v>1.58375</v>
      </c>
      <c r="E173" s="24" t="n">
        <v>0.00218815</v>
      </c>
      <c r="F173" s="25" t="n">
        <v>-0.072248</v>
      </c>
      <c r="G173" s="25" t="n">
        <f aca="false">A173*$B$9+$B$10</f>
        <v>-0.152769288874271</v>
      </c>
      <c r="H173" s="24" t="n">
        <f aca="false">G173-F173</f>
        <v>-0.0805212888742711</v>
      </c>
      <c r="J173" s="26" t="n">
        <v>13</v>
      </c>
      <c r="K173" s="24" t="n">
        <v>-0.33043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49.517</v>
      </c>
      <c r="D174" s="24" t="n">
        <v>1.70471</v>
      </c>
      <c r="E174" s="24" t="n">
        <v>0.00134436</v>
      </c>
      <c r="F174" s="25" t="n">
        <v>-0.0892893</v>
      </c>
      <c r="G174" s="25" t="n">
        <f aca="false">A174*$B$9+$B$10</f>
        <v>-0.152769288874271</v>
      </c>
      <c r="H174" s="24" t="n">
        <f aca="false">G174-F174</f>
        <v>-0.0634799888742711</v>
      </c>
      <c r="J174" s="26" t="n">
        <v>14</v>
      </c>
      <c r="K174" s="24" t="n">
        <v>0.0950083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126.236</v>
      </c>
      <c r="D175" s="24" t="n">
        <v>2.12468</v>
      </c>
      <c r="E175" s="24" t="n">
        <v>0.00138574</v>
      </c>
      <c r="F175" s="25" t="n">
        <v>-0.133322</v>
      </c>
      <c r="G175" s="25" t="n">
        <f aca="false">A175*$B$9+$B$10</f>
        <v>-0.152769288874271</v>
      </c>
      <c r="H175" s="24" t="n">
        <f aca="false">G175-F175</f>
        <v>-0.0194472888742711</v>
      </c>
      <c r="J175" s="26" t="n">
        <v>14</v>
      </c>
      <c r="K175" s="24" t="n">
        <v>-0.206413</v>
      </c>
    </row>
    <row r="176" customFormat="false" ht="12.75" hidden="false" customHeight="false" outlineLevel="0" collapsed="false">
      <c r="A176" s="23" t="n">
        <v>13</v>
      </c>
      <c r="B176" s="24" t="s">
        <v>83</v>
      </c>
      <c r="C176" s="25" t="n">
        <v>99.1392</v>
      </c>
      <c r="D176" s="24" t="n">
        <v>3.55541</v>
      </c>
      <c r="E176" s="24" t="n">
        <v>0.00562679</v>
      </c>
      <c r="F176" s="25" t="n">
        <v>-0.275587</v>
      </c>
      <c r="G176" s="25" t="n">
        <f aca="false">A176*$B$9+$B$10</f>
        <v>-0.152769288874271</v>
      </c>
      <c r="H176" s="24" t="n">
        <f aca="false">G176-F176</f>
        <v>0.122817711125729</v>
      </c>
      <c r="J176" s="26" t="n">
        <v>14</v>
      </c>
      <c r="K176" s="24" t="n">
        <v>-0.228562</v>
      </c>
    </row>
    <row r="177" customFormat="false" ht="12.75" hidden="false" customHeight="false" outlineLevel="0" collapsed="false">
      <c r="A177" s="23" t="n">
        <v>13</v>
      </c>
      <c r="B177" s="24" t="s">
        <v>83</v>
      </c>
      <c r="C177" s="25" t="n">
        <v>72.0946</v>
      </c>
      <c r="D177" s="24" t="n">
        <v>4.63212</v>
      </c>
      <c r="E177" s="24" t="n">
        <v>0.00320992</v>
      </c>
      <c r="F177" s="25" t="n">
        <v>-0.338884</v>
      </c>
      <c r="G177" s="25" t="n">
        <f aca="false">A177*$B$9+$B$10</f>
        <v>-0.152769288874271</v>
      </c>
      <c r="H177" s="24" t="n">
        <f aca="false">G177-F177</f>
        <v>0.186114711125729</v>
      </c>
      <c r="J177" s="26" t="n">
        <v>14</v>
      </c>
      <c r="K177" s="24" t="n">
        <v>-0.180405</v>
      </c>
    </row>
    <row r="178" customFormat="false" ht="12.75" hidden="false" customHeight="false" outlineLevel="0" collapsed="false">
      <c r="A178" s="23" t="n">
        <v>13</v>
      </c>
      <c r="B178" s="24" t="s">
        <v>83</v>
      </c>
      <c r="C178" s="25" t="n">
        <v>50.7301</v>
      </c>
      <c r="D178" s="24" t="n">
        <v>5.61487</v>
      </c>
      <c r="E178" s="24" t="n">
        <v>0.00488182</v>
      </c>
      <c r="F178" s="25" t="n">
        <v>-0.305132</v>
      </c>
      <c r="G178" s="25" t="n">
        <f aca="false">A178*$B$9+$B$10</f>
        <v>-0.152769288874271</v>
      </c>
      <c r="H178" s="24" t="n">
        <f aca="false">G178-F178</f>
        <v>0.152362711125729</v>
      </c>
      <c r="J178" s="26" t="n">
        <v>14</v>
      </c>
      <c r="K178" s="24" t="n">
        <v>-0.217066</v>
      </c>
    </row>
    <row r="179" customFormat="false" ht="12.75" hidden="false" customHeight="false" outlineLevel="0" collapsed="false">
      <c r="A179" s="23" t="n">
        <v>13</v>
      </c>
      <c r="B179" s="24" t="s">
        <v>83</v>
      </c>
      <c r="C179" s="25" t="n">
        <v>30.2166</v>
      </c>
      <c r="D179" s="24" t="n">
        <v>5.15888</v>
      </c>
      <c r="E179" s="24" t="n">
        <v>0.00722981</v>
      </c>
      <c r="F179" s="25" t="n">
        <v>-0.339116</v>
      </c>
      <c r="G179" s="25" t="n">
        <f aca="false">A179*$B$9+$B$10</f>
        <v>-0.152769288874271</v>
      </c>
      <c r="H179" s="24" t="n">
        <f aca="false">G179-F179</f>
        <v>0.186346711125729</v>
      </c>
      <c r="J179" s="26" t="n">
        <v>14</v>
      </c>
      <c r="K179" s="24" t="n">
        <v>-0.366355</v>
      </c>
    </row>
    <row r="180" customFormat="false" ht="12.75" hidden="false" customHeight="false" outlineLevel="0" collapsed="false">
      <c r="A180" s="23" t="n">
        <v>13</v>
      </c>
      <c r="B180" s="24" t="s">
        <v>83</v>
      </c>
      <c r="C180" s="25" t="n">
        <v>20.932</v>
      </c>
      <c r="D180" s="24" t="n">
        <v>5.62814</v>
      </c>
      <c r="E180" s="24" t="n">
        <v>0.00804811</v>
      </c>
      <c r="F180" s="25" t="n">
        <v>-0.30486</v>
      </c>
      <c r="G180" s="25" t="n">
        <f aca="false">A180*$B$9+$B$10</f>
        <v>-0.152769288874271</v>
      </c>
      <c r="H180" s="24" t="n">
        <f aca="false">G180-F180</f>
        <v>0.152090711125729</v>
      </c>
      <c r="J180" s="26" t="n">
        <v>14</v>
      </c>
      <c r="K180" s="24" t="n">
        <v>-0.349298</v>
      </c>
    </row>
    <row r="181" customFormat="false" ht="12.75" hidden="false" customHeight="false" outlineLevel="0" collapsed="false">
      <c r="A181" s="23" t="n">
        <v>13</v>
      </c>
      <c r="B181" s="24" t="s">
        <v>83</v>
      </c>
      <c r="C181" s="25" t="n">
        <v>10.0957</v>
      </c>
      <c r="D181" s="24" t="n">
        <v>5.5725</v>
      </c>
      <c r="E181" s="24" t="n">
        <v>0.00364265</v>
      </c>
      <c r="F181" s="25" t="n">
        <v>-0.366496</v>
      </c>
      <c r="G181" s="25" t="n">
        <f aca="false">A181*$B$9+$B$10</f>
        <v>-0.152769288874271</v>
      </c>
      <c r="H181" s="24" t="n">
        <f aca="false">G181-F181</f>
        <v>0.213726711125729</v>
      </c>
      <c r="J181" s="26" t="n">
        <v>14</v>
      </c>
      <c r="K181" s="24" t="n">
        <v>-0.404884</v>
      </c>
    </row>
    <row r="182" customFormat="false" ht="13.5" hidden="false" customHeight="false" outlineLevel="0" collapsed="false">
      <c r="A182" s="23" t="n">
        <v>13</v>
      </c>
      <c r="B182" s="24" t="s">
        <v>83</v>
      </c>
      <c r="C182" s="25" t="n">
        <v>5.39077</v>
      </c>
      <c r="D182" s="24" t="n">
        <v>5.76857</v>
      </c>
      <c r="E182" s="24" t="n">
        <v>0.00527866</v>
      </c>
      <c r="F182" s="25" t="n">
        <v>-0.33043</v>
      </c>
      <c r="G182" s="25" t="n">
        <f aca="false">A182*$B$9+$B$10</f>
        <v>-0.152769288874271</v>
      </c>
      <c r="H182" s="24" t="n">
        <f aca="false">G182-F182</f>
        <v>0.177660711125729</v>
      </c>
      <c r="J182" s="26" t="n">
        <v>15</v>
      </c>
      <c r="K182" s="24" t="n">
        <v>-0.0415537</v>
      </c>
    </row>
    <row r="183" customFormat="false" ht="13.5" hidden="false" customHeight="false" outlineLevel="0" collapsed="false">
      <c r="A183" s="27" t="n">
        <v>14</v>
      </c>
      <c r="B183" s="24" t="s">
        <v>83</v>
      </c>
      <c r="C183" s="28" t="n">
        <v>121.601</v>
      </c>
      <c r="D183" s="29" t="n">
        <v>1.86901</v>
      </c>
      <c r="E183" s="29" t="n">
        <v>0.00430791</v>
      </c>
      <c r="F183" s="28" t="n">
        <v>0.0950083</v>
      </c>
      <c r="G183" s="28" t="n">
        <f aca="false">A183*$B$9+$B$10</f>
        <v>-0.151580622395736</v>
      </c>
      <c r="H183" s="29" t="n">
        <f aca="false">G183-F183</f>
        <v>-0.246588922395736</v>
      </c>
      <c r="J183" s="26" t="n">
        <v>15</v>
      </c>
      <c r="K183" s="24" t="n">
        <v>-0.110942</v>
      </c>
    </row>
    <row r="184" customFormat="false" ht="12.75" hidden="false" customHeight="false" outlineLevel="0" collapsed="false">
      <c r="A184" s="23" t="n">
        <v>14</v>
      </c>
      <c r="B184" s="24" t="s">
        <v>83</v>
      </c>
      <c r="C184" s="25" t="n">
        <v>74.1341</v>
      </c>
      <c r="D184" s="24" t="n">
        <v>3.38859</v>
      </c>
      <c r="E184" s="24" t="n">
        <v>0.00672887</v>
      </c>
      <c r="F184" s="25" t="n">
        <v>-0.206413</v>
      </c>
      <c r="G184" s="25" t="n">
        <f aca="false">A184*$B$9+$B$10</f>
        <v>-0.151580622395736</v>
      </c>
      <c r="H184" s="24" t="n">
        <f aca="false">G184-F184</f>
        <v>0.0548323776042641</v>
      </c>
      <c r="J184" s="26" t="n">
        <v>15</v>
      </c>
      <c r="K184" s="24" t="n">
        <v>-0.15719</v>
      </c>
    </row>
    <row r="185" customFormat="false" ht="12.75" hidden="false" customHeight="false" outlineLevel="0" collapsed="false">
      <c r="A185" s="23" t="n">
        <v>14</v>
      </c>
      <c r="B185" s="24" t="s">
        <v>83</v>
      </c>
      <c r="C185" s="25" t="n">
        <v>50.3629</v>
      </c>
      <c r="D185" s="24" t="n">
        <v>4.77044</v>
      </c>
      <c r="E185" s="24" t="n">
        <v>0.00294929</v>
      </c>
      <c r="F185" s="25" t="n">
        <v>-0.228562</v>
      </c>
      <c r="G185" s="25" t="n">
        <f aca="false">A185*$B$9+$B$10</f>
        <v>-0.151580622395736</v>
      </c>
      <c r="H185" s="24" t="n">
        <f aca="false">G185-F185</f>
        <v>0.0769813776042641</v>
      </c>
      <c r="J185" s="26" t="n">
        <v>15</v>
      </c>
      <c r="K185" s="24" t="n">
        <v>-0.254157</v>
      </c>
    </row>
    <row r="186" customFormat="false" ht="12.75" hidden="false" customHeight="false" outlineLevel="0" collapsed="false">
      <c r="A186" s="23" t="n">
        <v>14</v>
      </c>
      <c r="B186" s="24" t="s">
        <v>83</v>
      </c>
      <c r="C186" s="25" t="n">
        <v>30.5074</v>
      </c>
      <c r="D186" s="24" t="n">
        <v>4.23959</v>
      </c>
      <c r="E186" s="24" t="n">
        <v>0.00220825</v>
      </c>
      <c r="F186" s="25" t="n">
        <v>-0.180405</v>
      </c>
      <c r="G186" s="25" t="n">
        <f aca="false">A186*$B$9+$B$10</f>
        <v>-0.151580622395736</v>
      </c>
      <c r="H186" s="24" t="n">
        <f aca="false">G186-F186</f>
        <v>0.0288243776042641</v>
      </c>
      <c r="J186" s="26" t="n">
        <v>15</v>
      </c>
      <c r="K186" s="24" t="n">
        <v>0.0962892</v>
      </c>
    </row>
    <row r="187" customFormat="false" ht="12.75" hidden="false" customHeight="false" outlineLevel="0" collapsed="false">
      <c r="A187" s="23" t="n">
        <v>14</v>
      </c>
      <c r="B187" s="24" t="s">
        <v>83</v>
      </c>
      <c r="C187" s="25" t="n">
        <v>19.3967</v>
      </c>
      <c r="D187" s="24" t="n">
        <v>4.12093</v>
      </c>
      <c r="E187" s="24" t="n">
        <v>0.00609744</v>
      </c>
      <c r="F187" s="25" t="n">
        <v>-0.217066</v>
      </c>
      <c r="G187" s="25" t="n">
        <f aca="false">A187*$B$9+$B$10</f>
        <v>-0.151580622395736</v>
      </c>
      <c r="H187" s="24" t="n">
        <f aca="false">G187-F187</f>
        <v>0.0654853776042641</v>
      </c>
      <c r="J187" s="26" t="n">
        <v>15</v>
      </c>
      <c r="K187" s="24" t="n">
        <v>-0.409206</v>
      </c>
    </row>
    <row r="188" customFormat="false" ht="12.75" hidden="false" customHeight="false" outlineLevel="0" collapsed="false">
      <c r="A188" s="23" t="n">
        <v>14</v>
      </c>
      <c r="B188" s="24" t="s">
        <v>83</v>
      </c>
      <c r="C188" s="25" t="n">
        <v>10.6777</v>
      </c>
      <c r="D188" s="24" t="n">
        <v>5.47464</v>
      </c>
      <c r="E188" s="24" t="n">
        <v>0.00566108</v>
      </c>
      <c r="F188" s="25" t="n">
        <v>-0.366355</v>
      </c>
      <c r="G188" s="25" t="n">
        <f aca="false">A188*$B$9+$B$10</f>
        <v>-0.151580622395736</v>
      </c>
      <c r="H188" s="24" t="n">
        <f aca="false">G188-F188</f>
        <v>0.214774377604264</v>
      </c>
      <c r="J188" s="26" t="n">
        <v>16</v>
      </c>
      <c r="K188" s="24" t="n">
        <v>-0.133116</v>
      </c>
    </row>
    <row r="189" customFormat="false" ht="12.75" hidden="false" customHeight="false" outlineLevel="0" collapsed="false">
      <c r="A189" s="23" t="n">
        <v>14</v>
      </c>
      <c r="B189" s="24" t="s">
        <v>83</v>
      </c>
      <c r="C189" s="25" t="n">
        <v>5.41841</v>
      </c>
      <c r="D189" s="24" t="n">
        <v>6.1137</v>
      </c>
      <c r="E189" s="24" t="n">
        <v>0.00492721</v>
      </c>
      <c r="F189" s="25" t="n">
        <v>-0.349298</v>
      </c>
      <c r="G189" s="25" t="n">
        <f aca="false">A189*$B$9+$B$10</f>
        <v>-0.151580622395736</v>
      </c>
      <c r="H189" s="24" t="n">
        <f aca="false">G189-F189</f>
        <v>0.197717377604264</v>
      </c>
      <c r="J189" s="26" t="n">
        <v>16</v>
      </c>
      <c r="K189" s="24" t="n">
        <v>-0.0718017</v>
      </c>
    </row>
    <row r="190" customFormat="false" ht="13.5" hidden="false" customHeight="false" outlineLevel="0" collapsed="false">
      <c r="A190" s="23" t="n">
        <v>14</v>
      </c>
      <c r="B190" s="24" t="s">
        <v>83</v>
      </c>
      <c r="C190" s="25" t="n">
        <v>1.03399</v>
      </c>
      <c r="D190" s="24" t="n">
        <v>6.15312</v>
      </c>
      <c r="E190" s="24" t="n">
        <v>0.00241245</v>
      </c>
      <c r="F190" s="25" t="n">
        <v>-0.404884</v>
      </c>
      <c r="G190" s="25" t="n">
        <f aca="false">A190*$B$9+$B$10</f>
        <v>-0.151580622395736</v>
      </c>
      <c r="H190" s="24" t="n">
        <f aca="false">G190-F190</f>
        <v>0.253303377604264</v>
      </c>
      <c r="J190" s="26" t="n">
        <v>16</v>
      </c>
      <c r="K190" s="24" t="n">
        <v>-0.0627768</v>
      </c>
    </row>
    <row r="191" customFormat="false" ht="13.5" hidden="false" customHeight="false" outlineLevel="0" collapsed="false">
      <c r="A191" s="27" t="n">
        <v>15</v>
      </c>
      <c r="B191" s="24" t="s">
        <v>83</v>
      </c>
      <c r="C191" s="28" t="n">
        <v>44.9804</v>
      </c>
      <c r="D191" s="29" t="n">
        <v>2.96845</v>
      </c>
      <c r="E191" s="29" t="n">
        <v>0.00262345</v>
      </c>
      <c r="F191" s="28" t="n">
        <v>-0.0415537</v>
      </c>
      <c r="G191" s="28" t="n">
        <f aca="false">A191*$B$9+$B$10</f>
        <v>-0.150391955917201</v>
      </c>
      <c r="H191" s="29" t="n">
        <f aca="false">G191-F191</f>
        <v>-0.108838255917201</v>
      </c>
      <c r="J191" s="26" t="n">
        <v>16</v>
      </c>
      <c r="K191" s="24" t="n">
        <v>-0.0530248</v>
      </c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29.6325</v>
      </c>
      <c r="D192" s="24" t="n">
        <v>3.18906</v>
      </c>
      <c r="E192" s="24" t="n">
        <v>0.00238852</v>
      </c>
      <c r="F192" s="25" t="n">
        <v>-0.110942</v>
      </c>
      <c r="G192" s="25" t="n">
        <f aca="false">A192*$B$9+$B$10</f>
        <v>-0.150391955917201</v>
      </c>
      <c r="H192" s="24" t="n">
        <f aca="false">G192-F192</f>
        <v>-0.0394499559172008</v>
      </c>
      <c r="J192" s="26" t="n">
        <v>16</v>
      </c>
      <c r="K192" s="24" t="n">
        <v>-0.206901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20.7173</v>
      </c>
      <c r="D193" s="24" t="n">
        <v>3.20281</v>
      </c>
      <c r="E193" s="24" t="n">
        <v>0.00333998</v>
      </c>
      <c r="F193" s="25" t="n">
        <v>-0.15719</v>
      </c>
      <c r="G193" s="25" t="n">
        <f aca="false">A193*$B$9+$B$10</f>
        <v>-0.150391955917201</v>
      </c>
      <c r="H193" s="24" t="n">
        <f aca="false">G193-F193</f>
        <v>0.00679804408279919</v>
      </c>
      <c r="J193" s="26" t="n">
        <v>16</v>
      </c>
      <c r="K193" s="24" t="n">
        <v>-0.225537</v>
      </c>
    </row>
    <row r="194" customFormat="false" ht="12.75" hidden="false" customHeight="false" outlineLevel="0" collapsed="false">
      <c r="A194" s="23" t="n">
        <v>15</v>
      </c>
      <c r="B194" s="24" t="s">
        <v>83</v>
      </c>
      <c r="C194" s="25" t="n">
        <v>10.4071</v>
      </c>
      <c r="D194" s="24" t="n">
        <v>3.68884</v>
      </c>
      <c r="E194" s="24" t="n">
        <v>0.0170904</v>
      </c>
      <c r="F194" s="25" t="n">
        <v>-0.254157</v>
      </c>
      <c r="G194" s="25" t="n">
        <f aca="false">A194*$B$9+$B$10</f>
        <v>-0.150391955917201</v>
      </c>
      <c r="H194" s="24" t="n">
        <f aca="false">G194-F194</f>
        <v>0.103765044082799</v>
      </c>
      <c r="J194" s="26" t="n">
        <v>16</v>
      </c>
      <c r="K194" s="24" t="n">
        <v>-0.155347</v>
      </c>
    </row>
    <row r="195" customFormat="false" ht="12.75" hidden="false" customHeight="false" outlineLevel="0" collapsed="false">
      <c r="A195" s="23" t="n">
        <v>15</v>
      </c>
      <c r="B195" s="24" t="s">
        <v>83</v>
      </c>
      <c r="C195" s="25" t="n">
        <v>5.0883</v>
      </c>
      <c r="D195" s="24" t="n">
        <v>5.84729</v>
      </c>
      <c r="E195" s="24" t="n">
        <v>0.0807094</v>
      </c>
      <c r="F195" s="25" t="n">
        <v>0.0962892</v>
      </c>
      <c r="G195" s="25" t="n">
        <f aca="false">A195*$B$9+$B$10</f>
        <v>-0.150391955917201</v>
      </c>
      <c r="H195" s="24" t="n">
        <f aca="false">G195-F195</f>
        <v>-0.246681155917201</v>
      </c>
      <c r="J195" s="26" t="n">
        <v>17</v>
      </c>
      <c r="K195" s="24" t="n">
        <v>0.115033</v>
      </c>
    </row>
    <row r="196" customFormat="false" ht="13.5" hidden="false" customHeight="false" outlineLevel="0" collapsed="false">
      <c r="A196" s="23" t="n">
        <v>15</v>
      </c>
      <c r="B196" s="24" t="s">
        <v>83</v>
      </c>
      <c r="C196" s="25" t="n">
        <v>1.3897</v>
      </c>
      <c r="D196" s="24" t="n">
        <v>6.65279</v>
      </c>
      <c r="E196" s="24" t="n">
        <v>0.0214887</v>
      </c>
      <c r="F196" s="25" t="n">
        <v>-0.409206</v>
      </c>
      <c r="G196" s="25" t="n">
        <f aca="false">A196*$B$9+$B$10</f>
        <v>-0.150391955917201</v>
      </c>
      <c r="H196" s="24" t="n">
        <f aca="false">G196-F196</f>
        <v>0.258814044082799</v>
      </c>
      <c r="J196" s="26" t="n">
        <v>17</v>
      </c>
      <c r="K196" s="24" t="n">
        <v>0.0929421</v>
      </c>
    </row>
    <row r="197" customFormat="false" ht="13.5" hidden="false" customHeight="false" outlineLevel="0" collapsed="false">
      <c r="A197" s="27" t="n">
        <v>16</v>
      </c>
      <c r="B197" s="24" t="s">
        <v>83</v>
      </c>
      <c r="C197" s="28" t="n">
        <v>95.6442</v>
      </c>
      <c r="D197" s="29" t="n">
        <v>1.90488</v>
      </c>
      <c r="E197" s="29" t="n">
        <v>0.00160308</v>
      </c>
      <c r="F197" s="28" t="n">
        <v>-0.133116</v>
      </c>
      <c r="G197" s="28" t="n">
        <f aca="false">A197*$B$9+$B$10</f>
        <v>-0.149203289438666</v>
      </c>
      <c r="H197" s="29" t="n">
        <f aca="false">G197-F197</f>
        <v>-0.0160872894386656</v>
      </c>
      <c r="J197" s="26" t="n">
        <v>17</v>
      </c>
      <c r="K197" s="24" t="n">
        <v>0.0259174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75.7603</v>
      </c>
      <c r="D198" s="24" t="n">
        <v>1.8492</v>
      </c>
      <c r="E198" s="24" t="n">
        <v>0.000871984</v>
      </c>
      <c r="F198" s="25" t="n">
        <v>-0.0718017</v>
      </c>
      <c r="G198" s="25" t="n">
        <f aca="false">A198*$B$9+$B$10</f>
        <v>-0.149203289438666</v>
      </c>
      <c r="H198" s="24" t="n">
        <f aca="false">G198-F198</f>
        <v>-0.0774015894386657</v>
      </c>
      <c r="J198" s="26" t="n">
        <v>17</v>
      </c>
      <c r="K198" s="24" t="n">
        <v>-0.0491818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50.0723</v>
      </c>
      <c r="D199" s="24" t="n">
        <v>2.83122</v>
      </c>
      <c r="E199" s="24" t="n">
        <v>0.0047513</v>
      </c>
      <c r="F199" s="25" t="n">
        <v>-0.0627768</v>
      </c>
      <c r="G199" s="25" t="n">
        <f aca="false">A199*$B$9+$B$10</f>
        <v>-0.149203289438666</v>
      </c>
      <c r="H199" s="24" t="n">
        <f aca="false">G199-F199</f>
        <v>-0.0864264894386657</v>
      </c>
      <c r="J199" s="26" t="n">
        <v>17</v>
      </c>
      <c r="K199" s="24" t="n">
        <v>-0.0700248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30.2458</v>
      </c>
      <c r="D200" s="24" t="n">
        <v>3.52098</v>
      </c>
      <c r="E200" s="24" t="n">
        <v>0.00187735</v>
      </c>
      <c r="F200" s="25" t="n">
        <v>-0.0530248</v>
      </c>
      <c r="G200" s="25" t="n">
        <f aca="false">A200*$B$9+$B$10</f>
        <v>-0.149203289438666</v>
      </c>
      <c r="H200" s="24" t="n">
        <f aca="false">G200-F200</f>
        <v>-0.0961784894386657</v>
      </c>
      <c r="J200" s="26" t="n">
        <v>17</v>
      </c>
      <c r="K200" s="24" t="n">
        <v>-0.0906198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20.3516</v>
      </c>
      <c r="D201" s="24" t="n">
        <v>3.7351</v>
      </c>
      <c r="E201" s="24" t="n">
        <v>0.00147989</v>
      </c>
      <c r="F201" s="25" t="n">
        <v>-0.206901</v>
      </c>
      <c r="G201" s="25" t="n">
        <f aca="false">A201*$B$9+$B$10</f>
        <v>-0.149203289438666</v>
      </c>
      <c r="H201" s="24" t="n">
        <f aca="false">G201-F201</f>
        <v>0.0576977105613344</v>
      </c>
      <c r="J201" s="26" t="n">
        <v>17</v>
      </c>
      <c r="K201" s="24" t="n">
        <v>-0.240611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10.4932</v>
      </c>
      <c r="D202" s="24" t="n">
        <v>3.94846</v>
      </c>
      <c r="E202" s="24" t="n">
        <v>0.00496329</v>
      </c>
      <c r="F202" s="25" t="n">
        <v>-0.225537</v>
      </c>
      <c r="G202" s="25" t="n">
        <f aca="false">A202*$B$9+$B$10</f>
        <v>-0.149203289438666</v>
      </c>
      <c r="H202" s="24" t="n">
        <f aca="false">G202-F202</f>
        <v>0.0763337105613343</v>
      </c>
      <c r="J202" s="26" t="n">
        <v>17</v>
      </c>
      <c r="K202" s="24" t="n">
        <v>-0.221372</v>
      </c>
    </row>
    <row r="203" customFormat="false" ht="13.5" hidden="false" customHeight="false" outlineLevel="0" collapsed="false">
      <c r="A203" s="23" t="n">
        <v>16</v>
      </c>
      <c r="B203" s="24" t="s">
        <v>83</v>
      </c>
      <c r="C203" s="25" t="n">
        <v>0.910562</v>
      </c>
      <c r="D203" s="24" t="n">
        <v>6.76865</v>
      </c>
      <c r="E203" s="24" t="n">
        <v>0.0167345</v>
      </c>
      <c r="F203" s="25" t="n">
        <v>-0.155347</v>
      </c>
      <c r="G203" s="25" t="n">
        <f aca="false">A203*$B$9+$B$10</f>
        <v>-0.149203289438666</v>
      </c>
      <c r="H203" s="24" t="n">
        <f aca="false">G203-F203</f>
        <v>0.00614371056133436</v>
      </c>
      <c r="J203" s="26" t="n">
        <v>17</v>
      </c>
      <c r="K203" s="24" t="n">
        <v>-0.140752</v>
      </c>
    </row>
    <row r="204" customFormat="false" ht="13.5" hidden="false" customHeight="false" outlineLevel="0" collapsed="false">
      <c r="A204" s="27" t="n">
        <v>17</v>
      </c>
      <c r="B204" s="24" t="s">
        <v>83</v>
      </c>
      <c r="C204" s="28" t="n">
        <v>195.676</v>
      </c>
      <c r="D204" s="29" t="n">
        <v>0.159033</v>
      </c>
      <c r="E204" s="29" t="n">
        <v>0.00140791</v>
      </c>
      <c r="F204" s="28" t="n">
        <v>0.115033</v>
      </c>
      <c r="G204" s="28" t="n">
        <f aca="false">A204*$B$9+$B$10</f>
        <v>-0.148014622960131</v>
      </c>
      <c r="H204" s="29" t="n">
        <f aca="false">G204-F204</f>
        <v>-0.263047622960131</v>
      </c>
      <c r="J204" s="26" t="n">
        <v>17</v>
      </c>
      <c r="K204" s="24" t="n">
        <v>-0.112496</v>
      </c>
    </row>
    <row r="205" customFormat="false" ht="12.75" hidden="false" customHeight="false" outlineLevel="0" collapsed="false">
      <c r="A205" s="23" t="n">
        <v>17</v>
      </c>
      <c r="B205" s="24" t="s">
        <v>83</v>
      </c>
      <c r="C205" s="25" t="n">
        <v>175.552</v>
      </c>
      <c r="D205" s="24" t="n">
        <v>0.163942</v>
      </c>
      <c r="E205" s="24" t="n">
        <v>0.00139819</v>
      </c>
      <c r="F205" s="25" t="n">
        <v>0.0929421</v>
      </c>
      <c r="G205" s="25" t="n">
        <f aca="false">A205*$B$9+$B$10</f>
        <v>-0.148014622960131</v>
      </c>
      <c r="H205" s="24" t="n">
        <f aca="false">G205-F205</f>
        <v>-0.240956722960131</v>
      </c>
      <c r="J205" s="26" t="n">
        <v>17</v>
      </c>
      <c r="K205" s="24" t="n">
        <v>-0.382025</v>
      </c>
    </row>
    <row r="206" customFormat="false" ht="12.75" hidden="false" customHeight="false" outlineLevel="0" collapsed="false">
      <c r="A206" s="23" t="n">
        <v>17</v>
      </c>
      <c r="B206" s="24" t="s">
        <v>83</v>
      </c>
      <c r="C206" s="25" t="n">
        <v>150.572</v>
      </c>
      <c r="D206" s="24" t="n">
        <v>0.252917</v>
      </c>
      <c r="E206" s="24" t="n">
        <v>0.00367102</v>
      </c>
      <c r="F206" s="25" t="n">
        <v>0.0259174</v>
      </c>
      <c r="G206" s="25" t="n">
        <f aca="false">A206*$B$9+$B$10</f>
        <v>-0.148014622960131</v>
      </c>
      <c r="H206" s="24" t="n">
        <f aca="false">G206-F206</f>
        <v>-0.173932022960131</v>
      </c>
      <c r="J206" s="26" t="n">
        <v>18</v>
      </c>
      <c r="K206" s="24" t="n">
        <v>0.177198</v>
      </c>
    </row>
    <row r="207" customFormat="false" ht="12.75" hidden="false" customHeight="false" outlineLevel="0" collapsed="false">
      <c r="A207" s="23" t="n">
        <v>17</v>
      </c>
      <c r="B207" s="24" t="s">
        <v>83</v>
      </c>
      <c r="C207" s="25" t="n">
        <v>125.058</v>
      </c>
      <c r="D207" s="24" t="n">
        <v>0.971818</v>
      </c>
      <c r="E207" s="24" t="n">
        <v>0.00989698</v>
      </c>
      <c r="F207" s="25" t="n">
        <v>-0.0491818</v>
      </c>
      <c r="G207" s="25" t="n">
        <f aca="false">A207*$B$9+$B$10</f>
        <v>-0.148014622960131</v>
      </c>
      <c r="H207" s="24" t="n">
        <f aca="false">G207-F207</f>
        <v>-0.0988328229601305</v>
      </c>
      <c r="J207" s="26" t="n">
        <v>18</v>
      </c>
      <c r="K207" s="24" t="n">
        <v>0.128264</v>
      </c>
    </row>
    <row r="208" customFormat="false" ht="12.75" hidden="false" customHeight="false" outlineLevel="0" collapsed="false">
      <c r="A208" s="23" t="n">
        <v>17</v>
      </c>
      <c r="B208" s="24" t="s">
        <v>83</v>
      </c>
      <c r="C208" s="25" t="n">
        <v>100.198</v>
      </c>
      <c r="D208" s="24" t="n">
        <v>1.39798</v>
      </c>
      <c r="E208" s="24" t="n">
        <v>0.000272729</v>
      </c>
      <c r="F208" s="25" t="n">
        <v>-0.0700248</v>
      </c>
      <c r="G208" s="25" t="n">
        <f aca="false">A208*$B$9+$B$10</f>
        <v>-0.148014622960131</v>
      </c>
      <c r="H208" s="24" t="n">
        <f aca="false">G208-F208</f>
        <v>-0.0779898229601305</v>
      </c>
      <c r="J208" s="26" t="n">
        <v>18</v>
      </c>
      <c r="K208" s="24" t="n">
        <v>-0.183339</v>
      </c>
    </row>
    <row r="209" customFormat="false" ht="12.75" hidden="false" customHeight="false" outlineLevel="0" collapsed="false">
      <c r="A209" s="23" t="n">
        <v>17</v>
      </c>
      <c r="B209" s="24" t="s">
        <v>83</v>
      </c>
      <c r="C209" s="25" t="n">
        <v>74.9242</v>
      </c>
      <c r="D209" s="24" t="n">
        <v>1.36738</v>
      </c>
      <c r="E209" s="24" t="n">
        <v>0.0015452</v>
      </c>
      <c r="F209" s="25" t="n">
        <v>-0.0906198</v>
      </c>
      <c r="G209" s="25" t="n">
        <f aca="false">A209*$B$9+$B$10</f>
        <v>-0.148014622960131</v>
      </c>
      <c r="H209" s="24" t="n">
        <f aca="false">G209-F209</f>
        <v>-0.0573948229601305</v>
      </c>
      <c r="J209" s="26" t="n">
        <v>18</v>
      </c>
      <c r="K209" s="24" t="n">
        <v>-0.14619</v>
      </c>
    </row>
    <row r="210" customFormat="false" ht="12.75" hidden="false" customHeight="false" outlineLevel="0" collapsed="false">
      <c r="A210" s="23" t="n">
        <v>17</v>
      </c>
      <c r="B210" s="24" t="s">
        <v>83</v>
      </c>
      <c r="C210" s="25" t="n">
        <v>49.9899</v>
      </c>
      <c r="D210" s="24" t="n">
        <v>1.83639</v>
      </c>
      <c r="E210" s="24" t="n">
        <v>0.013812</v>
      </c>
      <c r="F210" s="25" t="n">
        <v>-0.240611</v>
      </c>
      <c r="G210" s="25" t="n">
        <f aca="false">A210*$B$9+$B$10</f>
        <v>-0.148014622960131</v>
      </c>
      <c r="H210" s="24" t="n">
        <f aca="false">G210-F210</f>
        <v>0.0925963770398695</v>
      </c>
      <c r="J210" s="26" t="n">
        <v>18</v>
      </c>
      <c r="K210" s="24" t="n">
        <v>-0.273686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29.9424</v>
      </c>
      <c r="D211" s="24" t="n">
        <v>2.74563</v>
      </c>
      <c r="E211" s="24" t="n">
        <v>0.00547896</v>
      </c>
      <c r="F211" s="25" t="n">
        <v>-0.221372</v>
      </c>
      <c r="G211" s="25" t="n">
        <f aca="false">A211*$B$9+$B$10</f>
        <v>-0.148014622960131</v>
      </c>
      <c r="H211" s="24" t="n">
        <f aca="false">G211-F211</f>
        <v>0.0733573770398695</v>
      </c>
      <c r="J211" s="26" t="n">
        <v>18</v>
      </c>
      <c r="K211" s="24" t="n">
        <v>-0.254058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0.4337</v>
      </c>
      <c r="D212" s="24" t="n">
        <v>3.03625</v>
      </c>
      <c r="E212" s="24" t="n">
        <v>0.00207077</v>
      </c>
      <c r="F212" s="25" t="n">
        <v>-0.140752</v>
      </c>
      <c r="G212" s="25" t="n">
        <f aca="false">A212*$B$9+$B$10</f>
        <v>-0.148014622960131</v>
      </c>
      <c r="H212" s="24" t="n">
        <f aca="false">G212-F212</f>
        <v>-0.00726262296013053</v>
      </c>
      <c r="J212" s="26" t="n">
        <v>18</v>
      </c>
      <c r="K212" s="24" t="n">
        <v>-0.33924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10.3548</v>
      </c>
      <c r="D213" s="24" t="n">
        <v>3.4655</v>
      </c>
      <c r="E213" s="24" t="n">
        <v>0.014221</v>
      </c>
      <c r="F213" s="25" t="n">
        <v>-0.112496</v>
      </c>
      <c r="G213" s="25" t="n">
        <f aca="false">A213*$B$9+$B$10</f>
        <v>-0.148014622960131</v>
      </c>
      <c r="H213" s="24" t="n">
        <f aca="false">G213-F213</f>
        <v>-0.0355186229601305</v>
      </c>
      <c r="J213" s="26" t="n">
        <v>19</v>
      </c>
      <c r="K213" s="24" t="n">
        <v>-0.275182</v>
      </c>
    </row>
    <row r="214" customFormat="false" ht="13.5" hidden="false" customHeight="false" outlineLevel="0" collapsed="false">
      <c r="A214" s="23" t="n">
        <v>17</v>
      </c>
      <c r="B214" s="24" t="s">
        <v>83</v>
      </c>
      <c r="C214" s="25" t="n">
        <v>1.18011</v>
      </c>
      <c r="D214" s="24" t="n">
        <v>5.58197</v>
      </c>
      <c r="E214" s="24" t="n">
        <v>0.00882184</v>
      </c>
      <c r="F214" s="25" t="n">
        <v>-0.382025</v>
      </c>
      <c r="G214" s="25" t="n">
        <f aca="false">A214*$B$9+$B$10</f>
        <v>-0.148014622960131</v>
      </c>
      <c r="H214" s="24" t="n">
        <f aca="false">G214-F214</f>
        <v>0.23401037703987</v>
      </c>
      <c r="J214" s="26" t="n">
        <v>19</v>
      </c>
      <c r="K214" s="24" t="n">
        <v>-0.0226445</v>
      </c>
    </row>
    <row r="215" customFormat="false" ht="13.5" hidden="false" customHeight="false" outlineLevel="0" collapsed="false">
      <c r="A215" s="27" t="n">
        <v>18</v>
      </c>
      <c r="B215" s="24" t="s">
        <v>83</v>
      </c>
      <c r="C215" s="28" t="n">
        <v>111.052</v>
      </c>
      <c r="D215" s="29" t="n">
        <v>0.177198</v>
      </c>
      <c r="E215" s="29" t="n">
        <v>0.00167641</v>
      </c>
      <c r="F215" s="28" t="n">
        <v>0.177198</v>
      </c>
      <c r="G215" s="28" t="n">
        <f aca="false">A215*$B$9+$B$10</f>
        <v>-0.146825956481595</v>
      </c>
      <c r="H215" s="29" t="n">
        <f aca="false">G215-F215</f>
        <v>-0.324023956481595</v>
      </c>
      <c r="J215" s="26" t="n">
        <v>19</v>
      </c>
      <c r="K215" s="24" t="n">
        <v>-0.0762563</v>
      </c>
    </row>
    <row r="216" customFormat="false" ht="12.75" hidden="false" customHeight="false" outlineLevel="0" collapsed="false">
      <c r="A216" s="23" t="n">
        <v>18</v>
      </c>
      <c r="B216" s="24" t="s">
        <v>83</v>
      </c>
      <c r="C216" s="25" t="n">
        <v>75.2557</v>
      </c>
      <c r="D216" s="24" t="n">
        <v>0.128264</v>
      </c>
      <c r="E216" s="24" t="n">
        <v>0.00291767</v>
      </c>
      <c r="F216" s="25" t="n">
        <v>0.128264</v>
      </c>
      <c r="G216" s="25" t="n">
        <f aca="false">A216*$B$9+$B$10</f>
        <v>-0.146825956481595</v>
      </c>
      <c r="H216" s="24" t="n">
        <f aca="false">G216-F216</f>
        <v>-0.275089956481595</v>
      </c>
      <c r="J216" s="26" t="n">
        <v>19</v>
      </c>
      <c r="K216" s="24" t="n">
        <v>0.0163553</v>
      </c>
    </row>
    <row r="217" customFormat="false" ht="12.75" hidden="false" customHeight="false" outlineLevel="0" collapsed="false">
      <c r="A217" s="23" t="n">
        <v>18</v>
      </c>
      <c r="B217" s="24" t="s">
        <v>83</v>
      </c>
      <c r="C217" s="25" t="n">
        <v>50.2979</v>
      </c>
      <c r="D217" s="24" t="n">
        <v>1.32366</v>
      </c>
      <c r="E217" s="24" t="n">
        <v>0.00337282</v>
      </c>
      <c r="F217" s="25" t="n">
        <v>-0.183339</v>
      </c>
      <c r="G217" s="25" t="n">
        <f aca="false">A217*$B$9+$B$10</f>
        <v>-0.146825956481595</v>
      </c>
      <c r="H217" s="24" t="n">
        <f aca="false">G217-F217</f>
        <v>0.0365130435184047</v>
      </c>
      <c r="J217" s="26" t="n">
        <v>19</v>
      </c>
      <c r="K217" s="24" t="n">
        <v>-0.415107</v>
      </c>
    </row>
    <row r="218" customFormat="false" ht="12.75" hidden="false" customHeight="false" outlineLevel="0" collapsed="false">
      <c r="A218" s="23" t="n">
        <v>18</v>
      </c>
      <c r="B218" s="24" t="s">
        <v>83</v>
      </c>
      <c r="C218" s="25" t="n">
        <v>30.4231</v>
      </c>
      <c r="D218" s="24" t="n">
        <v>2.84681</v>
      </c>
      <c r="E218" s="24" t="n">
        <v>0.00367493</v>
      </c>
      <c r="F218" s="25" t="n">
        <v>-0.14619</v>
      </c>
      <c r="G218" s="25" t="n">
        <f aca="false">A218*$B$9+$B$10</f>
        <v>-0.146825956481595</v>
      </c>
      <c r="H218" s="24" t="n">
        <f aca="false">G218-F218</f>
        <v>-0.000635956481595368</v>
      </c>
      <c r="J218" s="26" t="n">
        <v>20</v>
      </c>
      <c r="K218" s="24" t="n">
        <v>-0.0555454</v>
      </c>
    </row>
    <row r="219" customFormat="false" ht="12.75" hidden="false" customHeight="false" outlineLevel="0" collapsed="false">
      <c r="A219" s="23" t="n">
        <v>18</v>
      </c>
      <c r="B219" s="24" t="s">
        <v>83</v>
      </c>
      <c r="C219" s="25" t="n">
        <v>20.6741</v>
      </c>
      <c r="D219" s="24" t="n">
        <v>3.19631</v>
      </c>
      <c r="E219" s="24" t="n">
        <v>0.00149463</v>
      </c>
      <c r="F219" s="25" t="n">
        <v>-0.273686</v>
      </c>
      <c r="G219" s="25" t="n">
        <f aca="false">A219*$B$9+$B$10</f>
        <v>-0.146825956481595</v>
      </c>
      <c r="H219" s="24" t="n">
        <f aca="false">G219-F219</f>
        <v>0.126860043518405</v>
      </c>
      <c r="J219" s="26" t="n">
        <v>20</v>
      </c>
      <c r="K219" s="24" t="n">
        <v>-0.0319917</v>
      </c>
    </row>
    <row r="220" customFormat="false" ht="12.75" hidden="false" customHeight="false" outlineLevel="0" collapsed="false">
      <c r="A220" s="23" t="n">
        <v>18</v>
      </c>
      <c r="B220" s="24" t="s">
        <v>83</v>
      </c>
      <c r="C220" s="25" t="n">
        <v>10.1817</v>
      </c>
      <c r="D220" s="24" t="n">
        <v>4.25894</v>
      </c>
      <c r="E220" s="24" t="n">
        <v>0.0103749</v>
      </c>
      <c r="F220" s="25" t="n">
        <v>-0.254058</v>
      </c>
      <c r="G220" s="25" t="n">
        <f aca="false">A220*$B$9+$B$10</f>
        <v>-0.146825956481595</v>
      </c>
      <c r="H220" s="24" t="n">
        <f aca="false">G220-F220</f>
        <v>0.107232043518405</v>
      </c>
      <c r="J220" s="26" t="n">
        <v>20</v>
      </c>
      <c r="K220" s="24" t="n">
        <v>-0.0183967</v>
      </c>
    </row>
    <row r="221" customFormat="false" ht="13.5" hidden="false" customHeight="false" outlineLevel="0" collapsed="false">
      <c r="A221" s="23" t="n">
        <v>18</v>
      </c>
      <c r="B221" s="24" t="s">
        <v>83</v>
      </c>
      <c r="C221" s="25" t="n">
        <v>1.33851</v>
      </c>
      <c r="D221" s="24" t="n">
        <v>5.47476</v>
      </c>
      <c r="E221" s="24" t="n">
        <v>0.0183394</v>
      </c>
      <c r="F221" s="25" t="n">
        <v>-0.33924</v>
      </c>
      <c r="G221" s="25" t="n">
        <f aca="false">A221*$B$9+$B$10</f>
        <v>-0.146825956481595</v>
      </c>
      <c r="H221" s="24" t="n">
        <f aca="false">G221-F221</f>
        <v>0.192414043518405</v>
      </c>
      <c r="J221" s="26" t="n">
        <v>20</v>
      </c>
      <c r="K221" s="24" t="n">
        <v>-0.0746365</v>
      </c>
    </row>
    <row r="222" customFormat="false" ht="13.5" hidden="false" customHeight="false" outlineLevel="0" collapsed="false">
      <c r="A222" s="27" t="n">
        <v>19</v>
      </c>
      <c r="B222" s="24" t="s">
        <v>83</v>
      </c>
      <c r="C222" s="28" t="n">
        <v>51.8042</v>
      </c>
      <c r="D222" s="29" t="n">
        <v>2.29282</v>
      </c>
      <c r="E222" s="29" t="n">
        <v>0.00561993</v>
      </c>
      <c r="F222" s="28" t="n">
        <v>-0.275182</v>
      </c>
      <c r="G222" s="28" t="n">
        <f aca="false">A222*$B$9+$B$10</f>
        <v>-0.14563729000306</v>
      </c>
      <c r="H222" s="29" t="n">
        <f aca="false">G222-F222</f>
        <v>0.12954470999694</v>
      </c>
      <c r="J222" s="26" t="n">
        <v>20</v>
      </c>
      <c r="K222" s="24" t="n">
        <v>-0.217644</v>
      </c>
    </row>
    <row r="223" customFormat="false" ht="12.75" hidden="false" customHeight="false" outlineLevel="0" collapsed="false">
      <c r="A223" s="23" t="n">
        <v>19</v>
      </c>
      <c r="B223" s="24" t="s">
        <v>83</v>
      </c>
      <c r="C223" s="25" t="n">
        <v>30.5714</v>
      </c>
      <c r="D223" s="24" t="n">
        <v>2.89436</v>
      </c>
      <c r="E223" s="24" t="n">
        <v>0.00666814</v>
      </c>
      <c r="F223" s="25" t="n">
        <v>-0.0226445</v>
      </c>
      <c r="G223" s="25" t="n">
        <f aca="false">A223*$B$9+$B$10</f>
        <v>-0.14563729000306</v>
      </c>
      <c r="H223" s="24" t="n">
        <f aca="false">G223-F223</f>
        <v>-0.12299279000306</v>
      </c>
      <c r="J223" s="26" t="n">
        <v>20</v>
      </c>
      <c r="K223" s="24" t="n">
        <v>-0.0620084</v>
      </c>
    </row>
    <row r="224" customFormat="false" ht="12.75" hidden="false" customHeight="false" outlineLevel="0" collapsed="false">
      <c r="A224" s="23" t="n">
        <v>19</v>
      </c>
      <c r="B224" s="24" t="s">
        <v>83</v>
      </c>
      <c r="C224" s="25" t="n">
        <v>19.8859</v>
      </c>
      <c r="D224" s="24" t="n">
        <v>3.16274</v>
      </c>
      <c r="E224" s="24" t="n">
        <v>0.00387841</v>
      </c>
      <c r="F224" s="25" t="n">
        <v>-0.0762563</v>
      </c>
      <c r="G224" s="25" t="n">
        <f aca="false">A224*$B$9+$B$10</f>
        <v>-0.14563729000306</v>
      </c>
      <c r="H224" s="24" t="n">
        <f aca="false">G224-F224</f>
        <v>-0.0693809900030602</v>
      </c>
      <c r="J224" s="26" t="n">
        <v>20</v>
      </c>
      <c r="K224" s="24" t="n">
        <v>-0.177074</v>
      </c>
    </row>
    <row r="225" customFormat="false" ht="12.75" hidden="false" customHeight="false" outlineLevel="0" collapsed="false">
      <c r="A225" s="23" t="n">
        <v>19</v>
      </c>
      <c r="B225" s="24" t="s">
        <v>83</v>
      </c>
      <c r="C225" s="25" t="n">
        <v>10.4606</v>
      </c>
      <c r="D225" s="24" t="n">
        <v>3.67636</v>
      </c>
      <c r="E225" s="24" t="n">
        <v>0.00904606</v>
      </c>
      <c r="F225" s="25" t="n">
        <v>0.0163553</v>
      </c>
      <c r="G225" s="25" t="n">
        <f aca="false">A225*$B$9+$B$10</f>
        <v>-0.14563729000306</v>
      </c>
      <c r="H225" s="24" t="n">
        <f aca="false">G225-F225</f>
        <v>-0.16199259000306</v>
      </c>
      <c r="J225" s="26" t="n">
        <v>20</v>
      </c>
      <c r="K225" s="24" t="n">
        <v>-0.304661</v>
      </c>
    </row>
    <row r="226" customFormat="false" ht="13.5" hidden="false" customHeight="false" outlineLevel="0" collapsed="false">
      <c r="A226" s="23" t="n">
        <v>19</v>
      </c>
      <c r="B226" s="24" t="s">
        <v>83</v>
      </c>
      <c r="C226" s="25" t="n">
        <v>1.23496</v>
      </c>
      <c r="D226" s="24" t="n">
        <v>5.13289</v>
      </c>
      <c r="E226" s="24" t="n">
        <v>0.0287329</v>
      </c>
      <c r="F226" s="25" t="n">
        <v>-0.415107</v>
      </c>
      <c r="G226" s="25" t="n">
        <f aca="false">A226*$B$9+$B$10</f>
        <v>-0.14563729000306</v>
      </c>
      <c r="H226" s="24" t="n">
        <f aca="false">G226-F226</f>
        <v>0.26946970999694</v>
      </c>
      <c r="J226" s="26" t="n">
        <v>21</v>
      </c>
      <c r="K226" s="24" t="n">
        <v>-0.217281</v>
      </c>
    </row>
    <row r="227" customFormat="false" ht="13.5" hidden="false" customHeight="false" outlineLevel="0" collapsed="false">
      <c r="A227" s="27" t="n">
        <v>20</v>
      </c>
      <c r="B227" s="24" t="s">
        <v>83</v>
      </c>
      <c r="C227" s="28" t="n">
        <v>130.495</v>
      </c>
      <c r="D227" s="29" t="n">
        <v>1.22645</v>
      </c>
      <c r="E227" s="29" t="n">
        <v>0.0011619</v>
      </c>
      <c r="F227" s="28" t="n">
        <v>-0.0555454</v>
      </c>
      <c r="G227" s="28" t="n">
        <f aca="false">A227*$B$9+$B$10</f>
        <v>-0.144448623524525</v>
      </c>
      <c r="H227" s="29" t="n">
        <f aca="false">G227-F227</f>
        <v>-0.0889032235245251</v>
      </c>
      <c r="J227" s="26" t="n">
        <v>21</v>
      </c>
      <c r="K227" s="24" t="n">
        <v>-0.268926</v>
      </c>
    </row>
    <row r="228" customFormat="false" ht="12.75" hidden="false" customHeight="false" outlineLevel="0" collapsed="false">
      <c r="A228" s="23" t="n">
        <v>20</v>
      </c>
      <c r="B228" s="24" t="s">
        <v>83</v>
      </c>
      <c r="C228" s="25" t="n">
        <v>100.394</v>
      </c>
      <c r="D228" s="24" t="n">
        <v>1.44101</v>
      </c>
      <c r="E228" s="24" t="n">
        <v>0.00141714</v>
      </c>
      <c r="F228" s="25" t="n">
        <v>-0.0319917</v>
      </c>
      <c r="G228" s="25" t="n">
        <f aca="false">A228*$B$9+$B$10</f>
        <v>-0.144448623524525</v>
      </c>
      <c r="H228" s="24" t="n">
        <f aca="false">G228-F228</f>
        <v>-0.112456923524525</v>
      </c>
      <c r="J228" s="26" t="n">
        <v>21</v>
      </c>
      <c r="K228" s="24" t="n">
        <v>-0.0266199</v>
      </c>
    </row>
    <row r="229" customFormat="false" ht="12.75" hidden="false" customHeight="false" outlineLevel="0" collapsed="false">
      <c r="A229" s="23" t="n">
        <v>20</v>
      </c>
      <c r="B229" s="24" t="s">
        <v>83</v>
      </c>
      <c r="C229" s="25" t="n">
        <v>75.431</v>
      </c>
      <c r="D229" s="24" t="n">
        <v>1.4776</v>
      </c>
      <c r="E229" s="24" t="n">
        <v>0.00102046</v>
      </c>
      <c r="F229" s="25" t="n">
        <v>-0.0183967</v>
      </c>
      <c r="G229" s="25" t="n">
        <f aca="false">A229*$B$9+$B$10</f>
        <v>-0.144448623524525</v>
      </c>
      <c r="H229" s="24" t="n">
        <f aca="false">G229-F229</f>
        <v>-0.126051923524525</v>
      </c>
      <c r="J229" s="26" t="n">
        <v>21</v>
      </c>
      <c r="K229" s="24" t="n">
        <v>-0.142289</v>
      </c>
    </row>
    <row r="230" customFormat="false" ht="12.75" hidden="false" customHeight="false" outlineLevel="0" collapsed="false">
      <c r="A230" s="23" t="n">
        <v>20</v>
      </c>
      <c r="B230" s="24" t="s">
        <v>83</v>
      </c>
      <c r="C230" s="25" t="n">
        <v>50.5883</v>
      </c>
      <c r="D230" s="24" t="n">
        <v>2.36136</v>
      </c>
      <c r="E230" s="24" t="n">
        <v>0.00189738</v>
      </c>
      <c r="F230" s="25" t="n">
        <v>-0.0746365</v>
      </c>
      <c r="G230" s="25" t="n">
        <f aca="false">A230*$B$9+$B$10</f>
        <v>-0.144448623524525</v>
      </c>
      <c r="H230" s="24" t="n">
        <f aca="false">G230-F230</f>
        <v>-0.0698121235245251</v>
      </c>
      <c r="J230" s="26" t="n">
        <v>21</v>
      </c>
      <c r="K230" s="24" t="n">
        <v>-0.0607024</v>
      </c>
    </row>
    <row r="231" customFormat="false" ht="12.75" hidden="false" customHeight="false" outlineLevel="0" collapsed="false">
      <c r="A231" s="23" t="n">
        <v>20</v>
      </c>
      <c r="B231" s="24" t="s">
        <v>83</v>
      </c>
      <c r="C231" s="25" t="n">
        <v>30.2702</v>
      </c>
      <c r="D231" s="24" t="n">
        <v>2.90536</v>
      </c>
      <c r="E231" s="24" t="n">
        <v>0.0194031</v>
      </c>
      <c r="F231" s="25" t="n">
        <v>-0.217644</v>
      </c>
      <c r="G231" s="25" t="n">
        <f aca="false">A231*$B$9+$B$10</f>
        <v>-0.144448623524525</v>
      </c>
      <c r="H231" s="24" t="n">
        <f aca="false">G231-F231</f>
        <v>0.0731953764754749</v>
      </c>
      <c r="J231" s="26" t="n">
        <v>21</v>
      </c>
      <c r="K231" s="24" t="n">
        <v>-0.0339751</v>
      </c>
    </row>
    <row r="232" customFormat="false" ht="12.75" hidden="false" customHeight="false" outlineLevel="0" collapsed="false">
      <c r="A232" s="23" t="n">
        <v>20</v>
      </c>
      <c r="B232" s="24" t="s">
        <v>83</v>
      </c>
      <c r="C232" s="25" t="n">
        <v>20.2521</v>
      </c>
      <c r="D232" s="24" t="n">
        <v>3.31599</v>
      </c>
      <c r="E232" s="24" t="n">
        <v>0.00226753</v>
      </c>
      <c r="F232" s="25" t="n">
        <v>-0.0620084</v>
      </c>
      <c r="G232" s="25" t="n">
        <f aca="false">A232*$B$9+$B$10</f>
        <v>-0.144448623524525</v>
      </c>
      <c r="H232" s="24" t="n">
        <f aca="false">G232-F232</f>
        <v>-0.0824402235245251</v>
      </c>
      <c r="J232" s="26" t="n">
        <v>21</v>
      </c>
      <c r="K232" s="24" t="n">
        <v>-0.201884</v>
      </c>
    </row>
    <row r="233" customFormat="false" ht="12.75" hidden="false" customHeight="false" outlineLevel="0" collapsed="false">
      <c r="A233" s="23" t="n">
        <v>20</v>
      </c>
      <c r="B233" s="24" t="s">
        <v>83</v>
      </c>
      <c r="C233" s="25" t="n">
        <v>10.3825</v>
      </c>
      <c r="D233" s="24" t="n">
        <v>3.58893</v>
      </c>
      <c r="E233" s="24" t="n">
        <v>0.000607787</v>
      </c>
      <c r="F233" s="25" t="n">
        <v>-0.177074</v>
      </c>
      <c r="G233" s="25" t="n">
        <f aca="false">A233*$B$9+$B$10</f>
        <v>-0.144448623524525</v>
      </c>
      <c r="H233" s="24" t="n">
        <f aca="false">G233-F233</f>
        <v>0.032625376475475</v>
      </c>
      <c r="J233" s="26" t="n">
        <v>22</v>
      </c>
      <c r="K233" s="24" t="n">
        <v>-0.18305</v>
      </c>
    </row>
    <row r="234" customFormat="false" ht="13.5" hidden="false" customHeight="false" outlineLevel="0" collapsed="false">
      <c r="A234" s="23" t="n">
        <v>20</v>
      </c>
      <c r="B234" s="24" t="s">
        <v>83</v>
      </c>
      <c r="C234" s="25" t="n">
        <v>0.996636</v>
      </c>
      <c r="D234" s="24" t="n">
        <v>5.22334</v>
      </c>
      <c r="E234" s="24" t="n">
        <v>0.0391834</v>
      </c>
      <c r="F234" s="25" t="n">
        <v>-0.304661</v>
      </c>
      <c r="G234" s="25" t="n">
        <f aca="false">A234*$B$9+$B$10</f>
        <v>-0.144448623524525</v>
      </c>
      <c r="H234" s="24" t="n">
        <f aca="false">G234-F234</f>
        <v>0.160212376475475</v>
      </c>
      <c r="J234" s="26" t="n">
        <v>22</v>
      </c>
      <c r="K234" s="24" t="n">
        <v>0.00996685</v>
      </c>
    </row>
    <row r="235" customFormat="false" ht="13.5" hidden="false" customHeight="false" outlineLevel="0" collapsed="false">
      <c r="A235" s="27" t="n">
        <v>21</v>
      </c>
      <c r="B235" s="24" t="s">
        <v>83</v>
      </c>
      <c r="C235" s="28" t="n">
        <v>20.3596</v>
      </c>
      <c r="D235" s="29" t="n">
        <v>3.83372</v>
      </c>
      <c r="E235" s="29" t="n">
        <v>0.00238821</v>
      </c>
      <c r="F235" s="28" t="n">
        <v>-0.217281</v>
      </c>
      <c r="G235" s="28" t="n">
        <f aca="false">A235*$B$9+$B$10</f>
        <v>-0.14325995704599</v>
      </c>
      <c r="H235" s="29" t="n">
        <f aca="false">G235-F235</f>
        <v>0.0740210429540101</v>
      </c>
      <c r="J235" s="26" t="n">
        <v>22</v>
      </c>
      <c r="K235" s="24" t="n">
        <v>-0.0470579</v>
      </c>
    </row>
    <row r="236" customFormat="false" ht="12.75" hidden="false" customHeight="false" outlineLevel="0" collapsed="false">
      <c r="A236" s="23" t="n">
        <v>21</v>
      </c>
      <c r="B236" s="24" t="s">
        <v>83</v>
      </c>
      <c r="C236" s="25" t="n">
        <v>10.1957</v>
      </c>
      <c r="D236" s="24" t="n">
        <v>4.12507</v>
      </c>
      <c r="E236" s="24" t="n">
        <v>0.00301153</v>
      </c>
      <c r="F236" s="25" t="n">
        <v>-0.268926</v>
      </c>
      <c r="G236" s="25" t="n">
        <f aca="false">A236*$B$9+$B$10</f>
        <v>-0.14325995704599</v>
      </c>
      <c r="H236" s="24" t="n">
        <f aca="false">G236-F236</f>
        <v>0.12566604295401</v>
      </c>
      <c r="J236" s="26" t="n">
        <v>22</v>
      </c>
      <c r="K236" s="24" t="n">
        <v>-0.0827355</v>
      </c>
    </row>
    <row r="237" customFormat="false" ht="12.75" hidden="false" customHeight="false" outlineLevel="0" collapsed="false">
      <c r="A237" s="23" t="n">
        <v>21</v>
      </c>
      <c r="B237" s="24" t="s">
        <v>83</v>
      </c>
      <c r="C237" s="25" t="n">
        <v>1.32675</v>
      </c>
      <c r="D237" s="24" t="n">
        <v>6.20338</v>
      </c>
      <c r="E237" s="24" t="n">
        <v>0.045274</v>
      </c>
      <c r="F237" s="25" t="n">
        <v>-0.0266199</v>
      </c>
      <c r="G237" s="25" t="n">
        <f aca="false">A237*$B$9+$B$10</f>
        <v>-0.14325995704599</v>
      </c>
      <c r="H237" s="24" t="n">
        <f aca="false">G237-F237</f>
        <v>-0.11664005704599</v>
      </c>
      <c r="J237" s="26" t="n">
        <v>22</v>
      </c>
      <c r="K237" s="24" t="n">
        <v>-0.0657275</v>
      </c>
    </row>
    <row r="238" customFormat="false" ht="12.75" hidden="false" customHeight="false" outlineLevel="0" collapsed="false">
      <c r="A238" s="23" t="n">
        <v>21</v>
      </c>
      <c r="B238" s="24" t="s">
        <v>83</v>
      </c>
      <c r="C238" s="25" t="n">
        <v>85.4696</v>
      </c>
      <c r="D238" s="24" t="n">
        <v>1.86571</v>
      </c>
      <c r="E238" s="24" t="n">
        <v>0.00170509</v>
      </c>
      <c r="F238" s="25" t="n">
        <v>-0.142289</v>
      </c>
      <c r="G238" s="25" t="n">
        <f aca="false">A238*$B$9+$B$10</f>
        <v>-0.14325995704599</v>
      </c>
      <c r="H238" s="24" t="n">
        <f aca="false">G238-F238</f>
        <v>-0.000970957045989929</v>
      </c>
      <c r="J238" s="26" t="n">
        <v>22</v>
      </c>
      <c r="K238" s="24" t="n">
        <v>-0.116099</v>
      </c>
    </row>
    <row r="239" customFormat="false" ht="12.75" hidden="false" customHeight="false" outlineLevel="0" collapsed="false">
      <c r="A239" s="23" t="n">
        <v>21</v>
      </c>
      <c r="B239" s="24" t="s">
        <v>83</v>
      </c>
      <c r="C239" s="25" t="n">
        <v>75.8495</v>
      </c>
      <c r="D239" s="24" t="n">
        <v>1.8483</v>
      </c>
      <c r="E239" s="24" t="n">
        <v>0.00199013</v>
      </c>
      <c r="F239" s="25" t="n">
        <v>-0.0607024</v>
      </c>
      <c r="G239" s="25" t="n">
        <f aca="false">A239*$B$9+$B$10</f>
        <v>-0.14325995704599</v>
      </c>
      <c r="H239" s="24" t="n">
        <f aca="false">G239-F239</f>
        <v>-0.0825575570459899</v>
      </c>
      <c r="J239" s="26" t="n">
        <v>22</v>
      </c>
      <c r="K239" s="24" t="n">
        <v>-0.117512</v>
      </c>
    </row>
    <row r="240" customFormat="false" ht="12.75" hidden="false" customHeight="false" outlineLevel="0" collapsed="false">
      <c r="A240" s="23" t="n">
        <v>21</v>
      </c>
      <c r="B240" s="24" t="s">
        <v>83</v>
      </c>
      <c r="C240" s="25" t="n">
        <v>50.4637</v>
      </c>
      <c r="D240" s="24" t="n">
        <v>2.84902</v>
      </c>
      <c r="E240" s="24" t="n">
        <v>0.0021388</v>
      </c>
      <c r="F240" s="25" t="n">
        <v>-0.0339751</v>
      </c>
      <c r="G240" s="25" t="n">
        <f aca="false">A240*$B$9+$B$10</f>
        <v>-0.14325995704599</v>
      </c>
      <c r="H240" s="24" t="n">
        <f aca="false">G240-F240</f>
        <v>-0.10928485704599</v>
      </c>
      <c r="J240" s="26" t="n">
        <v>22</v>
      </c>
      <c r="K240" s="24" t="n">
        <v>-0.0621321</v>
      </c>
    </row>
    <row r="241" customFormat="false" ht="13.5" hidden="false" customHeight="false" outlineLevel="0" collapsed="false">
      <c r="A241" s="23" t="n">
        <v>21</v>
      </c>
      <c r="B241" s="24" t="s">
        <v>83</v>
      </c>
      <c r="C241" s="25" t="n">
        <v>30.4498</v>
      </c>
      <c r="D241" s="24" t="n">
        <v>3.50312</v>
      </c>
      <c r="E241" s="24" t="n">
        <v>0.0020174</v>
      </c>
      <c r="F241" s="25" t="n">
        <v>-0.201884</v>
      </c>
      <c r="G241" s="25" t="n">
        <f aca="false">A241*$B$9+$B$10</f>
        <v>-0.14325995704599</v>
      </c>
      <c r="H241" s="24" t="n">
        <f aca="false">G241-F241</f>
        <v>0.0586240429540101</v>
      </c>
      <c r="J241" s="26" t="n">
        <v>22</v>
      </c>
      <c r="K241" s="24" t="n">
        <v>-0.0283475</v>
      </c>
    </row>
    <row r="242" customFormat="false" ht="13.5" hidden="false" customHeight="false" outlineLevel="0" collapsed="false">
      <c r="A242" s="27" t="n">
        <v>22</v>
      </c>
      <c r="B242" s="24" t="s">
        <v>83</v>
      </c>
      <c r="C242" s="28" t="n">
        <v>145.553</v>
      </c>
      <c r="D242" s="29" t="n">
        <v>0.38495</v>
      </c>
      <c r="E242" s="29" t="n">
        <v>0.00244899</v>
      </c>
      <c r="F242" s="28" t="n">
        <v>-0.18305</v>
      </c>
      <c r="G242" s="28" t="n">
        <f aca="false">A242*$B$9+$B$10</f>
        <v>-0.142071290567455</v>
      </c>
      <c r="H242" s="29" t="n">
        <f aca="false">G242-F242</f>
        <v>0.0409787094325452</v>
      </c>
      <c r="J242" s="26" t="n">
        <v>23</v>
      </c>
      <c r="K242" s="24" t="n">
        <v>-0.0149173</v>
      </c>
    </row>
    <row r="243" customFormat="false" ht="12.75" hidden="false" customHeight="false" outlineLevel="0" collapsed="false">
      <c r="A243" s="23" t="n">
        <v>22</v>
      </c>
      <c r="B243" s="24" t="s">
        <v>83</v>
      </c>
      <c r="C243" s="25" t="n">
        <v>125.259</v>
      </c>
      <c r="D243" s="24" t="n">
        <v>1.10297</v>
      </c>
      <c r="E243" s="24" t="n">
        <v>0.00140793</v>
      </c>
      <c r="F243" s="25" t="n">
        <v>0.00996685</v>
      </c>
      <c r="G243" s="25" t="n">
        <f aca="false">A243*$B$9+$B$10</f>
        <v>-0.142071290567455</v>
      </c>
      <c r="H243" s="24" t="n">
        <f aca="false">G243-F243</f>
        <v>-0.152038140567455</v>
      </c>
      <c r="J243" s="26" t="n">
        <v>23</v>
      </c>
      <c r="K243" s="24" t="n">
        <v>-0.0280082</v>
      </c>
    </row>
    <row r="244" customFormat="false" ht="12.75" hidden="false" customHeight="false" outlineLevel="0" collapsed="false">
      <c r="A244" s="23" t="n">
        <v>22</v>
      </c>
      <c r="B244" s="24" t="s">
        <v>83</v>
      </c>
      <c r="C244" s="25" t="n">
        <v>100.301</v>
      </c>
      <c r="D244" s="24" t="n">
        <v>1.40294</v>
      </c>
      <c r="E244" s="24" t="n">
        <v>0.00151822</v>
      </c>
      <c r="F244" s="25" t="n">
        <v>-0.0470579</v>
      </c>
      <c r="G244" s="25" t="n">
        <f aca="false">A244*$B$9+$B$10</f>
        <v>-0.142071290567455</v>
      </c>
      <c r="H244" s="24" t="n">
        <f aca="false">G244-F244</f>
        <v>-0.0950133905674548</v>
      </c>
      <c r="J244" s="26" t="n">
        <v>23</v>
      </c>
      <c r="K244" s="24" t="n">
        <v>-0.0525372</v>
      </c>
    </row>
    <row r="245" customFormat="false" ht="12.75" hidden="false" customHeight="false" outlineLevel="0" collapsed="false">
      <c r="A245" s="23" t="n">
        <v>22</v>
      </c>
      <c r="B245" s="24" t="s">
        <v>83</v>
      </c>
      <c r="C245" s="25" t="n">
        <v>75.8253</v>
      </c>
      <c r="D245" s="24" t="n">
        <v>1.46326</v>
      </c>
      <c r="E245" s="24" t="n">
        <v>0.000873362</v>
      </c>
      <c r="F245" s="25" t="n">
        <v>-0.0827355</v>
      </c>
      <c r="G245" s="25" t="n">
        <f aca="false">A245*$B$9+$B$10</f>
        <v>-0.142071290567455</v>
      </c>
      <c r="H245" s="24" t="n">
        <f aca="false">G245-F245</f>
        <v>-0.0593357905674548</v>
      </c>
      <c r="J245" s="26" t="n">
        <v>23</v>
      </c>
      <c r="K245" s="24" t="n">
        <v>-0.042372</v>
      </c>
    </row>
    <row r="246" customFormat="false" ht="12.75" hidden="false" customHeight="false" outlineLevel="0" collapsed="false">
      <c r="A246" s="23" t="n">
        <v>22</v>
      </c>
      <c r="B246" s="24" t="s">
        <v>83</v>
      </c>
      <c r="C246" s="25" t="n">
        <v>50.2792</v>
      </c>
      <c r="D246" s="24" t="n">
        <v>2.26927</v>
      </c>
      <c r="E246" s="24" t="n">
        <v>0.00615496</v>
      </c>
      <c r="F246" s="25" t="n">
        <v>-0.0657275</v>
      </c>
      <c r="G246" s="25" t="n">
        <f aca="false">A246*$B$9+$B$10</f>
        <v>-0.142071290567455</v>
      </c>
      <c r="H246" s="24" t="n">
        <f aca="false">G246-F246</f>
        <v>-0.0763437905674548</v>
      </c>
      <c r="J246" s="26" t="n">
        <v>23</v>
      </c>
      <c r="K246" s="24" t="n">
        <v>-0.0461817</v>
      </c>
    </row>
    <row r="247" customFormat="false" ht="12.75" hidden="false" customHeight="false" outlineLevel="0" collapsed="false">
      <c r="A247" s="23" t="n">
        <v>22</v>
      </c>
      <c r="B247" s="24" t="s">
        <v>83</v>
      </c>
      <c r="C247" s="25" t="n">
        <v>30.5981</v>
      </c>
      <c r="D247" s="24" t="n">
        <v>2.9139</v>
      </c>
      <c r="E247" s="24" t="n">
        <v>0.00319739</v>
      </c>
      <c r="F247" s="25" t="n">
        <v>-0.116099</v>
      </c>
      <c r="G247" s="25" t="n">
        <f aca="false">A247*$B$9+$B$10</f>
        <v>-0.142071290567455</v>
      </c>
      <c r="H247" s="24" t="n">
        <f aca="false">G247-F247</f>
        <v>-0.0259722905674548</v>
      </c>
      <c r="J247" s="26" t="n">
        <v>23</v>
      </c>
      <c r="K247" s="24" t="n">
        <v>-0.0674546</v>
      </c>
    </row>
    <row r="248" customFormat="false" ht="12.75" hidden="false" customHeight="false" outlineLevel="0" collapsed="false">
      <c r="A248" s="23" t="n">
        <v>22</v>
      </c>
      <c r="B248" s="24" t="s">
        <v>83</v>
      </c>
      <c r="C248" s="25" t="n">
        <v>20.5041</v>
      </c>
      <c r="D248" s="24" t="n">
        <v>3.11049</v>
      </c>
      <c r="E248" s="24" t="n">
        <v>0.00134857</v>
      </c>
      <c r="F248" s="25" t="n">
        <v>-0.117512</v>
      </c>
      <c r="G248" s="25" t="n">
        <f aca="false">A248*$B$9+$B$10</f>
        <v>-0.142071290567455</v>
      </c>
      <c r="H248" s="24" t="n">
        <f aca="false">G248-F248</f>
        <v>-0.0245592905674548</v>
      </c>
      <c r="J248" s="26" t="n">
        <v>23</v>
      </c>
      <c r="K248" s="24" t="n">
        <v>-0.679488</v>
      </c>
    </row>
    <row r="249" customFormat="false" ht="12.75" hidden="false" customHeight="false" outlineLevel="0" collapsed="false">
      <c r="A249" s="23" t="n">
        <v>22</v>
      </c>
      <c r="B249" s="24" t="s">
        <v>83</v>
      </c>
      <c r="C249" s="25" t="n">
        <v>10.3649</v>
      </c>
      <c r="D249" s="24" t="n">
        <v>3.52687</v>
      </c>
      <c r="E249" s="24" t="n">
        <v>0.00378364</v>
      </c>
      <c r="F249" s="25" t="n">
        <v>-0.0621321</v>
      </c>
      <c r="G249" s="25" t="n">
        <f aca="false">A249*$B$9+$B$10</f>
        <v>-0.142071290567455</v>
      </c>
      <c r="H249" s="24" t="n">
        <f aca="false">G249-F249</f>
        <v>-0.0799391905674548</v>
      </c>
      <c r="J249" s="26"/>
      <c r="K249" s="24"/>
    </row>
    <row r="250" customFormat="false" ht="13.5" hidden="false" customHeight="false" outlineLevel="0" collapsed="false">
      <c r="A250" s="23" t="n">
        <v>22</v>
      </c>
      <c r="B250" s="24" t="s">
        <v>83</v>
      </c>
      <c r="C250" s="25" t="n">
        <v>1.2212</v>
      </c>
      <c r="D250" s="24" t="n">
        <v>6.02865</v>
      </c>
      <c r="E250" s="24" t="n">
        <v>0.00812686</v>
      </c>
      <c r="F250" s="25" t="n">
        <v>-0.0283475</v>
      </c>
      <c r="G250" s="25" t="n">
        <f aca="false">A250*$B$9+$B$10</f>
        <v>-0.142071290567455</v>
      </c>
      <c r="H250" s="24" t="n">
        <f aca="false">G250-F250</f>
        <v>-0.113723790567455</v>
      </c>
      <c r="J250" s="26"/>
      <c r="K250" s="24"/>
    </row>
    <row r="251" customFormat="false" ht="13.5" hidden="false" customHeight="false" outlineLevel="0" collapsed="false">
      <c r="A251" s="27" t="n">
        <v>23</v>
      </c>
      <c r="B251" s="24" t="s">
        <v>83</v>
      </c>
      <c r="C251" s="28" t="n">
        <v>110.48</v>
      </c>
      <c r="D251" s="29" t="n">
        <v>1.45608</v>
      </c>
      <c r="E251" s="29" t="n">
        <v>0.00168122</v>
      </c>
      <c r="F251" s="28" t="n">
        <v>-0.0149173</v>
      </c>
      <c r="G251" s="28" t="n">
        <f aca="false">A251*$B$9+$B$10</f>
        <v>-0.14088262408892</v>
      </c>
      <c r="H251" s="29" t="n">
        <f aca="false">G251-F251</f>
        <v>-0.12596532408892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83</v>
      </c>
      <c r="C252" s="25" t="n">
        <v>75.3886</v>
      </c>
      <c r="D252" s="24" t="n">
        <v>1.49199</v>
      </c>
      <c r="E252" s="24" t="n">
        <v>0.00141709</v>
      </c>
      <c r="F252" s="25" t="n">
        <v>-0.0280082</v>
      </c>
      <c r="G252" s="25" t="n">
        <f aca="false">A252*$B$9+$B$10</f>
        <v>-0.14088262408892</v>
      </c>
      <c r="H252" s="24" t="n">
        <f aca="false">G252-F252</f>
        <v>-0.11287442408892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83</v>
      </c>
      <c r="C253" s="25" t="n">
        <v>50.1704</v>
      </c>
      <c r="D253" s="24" t="n">
        <v>2.22146</v>
      </c>
      <c r="E253" s="24" t="n">
        <v>0.0295378</v>
      </c>
      <c r="F253" s="25" t="n">
        <v>-0.0525372</v>
      </c>
      <c r="G253" s="25" t="n">
        <f aca="false">A253*$B$9+$B$10</f>
        <v>-0.14088262408892</v>
      </c>
      <c r="H253" s="24" t="n">
        <f aca="false">G253-F253</f>
        <v>-0.0883454240889196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83</v>
      </c>
      <c r="C254" s="25" t="n">
        <v>30.7457</v>
      </c>
      <c r="D254" s="24" t="n">
        <v>2.97663</v>
      </c>
      <c r="E254" s="24" t="n">
        <v>0.00256623</v>
      </c>
      <c r="F254" s="25" t="n">
        <v>-0.042372</v>
      </c>
      <c r="G254" s="25" t="n">
        <f aca="false">A254*$B$9+$B$10</f>
        <v>-0.14088262408892</v>
      </c>
      <c r="H254" s="24" t="n">
        <f aca="false">G254-F254</f>
        <v>-0.0985106240889196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83</v>
      </c>
      <c r="C255" s="25" t="n">
        <v>20.7081</v>
      </c>
      <c r="D255" s="24" t="n">
        <v>3.31382</v>
      </c>
      <c r="E255" s="24" t="n">
        <v>0.00238748</v>
      </c>
      <c r="F255" s="25" t="n">
        <v>-0.0461817</v>
      </c>
      <c r="G255" s="25" t="n">
        <f aca="false">A255*$B$9+$B$10</f>
        <v>-0.14088262408892</v>
      </c>
      <c r="H255" s="24" t="n">
        <f aca="false">G255-F255</f>
        <v>-0.0947009240889196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83</v>
      </c>
      <c r="C256" s="25" t="n">
        <v>10.5942</v>
      </c>
      <c r="D256" s="24" t="n">
        <v>3.77755</v>
      </c>
      <c r="E256" s="24" t="n">
        <v>0.00304412</v>
      </c>
      <c r="F256" s="25" t="n">
        <v>-0.0674546</v>
      </c>
      <c r="G256" s="25" t="n">
        <f aca="false">A256*$B$9+$B$10</f>
        <v>-0.14088262408892</v>
      </c>
      <c r="H256" s="24" t="n">
        <f aca="false">G256-F256</f>
        <v>-0.0734280240889196</v>
      </c>
      <c r="J256" s="26"/>
      <c r="K256" s="24"/>
    </row>
    <row r="257" customFormat="false" ht="13.5" hidden="false" customHeight="false" outlineLevel="0" collapsed="false">
      <c r="A257" s="23" t="n">
        <v>23</v>
      </c>
      <c r="B257" s="24" t="s">
        <v>83</v>
      </c>
      <c r="C257" s="25" t="n">
        <v>1.10269</v>
      </c>
      <c r="D257" s="24" t="n">
        <v>5.62751</v>
      </c>
      <c r="E257" s="24" t="n">
        <v>0.0822514</v>
      </c>
      <c r="F257" s="25" t="n">
        <v>-0.679488</v>
      </c>
      <c r="G257" s="25" t="n">
        <f aca="false">A257*$B$9+$B$10</f>
        <v>-0.14088262408892</v>
      </c>
      <c r="H257" s="24" t="n">
        <f aca="false">G257-F257</f>
        <v>0.53860537591108</v>
      </c>
      <c r="J257" s="30"/>
      <c r="K257" s="31"/>
    </row>
    <row r="258" customFormat="false" ht="13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8" activePane="bottomLeft" state="frozen"/>
      <selection pane="topLeft" activeCell="A1" activeCellId="0" sqref="A1"/>
      <selection pane="bottomLeft" activeCell="K143" activeCellId="0" sqref="K143:K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86</v>
      </c>
      <c r="J7" s="5"/>
    </row>
    <row r="8" customFormat="false" ht="13.5" hidden="false" customHeight="false" outlineLevel="0" collapsed="false">
      <c r="A8" s="8"/>
      <c r="B8" s="9" t="s">
        <v>59</v>
      </c>
      <c r="C8" s="9" t="s">
        <v>60</v>
      </c>
      <c r="E8" s="10" t="s">
        <v>61</v>
      </c>
      <c r="F8" s="10"/>
      <c r="G8" s="10" t="n">
        <f aca="false">INDEX(LINEST(known_ys,known_xs,TRUE(),TRUE()),3,1)</f>
        <v>0.108632745991677</v>
      </c>
      <c r="I8" s="11" t="s">
        <v>81</v>
      </c>
      <c r="J8" s="11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373172047347324</v>
      </c>
      <c r="C9" s="0" t="n">
        <f aca="false">INDEX(LINEST(known_ys,known_xs,TRUE(),TRUE()),2,1)</f>
        <v>7.04844225529649E-005</v>
      </c>
      <c r="E9" s="0" t="s">
        <v>64</v>
      </c>
      <c r="G9" s="0" t="n">
        <f aca="false">INDEX(LINEST(known_ys,known_xs,TRUE(),TRUE()),3,2)</f>
        <v>0.123972013921125</v>
      </c>
      <c r="I9" s="0" t="n">
        <f aca="false">MIN(known_xs)</f>
        <v>0.910562</v>
      </c>
      <c r="J9" s="0" t="n">
        <f aca="false">I9*$B$9+$B$10</f>
        <v>-0.188852603264624</v>
      </c>
    </row>
    <row r="10" customFormat="false" ht="13.5" hidden="false" customHeight="false" outlineLevel="0" collapsed="false">
      <c r="A10" s="12" t="s">
        <v>65</v>
      </c>
      <c r="B10" s="12" t="n">
        <f aca="false">INDEX(LINEST(known_ys,known_xs,TRUE(),TRUE()),1,2)</f>
        <v>-0.1891923995504</v>
      </c>
      <c r="C10" s="12" t="n">
        <f aca="false">INDEX(LINEST(known_ys,known_xs,TRUE(),TRUE()),2,2)</f>
        <v>0.0103765349192927</v>
      </c>
      <c r="E10" s="12" t="s">
        <v>66</v>
      </c>
      <c r="F10" s="12"/>
      <c r="G10" s="12" t="n">
        <f aca="false">INDEX(LINEST(known_ys,known_xs,TRUE(),TRUE()),5,2)</f>
        <v>3.53488385420172</v>
      </c>
      <c r="I10" s="12" t="n">
        <f aca="false">MAX(known_xs)</f>
        <v>998.796</v>
      </c>
      <c r="J10" s="12" t="n">
        <f aca="false">I10*$B$9+$B$10</f>
        <v>0.1835303486519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1</v>
      </c>
    </row>
    <row r="13" customFormat="false" ht="12.75" hidden="false" customHeight="false" outlineLevel="0" collapsed="false">
      <c r="A13" s="0" t="s">
        <v>68</v>
      </c>
      <c r="D13" s="0" t="n">
        <v>232</v>
      </c>
    </row>
    <row r="14" customFormat="false" ht="13.5" hidden="false" customHeight="false" outlineLevel="0" collapsed="false"/>
    <row r="15" s="7" customFormat="true" ht="13.5" hidden="false" customHeight="false" outlineLevel="0" collapsed="false">
      <c r="A15" s="13" t="s">
        <v>69</v>
      </c>
      <c r="B15" s="14" t="s">
        <v>70</v>
      </c>
      <c r="C15" s="15" t="s">
        <v>71</v>
      </c>
      <c r="D15" s="14" t="s">
        <v>72</v>
      </c>
      <c r="E15" s="14" t="s">
        <v>72</v>
      </c>
      <c r="F15" s="14" t="s">
        <v>73</v>
      </c>
      <c r="G15" s="14"/>
      <c r="H15" s="14"/>
      <c r="J15" s="16" t="s">
        <v>74</v>
      </c>
      <c r="K15" s="14" t="s">
        <v>71</v>
      </c>
    </row>
    <row r="16" s="7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81</v>
      </c>
      <c r="K16" s="21" t="s">
        <v>82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171.41</v>
      </c>
      <c r="D17" s="24" t="n">
        <v>2.8127</v>
      </c>
      <c r="E17" s="24" t="n">
        <v>0.00199018</v>
      </c>
      <c r="F17" s="25" t="n">
        <v>-0.155298</v>
      </c>
      <c r="G17" s="25" t="n">
        <f aca="false">C17*$B$9+$B$10</f>
        <v>-0.125226978914595</v>
      </c>
      <c r="H17" s="24" t="n">
        <f aca="false">G17-F17</f>
        <v>0.0300710210854046</v>
      </c>
      <c r="J17" s="26" t="n">
        <v>171.41</v>
      </c>
      <c r="K17" s="24" t="n">
        <v>-0.155298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50.611</v>
      </c>
      <c r="D18" s="24" t="n">
        <v>2.82898</v>
      </c>
      <c r="E18" s="24" t="n">
        <v>0.000987114</v>
      </c>
      <c r="F18" s="25" t="n">
        <v>-0.149025</v>
      </c>
      <c r="G18" s="25" t="n">
        <f aca="false">C18*$B$9+$B$10</f>
        <v>-0.132988584327372</v>
      </c>
      <c r="H18" s="24" t="n">
        <f aca="false">G18-F18</f>
        <v>0.0160364156726276</v>
      </c>
      <c r="J18" s="26" t="n">
        <v>150.611</v>
      </c>
      <c r="K18" s="24" t="n">
        <v>-0.149025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126.612</v>
      </c>
      <c r="D19" s="24" t="n">
        <v>2.88845</v>
      </c>
      <c r="E19" s="24" t="n">
        <v>0.0011619</v>
      </c>
      <c r="F19" s="25" t="n">
        <v>-0.107546</v>
      </c>
      <c r="G19" s="25" t="n">
        <f aca="false">C19*$B$9+$B$10</f>
        <v>-0.141944340291661</v>
      </c>
      <c r="H19" s="24" t="n">
        <f aca="false">G19-F19</f>
        <v>-0.0343983402916608</v>
      </c>
      <c r="J19" s="26" t="n">
        <v>126.612</v>
      </c>
      <c r="K19" s="24" t="n">
        <v>-0.107546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00.311</v>
      </c>
      <c r="D20" s="24" t="n">
        <v>2.90491</v>
      </c>
      <c r="E20" s="24" t="n">
        <v>0.00274468</v>
      </c>
      <c r="F20" s="25" t="n">
        <v>-0.0960908</v>
      </c>
      <c r="G20" s="25" t="n">
        <f aca="false">C20*$B$9+$B$10</f>
        <v>-0.151759138308943</v>
      </c>
      <c r="H20" s="24" t="n">
        <f aca="false">G20-F20</f>
        <v>-0.0556683383089428</v>
      </c>
      <c r="J20" s="26" t="n">
        <v>100.311</v>
      </c>
      <c r="K20" s="24" t="n">
        <v>-0.0960908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75.6402</v>
      </c>
      <c r="D21" s="24" t="n">
        <v>3.03907</v>
      </c>
      <c r="E21" s="24" t="n">
        <v>0.00209251</v>
      </c>
      <c r="F21" s="25" t="n">
        <v>-0.134934</v>
      </c>
      <c r="G21" s="25" t="n">
        <f aca="false">C21*$B$9+$B$10</f>
        <v>-0.160965591254639</v>
      </c>
      <c r="H21" s="24" t="n">
        <f aca="false">G21-F21</f>
        <v>-0.0260315912546392</v>
      </c>
      <c r="J21" s="26" t="n">
        <v>75.6402</v>
      </c>
      <c r="K21" s="24" t="n">
        <v>-0.134934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50.9975</v>
      </c>
      <c r="D22" s="24" t="n">
        <v>3.1918</v>
      </c>
      <c r="E22" s="24" t="n">
        <v>0.00214718</v>
      </c>
      <c r="F22" s="25" t="n">
        <v>-0.128198</v>
      </c>
      <c r="G22" s="25" t="n">
        <f aca="false">C22*$B$9+$B$10</f>
        <v>-0.170161558065805</v>
      </c>
      <c r="H22" s="24" t="n">
        <f aca="false">G22-F22</f>
        <v>-0.0419635580658051</v>
      </c>
      <c r="J22" s="26" t="n">
        <v>50.9975</v>
      </c>
      <c r="K22" s="24" t="n">
        <v>-0.128198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30.375</v>
      </c>
      <c r="D23" s="24" t="n">
        <v>3.31769</v>
      </c>
      <c r="E23" s="24" t="n">
        <v>0.00157079</v>
      </c>
      <c r="F23" s="25" t="n">
        <v>-0.155314</v>
      </c>
      <c r="G23" s="25" t="n">
        <f aca="false">C23*$B$9+$B$10</f>
        <v>-0.177857298612225</v>
      </c>
      <c r="H23" s="24" t="n">
        <f aca="false">G23-F23</f>
        <v>-0.0225432986122253</v>
      </c>
      <c r="J23" s="26" t="n">
        <v>30.375</v>
      </c>
      <c r="K23" s="24" t="n">
        <v>-0.155314</v>
      </c>
    </row>
    <row r="24" customFormat="false" ht="12.75" hidden="false" customHeight="false" outlineLevel="0" collapsed="false">
      <c r="A24" s="23" t="n">
        <v>1</v>
      </c>
      <c r="B24" s="24" t="s">
        <v>83</v>
      </c>
      <c r="C24" s="25" t="n">
        <v>20.1015</v>
      </c>
      <c r="D24" s="24" t="n">
        <v>3.48721</v>
      </c>
      <c r="E24" s="24" t="n">
        <v>0.00189396</v>
      </c>
      <c r="F24" s="25" t="n">
        <v>-0.218785</v>
      </c>
      <c r="G24" s="25" t="n">
        <f aca="false">C24*$B$9+$B$10</f>
        <v>-0.181691081640648</v>
      </c>
      <c r="H24" s="24" t="n">
        <f aca="false">G24-F24</f>
        <v>0.037093918359352</v>
      </c>
      <c r="J24" s="26" t="n">
        <v>20.1015</v>
      </c>
      <c r="K24" s="24" t="n">
        <v>-0.218785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10.0118</v>
      </c>
      <c r="D25" s="24" t="n">
        <v>3.98911</v>
      </c>
      <c r="E25" s="24" t="n">
        <v>0.00231229</v>
      </c>
      <c r="F25" s="25" t="n">
        <v>-0.252893</v>
      </c>
      <c r="G25" s="25" t="n">
        <f aca="false">C25*$B$9+$B$10</f>
        <v>-0.185456275646768</v>
      </c>
      <c r="H25" s="24" t="n">
        <f aca="false">G25-F25</f>
        <v>0.0674367243532317</v>
      </c>
      <c r="J25" s="26" t="n">
        <v>10.0118</v>
      </c>
      <c r="K25" s="24" t="n">
        <v>-0.252893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5.52493</v>
      </c>
      <c r="D26" s="24" t="n">
        <v>4.93649</v>
      </c>
      <c r="E26" s="24" t="n">
        <v>0.0123471</v>
      </c>
      <c r="F26" s="25" t="n">
        <v>0.127488</v>
      </c>
      <c r="G26" s="25" t="n">
        <f aca="false">C26*$B$9+$B$10</f>
        <v>-0.18713065011085</v>
      </c>
      <c r="H26" s="24" t="n">
        <f aca="false">G26-F26</f>
        <v>-0.31461865011085</v>
      </c>
      <c r="J26" s="26" t="n">
        <v>5.52493</v>
      </c>
      <c r="K26" s="24" t="n">
        <v>0.127488</v>
      </c>
    </row>
    <row r="27" customFormat="false" ht="13.5" hidden="false" customHeight="false" outlineLevel="0" collapsed="false">
      <c r="A27" s="23" t="n">
        <v>1</v>
      </c>
      <c r="B27" s="24" t="s">
        <v>84</v>
      </c>
      <c r="C27" s="25" t="n">
        <v>0.925645</v>
      </c>
      <c r="D27" s="24" t="n">
        <v>8.61549</v>
      </c>
      <c r="E27" s="24" t="n">
        <v>0.00574476</v>
      </c>
      <c r="F27" s="25" t="n">
        <v>0.146488</v>
      </c>
      <c r="G27" s="25" t="n">
        <f aca="false">C27*$B$9+$B$10</f>
        <v>-0.188846974710633</v>
      </c>
      <c r="H27" s="24" t="n">
        <f aca="false">G27-F27</f>
        <v>-0.335334974710633</v>
      </c>
      <c r="J27" s="26" t="n">
        <v>124.984</v>
      </c>
      <c r="K27" s="24" t="n">
        <v>-0.0956032</v>
      </c>
    </row>
    <row r="28" customFormat="false" ht="13.5" hidden="false" customHeight="false" outlineLevel="0" collapsed="false">
      <c r="A28" s="27" t="n">
        <v>2</v>
      </c>
      <c r="B28" s="24" t="s">
        <v>84</v>
      </c>
      <c r="C28" s="28" t="n">
        <v>145.367</v>
      </c>
      <c r="D28" s="29" t="n">
        <v>2.793</v>
      </c>
      <c r="E28" s="29" t="n">
        <v>0.000774602</v>
      </c>
      <c r="F28" s="28" t="n">
        <v>-0.533</v>
      </c>
      <c r="G28" s="28" t="n">
        <f aca="false">C28*$B$9+$B$10</f>
        <v>-0.134945498543662</v>
      </c>
      <c r="H28" s="29" t="n">
        <f aca="false">G28-F28</f>
        <v>0.398054501456338</v>
      </c>
      <c r="J28" s="26" t="n">
        <v>100.466</v>
      </c>
      <c r="K28" s="24" t="n">
        <v>-0.0896447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124.984</v>
      </c>
      <c r="D29" s="24" t="n">
        <v>2.8084</v>
      </c>
      <c r="E29" s="24" t="n">
        <v>0.00102046</v>
      </c>
      <c r="F29" s="25" t="n">
        <v>-0.0956032</v>
      </c>
      <c r="G29" s="25" t="n">
        <f aca="false">C29*$B$9+$B$10</f>
        <v>-0.142551864384742</v>
      </c>
      <c r="H29" s="24" t="n">
        <f aca="false">G29-F29</f>
        <v>-0.0469486643847423</v>
      </c>
      <c r="J29" s="26" t="n">
        <v>75.2916</v>
      </c>
      <c r="K29" s="24" t="n">
        <v>-0.140595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100.466</v>
      </c>
      <c r="D30" s="24" t="n">
        <v>2.87936</v>
      </c>
      <c r="E30" s="24" t="n">
        <v>0.00157513</v>
      </c>
      <c r="F30" s="25" t="n">
        <v>-0.0896447</v>
      </c>
      <c r="G30" s="25" t="n">
        <f aca="false">C30*$B$9+$B$10</f>
        <v>-0.151701296641604</v>
      </c>
      <c r="H30" s="24" t="n">
        <f aca="false">G30-F30</f>
        <v>-0.062056596641604</v>
      </c>
      <c r="J30" s="26" t="n">
        <v>50.2231</v>
      </c>
      <c r="K30" s="24" t="n">
        <v>-0.135835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75.2916</v>
      </c>
      <c r="D31" s="24" t="n">
        <v>3.03741</v>
      </c>
      <c r="E31" s="24" t="n">
        <v>0.00392766</v>
      </c>
      <c r="F31" s="25" t="n">
        <v>-0.140595</v>
      </c>
      <c r="G31" s="25" t="n">
        <f aca="false">C31*$B$9+$B$10</f>
        <v>-0.161095679030344</v>
      </c>
      <c r="H31" s="24" t="n">
        <f aca="false">G31-F31</f>
        <v>-0.0205006790303444</v>
      </c>
      <c r="J31" s="26" t="n">
        <v>30.0136</v>
      </c>
      <c r="K31" s="24" t="n">
        <v>-0.143884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50.2231</v>
      </c>
      <c r="D32" s="24" t="n">
        <v>3.19517</v>
      </c>
      <c r="E32" s="24" t="n">
        <v>0.00171925</v>
      </c>
      <c r="F32" s="25" t="n">
        <v>-0.135835</v>
      </c>
      <c r="G32" s="25" t="n">
        <f aca="false">C32*$B$9+$B$10</f>
        <v>-0.170450542499271</v>
      </c>
      <c r="H32" s="24" t="n">
        <f aca="false">G32-F32</f>
        <v>-0.0346155424992708</v>
      </c>
      <c r="J32" s="26" t="n">
        <v>20.0589</v>
      </c>
      <c r="K32" s="24" t="n">
        <v>-0.109942</v>
      </c>
    </row>
    <row r="33" customFormat="false" ht="12.75" hidden="false" customHeight="false" outlineLevel="0" collapsed="false">
      <c r="A33" s="23" t="n">
        <v>2</v>
      </c>
      <c r="B33" s="24" t="s">
        <v>83</v>
      </c>
      <c r="C33" s="25" t="n">
        <v>30.0136</v>
      </c>
      <c r="D33" s="24" t="n">
        <v>3.39312</v>
      </c>
      <c r="E33" s="24" t="n">
        <v>0.00194162</v>
      </c>
      <c r="F33" s="25" t="n">
        <v>-0.143884</v>
      </c>
      <c r="G33" s="25" t="n">
        <f aca="false">C33*$B$9+$B$10</f>
        <v>-0.177992162990137</v>
      </c>
      <c r="H33" s="24" t="n">
        <f aca="false">G33-F33</f>
        <v>-0.0341081629901366</v>
      </c>
      <c r="J33" s="26" t="n">
        <v>10.2816</v>
      </c>
      <c r="K33" s="24" t="n">
        <v>-0.182323</v>
      </c>
    </row>
    <row r="34" customFormat="false" ht="12.75" hidden="false" customHeight="false" outlineLevel="0" collapsed="false">
      <c r="A34" s="23" t="n">
        <v>2</v>
      </c>
      <c r="B34" s="24" t="s">
        <v>83</v>
      </c>
      <c r="C34" s="25" t="n">
        <v>20.0589</v>
      </c>
      <c r="D34" s="24" t="n">
        <v>3.77206</v>
      </c>
      <c r="E34" s="24" t="n">
        <v>0.00219204</v>
      </c>
      <c r="F34" s="25" t="n">
        <v>-0.109942</v>
      </c>
      <c r="G34" s="25" t="n">
        <f aca="false">C34*$B$9+$B$10</f>
        <v>-0.181706978769865</v>
      </c>
      <c r="H34" s="24" t="n">
        <f aca="false">G34-F34</f>
        <v>-0.071764978769865</v>
      </c>
      <c r="J34" s="26" t="n">
        <v>5.03448</v>
      </c>
      <c r="K34" s="24" t="n">
        <v>-0.22376</v>
      </c>
    </row>
    <row r="35" customFormat="false" ht="12.75" hidden="false" customHeight="false" outlineLevel="0" collapsed="false">
      <c r="A35" s="23" t="n">
        <v>2</v>
      </c>
      <c r="B35" s="24" t="s">
        <v>83</v>
      </c>
      <c r="C35" s="25" t="n">
        <v>10.2816</v>
      </c>
      <c r="D35" s="24" t="n">
        <v>5.06468</v>
      </c>
      <c r="E35" s="24" t="n">
        <v>0.0186424</v>
      </c>
      <c r="F35" s="25" t="n">
        <v>-0.182323</v>
      </c>
      <c r="G35" s="25" t="n">
        <f aca="false">C35*$B$9+$B$10</f>
        <v>-0.185355593828394</v>
      </c>
      <c r="H35" s="24" t="n">
        <f aca="false">G35-F35</f>
        <v>-0.00303259382839396</v>
      </c>
      <c r="J35" s="26" t="n">
        <v>1.13538</v>
      </c>
      <c r="K35" s="24" t="n">
        <v>-0.265149</v>
      </c>
    </row>
    <row r="36" customFormat="false" ht="12.75" hidden="false" customHeight="false" outlineLevel="0" collapsed="false">
      <c r="A36" s="23" t="n">
        <v>2</v>
      </c>
      <c r="B36" s="24" t="s">
        <v>83</v>
      </c>
      <c r="C36" s="25" t="n">
        <v>5.03448</v>
      </c>
      <c r="D36" s="24" t="n">
        <v>7.02724</v>
      </c>
      <c r="E36" s="24" t="n">
        <v>0.00911042</v>
      </c>
      <c r="F36" s="25" t="n">
        <v>-0.22376</v>
      </c>
      <c r="G36" s="25" t="n">
        <f aca="false">C36*$B$9+$B$10</f>
        <v>-0.187313672341471</v>
      </c>
      <c r="H36" s="24" t="n">
        <f aca="false">G36-F36</f>
        <v>0.0364463276585289</v>
      </c>
      <c r="J36" s="26" t="n">
        <v>270.705</v>
      </c>
      <c r="K36" s="24" t="n">
        <v>-0.108107</v>
      </c>
    </row>
    <row r="37" customFormat="false" ht="13.5" hidden="false" customHeight="false" outlineLevel="0" collapsed="false">
      <c r="A37" s="23" t="n">
        <v>2</v>
      </c>
      <c r="B37" s="24" t="s">
        <v>83</v>
      </c>
      <c r="C37" s="25" t="n">
        <v>1.13538</v>
      </c>
      <c r="D37" s="24" t="n">
        <v>7.61285</v>
      </c>
      <c r="E37" s="24" t="n">
        <v>0.0298668</v>
      </c>
      <c r="F37" s="25" t="n">
        <v>-0.265149</v>
      </c>
      <c r="G37" s="25" t="n">
        <f aca="false">C37*$B$9+$B$10</f>
        <v>-0.188768707471283</v>
      </c>
      <c r="H37" s="24" t="n">
        <f aca="false">G37-F37</f>
        <v>0.076380292528717</v>
      </c>
      <c r="J37" s="26" t="n">
        <v>250.25</v>
      </c>
      <c r="K37" s="24" t="n">
        <v>-0.102554</v>
      </c>
    </row>
    <row r="38" customFormat="false" ht="13.5" hidden="false" customHeight="false" outlineLevel="0" collapsed="false">
      <c r="A38" s="27" t="n">
        <v>3</v>
      </c>
      <c r="B38" s="24" t="s">
        <v>83</v>
      </c>
      <c r="C38" s="28" t="n">
        <v>270.705</v>
      </c>
      <c r="D38" s="29" t="n">
        <v>2.66289</v>
      </c>
      <c r="E38" s="29" t="n">
        <v>0.00260706</v>
      </c>
      <c r="F38" s="28" t="n">
        <v>-0.108107</v>
      </c>
      <c r="G38" s="28" t="n">
        <f aca="false">C38*$B$9+$B$10</f>
        <v>-0.0881728604732429</v>
      </c>
      <c r="H38" s="29" t="n">
        <f aca="false">G38-F38</f>
        <v>0.0199341395267571</v>
      </c>
      <c r="J38" s="26" t="n">
        <v>200.146</v>
      </c>
      <c r="K38" s="24" t="n">
        <v>-0.0824299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250.25</v>
      </c>
      <c r="D39" s="24" t="n">
        <v>2.65845</v>
      </c>
      <c r="E39" s="24" t="n">
        <v>0.00113982</v>
      </c>
      <c r="F39" s="25" t="n">
        <v>-0.102554</v>
      </c>
      <c r="G39" s="25" t="n">
        <f aca="false">C39*$B$9+$B$10</f>
        <v>-0.0958060947017324</v>
      </c>
      <c r="H39" s="24" t="n">
        <f aca="false">G39-F39</f>
        <v>0.00674790529826763</v>
      </c>
      <c r="J39" s="26" t="n">
        <v>175.038</v>
      </c>
      <c r="K39" s="24" t="n">
        <v>-0.0994463</v>
      </c>
    </row>
    <row r="40" customFormat="false" ht="12.75" hidden="false" customHeight="false" outlineLevel="0" collapsed="false">
      <c r="A40" s="23" t="n">
        <v>3</v>
      </c>
      <c r="B40" s="24" t="s">
        <v>83</v>
      </c>
      <c r="C40" s="25" t="n">
        <v>200.146</v>
      </c>
      <c r="D40" s="24" t="n">
        <v>2.65657</v>
      </c>
      <c r="E40" s="24" t="n">
        <v>0.00168738</v>
      </c>
      <c r="F40" s="25" t="n">
        <v>-0.0824299</v>
      </c>
      <c r="G40" s="25" t="n">
        <f aca="false">C40*$B$9+$B$10</f>
        <v>-0.114503506962023</v>
      </c>
      <c r="H40" s="24" t="n">
        <f aca="false">G40-F40</f>
        <v>-0.0320736069620227</v>
      </c>
      <c r="J40" s="26" t="n">
        <v>149.906</v>
      </c>
      <c r="K40" s="24" t="n">
        <v>-0.116488</v>
      </c>
    </row>
    <row r="41" customFormat="false" ht="12.75" hidden="false" customHeight="false" outlineLevel="0" collapsed="false">
      <c r="A41" s="23" t="n">
        <v>3</v>
      </c>
      <c r="B41" s="24" t="s">
        <v>83</v>
      </c>
      <c r="C41" s="25" t="n">
        <v>175.038</v>
      </c>
      <c r="D41" s="24" t="n">
        <v>2.64455</v>
      </c>
      <c r="E41" s="24" t="n">
        <v>0.00177458</v>
      </c>
      <c r="F41" s="25" t="n">
        <v>-0.0994463</v>
      </c>
      <c r="G41" s="25" t="n">
        <f aca="false">C41*$B$9+$B$10</f>
        <v>-0.123873110726819</v>
      </c>
      <c r="H41" s="24" t="n">
        <f aca="false">G41-F41</f>
        <v>-0.0244268107268193</v>
      </c>
      <c r="J41" s="26" t="n">
        <v>125.415</v>
      </c>
      <c r="K41" s="24" t="n">
        <v>-0.108405</v>
      </c>
    </row>
    <row r="42" customFormat="false" ht="12.75" hidden="false" customHeight="false" outlineLevel="0" collapsed="false">
      <c r="A42" s="23" t="n">
        <v>3</v>
      </c>
      <c r="B42" s="24" t="s">
        <v>83</v>
      </c>
      <c r="C42" s="25" t="n">
        <v>149.906</v>
      </c>
      <c r="D42" s="24" t="n">
        <v>2.67151</v>
      </c>
      <c r="E42" s="24" t="n">
        <v>0.0015062</v>
      </c>
      <c r="F42" s="25" t="n">
        <v>-0.116488</v>
      </c>
      <c r="G42" s="25" t="n">
        <f aca="false">C42*$B$9+$B$10</f>
        <v>-0.133251670620752</v>
      </c>
      <c r="H42" s="24" t="n">
        <f aca="false">G42-F42</f>
        <v>-0.0167636706207523</v>
      </c>
      <c r="J42" s="26" t="n">
        <v>100.2</v>
      </c>
      <c r="K42" s="24" t="n">
        <v>-0.116397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125.415</v>
      </c>
      <c r="D43" s="24" t="n">
        <v>2.7016</v>
      </c>
      <c r="E43" s="24" t="n">
        <v>0.00137586</v>
      </c>
      <c r="F43" s="25" t="n">
        <v>-0.108405</v>
      </c>
      <c r="G43" s="25" t="n">
        <f aca="false">C43*$B$9+$B$10</f>
        <v>-0.142391027232336</v>
      </c>
      <c r="H43" s="24" t="n">
        <f aca="false">G43-F43</f>
        <v>-0.0339860272323356</v>
      </c>
      <c r="J43" s="26" t="n">
        <v>74.8749</v>
      </c>
      <c r="K43" s="24" t="n">
        <v>-0.130983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100.2</v>
      </c>
      <c r="D44" s="24" t="n">
        <v>2.8276</v>
      </c>
      <c r="E44" s="24" t="n">
        <v>0.000917295</v>
      </c>
      <c r="F44" s="25" t="n">
        <v>-0.116397</v>
      </c>
      <c r="G44" s="25" t="n">
        <f aca="false">C44*$B$9+$B$10</f>
        <v>-0.151800560406198</v>
      </c>
      <c r="H44" s="24" t="n">
        <f aca="false">G44-F44</f>
        <v>-0.0354035604061984</v>
      </c>
      <c r="J44" s="26" t="n">
        <v>50.5554</v>
      </c>
      <c r="K44" s="24" t="n">
        <v>-0.234008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74.8749</v>
      </c>
      <c r="D45" s="24" t="n">
        <v>3.17902</v>
      </c>
      <c r="E45" s="24" t="n">
        <v>0.00207758</v>
      </c>
      <c r="F45" s="25" t="n">
        <v>-0.130983</v>
      </c>
      <c r="G45" s="25" t="n">
        <f aca="false">C45*$B$9+$B$10</f>
        <v>-0.161251179822474</v>
      </c>
      <c r="H45" s="24" t="n">
        <f aca="false">G45-F45</f>
        <v>-0.0302681798224741</v>
      </c>
      <c r="J45" s="26" t="n">
        <v>30.5726</v>
      </c>
      <c r="K45" s="24" t="n">
        <v>-0.165413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50.5554</v>
      </c>
      <c r="D46" s="24" t="n">
        <v>3.24299</v>
      </c>
      <c r="E46" s="24" t="n">
        <v>0.00220406</v>
      </c>
      <c r="F46" s="25" t="n">
        <v>-0.234008</v>
      </c>
      <c r="G46" s="25" t="n">
        <f aca="false">C46*$B$9+$B$10</f>
        <v>-0.170326537427937</v>
      </c>
      <c r="H46" s="24" t="n">
        <f aca="false">G46-F46</f>
        <v>0.0636814625720627</v>
      </c>
      <c r="J46" s="26" t="n">
        <v>20.5145</v>
      </c>
      <c r="K46" s="24" t="n">
        <v>-0.251107</v>
      </c>
    </row>
    <row r="47" customFormat="false" ht="12.75" hidden="false" customHeight="false" outlineLevel="0" collapsed="false">
      <c r="A47" s="23" t="n">
        <v>3</v>
      </c>
      <c r="B47" s="24" t="s">
        <v>83</v>
      </c>
      <c r="C47" s="25" t="n">
        <v>30.5726</v>
      </c>
      <c r="D47" s="24" t="n">
        <v>3.40559</v>
      </c>
      <c r="E47" s="24" t="n">
        <v>0.00248886</v>
      </c>
      <c r="F47" s="25" t="n">
        <v>-0.165413</v>
      </c>
      <c r="G47" s="25" t="n">
        <f aca="false">C47*$B$9+$B$10</f>
        <v>-0.177783559815669</v>
      </c>
      <c r="H47" s="24" t="n">
        <f aca="false">G47-F47</f>
        <v>-0.0123705598156694</v>
      </c>
      <c r="J47" s="26" t="n">
        <v>10.6259</v>
      </c>
      <c r="K47" s="24" t="n">
        <v>-0.213347</v>
      </c>
    </row>
    <row r="48" customFormat="false" ht="12.75" hidden="false" customHeight="false" outlineLevel="0" collapsed="false">
      <c r="A48" s="23" t="n">
        <v>3</v>
      </c>
      <c r="B48" s="24" t="s">
        <v>83</v>
      </c>
      <c r="C48" s="25" t="n">
        <v>20.5145</v>
      </c>
      <c r="D48" s="24" t="n">
        <v>3.82089</v>
      </c>
      <c r="E48" s="24" t="n">
        <v>0.00137721</v>
      </c>
      <c r="F48" s="25" t="n">
        <v>-0.251107</v>
      </c>
      <c r="G48" s="25" t="n">
        <f aca="false">C48*$B$9+$B$10</f>
        <v>-0.181536961585094</v>
      </c>
      <c r="H48" s="24" t="n">
        <f aca="false">G48-F48</f>
        <v>0.0695700384149065</v>
      </c>
      <c r="J48" s="26" t="n">
        <v>5.70731</v>
      </c>
      <c r="K48" s="24" t="n">
        <v>0.0774298</v>
      </c>
    </row>
    <row r="49" customFormat="false" ht="12.75" hidden="false" customHeight="false" outlineLevel="0" collapsed="false">
      <c r="A49" s="23" t="n">
        <v>3</v>
      </c>
      <c r="B49" s="24" t="s">
        <v>83</v>
      </c>
      <c r="C49" s="25" t="n">
        <v>10.6259</v>
      </c>
      <c r="D49" s="24" t="n">
        <v>4.42565</v>
      </c>
      <c r="E49" s="24" t="n">
        <v>0.00191798</v>
      </c>
      <c r="F49" s="25" t="n">
        <v>-0.213347</v>
      </c>
      <c r="G49" s="25" t="n">
        <f aca="false">C49*$B$9+$B$10</f>
        <v>-0.185227110692492</v>
      </c>
      <c r="H49" s="24" t="n">
        <f aca="false">G49-F49</f>
        <v>0.0281198893075077</v>
      </c>
      <c r="J49" s="26" t="n">
        <v>200.204</v>
      </c>
      <c r="K49" s="24" t="n">
        <v>-0.091372</v>
      </c>
    </row>
    <row r="50" customFormat="false" ht="13.5" hidden="false" customHeight="false" outlineLevel="0" collapsed="false">
      <c r="A50" s="23" t="n">
        <v>3</v>
      </c>
      <c r="B50" s="24" t="s">
        <v>83</v>
      </c>
      <c r="C50" s="25" t="n">
        <v>5.70731</v>
      </c>
      <c r="D50" s="24" t="n">
        <v>7.36243</v>
      </c>
      <c r="E50" s="24" t="n">
        <v>0.0096296</v>
      </c>
      <c r="F50" s="25" t="n">
        <v>0.0774298</v>
      </c>
      <c r="G50" s="25" t="n">
        <f aca="false">C50*$B$9+$B$10</f>
        <v>-0.187062590992854</v>
      </c>
      <c r="H50" s="24" t="n">
        <f aca="false">G50-F50</f>
        <v>-0.264492390992854</v>
      </c>
      <c r="J50" s="26" t="n">
        <v>200.204</v>
      </c>
      <c r="K50" s="24" t="n">
        <v>-0.131372</v>
      </c>
    </row>
    <row r="51" customFormat="false" ht="13.5" hidden="false" customHeight="false" outlineLevel="0" collapsed="false">
      <c r="A51" s="27" t="n">
        <v>4</v>
      </c>
      <c r="B51" s="24" t="s">
        <v>83</v>
      </c>
      <c r="C51" s="28" t="n">
        <v>200.204</v>
      </c>
      <c r="D51" s="29" t="n">
        <v>2.70963</v>
      </c>
      <c r="E51" s="29" t="n">
        <v>0.0039217</v>
      </c>
      <c r="F51" s="28" t="n">
        <v>-0.091372</v>
      </c>
      <c r="G51" s="28" t="n">
        <f aca="false">C51*$B$9+$B$10</f>
        <v>-0.114481862983277</v>
      </c>
      <c r="H51" s="29" t="n">
        <f aca="false">G51-F51</f>
        <v>-0.0231098629832766</v>
      </c>
      <c r="J51" s="26" t="n">
        <v>175.237</v>
      </c>
      <c r="K51" s="24" t="n">
        <v>-0.121868</v>
      </c>
    </row>
    <row r="52" customFormat="false" ht="12.75" hidden="false" customHeight="false" outlineLevel="0" collapsed="false">
      <c r="A52" s="23" t="n">
        <v>4</v>
      </c>
      <c r="B52" s="24" t="s">
        <v>83</v>
      </c>
      <c r="C52" s="25" t="n">
        <v>200.204</v>
      </c>
      <c r="D52" s="24" t="n">
        <v>2.70963</v>
      </c>
      <c r="E52" s="24" t="n">
        <v>0.0039217</v>
      </c>
      <c r="F52" s="25" t="n">
        <v>-0.131372</v>
      </c>
      <c r="G52" s="25" t="n">
        <f aca="false">C52*$B$9+$B$10</f>
        <v>-0.114481862983277</v>
      </c>
      <c r="H52" s="24" t="n">
        <f aca="false">G52-F52</f>
        <v>0.0168901370167234</v>
      </c>
      <c r="J52" s="26" t="n">
        <v>150.181</v>
      </c>
      <c r="K52" s="24" t="n">
        <v>-0.0864215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75.237</v>
      </c>
      <c r="D53" s="24" t="n">
        <v>2.69013</v>
      </c>
      <c r="E53" s="24" t="n">
        <v>0.00149967</v>
      </c>
      <c r="F53" s="25" t="n">
        <v>-0.121868</v>
      </c>
      <c r="G53" s="25" t="n">
        <f aca="false">C53*$B$9+$B$10</f>
        <v>-0.123798849489397</v>
      </c>
      <c r="H53" s="24" t="n">
        <f aca="false">G53-F53</f>
        <v>-0.0019308494893972</v>
      </c>
      <c r="J53" s="26" t="n">
        <v>125.303</v>
      </c>
      <c r="K53" s="24" t="n">
        <v>-0.123066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150.181</v>
      </c>
      <c r="D54" s="24" t="n">
        <v>2.68558</v>
      </c>
      <c r="E54" s="24" t="n">
        <v>0.00104684</v>
      </c>
      <c r="F54" s="25" t="n">
        <v>-0.0864215</v>
      </c>
      <c r="G54" s="25" t="n">
        <f aca="false">C54*$B$9+$B$10</f>
        <v>-0.133149048307732</v>
      </c>
      <c r="H54" s="24" t="n">
        <f aca="false">G54-F54</f>
        <v>-0.0467275483077318</v>
      </c>
      <c r="J54" s="26" t="n">
        <v>100.522</v>
      </c>
      <c r="K54" s="24" t="n">
        <v>-0.116868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125.303</v>
      </c>
      <c r="D55" s="24" t="n">
        <v>2.73793</v>
      </c>
      <c r="E55" s="24" t="n">
        <v>0.00144186</v>
      </c>
      <c r="F55" s="25" t="n">
        <v>-0.123066</v>
      </c>
      <c r="G55" s="25" t="n">
        <f aca="false">C55*$B$9+$B$10</f>
        <v>-0.142432822501639</v>
      </c>
      <c r="H55" s="24" t="n">
        <f aca="false">G55-F55</f>
        <v>-0.0193668225016385</v>
      </c>
      <c r="J55" s="26" t="n">
        <v>74.8965</v>
      </c>
      <c r="K55" s="24" t="n">
        <v>-0.209</v>
      </c>
    </row>
    <row r="56" customFormat="false" ht="12.75" hidden="false" customHeight="false" outlineLevel="0" collapsed="false">
      <c r="A56" s="23" t="n">
        <v>4</v>
      </c>
      <c r="B56" s="24" t="s">
        <v>83</v>
      </c>
      <c r="C56" s="25" t="n">
        <v>100.522</v>
      </c>
      <c r="D56" s="24" t="n">
        <v>3.00313</v>
      </c>
      <c r="E56" s="24" t="n">
        <v>0.00301093</v>
      </c>
      <c r="F56" s="25" t="n">
        <v>-0.116868</v>
      </c>
      <c r="G56" s="25" t="n">
        <f aca="false">C56*$B$9+$B$10</f>
        <v>-0.151680399006953</v>
      </c>
      <c r="H56" s="24" t="n">
        <f aca="false">G56-F56</f>
        <v>-0.0348123990069525</v>
      </c>
      <c r="J56" s="26" t="n">
        <v>30.2307</v>
      </c>
      <c r="K56" s="24" t="n">
        <v>-0.114322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74.8965</v>
      </c>
      <c r="D57" s="24" t="n">
        <v>3.199</v>
      </c>
      <c r="E57" s="24" t="n">
        <v>0.00302485</v>
      </c>
      <c r="F57" s="25" t="n">
        <v>-0.209</v>
      </c>
      <c r="G57" s="25" t="n">
        <f aca="false">C57*$B$9+$B$10</f>
        <v>-0.161243119306251</v>
      </c>
      <c r="H57" s="24" t="n">
        <f aca="false">G57-F57</f>
        <v>0.0477568806937486</v>
      </c>
      <c r="J57" s="26" t="n">
        <v>20.4711</v>
      </c>
      <c r="K57" s="24" t="n">
        <v>-0.11243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30.2307</v>
      </c>
      <c r="D58" s="24" t="n">
        <v>3.34068</v>
      </c>
      <c r="E58" s="24" t="n">
        <v>0.00138574</v>
      </c>
      <c r="F58" s="25" t="n">
        <v>-0.114322</v>
      </c>
      <c r="G58" s="25" t="n">
        <f aca="false">C58*$B$9+$B$10</f>
        <v>-0.177911147338657</v>
      </c>
      <c r="H58" s="24" t="n">
        <f aca="false">G58-F58</f>
        <v>-0.0635891473386575</v>
      </c>
      <c r="J58" s="26" t="n">
        <v>205.521</v>
      </c>
      <c r="K58" s="24" t="n">
        <v>-0.0865042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20.4711</v>
      </c>
      <c r="D59" s="24" t="n">
        <v>3.46457</v>
      </c>
      <c r="E59" s="24" t="n">
        <v>0.00159597</v>
      </c>
      <c r="F59" s="25" t="n">
        <v>-0.11243</v>
      </c>
      <c r="G59" s="25" t="n">
        <f aca="false">C59*$B$9+$B$10</f>
        <v>-0.181553157251948</v>
      </c>
      <c r="H59" s="24" t="n">
        <f aca="false">G59-F59</f>
        <v>-0.0691231572519484</v>
      </c>
      <c r="J59" s="26" t="n">
        <v>175.542</v>
      </c>
      <c r="K59" s="24" t="n">
        <v>-0.0994627</v>
      </c>
    </row>
    <row r="60" customFormat="false" ht="12.75" hidden="false" customHeight="false" outlineLevel="0" collapsed="false">
      <c r="A60" s="23" t="n">
        <v>4</v>
      </c>
      <c r="B60" s="24" t="s">
        <v>84</v>
      </c>
      <c r="C60" s="25" t="n">
        <v>10.2534</v>
      </c>
      <c r="D60" s="24" t="n">
        <v>4.19623</v>
      </c>
      <c r="E60" s="24" t="n">
        <v>0.0308628</v>
      </c>
      <c r="F60" s="25" t="n">
        <v>0.477231</v>
      </c>
      <c r="G60" s="25" t="n">
        <f aca="false">C60*$B$9+$B$10</f>
        <v>-0.185366117280129</v>
      </c>
      <c r="H60" s="24" t="n">
        <f aca="false">G60-F60</f>
        <v>-0.662597117280129</v>
      </c>
      <c r="J60" s="26" t="n">
        <v>150.256</v>
      </c>
      <c r="K60" s="24" t="n">
        <v>-0.124322</v>
      </c>
    </row>
    <row r="61" customFormat="false" ht="13.5" hidden="false" customHeight="false" outlineLevel="0" collapsed="false">
      <c r="A61" s="23" t="n">
        <v>4</v>
      </c>
      <c r="B61" s="24" t="s">
        <v>84</v>
      </c>
      <c r="C61" s="25" t="n">
        <v>5.63043</v>
      </c>
      <c r="D61" s="24" t="n">
        <v>6.75455</v>
      </c>
      <c r="E61" s="24" t="n">
        <v>0.0169735</v>
      </c>
      <c r="F61" s="25" t="n">
        <v>1.57955</v>
      </c>
      <c r="G61" s="25" t="n">
        <f aca="false">C61*$B$9+$B$10</f>
        <v>-0.187091280459854</v>
      </c>
      <c r="H61" s="24" t="n">
        <f aca="false">G61-F61</f>
        <v>-1.76664128045985</v>
      </c>
      <c r="J61" s="26" t="n">
        <v>125.277</v>
      </c>
      <c r="K61" s="24" t="n">
        <v>-0.110265</v>
      </c>
    </row>
    <row r="62" customFormat="false" ht="13.5" hidden="false" customHeight="false" outlineLevel="0" collapsed="false">
      <c r="A62" s="27" t="n">
        <v>5</v>
      </c>
      <c r="B62" s="24" t="s">
        <v>83</v>
      </c>
      <c r="C62" s="28" t="n">
        <v>205.521</v>
      </c>
      <c r="D62" s="29" t="n">
        <v>2.7285</v>
      </c>
      <c r="E62" s="29" t="n">
        <v>0.00254991</v>
      </c>
      <c r="F62" s="28" t="n">
        <v>-0.0865042</v>
      </c>
      <c r="G62" s="28" t="n">
        <f aca="false">C62*$B$9+$B$10</f>
        <v>-0.112497707207531</v>
      </c>
      <c r="H62" s="29" t="n">
        <f aca="false">G62-F62</f>
        <v>-0.0259935072075308</v>
      </c>
      <c r="J62" s="26" t="n">
        <v>100.096</v>
      </c>
      <c r="K62" s="24" t="n">
        <v>-0.115033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5.542</v>
      </c>
      <c r="D63" s="24" t="n">
        <v>2.71754</v>
      </c>
      <c r="E63" s="24" t="n">
        <v>0.00220619</v>
      </c>
      <c r="F63" s="25" t="n">
        <v>-0.0994627</v>
      </c>
      <c r="G63" s="25" t="n">
        <f aca="false">C63*$B$9+$B$10</f>
        <v>-0.123685032014956</v>
      </c>
      <c r="H63" s="24" t="n">
        <f aca="false">G63-F63</f>
        <v>-0.0242223320149563</v>
      </c>
      <c r="J63" s="26" t="n">
        <v>75.2632</v>
      </c>
      <c r="K63" s="24" t="n">
        <v>-0.151116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0.256</v>
      </c>
      <c r="D64" s="24" t="n">
        <v>2.70968</v>
      </c>
      <c r="E64" s="24" t="n">
        <v>0.000932877</v>
      </c>
      <c r="F64" s="25" t="n">
        <v>-0.124322</v>
      </c>
      <c r="G64" s="25" t="n">
        <f aca="false">C64*$B$9+$B$10</f>
        <v>-0.133121060404181</v>
      </c>
      <c r="H64" s="24" t="n">
        <f aca="false">G64-F64</f>
        <v>-0.0087990604041807</v>
      </c>
      <c r="J64" s="26" t="n">
        <v>50.3611</v>
      </c>
      <c r="K64" s="24" t="n">
        <v>-0.305603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5.277</v>
      </c>
      <c r="D65" s="24" t="n">
        <v>2.70874</v>
      </c>
      <c r="E65" s="24" t="n">
        <v>0.00317219</v>
      </c>
      <c r="F65" s="25" t="n">
        <v>-0.110265</v>
      </c>
      <c r="G65" s="25" t="n">
        <f aca="false">C65*$B$9+$B$10</f>
        <v>-0.14244252497487</v>
      </c>
      <c r="H65" s="24" t="n">
        <f aca="false">G65-F65</f>
        <v>-0.0321775249748695</v>
      </c>
      <c r="J65" s="26" t="n">
        <v>30.4503</v>
      </c>
      <c r="K65" s="24" t="n">
        <v>-0.220834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100.096</v>
      </c>
      <c r="D66" s="24" t="n">
        <v>2.82997</v>
      </c>
      <c r="E66" s="24" t="n">
        <v>0.00146023</v>
      </c>
      <c r="F66" s="25" t="n">
        <v>-0.115033</v>
      </c>
      <c r="G66" s="25" t="n">
        <f aca="false">C66*$B$9+$B$10</f>
        <v>-0.151839370299122</v>
      </c>
      <c r="H66" s="24" t="n">
        <f aca="false">G66-F66</f>
        <v>-0.0368063702991225</v>
      </c>
      <c r="J66" s="26" t="n">
        <v>20.3315</v>
      </c>
      <c r="K66" s="24" t="n">
        <v>-0.263983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5.2632</v>
      </c>
      <c r="D67" s="24" t="n">
        <v>3.21088</v>
      </c>
      <c r="E67" s="24" t="n">
        <v>0.00248383</v>
      </c>
      <c r="F67" s="25" t="n">
        <v>-0.151116</v>
      </c>
      <c r="G67" s="25" t="n">
        <f aca="false">C67*$B$9+$B$10</f>
        <v>-0.161106277116489</v>
      </c>
      <c r="H67" s="24" t="n">
        <f aca="false">G67-F67</f>
        <v>-0.00999027711648912</v>
      </c>
      <c r="J67" s="26" t="n">
        <v>10.0107</v>
      </c>
      <c r="K67" s="24" t="n">
        <v>-0.621025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0.3611</v>
      </c>
      <c r="D68" s="24" t="n">
        <v>3.3674</v>
      </c>
      <c r="E68" s="24" t="n">
        <v>0.00154639</v>
      </c>
      <c r="F68" s="25" t="n">
        <v>-0.305603</v>
      </c>
      <c r="G68" s="25" t="n">
        <f aca="false">C68*$B$9+$B$10</f>
        <v>-0.170399044756737</v>
      </c>
      <c r="H68" s="24" t="n">
        <f aca="false">G68-F68</f>
        <v>0.135203955243263</v>
      </c>
      <c r="J68" s="26" t="n">
        <v>266.218</v>
      </c>
      <c r="K68" s="24" t="n">
        <v>-0.0909092</v>
      </c>
    </row>
    <row r="69" customFormat="false" ht="12.75" hidden="false" customHeight="false" outlineLevel="0" collapsed="false">
      <c r="A69" s="23" t="n">
        <v>5</v>
      </c>
      <c r="B69" s="24" t="s">
        <v>83</v>
      </c>
      <c r="C69" s="25" t="n">
        <v>30.4503</v>
      </c>
      <c r="D69" s="24" t="n">
        <v>3.76417</v>
      </c>
      <c r="E69" s="24" t="n">
        <v>0.0016899</v>
      </c>
      <c r="F69" s="25" t="n">
        <v>-0.220834</v>
      </c>
      <c r="G69" s="25" t="n">
        <f aca="false">C69*$B$9+$B$10</f>
        <v>-0.17782919875706</v>
      </c>
      <c r="H69" s="24" t="n">
        <f aca="false">G69-F69</f>
        <v>0.04300480124294</v>
      </c>
      <c r="J69" s="26" t="n">
        <v>253.26</v>
      </c>
      <c r="K69" s="24" t="n">
        <v>-0.14062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20.3315</v>
      </c>
      <c r="D70" s="24" t="n">
        <v>3.83002</v>
      </c>
      <c r="E70" s="24" t="n">
        <v>0.00142586</v>
      </c>
      <c r="F70" s="25" t="n">
        <v>-0.263983</v>
      </c>
      <c r="G70" s="25" t="n">
        <f aca="false">C70*$B$9+$B$10</f>
        <v>-0.181605252069758</v>
      </c>
      <c r="H70" s="24" t="n">
        <f aca="false">G70-F70</f>
        <v>0.0823777479302419</v>
      </c>
      <c r="J70" s="26" t="n">
        <v>200.444</v>
      </c>
      <c r="K70" s="24" t="n">
        <v>-0.133339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10.0107</v>
      </c>
      <c r="D71" s="24" t="n">
        <v>5.32498</v>
      </c>
      <c r="E71" s="24" t="n">
        <v>0.109557</v>
      </c>
      <c r="F71" s="25" t="n">
        <v>-0.621025</v>
      </c>
      <c r="G71" s="25" t="n">
        <f aca="false">C71*$B$9+$B$10</f>
        <v>-0.18545668613602</v>
      </c>
      <c r="H71" s="24" t="n">
        <f aca="false">G71-F71</f>
        <v>0.43556831386398</v>
      </c>
      <c r="J71" s="26" t="n">
        <v>175.351</v>
      </c>
      <c r="K71" s="24" t="n">
        <v>-0.117066</v>
      </c>
    </row>
    <row r="72" customFormat="false" ht="13.5" hidden="false" customHeight="false" outlineLevel="0" collapsed="false">
      <c r="A72" s="23" t="n">
        <v>5</v>
      </c>
      <c r="B72" s="24" t="s">
        <v>84</v>
      </c>
      <c r="C72" s="25" t="n">
        <v>5.36833</v>
      </c>
      <c r="D72" s="24" t="n">
        <v>8.48255</v>
      </c>
      <c r="E72" s="24" t="n">
        <v>0.0511843</v>
      </c>
      <c r="F72" s="25" t="n">
        <v>0.0805454</v>
      </c>
      <c r="G72" s="25" t="n">
        <f aca="false">C72*$B$9+$B$10</f>
        <v>-0.187189088853464</v>
      </c>
      <c r="H72" s="24" t="n">
        <f aca="false">G72-F72</f>
        <v>-0.267734488853464</v>
      </c>
      <c r="J72" s="26" t="n">
        <v>150.582</v>
      </c>
      <c r="K72" s="24" t="n">
        <v>-0.120207</v>
      </c>
    </row>
    <row r="73" customFormat="false" ht="13.5" hidden="false" customHeight="false" outlineLevel="0" collapsed="false">
      <c r="A73" s="27" t="n">
        <v>6</v>
      </c>
      <c r="B73" s="24" t="s">
        <v>83</v>
      </c>
      <c r="C73" s="28" t="n">
        <v>266.218</v>
      </c>
      <c r="D73" s="29" t="n">
        <v>2.69509</v>
      </c>
      <c r="E73" s="29" t="n">
        <v>0.00280772</v>
      </c>
      <c r="F73" s="28" t="n">
        <v>-0.0909092</v>
      </c>
      <c r="G73" s="28" t="n">
        <f aca="false">C73*$B$9+$B$10</f>
        <v>-0.0898472834496903</v>
      </c>
      <c r="H73" s="29" t="n">
        <f aca="false">G73-F73</f>
        <v>0.0010619165503097</v>
      </c>
      <c r="J73" s="26" t="n">
        <v>125.534</v>
      </c>
      <c r="K73" s="24" t="n">
        <v>-0.120611</v>
      </c>
    </row>
    <row r="74" customFormat="false" ht="12.75" hidden="false" customHeight="false" outlineLevel="0" collapsed="false">
      <c r="A74" s="23" t="n">
        <v>6</v>
      </c>
      <c r="B74" s="24" t="s">
        <v>83</v>
      </c>
      <c r="C74" s="25" t="n">
        <v>253.26</v>
      </c>
      <c r="D74" s="24" t="n">
        <v>2.68338</v>
      </c>
      <c r="E74" s="24" t="n">
        <v>0.00121968</v>
      </c>
      <c r="F74" s="25" t="n">
        <v>-0.14062</v>
      </c>
      <c r="G74" s="25" t="n">
        <f aca="false">C74*$B$9+$B$10</f>
        <v>-0.0946828468392169</v>
      </c>
      <c r="H74" s="24" t="n">
        <f aca="false">G74-F74</f>
        <v>0.0459371531607831</v>
      </c>
      <c r="J74" s="26" t="n">
        <v>100.394</v>
      </c>
      <c r="K74" s="24" t="n">
        <v>-0.120347</v>
      </c>
    </row>
    <row r="75" customFormat="false" ht="12.75" hidden="false" customHeight="false" outlineLevel="0" collapsed="false">
      <c r="A75" s="23" t="n">
        <v>6</v>
      </c>
      <c r="B75" s="24" t="s">
        <v>83</v>
      </c>
      <c r="C75" s="25" t="n">
        <v>200.444</v>
      </c>
      <c r="D75" s="24" t="n">
        <v>2.68866</v>
      </c>
      <c r="E75" s="24" t="n">
        <v>0.00149753</v>
      </c>
      <c r="F75" s="25" t="n">
        <v>-0.133339</v>
      </c>
      <c r="G75" s="25" t="n">
        <f aca="false">C75*$B$9+$B$10</f>
        <v>-0.114392301691913</v>
      </c>
      <c r="H75" s="24" t="n">
        <f aca="false">G75-F75</f>
        <v>0.0189466983080868</v>
      </c>
      <c r="J75" s="26" t="n">
        <v>75.3768</v>
      </c>
      <c r="K75" s="24" t="n">
        <v>-0.161372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75.351</v>
      </c>
      <c r="D76" s="24" t="n">
        <v>2.72993</v>
      </c>
      <c r="E76" s="24" t="n">
        <v>0.000512106</v>
      </c>
      <c r="F76" s="25" t="n">
        <v>-0.117066</v>
      </c>
      <c r="G76" s="25" t="n">
        <f aca="false">C76*$B$9+$B$10</f>
        <v>-0.123756307876</v>
      </c>
      <c r="H76" s="24" t="n">
        <f aca="false">G76-F76</f>
        <v>-0.0066903078759996</v>
      </c>
      <c r="J76" s="26" t="n">
        <v>50.8271</v>
      </c>
      <c r="K76" s="24" t="n">
        <v>-0.189463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50.582</v>
      </c>
      <c r="D77" s="24" t="n">
        <v>2.79779</v>
      </c>
      <c r="E77" s="24" t="n">
        <v>0.000845777</v>
      </c>
      <c r="F77" s="25" t="n">
        <v>-0.120207</v>
      </c>
      <c r="G77" s="25" t="n">
        <f aca="false">C77*$B$9+$B$10</f>
        <v>-0.132999406316745</v>
      </c>
      <c r="H77" s="24" t="n">
        <f aca="false">G77-F77</f>
        <v>-0.0127924063167455</v>
      </c>
      <c r="J77" s="26" t="n">
        <v>30.846</v>
      </c>
      <c r="K77" s="24" t="n">
        <v>-0.206942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125.534</v>
      </c>
      <c r="D78" s="24" t="n">
        <v>2.87539</v>
      </c>
      <c r="E78" s="24" t="n">
        <v>0.00150208</v>
      </c>
      <c r="F78" s="25" t="n">
        <v>-0.120611</v>
      </c>
      <c r="G78" s="25" t="n">
        <f aca="false">C78*$B$9+$B$10</f>
        <v>-0.142346619758701</v>
      </c>
      <c r="H78" s="24" t="n">
        <f aca="false">G78-F78</f>
        <v>-0.0217356197587013</v>
      </c>
      <c r="J78" s="26" t="n">
        <v>20.6357</v>
      </c>
      <c r="K78" s="24" t="n">
        <v>-0.277215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0.394</v>
      </c>
      <c r="D79" s="24" t="n">
        <v>2.99165</v>
      </c>
      <c r="E79" s="24" t="n">
        <v>0.00399725</v>
      </c>
      <c r="F79" s="25" t="n">
        <v>-0.120347</v>
      </c>
      <c r="G79" s="25" t="n">
        <f aca="false">C79*$B$9+$B$10</f>
        <v>-0.151728165029013</v>
      </c>
      <c r="H79" s="24" t="n">
        <f aca="false">G79-F79</f>
        <v>-0.031381165029013</v>
      </c>
      <c r="J79" s="26" t="n">
        <v>10.2477</v>
      </c>
      <c r="K79" s="24" t="n">
        <v>0.0434132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75.3768</v>
      </c>
      <c r="D80" s="24" t="n">
        <v>3.26663</v>
      </c>
      <c r="E80" s="24" t="n">
        <v>0.00399194</v>
      </c>
      <c r="F80" s="25" t="n">
        <v>-0.161372</v>
      </c>
      <c r="G80" s="25" t="n">
        <f aca="false">C80*$B$9+$B$10</f>
        <v>-0.16106388477191</v>
      </c>
      <c r="H80" s="24" t="n">
        <f aca="false">G80-F80</f>
        <v>0.000308115228089517</v>
      </c>
      <c r="J80" s="26" t="n">
        <v>5.67031</v>
      </c>
      <c r="K80" s="24" t="n">
        <v>-0.159215</v>
      </c>
    </row>
    <row r="81" customFormat="false" ht="12.75" hidden="false" customHeight="false" outlineLevel="0" collapsed="false">
      <c r="A81" s="23" t="n">
        <v>6</v>
      </c>
      <c r="B81" s="24" t="s">
        <v>83</v>
      </c>
      <c r="C81" s="25" t="n">
        <v>50.8271</v>
      </c>
      <c r="D81" s="24" t="n">
        <v>3.51854</v>
      </c>
      <c r="E81" s="24" t="n">
        <v>0.00333426</v>
      </c>
      <c r="F81" s="25" t="n">
        <v>-0.189463</v>
      </c>
      <c r="G81" s="25" t="n">
        <f aca="false">C81*$B$9+$B$10</f>
        <v>-0.170225146582673</v>
      </c>
      <c r="H81" s="24" t="n">
        <f aca="false">G81-F81</f>
        <v>0.0192378534173269</v>
      </c>
      <c r="J81" s="26" t="n">
        <v>1.07793</v>
      </c>
      <c r="K81" s="24" t="n">
        <v>-0.295207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846</v>
      </c>
      <c r="D82" s="24" t="n">
        <v>3.81906</v>
      </c>
      <c r="E82" s="24" t="n">
        <v>0.00367492</v>
      </c>
      <c r="F82" s="25" t="n">
        <v>-0.206942</v>
      </c>
      <c r="G82" s="25" t="n">
        <f aca="false">C82*$B$9+$B$10</f>
        <v>-0.177681534577925</v>
      </c>
      <c r="H82" s="24" t="n">
        <f aca="false">G82-F82</f>
        <v>0.0292604654220753</v>
      </c>
      <c r="J82" s="26" t="n">
        <v>222.79</v>
      </c>
      <c r="K82" s="24" t="n">
        <v>-0.115116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0.6357</v>
      </c>
      <c r="D83" s="24" t="n">
        <v>4.01278</v>
      </c>
      <c r="E83" s="24" t="n">
        <v>0.00179905</v>
      </c>
      <c r="F83" s="25" t="n">
        <v>-0.277215</v>
      </c>
      <c r="G83" s="25" t="n">
        <f aca="false">C83*$B$9+$B$10</f>
        <v>-0.181491733132955</v>
      </c>
      <c r="H83" s="24" t="n">
        <f aca="false">G83-F83</f>
        <v>0.0957232668670449</v>
      </c>
      <c r="J83" s="26" t="n">
        <v>199.934</v>
      </c>
      <c r="K83" s="24" t="n">
        <v>-0.123339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2477</v>
      </c>
      <c r="D84" s="24" t="n">
        <v>5.14041</v>
      </c>
      <c r="E84" s="24" t="n">
        <v>0.012361</v>
      </c>
      <c r="F84" s="25" t="n">
        <v>0.0434132</v>
      </c>
      <c r="G84" s="25" t="n">
        <f aca="false">C84*$B$9+$B$10</f>
        <v>-0.185368244360799</v>
      </c>
      <c r="H84" s="24" t="n">
        <f aca="false">G84-F84</f>
        <v>-0.228781444360799</v>
      </c>
      <c r="J84" s="26" t="n">
        <v>175.159</v>
      </c>
      <c r="K84" s="24" t="n">
        <v>-0.100826</v>
      </c>
    </row>
    <row r="85" customFormat="false" ht="12.75" hidden="false" customHeight="false" outlineLevel="0" collapsed="false">
      <c r="A85" s="23" t="n">
        <v>6</v>
      </c>
      <c r="B85" s="24" t="s">
        <v>83</v>
      </c>
      <c r="C85" s="25" t="n">
        <v>5.67031</v>
      </c>
      <c r="D85" s="24" t="n">
        <v>5.89679</v>
      </c>
      <c r="E85" s="24" t="n">
        <v>0.0109272</v>
      </c>
      <c r="F85" s="25" t="n">
        <v>-0.159215</v>
      </c>
      <c r="G85" s="25" t="n">
        <f aca="false">C85*$B$9+$B$10</f>
        <v>-0.187076398358606</v>
      </c>
      <c r="H85" s="24" t="n">
        <f aca="false">G85-F85</f>
        <v>-0.0278613983586062</v>
      </c>
      <c r="J85" s="26" t="n">
        <v>150.097</v>
      </c>
      <c r="K85" s="24" t="n">
        <v>-0.125686</v>
      </c>
    </row>
    <row r="86" customFormat="false" ht="13.5" hidden="false" customHeight="false" outlineLevel="0" collapsed="false">
      <c r="A86" s="23" t="n">
        <v>6</v>
      </c>
      <c r="B86" s="24" t="s">
        <v>83</v>
      </c>
      <c r="C86" s="25" t="n">
        <v>1.07793</v>
      </c>
      <c r="D86" s="24" t="n">
        <v>6.28779</v>
      </c>
      <c r="E86" s="24" t="n">
        <v>0.00342036</v>
      </c>
      <c r="F86" s="25" t="n">
        <v>-0.295207</v>
      </c>
      <c r="G86" s="25" t="n">
        <f aca="false">C86*$B$9+$B$10</f>
        <v>-0.188790146205403</v>
      </c>
      <c r="H86" s="24" t="n">
        <f aca="false">G86-F86</f>
        <v>0.106416853794597</v>
      </c>
      <c r="J86" s="26" t="n">
        <v>125.136</v>
      </c>
      <c r="K86" s="24" t="n">
        <v>-0.116199</v>
      </c>
    </row>
    <row r="87" customFormat="false" ht="13.5" hidden="false" customHeight="false" outlineLevel="0" collapsed="false">
      <c r="A87" s="27" t="n">
        <v>7</v>
      </c>
      <c r="B87" s="24" t="s">
        <v>83</v>
      </c>
      <c r="C87" s="28" t="n">
        <v>222.79</v>
      </c>
      <c r="D87" s="29" t="n">
        <v>2.69188</v>
      </c>
      <c r="E87" s="29" t="n">
        <v>0.00145598</v>
      </c>
      <c r="F87" s="28" t="n">
        <v>-0.115116</v>
      </c>
      <c r="G87" s="28" t="n">
        <f aca="false">C87*$B$9+$B$10</f>
        <v>-0.10605339912189</v>
      </c>
      <c r="H87" s="29" t="n">
        <f aca="false">G87-F87</f>
        <v>0.00906260087811009</v>
      </c>
      <c r="J87" s="26" t="n">
        <v>99.8326</v>
      </c>
      <c r="K87" s="24" t="n">
        <v>-0.113199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199.934</v>
      </c>
      <c r="D88" s="24" t="n">
        <v>2.69966</v>
      </c>
      <c r="E88" s="24" t="n">
        <v>0.00153055</v>
      </c>
      <c r="F88" s="25" t="n">
        <v>-0.123339</v>
      </c>
      <c r="G88" s="25" t="n">
        <f aca="false">C88*$B$9+$B$10</f>
        <v>-0.11458261943606</v>
      </c>
      <c r="H88" s="24" t="n">
        <f aca="false">G88-F88</f>
        <v>0.00875638056393967</v>
      </c>
      <c r="J88" s="26" t="n">
        <v>75.8417</v>
      </c>
      <c r="K88" s="24" t="n">
        <v>-0.152438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175.159</v>
      </c>
      <c r="D89" s="24" t="n">
        <v>2.71617</v>
      </c>
      <c r="E89" s="24" t="n">
        <v>0.00162621</v>
      </c>
      <c r="F89" s="25" t="n">
        <v>-0.100826</v>
      </c>
      <c r="G89" s="25" t="n">
        <f aca="false">C89*$B$9+$B$10</f>
        <v>-0.12382795690909</v>
      </c>
      <c r="H89" s="24" t="n">
        <f aca="false">G89-F89</f>
        <v>-0.0230019569090903</v>
      </c>
      <c r="J89" s="26" t="n">
        <v>50.1402</v>
      </c>
      <c r="K89" s="24" t="n">
        <v>-0.179578</v>
      </c>
    </row>
    <row r="90" customFormat="false" ht="12.75" hidden="false" customHeight="false" outlineLevel="0" collapsed="false">
      <c r="A90" s="23" t="n">
        <v>7</v>
      </c>
      <c r="B90" s="24" t="s">
        <v>83</v>
      </c>
      <c r="C90" s="25" t="n">
        <v>150.097</v>
      </c>
      <c r="D90" s="24" t="n">
        <v>2.74531</v>
      </c>
      <c r="E90" s="24" t="n">
        <v>0.00149463</v>
      </c>
      <c r="F90" s="25" t="n">
        <v>-0.125686</v>
      </c>
      <c r="G90" s="25" t="n">
        <f aca="false">C90*$B$9+$B$10</f>
        <v>-0.133180394759709</v>
      </c>
      <c r="H90" s="24" t="n">
        <f aca="false">G90-F90</f>
        <v>-0.00749439475970895</v>
      </c>
      <c r="J90" s="26" t="n">
        <v>30.1162</v>
      </c>
      <c r="K90" s="24" t="n">
        <v>-0.205744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125.136</v>
      </c>
      <c r="D91" s="24" t="n">
        <v>2.7838</v>
      </c>
      <c r="E91" s="24" t="n">
        <v>0.0014698</v>
      </c>
      <c r="F91" s="25" t="n">
        <v>-0.116199</v>
      </c>
      <c r="G91" s="25" t="n">
        <f aca="false">C91*$B$9+$B$10</f>
        <v>-0.142495142233545</v>
      </c>
      <c r="H91" s="24" t="n">
        <f aca="false">G91-F91</f>
        <v>-0.0262961422335455</v>
      </c>
      <c r="J91" s="26" t="n">
        <v>20.2002</v>
      </c>
      <c r="K91" s="24" t="n">
        <v>-0.122058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99.8326</v>
      </c>
      <c r="D92" s="24" t="n">
        <v>2.8658</v>
      </c>
      <c r="E92" s="24" t="n">
        <v>0.00192624</v>
      </c>
      <c r="F92" s="25" t="n">
        <v>-0.113199</v>
      </c>
      <c r="G92" s="25" t="n">
        <f aca="false">C92*$B$9+$B$10</f>
        <v>-0.151937663816394</v>
      </c>
      <c r="H92" s="24" t="n">
        <f aca="false">G92-F92</f>
        <v>-0.0387386638163938</v>
      </c>
      <c r="J92" s="26" t="n">
        <v>10.3741</v>
      </c>
      <c r="K92" s="24" t="n">
        <v>-0.243694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75.8417</v>
      </c>
      <c r="D93" s="24" t="n">
        <v>3.09956</v>
      </c>
      <c r="E93" s="24" t="n">
        <v>0.00150496</v>
      </c>
      <c r="F93" s="25" t="n">
        <v>-0.152438</v>
      </c>
      <c r="G93" s="25" t="n">
        <f aca="false">C93*$B$9+$B$10</f>
        <v>-0.160890397087099</v>
      </c>
      <c r="H93" s="24" t="n">
        <f aca="false">G93-F93</f>
        <v>-0.00845239708709869</v>
      </c>
      <c r="J93" s="26" t="n">
        <v>5.27884</v>
      </c>
      <c r="K93" s="24" t="n">
        <v>-0.296389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50.1402</v>
      </c>
      <c r="D94" s="24" t="n">
        <v>3.49242</v>
      </c>
      <c r="E94" s="24" t="n">
        <v>0.00178762</v>
      </c>
      <c r="F94" s="25" t="n">
        <v>-0.179578</v>
      </c>
      <c r="G94" s="25" t="n">
        <f aca="false">C94*$B$9+$B$10</f>
        <v>-0.170481478461996</v>
      </c>
      <c r="H94" s="24" t="n">
        <f aca="false">G94-F94</f>
        <v>0.00909652153800405</v>
      </c>
      <c r="J94" s="26" t="n">
        <v>1.53383</v>
      </c>
      <c r="K94" s="24" t="n">
        <v>-0.533438</v>
      </c>
    </row>
    <row r="95" customFormat="false" ht="12.75" hidden="false" customHeight="false" outlineLevel="0" collapsed="false">
      <c r="A95" s="23" t="n">
        <v>7</v>
      </c>
      <c r="B95" s="24" t="s">
        <v>83</v>
      </c>
      <c r="C95" s="25" t="n">
        <v>30.1162</v>
      </c>
      <c r="D95" s="24" t="n">
        <v>3.74326</v>
      </c>
      <c r="E95" s="24" t="n">
        <v>0.00273718</v>
      </c>
      <c r="F95" s="25" t="n">
        <v>-0.205744</v>
      </c>
      <c r="G95" s="25" t="n">
        <f aca="false">C95*$B$9+$B$10</f>
        <v>-0.177953875538079</v>
      </c>
      <c r="H95" s="24" t="n">
        <f aca="false">G95-F95</f>
        <v>0.0277901244619213</v>
      </c>
      <c r="J95" s="26" t="n">
        <v>142.223</v>
      </c>
      <c r="K95" s="24" t="n">
        <v>-0.10119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20.2002</v>
      </c>
      <c r="D96" s="24" t="n">
        <v>4.28494</v>
      </c>
      <c r="E96" s="24" t="n">
        <v>0.00311532</v>
      </c>
      <c r="F96" s="25" t="n">
        <v>-0.122058</v>
      </c>
      <c r="G96" s="25" t="n">
        <f aca="false">C96*$B$9+$B$10</f>
        <v>-0.181654249559575</v>
      </c>
      <c r="H96" s="24" t="n">
        <f aca="false">G96-F96</f>
        <v>-0.0595962495595748</v>
      </c>
      <c r="J96" s="26" t="n">
        <v>126.149</v>
      </c>
      <c r="K96" s="24" t="n">
        <v>-0.112851</v>
      </c>
    </row>
    <row r="97" customFormat="false" ht="12.75" hidden="false" customHeight="false" outlineLevel="0" collapsed="false">
      <c r="A97" s="23" t="n">
        <v>7</v>
      </c>
      <c r="B97" s="24" t="s">
        <v>83</v>
      </c>
      <c r="C97" s="25" t="n">
        <v>10.3741</v>
      </c>
      <c r="D97" s="24" t="n">
        <v>5.82731</v>
      </c>
      <c r="E97" s="24" t="n">
        <v>0.0035516</v>
      </c>
      <c r="F97" s="25" t="n">
        <v>-0.243694</v>
      </c>
      <c r="G97" s="25" t="n">
        <f aca="false">C97*$B$9+$B$10</f>
        <v>-0.185321075414014</v>
      </c>
      <c r="H97" s="24" t="n">
        <f aca="false">G97-F97</f>
        <v>0.0583729245859856</v>
      </c>
      <c r="J97" s="26" t="n">
        <v>100.572</v>
      </c>
      <c r="K97" s="24" t="n">
        <v>-0.124025</v>
      </c>
    </row>
    <row r="98" customFormat="false" ht="12.75" hidden="false" customHeight="false" outlineLevel="0" collapsed="false">
      <c r="A98" s="23" t="n">
        <v>7</v>
      </c>
      <c r="B98" s="24" t="s">
        <v>83</v>
      </c>
      <c r="C98" s="25" t="n">
        <v>5.27884</v>
      </c>
      <c r="D98" s="24" t="n">
        <v>6.90061</v>
      </c>
      <c r="E98" s="24" t="n">
        <v>0.0105217</v>
      </c>
      <c r="F98" s="25" t="n">
        <v>-0.296389</v>
      </c>
      <c r="G98" s="25" t="n">
        <f aca="false">C98*$B$9+$B$10</f>
        <v>-0.187222484019981</v>
      </c>
      <c r="H98" s="24" t="n">
        <f aca="false">G98-F98</f>
        <v>0.109166515980019</v>
      </c>
      <c r="J98" s="26" t="n">
        <v>75.2222</v>
      </c>
      <c r="K98" s="24" t="n">
        <v>-0.185413</v>
      </c>
    </row>
    <row r="99" customFormat="false" ht="13.5" hidden="false" customHeight="false" outlineLevel="0" collapsed="false">
      <c r="A99" s="23" t="n">
        <v>7</v>
      </c>
      <c r="B99" s="24" t="s">
        <v>83</v>
      </c>
      <c r="C99" s="25" t="n">
        <v>1.53383</v>
      </c>
      <c r="D99" s="24" t="n">
        <v>7.21956</v>
      </c>
      <c r="E99" s="24" t="n">
        <v>0.00989686</v>
      </c>
      <c r="F99" s="25" t="n">
        <v>-0.533438</v>
      </c>
      <c r="G99" s="25" t="n">
        <f aca="false">C99*$B$9+$B$10</f>
        <v>-0.188620017069018</v>
      </c>
      <c r="H99" s="24" t="n">
        <f aca="false">G99-F99</f>
        <v>0.344817982930983</v>
      </c>
      <c r="J99" s="26" t="n">
        <v>50.5681</v>
      </c>
      <c r="K99" s="24" t="n">
        <v>-0.155975</v>
      </c>
    </row>
    <row r="100" customFormat="false" ht="13.5" hidden="false" customHeight="false" outlineLevel="0" collapsed="false">
      <c r="A100" s="27" t="n">
        <v>8</v>
      </c>
      <c r="B100" s="24" t="s">
        <v>83</v>
      </c>
      <c r="C100" s="28" t="n">
        <v>142.223</v>
      </c>
      <c r="D100" s="29" t="n">
        <v>2.81681</v>
      </c>
      <c r="E100" s="29" t="n">
        <v>0.00206692</v>
      </c>
      <c r="F100" s="28" t="n">
        <v>-0.10119</v>
      </c>
      <c r="G100" s="28" t="n">
        <f aca="false">C100*$B$9+$B$10</f>
        <v>-0.136118751460522</v>
      </c>
      <c r="H100" s="29" t="n">
        <f aca="false">G100-F100</f>
        <v>-0.0349287514605218</v>
      </c>
      <c r="J100" s="26" t="n">
        <v>30.5279</v>
      </c>
      <c r="K100" s="24" t="n">
        <v>-0.188124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126.149</v>
      </c>
      <c r="D101" s="24" t="n">
        <v>2.80815</v>
      </c>
      <c r="E101" s="24" t="n">
        <v>0.000760062</v>
      </c>
      <c r="F101" s="25" t="n">
        <v>-0.112851</v>
      </c>
      <c r="G101" s="25" t="n">
        <f aca="false">C101*$B$9+$B$10</f>
        <v>-0.142117118949583</v>
      </c>
      <c r="H101" s="24" t="n">
        <f aca="false">G101-F101</f>
        <v>-0.0292661189495826</v>
      </c>
      <c r="J101" s="26" t="n">
        <v>20.1783</v>
      </c>
      <c r="K101" s="24" t="n">
        <v>-0.16938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100.572</v>
      </c>
      <c r="D102" s="24" t="n">
        <v>3.02098</v>
      </c>
      <c r="E102" s="24" t="n">
        <v>0.00117239</v>
      </c>
      <c r="F102" s="25" t="n">
        <v>-0.124025</v>
      </c>
      <c r="G102" s="25" t="n">
        <f aca="false">C102*$B$9+$B$10</f>
        <v>-0.151661740404585</v>
      </c>
      <c r="H102" s="24" t="n">
        <f aca="false">G102-F102</f>
        <v>-0.0276367404045852</v>
      </c>
      <c r="J102" s="26" t="n">
        <v>10.2992</v>
      </c>
      <c r="K102" s="24" t="n">
        <v>-0.228827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75.2222</v>
      </c>
      <c r="D103" s="24" t="n">
        <v>3.38059</v>
      </c>
      <c r="E103" s="24" t="n">
        <v>0.00150372</v>
      </c>
      <c r="F103" s="25" t="n">
        <v>-0.185413</v>
      </c>
      <c r="G103" s="25" t="n">
        <f aca="false">C103*$B$9+$B$10</f>
        <v>-0.16112157717043</v>
      </c>
      <c r="H103" s="24" t="n">
        <f aca="false">G103-F103</f>
        <v>0.0242914228295696</v>
      </c>
      <c r="J103" s="26" t="n">
        <v>5.13851</v>
      </c>
      <c r="K103" s="24" t="n">
        <v>0.114876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50.5681</v>
      </c>
      <c r="D104" s="24" t="n">
        <v>3.81802</v>
      </c>
      <c r="E104" s="24" t="n">
        <v>0.00246126</v>
      </c>
      <c r="F104" s="25" t="n">
        <v>-0.155975</v>
      </c>
      <c r="G104" s="25" t="n">
        <f aca="false">C104*$B$9+$B$10</f>
        <v>-0.170321798142936</v>
      </c>
      <c r="H104" s="24" t="n">
        <f aca="false">G104-F104</f>
        <v>-0.014346798142936</v>
      </c>
      <c r="J104" s="26" t="n">
        <v>1.07636</v>
      </c>
      <c r="K104" s="24" t="n">
        <v>-0.446735</v>
      </c>
    </row>
    <row r="105" customFormat="false" ht="12.75" hidden="false" customHeight="false" outlineLevel="0" collapsed="false">
      <c r="A105" s="23" t="n">
        <v>8</v>
      </c>
      <c r="B105" s="24" t="s">
        <v>83</v>
      </c>
      <c r="C105" s="25" t="n">
        <v>30.5279</v>
      </c>
      <c r="D105" s="24" t="n">
        <v>3.70988</v>
      </c>
      <c r="E105" s="24" t="n">
        <v>0.00183288</v>
      </c>
      <c r="F105" s="25" t="n">
        <v>-0.188124</v>
      </c>
      <c r="G105" s="25" t="n">
        <f aca="false">C105*$B$9+$B$10</f>
        <v>-0.177800240606186</v>
      </c>
      <c r="H105" s="24" t="n">
        <f aca="false">G105-F105</f>
        <v>0.0103237593938142</v>
      </c>
      <c r="J105" s="26" t="n">
        <v>390.826</v>
      </c>
      <c r="K105" s="24" t="n">
        <v>-0.0867522</v>
      </c>
    </row>
    <row r="106" customFormat="false" ht="12.75" hidden="false" customHeight="false" outlineLevel="0" collapsed="false">
      <c r="A106" s="23" t="n">
        <v>8</v>
      </c>
      <c r="B106" s="24" t="s">
        <v>83</v>
      </c>
      <c r="C106" s="25" t="n">
        <v>20.1783</v>
      </c>
      <c r="D106" s="24" t="n">
        <v>3.74562</v>
      </c>
      <c r="E106" s="24" t="n">
        <v>0.00127969</v>
      </c>
      <c r="F106" s="25" t="n">
        <v>-0.16938</v>
      </c>
      <c r="G106" s="25" t="n">
        <f aca="false">C106*$B$9+$B$10</f>
        <v>-0.181662422027412</v>
      </c>
      <c r="H106" s="24" t="n">
        <f aca="false">G106-F106</f>
        <v>-0.0122824220274117</v>
      </c>
      <c r="J106" s="26" t="n">
        <v>300.512</v>
      </c>
      <c r="K106" s="24" t="n">
        <v>-0.0977933</v>
      </c>
    </row>
    <row r="107" customFormat="false" ht="12.75" hidden="false" customHeight="false" outlineLevel="0" collapsed="false">
      <c r="A107" s="23" t="n">
        <v>8</v>
      </c>
      <c r="B107" s="24" t="s">
        <v>83</v>
      </c>
      <c r="C107" s="25" t="n">
        <v>10.2992</v>
      </c>
      <c r="D107" s="24" t="n">
        <v>4.38817</v>
      </c>
      <c r="E107" s="24" t="n">
        <v>0.00328549</v>
      </c>
      <c r="F107" s="25" t="n">
        <v>-0.228827</v>
      </c>
      <c r="G107" s="25" t="n">
        <f aca="false">C107*$B$9+$B$10</f>
        <v>-0.185349026000361</v>
      </c>
      <c r="H107" s="24" t="n">
        <f aca="false">G107-F107</f>
        <v>0.0434779739996393</v>
      </c>
      <c r="J107" s="26" t="n">
        <v>250.271</v>
      </c>
      <c r="K107" s="24" t="n">
        <v>-0.141909</v>
      </c>
    </row>
    <row r="108" customFormat="false" ht="12.75" hidden="false" customHeight="false" outlineLevel="0" collapsed="false">
      <c r="A108" s="23" t="n">
        <v>8</v>
      </c>
      <c r="B108" s="24" t="s">
        <v>83</v>
      </c>
      <c r="C108" s="25" t="n">
        <v>5.13851</v>
      </c>
      <c r="D108" s="24" t="n">
        <v>6.78788</v>
      </c>
      <c r="E108" s="24" t="n">
        <v>0.0304988</v>
      </c>
      <c r="F108" s="25" t="n">
        <v>0.114876</v>
      </c>
      <c r="G108" s="25" t="n">
        <f aca="false">C108*$B$9+$B$10</f>
        <v>-0.187274851253386</v>
      </c>
      <c r="H108" s="24" t="n">
        <f aca="false">G108-F108</f>
        <v>-0.302150851253386</v>
      </c>
      <c r="J108" s="26" t="n">
        <v>200.342</v>
      </c>
      <c r="K108" s="24" t="n">
        <v>-0.131859</v>
      </c>
    </row>
    <row r="109" customFormat="false" ht="13.5" hidden="false" customHeight="false" outlineLevel="0" collapsed="false">
      <c r="A109" s="23" t="n">
        <v>8</v>
      </c>
      <c r="B109" s="24" t="s">
        <v>83</v>
      </c>
      <c r="C109" s="25" t="n">
        <v>1.07636</v>
      </c>
      <c r="D109" s="24" t="n">
        <v>7.59526</v>
      </c>
      <c r="E109" s="24" t="n">
        <v>0.0460941</v>
      </c>
      <c r="F109" s="25" t="n">
        <v>-0.446735</v>
      </c>
      <c r="G109" s="25" t="n">
        <f aca="false">C109*$B$9+$B$10</f>
        <v>-0.188790732085517</v>
      </c>
      <c r="H109" s="24" t="n">
        <f aca="false">G109-F109</f>
        <v>0.257944267914483</v>
      </c>
      <c r="J109" s="26" t="n">
        <v>175.214</v>
      </c>
      <c r="K109" s="24" t="n">
        <v>0.0253968</v>
      </c>
    </row>
    <row r="110" customFormat="false" ht="13.5" hidden="false" customHeight="false" outlineLevel="0" collapsed="false">
      <c r="A110" s="27" t="n">
        <v>9</v>
      </c>
      <c r="B110" s="24" t="s">
        <v>83</v>
      </c>
      <c r="C110" s="28" t="n">
        <v>390.826</v>
      </c>
      <c r="D110" s="29" t="n">
        <v>2.08925</v>
      </c>
      <c r="E110" s="29" t="n">
        <v>0.00126017</v>
      </c>
      <c r="F110" s="28" t="n">
        <v>-0.0867522</v>
      </c>
      <c r="G110" s="28" t="n">
        <f aca="false">C110*$B$9+$B$10</f>
        <v>-0.043347060973835</v>
      </c>
      <c r="H110" s="29" t="n">
        <f aca="false">G110-F110</f>
        <v>0.0434051390261651</v>
      </c>
      <c r="J110" s="26" t="n">
        <v>150.556</v>
      </c>
      <c r="K110" s="24" t="n">
        <v>-0.135628</v>
      </c>
    </row>
    <row r="111" customFormat="false" ht="12.75" hidden="false" customHeight="false" outlineLevel="0" collapsed="false">
      <c r="A111" s="23" t="n">
        <v>9</v>
      </c>
      <c r="B111" s="24" t="s">
        <v>83</v>
      </c>
      <c r="C111" s="25" t="n">
        <v>300.512</v>
      </c>
      <c r="D111" s="24" t="n">
        <v>2.52421</v>
      </c>
      <c r="E111" s="24" t="n">
        <v>0.00199138</v>
      </c>
      <c r="F111" s="25" t="n">
        <v>-0.0977933</v>
      </c>
      <c r="G111" s="25" t="n">
        <f aca="false">C111*$B$9+$B$10</f>
        <v>-0.0770497212579612</v>
      </c>
      <c r="H111" s="24" t="n">
        <f aca="false">G111-F111</f>
        <v>0.0207435787420388</v>
      </c>
      <c r="J111" s="26" t="n">
        <v>125.329</v>
      </c>
      <c r="K111" s="24" t="n">
        <v>-0.131546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250.271</v>
      </c>
      <c r="D112" s="24" t="n">
        <v>2.70509</v>
      </c>
      <c r="E112" s="24" t="n">
        <v>0.00178883</v>
      </c>
      <c r="F112" s="25" t="n">
        <v>-0.141909</v>
      </c>
      <c r="G112" s="25" t="n">
        <f aca="false">C112*$B$9+$B$10</f>
        <v>-0.0957982580887381</v>
      </c>
      <c r="H112" s="24" t="n">
        <f aca="false">G112-F112</f>
        <v>0.0461107419112619</v>
      </c>
      <c r="J112" s="26" t="n">
        <v>100.573</v>
      </c>
      <c r="K112" s="24" t="n">
        <v>-0.131785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00.342</v>
      </c>
      <c r="D113" s="24" t="n">
        <v>2.81914</v>
      </c>
      <c r="E113" s="24" t="n">
        <v>0.00146235</v>
      </c>
      <c r="F113" s="25" t="n">
        <v>-0.131859</v>
      </c>
      <c r="G113" s="25" t="n">
        <f aca="false">C113*$B$9+$B$10</f>
        <v>-0.114430365240743</v>
      </c>
      <c r="H113" s="24" t="n">
        <f aca="false">G113-F113</f>
        <v>0.0174286347592574</v>
      </c>
      <c r="J113" s="26" t="n">
        <v>75.428</v>
      </c>
      <c r="K113" s="24" t="n">
        <v>-0.164165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75.214</v>
      </c>
      <c r="D114" s="24" t="n">
        <v>2.9234</v>
      </c>
      <c r="E114" s="24" t="n">
        <v>0.000664293</v>
      </c>
      <c r="F114" s="25" t="n">
        <v>0.0253968</v>
      </c>
      <c r="G114" s="25" t="n">
        <f aca="false">C114*$B$9+$B$10</f>
        <v>-0.123807432446486</v>
      </c>
      <c r="H114" s="24" t="n">
        <f aca="false">G114-F114</f>
        <v>-0.149204232446486</v>
      </c>
      <c r="J114" s="26" t="n">
        <v>50.2908</v>
      </c>
      <c r="K114" s="24" t="n">
        <v>-0.171694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150.556</v>
      </c>
      <c r="D115" s="24" t="n">
        <v>2.94837</v>
      </c>
      <c r="E115" s="24" t="n">
        <v>0.00180797</v>
      </c>
      <c r="F115" s="25" t="n">
        <v>-0.135628</v>
      </c>
      <c r="G115" s="25" t="n">
        <f aca="false">C115*$B$9+$B$10</f>
        <v>-0.133009108789977</v>
      </c>
      <c r="H115" s="24" t="n">
        <f aca="false">G115-F115</f>
        <v>0.00261889121002348</v>
      </c>
      <c r="J115" s="26" t="n">
        <v>30.788</v>
      </c>
      <c r="K115" s="24" t="n">
        <v>-0.18624</v>
      </c>
    </row>
    <row r="116" customFormat="false" ht="12.75" hidden="false" customHeight="false" outlineLevel="0" collapsed="false">
      <c r="A116" s="23" t="n">
        <v>9</v>
      </c>
      <c r="B116" s="24" t="s">
        <v>83</v>
      </c>
      <c r="C116" s="25" t="n">
        <v>125.329</v>
      </c>
      <c r="D116" s="24" t="n">
        <v>2.88045</v>
      </c>
      <c r="E116" s="24" t="n">
        <v>0.0011619</v>
      </c>
      <c r="F116" s="25" t="n">
        <v>-0.131546</v>
      </c>
      <c r="G116" s="25" t="n">
        <f aca="false">C116*$B$9+$B$10</f>
        <v>-0.142423120028407</v>
      </c>
      <c r="H116" s="24" t="n">
        <f aca="false">G116-F116</f>
        <v>-0.0108771200284075</v>
      </c>
      <c r="J116" s="26" t="n">
        <v>20.0175</v>
      </c>
      <c r="K116" s="24" t="n">
        <v>-0.190686</v>
      </c>
    </row>
    <row r="117" customFormat="false" ht="12.75" hidden="false" customHeight="false" outlineLevel="0" collapsed="false">
      <c r="A117" s="23" t="n">
        <v>9</v>
      </c>
      <c r="B117" s="24" t="s">
        <v>83</v>
      </c>
      <c r="C117" s="25" t="n">
        <v>100.573</v>
      </c>
      <c r="D117" s="24" t="n">
        <v>2.94221</v>
      </c>
      <c r="E117" s="24" t="n">
        <v>0.00199667</v>
      </c>
      <c r="F117" s="25" t="n">
        <v>-0.131785</v>
      </c>
      <c r="G117" s="25" t="n">
        <f aca="false">C117*$B$9+$B$10</f>
        <v>-0.151661367232538</v>
      </c>
      <c r="H117" s="24" t="n">
        <f aca="false">G117-F117</f>
        <v>-0.0198763672325378</v>
      </c>
      <c r="J117" s="26" t="n">
        <v>10.2018</v>
      </c>
      <c r="K117" s="24" t="n">
        <v>-0.264297</v>
      </c>
    </row>
    <row r="118" customFormat="false" ht="12.75" hidden="false" customHeight="false" outlineLevel="0" collapsed="false">
      <c r="A118" s="23" t="n">
        <v>9</v>
      </c>
      <c r="B118" s="24" t="s">
        <v>83</v>
      </c>
      <c r="C118" s="25" t="n">
        <v>75.428</v>
      </c>
      <c r="D118" s="24" t="n">
        <v>3.20683</v>
      </c>
      <c r="E118" s="24" t="n">
        <v>0.00146827</v>
      </c>
      <c r="F118" s="25" t="n">
        <v>-0.164165</v>
      </c>
      <c r="G118" s="25" t="n">
        <f aca="false">C118*$B$9+$B$10</f>
        <v>-0.161044778363086</v>
      </c>
      <c r="H118" s="24" t="n">
        <f aca="false">G118-F118</f>
        <v>0.00312022163691372</v>
      </c>
      <c r="J118" s="26" t="n">
        <v>5.45857</v>
      </c>
      <c r="K118" s="24" t="n">
        <v>0.173017</v>
      </c>
    </row>
    <row r="119" customFormat="false" ht="12.75" hidden="false" customHeight="false" outlineLevel="0" collapsed="false">
      <c r="A119" s="23" t="n">
        <v>9</v>
      </c>
      <c r="B119" s="24" t="s">
        <v>83</v>
      </c>
      <c r="C119" s="25" t="n">
        <v>50.2908</v>
      </c>
      <c r="D119" s="24" t="n">
        <v>3.47231</v>
      </c>
      <c r="E119" s="24" t="n">
        <v>0.00158559</v>
      </c>
      <c r="F119" s="25" t="n">
        <v>-0.171694</v>
      </c>
      <c r="G119" s="25" t="n">
        <f aca="false">C119*$B$9+$B$10</f>
        <v>-0.170425278751665</v>
      </c>
      <c r="H119" s="24" t="n">
        <f aca="false">G119-F119</f>
        <v>0.00126872124833458</v>
      </c>
      <c r="J119" s="26" t="n">
        <v>200.757</v>
      </c>
      <c r="K119" s="24" t="n">
        <v>-0.0813949</v>
      </c>
    </row>
    <row r="120" customFormat="false" ht="12.75" hidden="false" customHeight="false" outlineLevel="0" collapsed="false">
      <c r="A120" s="23" t="n">
        <v>9</v>
      </c>
      <c r="B120" s="24" t="s">
        <v>83</v>
      </c>
      <c r="C120" s="25" t="n">
        <v>30.788</v>
      </c>
      <c r="D120" s="24" t="n">
        <v>3.59276</v>
      </c>
      <c r="E120" s="24" t="n">
        <v>0.00176085</v>
      </c>
      <c r="F120" s="25" t="n">
        <v>-0.18624</v>
      </c>
      <c r="G120" s="25" t="n">
        <f aca="false">C120*$B$9+$B$10</f>
        <v>-0.177703178556671</v>
      </c>
      <c r="H120" s="24" t="n">
        <f aca="false">G120-F120</f>
        <v>0.00853682144332918</v>
      </c>
      <c r="J120" s="26" t="n">
        <v>175.455</v>
      </c>
      <c r="K120" s="24" t="n">
        <v>-0.0986114</v>
      </c>
    </row>
    <row r="121" customFormat="false" ht="12.75" hidden="false" customHeight="false" outlineLevel="0" collapsed="false">
      <c r="A121" s="23" t="n">
        <v>9</v>
      </c>
      <c r="B121" s="24" t="s">
        <v>83</v>
      </c>
      <c r="C121" s="25" t="n">
        <v>20.0175</v>
      </c>
      <c r="D121" s="24" t="n">
        <v>3.72531</v>
      </c>
      <c r="E121" s="24" t="n">
        <v>0.00154399</v>
      </c>
      <c r="F121" s="25" t="n">
        <v>-0.190686</v>
      </c>
      <c r="G121" s="25" t="n">
        <f aca="false">C121*$B$9+$B$10</f>
        <v>-0.181722428092625</v>
      </c>
      <c r="H121" s="24" t="n">
        <f aca="false">G121-F121</f>
        <v>0.00896357190737482</v>
      </c>
      <c r="J121" s="26" t="n">
        <v>150.032</v>
      </c>
      <c r="K121" s="24" t="n">
        <v>-0.111042</v>
      </c>
    </row>
    <row r="122" customFormat="false" ht="12.75" hidden="false" customHeight="false" outlineLevel="0" collapsed="false">
      <c r="A122" s="23" t="n">
        <v>9</v>
      </c>
      <c r="B122" s="24" t="s">
        <v>83</v>
      </c>
      <c r="C122" s="25" t="n">
        <v>10.2018</v>
      </c>
      <c r="D122" s="24" t="n">
        <v>4.3067</v>
      </c>
      <c r="E122" s="24" t="n">
        <v>0.00277381</v>
      </c>
      <c r="F122" s="25" t="n">
        <v>-0.264297</v>
      </c>
      <c r="G122" s="25" t="n">
        <f aca="false">C122*$B$9+$B$10</f>
        <v>-0.185385372957772</v>
      </c>
      <c r="H122" s="24" t="n">
        <f aca="false">G122-F122</f>
        <v>0.0789116270422277</v>
      </c>
      <c r="J122" s="26" t="n">
        <v>125.076</v>
      </c>
      <c r="K122" s="24" t="n">
        <v>-0.115314</v>
      </c>
    </row>
    <row r="123" customFormat="false" ht="13.5" hidden="false" customHeight="false" outlineLevel="0" collapsed="false">
      <c r="A123" s="23" t="n">
        <v>9</v>
      </c>
      <c r="B123" s="24" t="s">
        <v>83</v>
      </c>
      <c r="C123" s="25" t="n">
        <v>5.45857</v>
      </c>
      <c r="D123" s="24" t="n">
        <v>6.75802</v>
      </c>
      <c r="E123" s="24" t="n">
        <v>0.0367031</v>
      </c>
      <c r="F123" s="25" t="n">
        <v>0.173017</v>
      </c>
      <c r="G123" s="25" t="n">
        <f aca="false">C123*$B$9+$B$10</f>
        <v>-0.187155413807912</v>
      </c>
      <c r="H123" s="24" t="n">
        <f aca="false">G123-F123</f>
        <v>-0.360172413807912</v>
      </c>
      <c r="J123" s="26" t="n">
        <v>100.213</v>
      </c>
      <c r="K123" s="24" t="n">
        <v>-0.117843</v>
      </c>
    </row>
    <row r="124" customFormat="false" ht="13.5" hidden="false" customHeight="false" outlineLevel="0" collapsed="false">
      <c r="A124" s="27" t="n">
        <v>10</v>
      </c>
      <c r="B124" s="24" t="s">
        <v>83</v>
      </c>
      <c r="C124" s="28" t="n">
        <v>200.757</v>
      </c>
      <c r="D124" s="29" t="n">
        <v>2.81361</v>
      </c>
      <c r="E124" s="29" t="n">
        <v>0.00107407</v>
      </c>
      <c r="F124" s="28" t="n">
        <v>-0.0813949</v>
      </c>
      <c r="G124" s="28" t="n">
        <f aca="false">C124*$B$9+$B$10</f>
        <v>-0.114275498841093</v>
      </c>
      <c r="H124" s="29" t="n">
        <f aca="false">G124-F124</f>
        <v>-0.0328805988410935</v>
      </c>
      <c r="J124" s="26" t="n">
        <v>75.2579</v>
      </c>
      <c r="K124" s="24" t="n">
        <v>-0.116975</v>
      </c>
    </row>
    <row r="125" customFormat="false" ht="12.75" hidden="false" customHeight="false" outlineLevel="0" collapsed="false">
      <c r="A125" s="23" t="n">
        <v>10</v>
      </c>
      <c r="B125" s="24" t="s">
        <v>84</v>
      </c>
      <c r="C125" s="25" t="n">
        <v>200.757</v>
      </c>
      <c r="D125" s="24" t="n">
        <v>2.81361</v>
      </c>
      <c r="E125" s="24" t="n">
        <v>0.00107407</v>
      </c>
      <c r="F125" s="25" t="n">
        <v>-0.219395</v>
      </c>
      <c r="G125" s="25" t="n">
        <f aca="false">C125*$B$9+$B$10</f>
        <v>-0.114275498841093</v>
      </c>
      <c r="H125" s="24" t="n">
        <f aca="false">G125-F125</f>
        <v>0.105119501158907</v>
      </c>
      <c r="J125" s="26" t="n">
        <v>50.3519</v>
      </c>
      <c r="K125" s="24" t="n">
        <v>-0.14657</v>
      </c>
    </row>
    <row r="126" customFormat="false" ht="12.75" hidden="false" customHeight="false" outlineLevel="0" collapsed="false">
      <c r="A126" s="23" t="n">
        <v>10</v>
      </c>
      <c r="B126" s="24" t="s">
        <v>83</v>
      </c>
      <c r="C126" s="25" t="n">
        <v>175.455</v>
      </c>
      <c r="D126" s="24" t="n">
        <v>2.81939</v>
      </c>
      <c r="E126" s="24" t="n">
        <v>0.00150208</v>
      </c>
      <c r="F126" s="25" t="n">
        <v>-0.0986114</v>
      </c>
      <c r="G126" s="25" t="n">
        <f aca="false">C126*$B$9+$B$10</f>
        <v>-0.123717497983075</v>
      </c>
      <c r="H126" s="24" t="n">
        <f aca="false">G126-F126</f>
        <v>-0.0251060979830755</v>
      </c>
      <c r="J126" s="26" t="n">
        <v>29.9458</v>
      </c>
      <c r="K126" s="24" t="n">
        <v>-0.111984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150.032</v>
      </c>
      <c r="D127" s="24" t="n">
        <v>2.86196</v>
      </c>
      <c r="E127" s="24" t="n">
        <v>0.00162992</v>
      </c>
      <c r="F127" s="25" t="n">
        <v>-0.111042</v>
      </c>
      <c r="G127" s="25" t="n">
        <f aca="false">C127*$B$9+$B$10</f>
        <v>-0.133204650942787</v>
      </c>
      <c r="H127" s="24" t="n">
        <f aca="false">G127-F127</f>
        <v>-0.0221626509427865</v>
      </c>
      <c r="J127" s="26" t="n">
        <v>20.4206</v>
      </c>
      <c r="K127" s="24" t="n">
        <v>-0.227058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5.076</v>
      </c>
      <c r="D128" s="24" t="n">
        <v>2.90569</v>
      </c>
      <c r="E128" s="24" t="n">
        <v>0.00190627</v>
      </c>
      <c r="F128" s="25" t="n">
        <v>-0.115314</v>
      </c>
      <c r="G128" s="25" t="n">
        <f aca="false">C128*$B$9+$B$10</f>
        <v>-0.142517532556386</v>
      </c>
      <c r="H128" s="24" t="n">
        <f aca="false">G128-F128</f>
        <v>-0.0272035325563863</v>
      </c>
      <c r="J128" s="26" t="n">
        <v>10.1886</v>
      </c>
      <c r="K128" s="24" t="n">
        <v>-0.149455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100.213</v>
      </c>
      <c r="D129" s="24" t="n">
        <v>2.96716</v>
      </c>
      <c r="E129" s="24" t="n">
        <v>0.00179819</v>
      </c>
      <c r="F129" s="25" t="n">
        <v>-0.117843</v>
      </c>
      <c r="G129" s="25" t="n">
        <f aca="false">C129*$B$9+$B$10</f>
        <v>-0.151795709169583</v>
      </c>
      <c r="H129" s="24" t="n">
        <f aca="false">G129-F129</f>
        <v>-0.0339527091695828</v>
      </c>
      <c r="J129" s="26" t="n">
        <v>5.05717</v>
      </c>
      <c r="K129" s="24" t="n">
        <v>0.0478268</v>
      </c>
    </row>
    <row r="130" customFormat="false" ht="12.75" hidden="false" customHeight="false" outlineLevel="0" collapsed="false">
      <c r="A130" s="23" t="n">
        <v>10</v>
      </c>
      <c r="B130" s="24" t="s">
        <v>83</v>
      </c>
      <c r="C130" s="25" t="n">
        <v>75.2579</v>
      </c>
      <c r="D130" s="24" t="n">
        <v>3.18502</v>
      </c>
      <c r="E130" s="24" t="n">
        <v>0.00191688</v>
      </c>
      <c r="F130" s="25" t="n">
        <v>-0.116975</v>
      </c>
      <c r="G130" s="25" t="n">
        <f aca="false">C130*$B$9+$B$10</f>
        <v>-0.16110825492834</v>
      </c>
      <c r="H130" s="24" t="n">
        <f aca="false">G130-F130</f>
        <v>-0.0441332549283401</v>
      </c>
      <c r="J130" s="26" t="n">
        <v>1.05126</v>
      </c>
      <c r="K130" s="24" t="n">
        <v>-0.533413</v>
      </c>
    </row>
    <row r="131" customFormat="false" ht="12.75" hidden="false" customHeight="false" outlineLevel="0" collapsed="false">
      <c r="A131" s="23" t="n">
        <v>10</v>
      </c>
      <c r="B131" s="24" t="s">
        <v>83</v>
      </c>
      <c r="C131" s="25" t="n">
        <v>50.3519</v>
      </c>
      <c r="D131" s="24" t="n">
        <v>3.46143</v>
      </c>
      <c r="E131" s="24" t="n">
        <v>0.00161151</v>
      </c>
      <c r="F131" s="25" t="n">
        <v>-0.14657</v>
      </c>
      <c r="G131" s="25" t="n">
        <f aca="false">C131*$B$9+$B$10</f>
        <v>-0.170402477939573</v>
      </c>
      <c r="H131" s="24" t="n">
        <f aca="false">G131-F131</f>
        <v>-0.0238324779395725</v>
      </c>
      <c r="J131" s="26" t="n">
        <v>216.459</v>
      </c>
      <c r="K131" s="24" t="n">
        <v>-0.0682895</v>
      </c>
    </row>
    <row r="132" customFormat="false" ht="12.75" hidden="false" customHeight="false" outlineLevel="0" collapsed="false">
      <c r="A132" s="23" t="n">
        <v>10</v>
      </c>
      <c r="B132" s="24" t="s">
        <v>83</v>
      </c>
      <c r="C132" s="25" t="n">
        <v>29.9458</v>
      </c>
      <c r="D132" s="24" t="n">
        <v>3.73402</v>
      </c>
      <c r="E132" s="24" t="n">
        <v>0.00182107</v>
      </c>
      <c r="F132" s="25" t="n">
        <v>-0.111984</v>
      </c>
      <c r="G132" s="25" t="n">
        <f aca="false">C132*$B$9+$B$10</f>
        <v>-0.178017464054947</v>
      </c>
      <c r="H132" s="24" t="n">
        <f aca="false">G132-F132</f>
        <v>-0.0660334640549467</v>
      </c>
      <c r="J132" s="26" t="n">
        <v>176.332</v>
      </c>
      <c r="K132" s="24" t="n">
        <v>-0.0824878</v>
      </c>
    </row>
    <row r="133" customFormat="false" ht="12.75" hidden="false" customHeight="false" outlineLevel="0" collapsed="false">
      <c r="A133" s="23" t="n">
        <v>10</v>
      </c>
      <c r="B133" s="24" t="s">
        <v>83</v>
      </c>
      <c r="C133" s="25" t="n">
        <v>20.4206</v>
      </c>
      <c r="D133" s="24" t="n">
        <v>3.80894</v>
      </c>
      <c r="E133" s="24" t="n">
        <v>0.00492321</v>
      </c>
      <c r="F133" s="25" t="n">
        <v>-0.227058</v>
      </c>
      <c r="G133" s="25" t="n">
        <f aca="false">C133*$B$9+$B$10</f>
        <v>-0.181572002440339</v>
      </c>
      <c r="H133" s="24" t="n">
        <f aca="false">G133-F133</f>
        <v>0.0454859975596605</v>
      </c>
      <c r="J133" s="26" t="n">
        <v>151.184</v>
      </c>
      <c r="K133" s="24" t="n">
        <v>-0.102901</v>
      </c>
    </row>
    <row r="134" customFormat="false" ht="12.75" hidden="false" customHeight="false" outlineLevel="0" collapsed="false">
      <c r="A134" s="23" t="n">
        <v>10</v>
      </c>
      <c r="B134" s="24" t="s">
        <v>83</v>
      </c>
      <c r="C134" s="25" t="n">
        <v>10.1886</v>
      </c>
      <c r="D134" s="24" t="n">
        <v>4.13855</v>
      </c>
      <c r="E134" s="24" t="n">
        <v>0.00417127</v>
      </c>
      <c r="F134" s="25" t="n">
        <v>-0.149455</v>
      </c>
      <c r="G134" s="25" t="n">
        <f aca="false">C134*$B$9+$B$10</f>
        <v>-0.185390298828797</v>
      </c>
      <c r="H134" s="24" t="n">
        <f aca="false">G134-F134</f>
        <v>-0.0359352988287973</v>
      </c>
      <c r="J134" s="26" t="n">
        <v>125.385</v>
      </c>
      <c r="K134" s="24" t="n">
        <v>-0.107182</v>
      </c>
    </row>
    <row r="135" customFormat="false" ht="12.75" hidden="false" customHeight="false" outlineLevel="0" collapsed="false">
      <c r="A135" s="23" t="n">
        <v>10</v>
      </c>
      <c r="B135" s="24" t="s">
        <v>83</v>
      </c>
      <c r="C135" s="25" t="n">
        <v>5.05717</v>
      </c>
      <c r="D135" s="24" t="n">
        <v>5.22683</v>
      </c>
      <c r="E135" s="24" t="n">
        <v>0.0811714</v>
      </c>
      <c r="F135" s="25" t="n">
        <v>0.0478268</v>
      </c>
      <c r="G135" s="25" t="n">
        <f aca="false">C135*$B$9+$B$10</f>
        <v>-0.187305205067717</v>
      </c>
      <c r="H135" s="24" t="n">
        <f aca="false">G135-F135</f>
        <v>-0.235132005067717</v>
      </c>
      <c r="J135" s="26" t="n">
        <v>100.116</v>
      </c>
      <c r="K135" s="24" t="n">
        <v>-0.119264</v>
      </c>
    </row>
    <row r="136" customFormat="false" ht="13.5" hidden="false" customHeight="false" outlineLevel="0" collapsed="false">
      <c r="A136" s="23" t="n">
        <v>10</v>
      </c>
      <c r="B136" s="24" t="s">
        <v>83</v>
      </c>
      <c r="C136" s="25" t="n">
        <v>1.05126</v>
      </c>
      <c r="D136" s="24" t="n">
        <v>6.24359</v>
      </c>
      <c r="E136" s="24" t="n">
        <v>0.0457369</v>
      </c>
      <c r="F136" s="25" t="n">
        <v>-0.533413</v>
      </c>
      <c r="G136" s="25" t="n">
        <f aca="false">C136*$B$9+$B$10</f>
        <v>-0.188800098703906</v>
      </c>
      <c r="H136" s="24" t="n">
        <f aca="false">G136-F136</f>
        <v>0.344612901296094</v>
      </c>
      <c r="J136" s="26" t="n">
        <v>75.1891</v>
      </c>
      <c r="K136" s="24" t="n">
        <v>-0.130843</v>
      </c>
    </row>
    <row r="137" customFormat="false" ht="13.5" hidden="false" customHeight="false" outlineLevel="0" collapsed="false">
      <c r="A137" s="27" t="n">
        <v>11</v>
      </c>
      <c r="B137" s="24" t="s">
        <v>83</v>
      </c>
      <c r="C137" s="28" t="n">
        <v>216.459</v>
      </c>
      <c r="D137" s="29" t="n">
        <v>2.48271</v>
      </c>
      <c r="E137" s="29" t="n">
        <v>0.00198088</v>
      </c>
      <c r="F137" s="28" t="n">
        <v>-0.0682895</v>
      </c>
      <c r="G137" s="28" t="n">
        <f aca="false">C137*$B$9+$B$10</f>
        <v>-0.108415951353646</v>
      </c>
      <c r="H137" s="29" t="n">
        <f aca="false">G137-F137</f>
        <v>-0.0401264513536458</v>
      </c>
      <c r="J137" s="26" t="n">
        <v>50.575</v>
      </c>
      <c r="K137" s="24" t="n">
        <v>-0.169884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176.332</v>
      </c>
      <c r="D138" s="24" t="n">
        <v>2.47351</v>
      </c>
      <c r="E138" s="24" t="n">
        <v>0.0015062</v>
      </c>
      <c r="F138" s="25" t="n">
        <v>-0.0824878</v>
      </c>
      <c r="G138" s="25" t="n">
        <f aca="false">C138*$B$9+$B$10</f>
        <v>-0.123390226097552</v>
      </c>
      <c r="H138" s="24" t="n">
        <f aca="false">G138-F138</f>
        <v>-0.0409024260975519</v>
      </c>
      <c r="J138" s="26" t="n">
        <v>29.9427</v>
      </c>
      <c r="K138" s="24" t="n">
        <v>-0.28343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151.184</v>
      </c>
      <c r="D139" s="24" t="n">
        <v>2.4931</v>
      </c>
      <c r="E139" s="24" t="n">
        <v>0.00201824</v>
      </c>
      <c r="F139" s="25" t="n">
        <v>-0.102901</v>
      </c>
      <c r="G139" s="25" t="n">
        <f aca="false">C139*$B$9+$B$10</f>
        <v>-0.132774756744242</v>
      </c>
      <c r="H139" s="24" t="n">
        <f aca="false">G139-F139</f>
        <v>-0.0298737567442424</v>
      </c>
      <c r="J139" s="26" t="n">
        <v>20.3532</v>
      </c>
      <c r="K139" s="24" t="n">
        <v>-0.234166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25.385</v>
      </c>
      <c r="D140" s="24" t="n">
        <v>2.51882</v>
      </c>
      <c r="E140" s="24" t="n">
        <v>0.000591663</v>
      </c>
      <c r="F140" s="25" t="n">
        <v>-0.107182</v>
      </c>
      <c r="G140" s="25" t="n">
        <f aca="false">C140*$B$9+$B$10</f>
        <v>-0.142402222393756</v>
      </c>
      <c r="H140" s="24" t="n">
        <f aca="false">G140-F140</f>
        <v>-0.035220222393756</v>
      </c>
      <c r="J140" s="26" t="n">
        <v>10.0687</v>
      </c>
      <c r="K140" s="24" t="n">
        <v>-0.246529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100.116</v>
      </c>
      <c r="D141" s="24" t="n">
        <v>2.56574</v>
      </c>
      <c r="E141" s="24" t="n">
        <v>0.00665426</v>
      </c>
      <c r="F141" s="25" t="n">
        <v>-0.119264</v>
      </c>
      <c r="G141" s="25" t="n">
        <f aca="false">C141*$B$9+$B$10</f>
        <v>-0.151831906858176</v>
      </c>
      <c r="H141" s="24" t="n">
        <f aca="false">G141-F141</f>
        <v>-0.0325679068581756</v>
      </c>
      <c r="J141" s="26" t="n">
        <v>5.48187</v>
      </c>
      <c r="K141" s="24" t="n">
        <v>-0.223306</v>
      </c>
    </row>
    <row r="142" customFormat="false" ht="12.75" hidden="false" customHeight="false" outlineLevel="0" collapsed="false">
      <c r="A142" s="23" t="n">
        <v>11</v>
      </c>
      <c r="B142" s="24" t="s">
        <v>83</v>
      </c>
      <c r="C142" s="25" t="n">
        <v>75.1891</v>
      </c>
      <c r="D142" s="24" t="n">
        <v>2.89016</v>
      </c>
      <c r="E142" s="24" t="n">
        <v>0.00258522</v>
      </c>
      <c r="F142" s="25" t="n">
        <v>-0.130843</v>
      </c>
      <c r="G142" s="25" t="n">
        <f aca="false">C142*$B$9+$B$10</f>
        <v>-0.161133929165198</v>
      </c>
      <c r="H142" s="24" t="n">
        <f aca="false">G142-F142</f>
        <v>-0.0302909291651976</v>
      </c>
      <c r="J142" s="26" t="n">
        <v>1.19964</v>
      </c>
      <c r="K142" s="24" t="n">
        <v>-0.221091</v>
      </c>
    </row>
    <row r="143" customFormat="false" ht="12.75" hidden="false" customHeight="false" outlineLevel="0" collapsed="false">
      <c r="A143" s="23" t="n">
        <v>11</v>
      </c>
      <c r="B143" s="24" t="s">
        <v>83</v>
      </c>
      <c r="C143" s="25" t="n">
        <v>50.575</v>
      </c>
      <c r="D143" s="24" t="n">
        <v>3.33312</v>
      </c>
      <c r="E143" s="24" t="n">
        <v>0.00145598</v>
      </c>
      <c r="F143" s="25" t="n">
        <v>-0.169884</v>
      </c>
      <c r="G143" s="25" t="n">
        <f aca="false">C143*$B$9+$B$10</f>
        <v>-0.170319223255809</v>
      </c>
      <c r="H143" s="24" t="n">
        <f aca="false">G143-F143</f>
        <v>-0.000435223255809303</v>
      </c>
      <c r="J143" s="26" t="n">
        <v>998.796</v>
      </c>
      <c r="K143" s="24" t="n">
        <v>-0.00290909</v>
      </c>
    </row>
    <row r="144" customFormat="false" ht="12.75" hidden="false" customHeight="false" outlineLevel="0" collapsed="false">
      <c r="A144" s="23" t="n">
        <v>11</v>
      </c>
      <c r="B144" s="24" t="s">
        <v>83</v>
      </c>
      <c r="C144" s="25" t="n">
        <v>29.9427</v>
      </c>
      <c r="D144" s="24" t="n">
        <v>4.02057</v>
      </c>
      <c r="E144" s="24" t="n">
        <v>0.00401206</v>
      </c>
      <c r="F144" s="25" t="n">
        <v>-0.28343</v>
      </c>
      <c r="G144" s="25" t="n">
        <f aca="false">C144*$B$9+$B$10</f>
        <v>-0.178018620888294</v>
      </c>
      <c r="H144" s="24" t="n">
        <f aca="false">G144-F144</f>
        <v>0.105411379111707</v>
      </c>
      <c r="J144" s="26" t="n">
        <v>753.082</v>
      </c>
      <c r="K144" s="24" t="n">
        <v>-0.000966936</v>
      </c>
    </row>
    <row r="145" customFormat="false" ht="12.75" hidden="false" customHeight="false" outlineLevel="0" collapsed="false">
      <c r="A145" s="23" t="n">
        <v>11</v>
      </c>
      <c r="B145" s="24" t="s">
        <v>83</v>
      </c>
      <c r="C145" s="25" t="n">
        <v>20.3532</v>
      </c>
      <c r="D145" s="24" t="n">
        <v>4.11383</v>
      </c>
      <c r="E145" s="24" t="n">
        <v>0.00223728</v>
      </c>
      <c r="F145" s="25" t="n">
        <v>-0.234166</v>
      </c>
      <c r="G145" s="25" t="n">
        <f aca="false">C145*$B$9+$B$10</f>
        <v>-0.181597154236331</v>
      </c>
      <c r="H145" s="24" t="n">
        <f aca="false">G145-F145</f>
        <v>0.0525688457636693</v>
      </c>
      <c r="J145" s="26" t="n">
        <v>600.042</v>
      </c>
      <c r="K145" s="24" t="n">
        <v>-0.0234545</v>
      </c>
    </row>
    <row r="146" customFormat="false" ht="12.75" hidden="false" customHeight="false" outlineLevel="0" collapsed="false">
      <c r="A146" s="23" t="n">
        <v>11</v>
      </c>
      <c r="B146" s="24" t="s">
        <v>83</v>
      </c>
      <c r="C146" s="25" t="n">
        <v>10.0687</v>
      </c>
      <c r="D146" s="24" t="n">
        <v>4.34247</v>
      </c>
      <c r="E146" s="24" t="n">
        <v>0.00185762</v>
      </c>
      <c r="F146" s="25" t="n">
        <v>-0.246529</v>
      </c>
      <c r="G146" s="25" t="n">
        <f aca="false">C146*$B$9+$B$10</f>
        <v>-0.185435042157274</v>
      </c>
      <c r="H146" s="24" t="n">
        <f aca="false">G146-F146</f>
        <v>0.0610939578427258</v>
      </c>
      <c r="J146" s="26" t="n">
        <v>498.513</v>
      </c>
      <c r="K146" s="24" t="n">
        <v>-0.0403554</v>
      </c>
    </row>
    <row r="147" customFormat="false" ht="12.75" hidden="false" customHeight="false" outlineLevel="0" collapsed="false">
      <c r="A147" s="23" t="n">
        <v>11</v>
      </c>
      <c r="B147" s="24" t="s">
        <v>83</v>
      </c>
      <c r="C147" s="25" t="n">
        <v>5.48187</v>
      </c>
      <c r="D147" s="24" t="n">
        <v>4.40769</v>
      </c>
      <c r="E147" s="24" t="n">
        <v>0.00191412</v>
      </c>
      <c r="F147" s="25" t="n">
        <v>-0.223306</v>
      </c>
      <c r="G147" s="25" t="n">
        <f aca="false">C147*$B$9+$B$10</f>
        <v>-0.187146718899208</v>
      </c>
      <c r="H147" s="24" t="n">
        <f aca="false">G147-F147</f>
        <v>0.0361592811007916</v>
      </c>
      <c r="J147" s="26" t="n">
        <v>400.793</v>
      </c>
      <c r="K147" s="24" t="n">
        <v>-0.052843</v>
      </c>
    </row>
    <row r="148" customFormat="false" ht="13.5" hidden="false" customHeight="false" outlineLevel="0" collapsed="false">
      <c r="A148" s="23" t="n">
        <v>11</v>
      </c>
      <c r="B148" s="24" t="s">
        <v>83</v>
      </c>
      <c r="C148" s="25" t="n">
        <v>1.19964</v>
      </c>
      <c r="D148" s="24" t="n">
        <v>4.40591</v>
      </c>
      <c r="E148" s="24" t="n">
        <v>0.00159174</v>
      </c>
      <c r="F148" s="25" t="n">
        <v>-0.221091</v>
      </c>
      <c r="G148" s="25" t="n">
        <f aca="false">C148*$B$9+$B$10</f>
        <v>-0.18874472743552</v>
      </c>
      <c r="H148" s="24" t="n">
        <f aca="false">G148-F148</f>
        <v>0.0323462725644795</v>
      </c>
      <c r="J148" s="26" t="n">
        <v>300.349</v>
      </c>
      <c r="K148" s="24" t="n">
        <v>-0.0799339</v>
      </c>
    </row>
    <row r="149" customFormat="false" ht="13.5" hidden="false" customHeight="false" outlineLevel="0" collapsed="false">
      <c r="A149" s="27" t="n">
        <v>12</v>
      </c>
      <c r="B149" s="24" t="s">
        <v>84</v>
      </c>
      <c r="C149" s="28" t="n">
        <v>1713.61</v>
      </c>
      <c r="D149" s="29" t="n">
        <v>0.936866</v>
      </c>
      <c r="E149" s="29" t="n">
        <v>0.00211264</v>
      </c>
      <c r="F149" s="28" t="n">
        <v>-0.617134</v>
      </c>
      <c r="G149" s="28" t="n">
        <f aca="false">C149*$B$9+$B$10</f>
        <v>0.450278952504448</v>
      </c>
      <c r="H149" s="29" t="n">
        <f aca="false">G149-F149</f>
        <v>1.06741295250445</v>
      </c>
      <c r="J149" s="26" t="n">
        <v>249.647</v>
      </c>
      <c r="K149" s="24" t="n">
        <v>-0.124587</v>
      </c>
    </row>
    <row r="150" customFormat="false" ht="12.75" hidden="false" customHeight="false" outlineLevel="0" collapsed="false">
      <c r="A150" s="23" t="n">
        <v>12</v>
      </c>
      <c r="B150" s="24" t="s">
        <v>84</v>
      </c>
      <c r="C150" s="25" t="n">
        <v>1498.65</v>
      </c>
      <c r="D150" s="24" t="n">
        <v>0.63</v>
      </c>
      <c r="E150" s="24" t="n">
        <v>0</v>
      </c>
      <c r="F150" s="25" t="n">
        <v>-0.032</v>
      </c>
      <c r="G150" s="25" t="n">
        <f aca="false">C150*$B$9+$B$10</f>
        <v>0.370061889206667</v>
      </c>
      <c r="H150" s="24" t="n">
        <f aca="false">G150-F150</f>
        <v>0.402061889206667</v>
      </c>
      <c r="J150" s="26" t="n">
        <v>198.927</v>
      </c>
      <c r="K150" s="24" t="n">
        <v>-0.218223</v>
      </c>
    </row>
    <row r="151" customFormat="false" ht="12.75" hidden="false" customHeight="false" outlineLevel="0" collapsed="false">
      <c r="A151" s="23" t="n">
        <v>12</v>
      </c>
      <c r="B151" s="24" t="s">
        <v>84</v>
      </c>
      <c r="C151" s="25" t="n">
        <v>1248.69</v>
      </c>
      <c r="D151" s="24" t="n">
        <v>0.417</v>
      </c>
      <c r="E151" s="24" t="n">
        <v>0</v>
      </c>
      <c r="F151" s="25" t="n">
        <v>-0.011</v>
      </c>
      <c r="G151" s="25" t="n">
        <f aca="false">C151*$B$9+$B$10</f>
        <v>0.27678380425173</v>
      </c>
      <c r="H151" s="24" t="n">
        <f aca="false">G151-F151</f>
        <v>0.28778380425173</v>
      </c>
      <c r="J151" s="26" t="n">
        <v>177.229</v>
      </c>
      <c r="K151" s="24" t="n">
        <v>-0.185132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998.796</v>
      </c>
      <c r="D152" s="24" t="n">
        <v>0.254091</v>
      </c>
      <c r="E152" s="24" t="n">
        <v>0.00178886</v>
      </c>
      <c r="F152" s="25" t="n">
        <v>-0.00290909</v>
      </c>
      <c r="G152" s="25" t="n">
        <f aca="false">C152*$B$9+$B$10</f>
        <v>0.183530348651918</v>
      </c>
      <c r="H152" s="24" t="n">
        <f aca="false">G152-F152</f>
        <v>0.186439438651918</v>
      </c>
      <c r="J152" s="26" t="n">
        <v>149.865</v>
      </c>
      <c r="K152" s="24" t="n">
        <v>-0.206182</v>
      </c>
    </row>
    <row r="153" customFormat="false" ht="12.75" hidden="false" customHeight="false" outlineLevel="0" collapsed="false">
      <c r="A153" s="23" t="n">
        <v>12</v>
      </c>
      <c r="B153" s="24" t="s">
        <v>83</v>
      </c>
      <c r="C153" s="25" t="n">
        <v>753.082</v>
      </c>
      <c r="D153" s="24" t="n">
        <v>0.238033</v>
      </c>
      <c r="E153" s="24" t="n">
        <v>0.000363636</v>
      </c>
      <c r="F153" s="25" t="n">
        <v>-0.000966936</v>
      </c>
      <c r="G153" s="25" t="n">
        <f aca="false">C153*$B$9+$B$10</f>
        <v>0.0918367522100173</v>
      </c>
      <c r="H153" s="24" t="n">
        <f aca="false">G153-F153</f>
        <v>0.0928036882100173</v>
      </c>
      <c r="J153" s="26" t="n">
        <v>124.527</v>
      </c>
      <c r="K153" s="24" t="n">
        <v>-0.58533</v>
      </c>
    </row>
    <row r="154" customFormat="false" ht="12.75" hidden="false" customHeight="false" outlineLevel="0" collapsed="false">
      <c r="A154" s="23" t="n">
        <v>12</v>
      </c>
      <c r="B154" s="24" t="s">
        <v>83</v>
      </c>
      <c r="C154" s="25" t="n">
        <v>600.042</v>
      </c>
      <c r="D154" s="24" t="n">
        <v>0.364545</v>
      </c>
      <c r="E154" s="24" t="n">
        <v>0.000741625</v>
      </c>
      <c r="F154" s="25" t="n">
        <v>-0.0234545</v>
      </c>
      <c r="G154" s="25" t="n">
        <f aca="false">C154*$B$9+$B$10</f>
        <v>0.0347265020839828</v>
      </c>
      <c r="H154" s="24" t="n">
        <f aca="false">G154-F154</f>
        <v>0.0581810020839828</v>
      </c>
      <c r="J154" s="26" t="n">
        <v>99.9107</v>
      </c>
      <c r="K154" s="24" t="n">
        <v>-0.342289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498.513</v>
      </c>
      <c r="D155" s="24" t="n">
        <v>0.548645</v>
      </c>
      <c r="E155" s="24" t="n">
        <v>0.00115369</v>
      </c>
      <c r="F155" s="25" t="n">
        <v>-0.0403554</v>
      </c>
      <c r="G155" s="25" t="n">
        <f aca="false">C155*$B$9+$B$10</f>
        <v>-0.00316128271114366</v>
      </c>
      <c r="H155" s="24" t="n">
        <f aca="false">G155-F155</f>
        <v>0.0371941172888563</v>
      </c>
      <c r="J155" s="26" t="n">
        <v>73.6925</v>
      </c>
      <c r="K155" s="24" t="n">
        <v>-0.350744</v>
      </c>
    </row>
    <row r="156" customFormat="false" ht="12.75" hidden="false" customHeight="false" outlineLevel="0" collapsed="false">
      <c r="A156" s="23" t="n">
        <v>12</v>
      </c>
      <c r="B156" s="24" t="s">
        <v>83</v>
      </c>
      <c r="C156" s="25" t="n">
        <v>400.793</v>
      </c>
      <c r="D156" s="24" t="n">
        <v>0.830157</v>
      </c>
      <c r="E156" s="24" t="n">
        <v>0.000795899</v>
      </c>
      <c r="F156" s="25" t="n">
        <v>-0.052843</v>
      </c>
      <c r="G156" s="25" t="n">
        <f aca="false">C156*$B$9+$B$10</f>
        <v>-0.0396276551779242</v>
      </c>
      <c r="H156" s="24" t="n">
        <f aca="false">G156-F156</f>
        <v>0.0132153448220758</v>
      </c>
      <c r="J156" s="26" t="n">
        <v>49.9157</v>
      </c>
      <c r="K156" s="24" t="n">
        <v>-0.590463</v>
      </c>
    </row>
    <row r="157" customFormat="false" ht="12.75" hidden="false" customHeight="false" outlineLevel="0" collapsed="false">
      <c r="A157" s="23" t="n">
        <v>12</v>
      </c>
      <c r="B157" s="24" t="s">
        <v>83</v>
      </c>
      <c r="C157" s="25" t="n">
        <v>300.349</v>
      </c>
      <c r="D157" s="24" t="n">
        <v>1.29007</v>
      </c>
      <c r="E157" s="24" t="n">
        <v>0.00144186</v>
      </c>
      <c r="F157" s="25" t="n">
        <v>-0.0799339</v>
      </c>
      <c r="G157" s="25" t="n">
        <f aca="false">C157*$B$9+$B$10</f>
        <v>-0.0771105483016788</v>
      </c>
      <c r="H157" s="24" t="n">
        <f aca="false">G157-F157</f>
        <v>0.00282335169832121</v>
      </c>
      <c r="J157" s="26" t="n">
        <v>28.8772</v>
      </c>
      <c r="K157" s="24" t="n">
        <v>-0.378636</v>
      </c>
    </row>
    <row r="158" customFormat="false" ht="12.75" hidden="false" customHeight="false" outlineLevel="0" collapsed="false">
      <c r="A158" s="23" t="n">
        <v>12</v>
      </c>
      <c r="B158" s="24" t="s">
        <v>83</v>
      </c>
      <c r="C158" s="25" t="n">
        <v>249.647</v>
      </c>
      <c r="D158" s="24" t="n">
        <v>1.67141</v>
      </c>
      <c r="E158" s="24" t="n">
        <v>0.000971843</v>
      </c>
      <c r="F158" s="25" t="n">
        <v>-0.124587</v>
      </c>
      <c r="G158" s="25" t="n">
        <f aca="false">C158*$B$9+$B$10</f>
        <v>-0.0960311174462828</v>
      </c>
      <c r="H158" s="24" t="n">
        <f aca="false">G158-F158</f>
        <v>0.0285558825537172</v>
      </c>
      <c r="J158" s="26" t="n">
        <v>20.7911</v>
      </c>
      <c r="K158" s="24" t="n">
        <v>-0.290893</v>
      </c>
    </row>
    <row r="159" customFormat="false" ht="12.75" hidden="false" customHeight="false" outlineLevel="0" collapsed="false">
      <c r="A159" s="23" t="n">
        <v>12</v>
      </c>
      <c r="B159" s="24" t="s">
        <v>83</v>
      </c>
      <c r="C159" s="25" t="n">
        <v>198.927</v>
      </c>
      <c r="D159" s="24" t="n">
        <v>2.84678</v>
      </c>
      <c r="E159" s="24" t="n">
        <v>0.00281211</v>
      </c>
      <c r="F159" s="25" t="n">
        <v>-0.218223</v>
      </c>
      <c r="G159" s="25" t="n">
        <f aca="false">C159*$B$9+$B$10</f>
        <v>-0.114958403687739</v>
      </c>
      <c r="H159" s="24" t="n">
        <f aca="false">G159-F159</f>
        <v>0.103264596312261</v>
      </c>
      <c r="J159" s="26" t="n">
        <v>10.4855</v>
      </c>
      <c r="K159" s="24" t="n">
        <v>-0.296752</v>
      </c>
    </row>
    <row r="160" customFormat="false" ht="12.75" hidden="false" customHeight="false" outlineLevel="0" collapsed="false">
      <c r="A160" s="23" t="n">
        <v>12</v>
      </c>
      <c r="B160" s="24" t="s">
        <v>83</v>
      </c>
      <c r="C160" s="25" t="n">
        <v>177.229</v>
      </c>
      <c r="D160" s="24" t="n">
        <v>3.11787</v>
      </c>
      <c r="E160" s="24" t="n">
        <v>0.00160177</v>
      </c>
      <c r="F160" s="25" t="n">
        <v>-0.185132</v>
      </c>
      <c r="G160" s="25" t="n">
        <f aca="false">C160*$B$9+$B$10</f>
        <v>-0.123055490771081</v>
      </c>
      <c r="H160" s="24" t="n">
        <f aca="false">G160-F160</f>
        <v>0.0620765092289187</v>
      </c>
      <c r="J160" s="26" t="n">
        <v>5.87244</v>
      </c>
      <c r="K160" s="24" t="n">
        <v>-0.334802</v>
      </c>
    </row>
    <row r="161" customFormat="false" ht="12.75" hidden="false" customHeight="false" outlineLevel="0" collapsed="false">
      <c r="A161" s="23" t="n">
        <v>12</v>
      </c>
      <c r="B161" s="24" t="s">
        <v>83</v>
      </c>
      <c r="C161" s="25" t="n">
        <v>149.865</v>
      </c>
      <c r="D161" s="24" t="n">
        <v>3.44882</v>
      </c>
      <c r="E161" s="24" t="n">
        <v>0.00102468</v>
      </c>
      <c r="F161" s="25" t="n">
        <v>-0.206182</v>
      </c>
      <c r="G161" s="25" t="n">
        <f aca="false">C161*$B$9+$B$10</f>
        <v>-0.133266970674694</v>
      </c>
      <c r="H161" s="24" t="n">
        <f aca="false">G161-F161</f>
        <v>0.0729150293253065</v>
      </c>
      <c r="J161" s="26" t="n">
        <v>1.14714</v>
      </c>
      <c r="K161" s="24" t="n">
        <v>-0.354264</v>
      </c>
    </row>
    <row r="162" customFormat="false" ht="12.75" hidden="false" customHeight="false" outlineLevel="0" collapsed="false">
      <c r="A162" s="23" t="n">
        <v>12</v>
      </c>
      <c r="B162" s="24" t="s">
        <v>83</v>
      </c>
      <c r="C162" s="25" t="n">
        <v>124.527</v>
      </c>
      <c r="D162" s="24" t="n">
        <v>4.15867</v>
      </c>
      <c r="E162" s="24" t="n">
        <v>0.00564125</v>
      </c>
      <c r="F162" s="25" t="n">
        <v>-0.58533</v>
      </c>
      <c r="G162" s="25" t="n">
        <f aca="false">C162*$B$9+$B$10</f>
        <v>-0.14272240401038</v>
      </c>
      <c r="H162" s="24" t="n">
        <f aca="false">G162-F162</f>
        <v>0.44260759598962</v>
      </c>
      <c r="J162" s="26" t="n">
        <v>265.248</v>
      </c>
      <c r="K162" s="24" t="n">
        <v>-0.00276029</v>
      </c>
    </row>
    <row r="163" customFormat="false" ht="12.75" hidden="false" customHeight="false" outlineLevel="0" collapsed="false">
      <c r="A163" s="23" t="n">
        <v>12</v>
      </c>
      <c r="B163" s="24" t="s">
        <v>83</v>
      </c>
      <c r="C163" s="25" t="n">
        <v>99.9107</v>
      </c>
      <c r="D163" s="24" t="n">
        <v>4.86371</v>
      </c>
      <c r="E163" s="24" t="n">
        <v>0.00354589</v>
      </c>
      <c r="F163" s="25" t="n">
        <v>-0.342289</v>
      </c>
      <c r="G163" s="25" t="n">
        <f aca="false">C163*$B$9+$B$10</f>
        <v>-0.151908519079496</v>
      </c>
      <c r="H163" s="24" t="n">
        <f aca="false">G163-F163</f>
        <v>0.190380480920504</v>
      </c>
      <c r="J163" s="26" t="n">
        <v>199.342</v>
      </c>
      <c r="K163" s="24" t="n">
        <v>-0.0573472</v>
      </c>
    </row>
    <row r="164" customFormat="false" ht="12.75" hidden="false" customHeight="false" outlineLevel="0" collapsed="false">
      <c r="A164" s="23" t="n">
        <v>12</v>
      </c>
      <c r="B164" s="24" t="s">
        <v>83</v>
      </c>
      <c r="C164" s="25" t="n">
        <v>73.6925</v>
      </c>
      <c r="D164" s="24" t="n">
        <v>5.50226</v>
      </c>
      <c r="E164" s="24" t="n">
        <v>0.00359521</v>
      </c>
      <c r="F164" s="25" t="n">
        <v>-0.350744</v>
      </c>
      <c r="G164" s="25" t="n">
        <f aca="false">C164*$B$9+$B$10</f>
        <v>-0.161692418451258</v>
      </c>
      <c r="H164" s="24" t="n">
        <f aca="false">G164-F164</f>
        <v>0.189051581548742</v>
      </c>
      <c r="J164" s="26" t="n">
        <v>175.259</v>
      </c>
      <c r="K164" s="24" t="n">
        <v>-0.072248</v>
      </c>
    </row>
    <row r="165" customFormat="false" ht="12.75" hidden="false" customHeight="false" outlineLevel="0" collapsed="false">
      <c r="A165" s="23" t="n">
        <v>12</v>
      </c>
      <c r="B165" s="24" t="s">
        <v>83</v>
      </c>
      <c r="C165" s="25" t="n">
        <v>49.9157</v>
      </c>
      <c r="D165" s="24" t="n">
        <v>5.94054</v>
      </c>
      <c r="E165" s="24" t="n">
        <v>0.00302763</v>
      </c>
      <c r="F165" s="25" t="n">
        <v>-0.590463</v>
      </c>
      <c r="G165" s="25" t="n">
        <f aca="false">C165*$B$9+$B$10</f>
        <v>-0.170565255586625</v>
      </c>
      <c r="H165" s="24" t="n">
        <f aca="false">G165-F165</f>
        <v>0.419897744413375</v>
      </c>
      <c r="J165" s="26" t="n">
        <v>149.517</v>
      </c>
      <c r="K165" s="24" t="n">
        <v>-0.0892893</v>
      </c>
    </row>
    <row r="166" customFormat="false" ht="12.75" hidden="false" customHeight="false" outlineLevel="0" collapsed="false">
      <c r="A166" s="23" t="n">
        <v>12</v>
      </c>
      <c r="B166" s="24" t="s">
        <v>83</v>
      </c>
      <c r="C166" s="25" t="n">
        <v>28.8772</v>
      </c>
      <c r="D166" s="24" t="n">
        <v>5.60536</v>
      </c>
      <c r="E166" s="24" t="n">
        <v>0.00366964</v>
      </c>
      <c r="F166" s="25" t="n">
        <v>-0.378636</v>
      </c>
      <c r="G166" s="25" t="n">
        <f aca="false">C166*$B$9+$B$10</f>
        <v>-0.178416235704742</v>
      </c>
      <c r="H166" s="24" t="n">
        <f aca="false">G166-F166</f>
        <v>0.200219764295258</v>
      </c>
      <c r="J166" s="26" t="n">
        <v>126.236</v>
      </c>
      <c r="K166" s="24" t="n">
        <v>-0.133322</v>
      </c>
    </row>
    <row r="167" customFormat="false" ht="12.75" hidden="false" customHeight="false" outlineLevel="0" collapsed="false">
      <c r="A167" s="23" t="n">
        <v>12</v>
      </c>
      <c r="B167" s="24" t="s">
        <v>83</v>
      </c>
      <c r="C167" s="25" t="n">
        <v>20.7911</v>
      </c>
      <c r="D167" s="24" t="n">
        <v>5.45311</v>
      </c>
      <c r="E167" s="24" t="n">
        <v>0.00214782</v>
      </c>
      <c r="F167" s="25" t="n">
        <v>-0.290893</v>
      </c>
      <c r="G167" s="25" t="n">
        <f aca="false">C167*$B$9+$B$10</f>
        <v>-0.181433742196797</v>
      </c>
      <c r="H167" s="24" t="n">
        <f aca="false">G167-F167</f>
        <v>0.109459257803203</v>
      </c>
      <c r="J167" s="26" t="n">
        <v>99.1392</v>
      </c>
      <c r="K167" s="24" t="n">
        <v>-0.275587</v>
      </c>
    </row>
    <row r="168" customFormat="false" ht="12.75" hidden="false" customHeight="false" outlineLevel="0" collapsed="false">
      <c r="A168" s="23" t="n">
        <v>12</v>
      </c>
      <c r="B168" s="24" t="s">
        <v>83</v>
      </c>
      <c r="C168" s="25" t="n">
        <v>10.4855</v>
      </c>
      <c r="D168" s="24" t="n">
        <v>5.62825</v>
      </c>
      <c r="E168" s="24" t="n">
        <v>0.00746914</v>
      </c>
      <c r="F168" s="25" t="n">
        <v>-0.296752</v>
      </c>
      <c r="G168" s="25" t="n">
        <f aca="false">C168*$B$9+$B$10</f>
        <v>-0.18527950404794</v>
      </c>
      <c r="H168" s="24" t="n">
        <f aca="false">G168-F168</f>
        <v>0.11147249595206</v>
      </c>
      <c r="J168" s="26" t="n">
        <v>72.0946</v>
      </c>
      <c r="K168" s="24" t="n">
        <v>-0.338884</v>
      </c>
    </row>
    <row r="169" customFormat="false" ht="12.75" hidden="false" customHeight="false" outlineLevel="0" collapsed="false">
      <c r="A169" s="23" t="n">
        <v>12</v>
      </c>
      <c r="B169" s="24" t="s">
        <v>83</v>
      </c>
      <c r="C169" s="25" t="n">
        <v>5.87244</v>
      </c>
      <c r="D169" s="24" t="n">
        <v>5.9362</v>
      </c>
      <c r="E169" s="24" t="n">
        <v>0.00586034</v>
      </c>
      <c r="F169" s="25" t="n">
        <v>-0.334802</v>
      </c>
      <c r="G169" s="25" t="n">
        <f aca="false">C169*$B$9+$B$10</f>
        <v>-0.187000969092676</v>
      </c>
      <c r="H169" s="24" t="n">
        <f aca="false">G169-F169</f>
        <v>0.147801030907324</v>
      </c>
      <c r="J169" s="26" t="n">
        <v>50.7301</v>
      </c>
      <c r="K169" s="24" t="n">
        <v>-0.305132</v>
      </c>
    </row>
    <row r="170" customFormat="false" ht="13.5" hidden="false" customHeight="false" outlineLevel="0" collapsed="false">
      <c r="A170" s="23" t="n">
        <v>12</v>
      </c>
      <c r="B170" s="24" t="s">
        <v>83</v>
      </c>
      <c r="C170" s="25" t="n">
        <v>1.14714</v>
      </c>
      <c r="D170" s="24" t="n">
        <v>5.98274</v>
      </c>
      <c r="E170" s="24" t="n">
        <v>0.00258123</v>
      </c>
      <c r="F170" s="25" t="n">
        <v>-0.354264</v>
      </c>
      <c r="G170" s="25" t="n">
        <f aca="false">C170*$B$9+$B$10</f>
        <v>-0.188764318968006</v>
      </c>
      <c r="H170" s="24" t="n">
        <f aca="false">G170-F170</f>
        <v>0.165499681031994</v>
      </c>
      <c r="J170" s="26" t="n">
        <v>30.2166</v>
      </c>
      <c r="K170" s="24" t="n">
        <v>-0.339116</v>
      </c>
    </row>
    <row r="171" customFormat="false" ht="13.5" hidden="false" customHeight="false" outlineLevel="0" collapsed="false">
      <c r="A171" s="27" t="n">
        <v>13</v>
      </c>
      <c r="B171" s="24" t="s">
        <v>83</v>
      </c>
      <c r="C171" s="28" t="n">
        <v>265.248</v>
      </c>
      <c r="D171" s="29" t="n">
        <v>1.16724</v>
      </c>
      <c r="E171" s="29" t="n">
        <v>0.00148339</v>
      </c>
      <c r="F171" s="28" t="n">
        <v>-0.00276029</v>
      </c>
      <c r="G171" s="28" t="n">
        <f aca="false">C171*$B$9+$B$10</f>
        <v>-0.0902092603356172</v>
      </c>
      <c r="H171" s="29" t="n">
        <f aca="false">G171-F171</f>
        <v>-0.0874489703356172</v>
      </c>
      <c r="J171" s="26" t="n">
        <v>20.932</v>
      </c>
      <c r="K171" s="24" t="n">
        <v>-0.30486</v>
      </c>
    </row>
    <row r="172" customFormat="false" ht="12.75" hidden="false" customHeight="false" outlineLevel="0" collapsed="false">
      <c r="A172" s="23" t="n">
        <v>13</v>
      </c>
      <c r="B172" s="24" t="s">
        <v>83</v>
      </c>
      <c r="C172" s="25" t="n">
        <v>199.342</v>
      </c>
      <c r="D172" s="24" t="n">
        <v>1.42465</v>
      </c>
      <c r="E172" s="24" t="n">
        <v>0.000963562</v>
      </c>
      <c r="F172" s="25" t="n">
        <v>-0.0573472</v>
      </c>
      <c r="G172" s="25" t="n">
        <f aca="false">C172*$B$9+$B$10</f>
        <v>-0.11480353728809</v>
      </c>
      <c r="H172" s="24" t="n">
        <f aca="false">G172-F172</f>
        <v>-0.05745633728809</v>
      </c>
      <c r="J172" s="26" t="n">
        <v>10.0957</v>
      </c>
      <c r="K172" s="24" t="n">
        <v>-0.366496</v>
      </c>
    </row>
    <row r="173" customFormat="false" ht="12.75" hidden="false" customHeight="false" outlineLevel="0" collapsed="false">
      <c r="A173" s="23" t="n">
        <v>13</v>
      </c>
      <c r="B173" s="24" t="s">
        <v>83</v>
      </c>
      <c r="C173" s="25" t="n">
        <v>175.259</v>
      </c>
      <c r="D173" s="24" t="n">
        <v>1.58375</v>
      </c>
      <c r="E173" s="24" t="n">
        <v>0.00218815</v>
      </c>
      <c r="F173" s="25" t="n">
        <v>-0.072248</v>
      </c>
      <c r="G173" s="25" t="n">
        <f aca="false">C173*$B$9+$B$10</f>
        <v>-0.123790639704356</v>
      </c>
      <c r="H173" s="24" t="n">
        <f aca="false">G173-F173</f>
        <v>-0.0515426397043556</v>
      </c>
      <c r="J173" s="26" t="n">
        <v>5.39077</v>
      </c>
      <c r="K173" s="24" t="n">
        <v>-0.33043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49.517</v>
      </c>
      <c r="D174" s="24" t="n">
        <v>1.70471</v>
      </c>
      <c r="E174" s="24" t="n">
        <v>0.00134436</v>
      </c>
      <c r="F174" s="25" t="n">
        <v>-0.0892893</v>
      </c>
      <c r="G174" s="25" t="n">
        <f aca="false">C174*$B$9+$B$10</f>
        <v>-0.13339683454717</v>
      </c>
      <c r="H174" s="24" t="n">
        <f aca="false">G174-F174</f>
        <v>-0.0441075345471704</v>
      </c>
      <c r="J174" s="26" t="n">
        <v>121.601</v>
      </c>
      <c r="K174" s="24" t="n">
        <v>0.0950083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126.236</v>
      </c>
      <c r="D175" s="24" t="n">
        <v>2.12468</v>
      </c>
      <c r="E175" s="24" t="n">
        <v>0.00138574</v>
      </c>
      <c r="F175" s="25" t="n">
        <v>-0.133322</v>
      </c>
      <c r="G175" s="25" t="n">
        <f aca="false">C175*$B$9+$B$10</f>
        <v>-0.142084652981463</v>
      </c>
      <c r="H175" s="24" t="n">
        <f aca="false">G175-F175</f>
        <v>-0.00876265298146345</v>
      </c>
      <c r="J175" s="26" t="n">
        <v>74.1341</v>
      </c>
      <c r="K175" s="24" t="n">
        <v>-0.206413</v>
      </c>
    </row>
    <row r="176" customFormat="false" ht="12.75" hidden="false" customHeight="false" outlineLevel="0" collapsed="false">
      <c r="A176" s="23" t="n">
        <v>13</v>
      </c>
      <c r="B176" s="24" t="s">
        <v>83</v>
      </c>
      <c r="C176" s="25" t="n">
        <v>99.1392</v>
      </c>
      <c r="D176" s="24" t="n">
        <v>3.55541</v>
      </c>
      <c r="E176" s="24" t="n">
        <v>0.00562679</v>
      </c>
      <c r="F176" s="25" t="n">
        <v>-0.275587</v>
      </c>
      <c r="G176" s="25" t="n">
        <f aca="false">C176*$B$9+$B$10</f>
        <v>-0.152196421314024</v>
      </c>
      <c r="H176" s="24" t="n">
        <f aca="false">G176-F176</f>
        <v>0.123390578685976</v>
      </c>
      <c r="J176" s="26" t="n">
        <v>50.3629</v>
      </c>
      <c r="K176" s="24" t="n">
        <v>-0.228562</v>
      </c>
    </row>
    <row r="177" customFormat="false" ht="12.75" hidden="false" customHeight="false" outlineLevel="0" collapsed="false">
      <c r="A177" s="23" t="n">
        <v>13</v>
      </c>
      <c r="B177" s="24" t="s">
        <v>83</v>
      </c>
      <c r="C177" s="25" t="n">
        <v>72.0946</v>
      </c>
      <c r="D177" s="24" t="n">
        <v>4.63212</v>
      </c>
      <c r="E177" s="24" t="n">
        <v>0.00320992</v>
      </c>
      <c r="F177" s="25" t="n">
        <v>-0.338884</v>
      </c>
      <c r="G177" s="25" t="n">
        <f aca="false">C177*$B$9+$B$10</f>
        <v>-0.162288710065714</v>
      </c>
      <c r="H177" s="24" t="n">
        <f aca="false">G177-F177</f>
        <v>0.176595289934286</v>
      </c>
      <c r="J177" s="26" t="n">
        <v>30.5074</v>
      </c>
      <c r="K177" s="24" t="n">
        <v>-0.180405</v>
      </c>
    </row>
    <row r="178" customFormat="false" ht="12.75" hidden="false" customHeight="false" outlineLevel="0" collapsed="false">
      <c r="A178" s="23" t="n">
        <v>13</v>
      </c>
      <c r="B178" s="24" t="s">
        <v>83</v>
      </c>
      <c r="C178" s="25" t="n">
        <v>50.7301</v>
      </c>
      <c r="D178" s="24" t="n">
        <v>5.61487</v>
      </c>
      <c r="E178" s="24" t="n">
        <v>0.00488182</v>
      </c>
      <c r="F178" s="25" t="n">
        <v>-0.305132</v>
      </c>
      <c r="G178" s="25" t="n">
        <f aca="false">C178*$B$9+$B$10</f>
        <v>-0.170261344271266</v>
      </c>
      <c r="H178" s="24" t="n">
        <f aca="false">G178-F178</f>
        <v>0.134870655728734</v>
      </c>
      <c r="J178" s="26" t="n">
        <v>19.3967</v>
      </c>
      <c r="K178" s="24" t="n">
        <v>-0.217066</v>
      </c>
    </row>
    <row r="179" customFormat="false" ht="12.75" hidden="false" customHeight="false" outlineLevel="0" collapsed="false">
      <c r="A179" s="23" t="n">
        <v>13</v>
      </c>
      <c r="B179" s="24" t="s">
        <v>83</v>
      </c>
      <c r="C179" s="25" t="n">
        <v>30.2166</v>
      </c>
      <c r="D179" s="24" t="n">
        <v>5.15888</v>
      </c>
      <c r="E179" s="24" t="n">
        <v>0.00722981</v>
      </c>
      <c r="F179" s="25" t="n">
        <v>-0.339116</v>
      </c>
      <c r="G179" s="25" t="n">
        <f aca="false">C179*$B$9+$B$10</f>
        <v>-0.177916409064525</v>
      </c>
      <c r="H179" s="24" t="n">
        <f aca="false">G179-F179</f>
        <v>0.161199590935475</v>
      </c>
      <c r="J179" s="26" t="n">
        <v>10.6777</v>
      </c>
      <c r="K179" s="24" t="n">
        <v>-0.366355</v>
      </c>
    </row>
    <row r="180" customFormat="false" ht="12.75" hidden="false" customHeight="false" outlineLevel="0" collapsed="false">
      <c r="A180" s="23" t="n">
        <v>13</v>
      </c>
      <c r="B180" s="24" t="s">
        <v>83</v>
      </c>
      <c r="C180" s="25" t="n">
        <v>20.932</v>
      </c>
      <c r="D180" s="24" t="n">
        <v>5.62814</v>
      </c>
      <c r="E180" s="24" t="n">
        <v>0.00804811</v>
      </c>
      <c r="F180" s="25" t="n">
        <v>-0.30486</v>
      </c>
      <c r="G180" s="25" t="n">
        <f aca="false">C180*$B$9+$B$10</f>
        <v>-0.181381162255326</v>
      </c>
      <c r="H180" s="24" t="n">
        <f aca="false">G180-F180</f>
        <v>0.123478837744674</v>
      </c>
      <c r="J180" s="26" t="n">
        <v>5.41841</v>
      </c>
      <c r="K180" s="24" t="n">
        <v>-0.349298</v>
      </c>
    </row>
    <row r="181" customFormat="false" ht="12.75" hidden="false" customHeight="false" outlineLevel="0" collapsed="false">
      <c r="A181" s="23" t="n">
        <v>13</v>
      </c>
      <c r="B181" s="24" t="s">
        <v>83</v>
      </c>
      <c r="C181" s="25" t="n">
        <v>10.0957</v>
      </c>
      <c r="D181" s="24" t="n">
        <v>5.5725</v>
      </c>
      <c r="E181" s="24" t="n">
        <v>0.00364265</v>
      </c>
      <c r="F181" s="25" t="n">
        <v>-0.366496</v>
      </c>
      <c r="G181" s="25" t="n">
        <f aca="false">C181*$B$9+$B$10</f>
        <v>-0.185424966511996</v>
      </c>
      <c r="H181" s="24" t="n">
        <f aca="false">G181-F181</f>
        <v>0.181071033488004</v>
      </c>
      <c r="J181" s="26" t="n">
        <v>1.03399</v>
      </c>
      <c r="K181" s="24" t="n">
        <v>-0.404884</v>
      </c>
    </row>
    <row r="182" customFormat="false" ht="13.5" hidden="false" customHeight="false" outlineLevel="0" collapsed="false">
      <c r="A182" s="23" t="n">
        <v>13</v>
      </c>
      <c r="B182" s="24" t="s">
        <v>83</v>
      </c>
      <c r="C182" s="25" t="n">
        <v>5.39077</v>
      </c>
      <c r="D182" s="24" t="n">
        <v>5.76857</v>
      </c>
      <c r="E182" s="24" t="n">
        <v>0.00527866</v>
      </c>
      <c r="F182" s="25" t="n">
        <v>-0.33043</v>
      </c>
      <c r="G182" s="25" t="n">
        <f aca="false">C182*$B$9+$B$10</f>
        <v>-0.187180714872722</v>
      </c>
      <c r="H182" s="24" t="n">
        <f aca="false">G182-F182</f>
        <v>0.143249285127278</v>
      </c>
      <c r="J182" s="26" t="n">
        <v>44.9804</v>
      </c>
      <c r="K182" s="24" t="n">
        <v>-0.0415537</v>
      </c>
    </row>
    <row r="183" customFormat="false" ht="13.5" hidden="false" customHeight="false" outlineLevel="0" collapsed="false">
      <c r="A183" s="27" t="n">
        <v>14</v>
      </c>
      <c r="B183" s="24" t="s">
        <v>83</v>
      </c>
      <c r="C183" s="28" t="n">
        <v>121.601</v>
      </c>
      <c r="D183" s="29" t="n">
        <v>1.86901</v>
      </c>
      <c r="E183" s="29" t="n">
        <v>0.00430791</v>
      </c>
      <c r="F183" s="28" t="n">
        <v>0.0950083</v>
      </c>
      <c r="G183" s="28" t="n">
        <f aca="false">C183*$B$9+$B$10</f>
        <v>-0.143814305420918</v>
      </c>
      <c r="H183" s="29" t="n">
        <f aca="false">G183-F183</f>
        <v>-0.238822605420918</v>
      </c>
      <c r="J183" s="26" t="n">
        <v>29.6325</v>
      </c>
      <c r="K183" s="24" t="n">
        <v>-0.110942</v>
      </c>
    </row>
    <row r="184" customFormat="false" ht="12.75" hidden="false" customHeight="false" outlineLevel="0" collapsed="false">
      <c r="A184" s="23" t="n">
        <v>14</v>
      </c>
      <c r="B184" s="24" t="s">
        <v>83</v>
      </c>
      <c r="C184" s="25" t="n">
        <v>74.1341</v>
      </c>
      <c r="D184" s="24" t="n">
        <v>3.38859</v>
      </c>
      <c r="E184" s="24" t="n">
        <v>0.00672887</v>
      </c>
      <c r="F184" s="25" t="n">
        <v>-0.206413</v>
      </c>
      <c r="G184" s="25" t="n">
        <f aca="false">C184*$B$9+$B$10</f>
        <v>-0.161527625675149</v>
      </c>
      <c r="H184" s="24" t="n">
        <f aca="false">G184-F184</f>
        <v>0.044885374324851</v>
      </c>
      <c r="J184" s="26" t="n">
        <v>20.7173</v>
      </c>
      <c r="K184" s="24" t="n">
        <v>-0.15719</v>
      </c>
    </row>
    <row r="185" customFormat="false" ht="12.75" hidden="false" customHeight="false" outlineLevel="0" collapsed="false">
      <c r="A185" s="23" t="n">
        <v>14</v>
      </c>
      <c r="B185" s="24" t="s">
        <v>83</v>
      </c>
      <c r="C185" s="25" t="n">
        <v>50.3629</v>
      </c>
      <c r="D185" s="24" t="n">
        <v>4.77044</v>
      </c>
      <c r="E185" s="24" t="n">
        <v>0.00294929</v>
      </c>
      <c r="F185" s="25" t="n">
        <v>-0.228562</v>
      </c>
      <c r="G185" s="25" t="n">
        <f aca="false">C185*$B$9+$B$10</f>
        <v>-0.170398373047052</v>
      </c>
      <c r="H185" s="24" t="n">
        <f aca="false">G185-F185</f>
        <v>0.0581636269529483</v>
      </c>
      <c r="J185" s="26" t="n">
        <v>10.4071</v>
      </c>
      <c r="K185" s="24" t="n">
        <v>-0.254157</v>
      </c>
    </row>
    <row r="186" customFormat="false" ht="12.75" hidden="false" customHeight="false" outlineLevel="0" collapsed="false">
      <c r="A186" s="23" t="n">
        <v>14</v>
      </c>
      <c r="B186" s="24" t="s">
        <v>83</v>
      </c>
      <c r="C186" s="25" t="n">
        <v>30.5074</v>
      </c>
      <c r="D186" s="24" t="n">
        <v>4.23959</v>
      </c>
      <c r="E186" s="24" t="n">
        <v>0.00220825</v>
      </c>
      <c r="F186" s="25" t="n">
        <v>-0.180405</v>
      </c>
      <c r="G186" s="25" t="n">
        <f aca="false">C186*$B$9+$B$10</f>
        <v>-0.177807890633157</v>
      </c>
      <c r="H186" s="24" t="n">
        <f aca="false">G186-F186</f>
        <v>0.00259710936684351</v>
      </c>
      <c r="J186" s="26" t="n">
        <v>5.0883</v>
      </c>
      <c r="K186" s="24" t="n">
        <v>0.0962892</v>
      </c>
    </row>
    <row r="187" customFormat="false" ht="12.75" hidden="false" customHeight="false" outlineLevel="0" collapsed="false">
      <c r="A187" s="23" t="n">
        <v>14</v>
      </c>
      <c r="B187" s="24" t="s">
        <v>83</v>
      </c>
      <c r="C187" s="25" t="n">
        <v>19.3967</v>
      </c>
      <c r="D187" s="24" t="n">
        <v>4.12093</v>
      </c>
      <c r="E187" s="24" t="n">
        <v>0.00609744</v>
      </c>
      <c r="F187" s="25" t="n">
        <v>-0.217066</v>
      </c>
      <c r="G187" s="25" t="n">
        <f aca="false">C187*$B$9+$B$10</f>
        <v>-0.181954093299618</v>
      </c>
      <c r="H187" s="24" t="n">
        <f aca="false">G187-F187</f>
        <v>0.0351119067003816</v>
      </c>
      <c r="J187" s="26" t="n">
        <v>1.3897</v>
      </c>
      <c r="K187" s="24" t="n">
        <v>-0.409206</v>
      </c>
    </row>
    <row r="188" customFormat="false" ht="12.75" hidden="false" customHeight="false" outlineLevel="0" collapsed="false">
      <c r="A188" s="23" t="n">
        <v>14</v>
      </c>
      <c r="B188" s="24" t="s">
        <v>83</v>
      </c>
      <c r="C188" s="25" t="n">
        <v>10.6777</v>
      </c>
      <c r="D188" s="24" t="n">
        <v>5.47464</v>
      </c>
      <c r="E188" s="24" t="n">
        <v>0.00566108</v>
      </c>
      <c r="F188" s="25" t="n">
        <v>-0.366355</v>
      </c>
      <c r="G188" s="25" t="n">
        <f aca="false">C188*$B$9+$B$10</f>
        <v>-0.18520778038044</v>
      </c>
      <c r="H188" s="24" t="n">
        <f aca="false">G188-F188</f>
        <v>0.18114721961956</v>
      </c>
      <c r="J188" s="26" t="n">
        <v>95.6442</v>
      </c>
      <c r="K188" s="24" t="n">
        <v>-0.133116</v>
      </c>
    </row>
    <row r="189" customFormat="false" ht="12.75" hidden="false" customHeight="false" outlineLevel="0" collapsed="false">
      <c r="A189" s="23" t="n">
        <v>14</v>
      </c>
      <c r="B189" s="24" t="s">
        <v>83</v>
      </c>
      <c r="C189" s="25" t="n">
        <v>5.41841</v>
      </c>
      <c r="D189" s="24" t="n">
        <v>6.1137</v>
      </c>
      <c r="E189" s="24" t="n">
        <v>0.00492721</v>
      </c>
      <c r="F189" s="25" t="n">
        <v>-0.349298</v>
      </c>
      <c r="G189" s="25" t="n">
        <f aca="false">C189*$B$9+$B$10</f>
        <v>-0.187170400397333</v>
      </c>
      <c r="H189" s="24" t="n">
        <f aca="false">G189-F189</f>
        <v>0.162127599602667</v>
      </c>
      <c r="J189" s="26" t="n">
        <v>75.7603</v>
      </c>
      <c r="K189" s="24" t="n">
        <v>-0.0718017</v>
      </c>
    </row>
    <row r="190" customFormat="false" ht="13.5" hidden="false" customHeight="false" outlineLevel="0" collapsed="false">
      <c r="A190" s="23" t="n">
        <v>14</v>
      </c>
      <c r="B190" s="24" t="s">
        <v>83</v>
      </c>
      <c r="C190" s="25" t="n">
        <v>1.03399</v>
      </c>
      <c r="D190" s="24" t="n">
        <v>6.15312</v>
      </c>
      <c r="E190" s="24" t="n">
        <v>0.00241245</v>
      </c>
      <c r="F190" s="25" t="n">
        <v>-0.404884</v>
      </c>
      <c r="G190" s="25" t="n">
        <f aca="false">C190*$B$9+$B$10</f>
        <v>-0.188806543385164</v>
      </c>
      <c r="H190" s="24" t="n">
        <f aca="false">G190-F190</f>
        <v>0.216077456614836</v>
      </c>
      <c r="J190" s="26" t="n">
        <v>50.0723</v>
      </c>
      <c r="K190" s="24" t="n">
        <v>-0.0627768</v>
      </c>
    </row>
    <row r="191" customFormat="false" ht="13.5" hidden="false" customHeight="false" outlineLevel="0" collapsed="false">
      <c r="A191" s="27" t="n">
        <v>15</v>
      </c>
      <c r="B191" s="24" t="s">
        <v>83</v>
      </c>
      <c r="C191" s="28" t="n">
        <v>44.9804</v>
      </c>
      <c r="D191" s="29" t="n">
        <v>2.96845</v>
      </c>
      <c r="E191" s="29" t="n">
        <v>0.00262345</v>
      </c>
      <c r="F191" s="28" t="n">
        <v>-0.0415537</v>
      </c>
      <c r="G191" s="28" t="n">
        <f aca="false">C191*$B$9+$B$10</f>
        <v>-0.172406971591899</v>
      </c>
      <c r="H191" s="29" t="n">
        <f aca="false">G191-F191</f>
        <v>-0.130853271591899</v>
      </c>
      <c r="J191" s="26" t="n">
        <v>30.2458</v>
      </c>
      <c r="K191" s="24" t="n">
        <v>-0.0530248</v>
      </c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29.6325</v>
      </c>
      <c r="D192" s="24" t="n">
        <v>3.18906</v>
      </c>
      <c r="E192" s="24" t="n">
        <v>0.00238852</v>
      </c>
      <c r="F192" s="25" t="n">
        <v>-0.110942</v>
      </c>
      <c r="G192" s="25" t="n">
        <f aca="false">C192*$B$9+$B$10</f>
        <v>-0.178134378857381</v>
      </c>
      <c r="H192" s="24" t="n">
        <f aca="false">G192-F192</f>
        <v>-0.0671923788573807</v>
      </c>
      <c r="J192" s="26" t="n">
        <v>20.3516</v>
      </c>
      <c r="K192" s="24" t="n">
        <v>-0.206901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20.7173</v>
      </c>
      <c r="D193" s="24" t="n">
        <v>3.20281</v>
      </c>
      <c r="E193" s="24" t="n">
        <v>0.00333998</v>
      </c>
      <c r="F193" s="25" t="n">
        <v>-0.15719</v>
      </c>
      <c r="G193" s="25" t="n">
        <f aca="false">C193*$B$9+$B$10</f>
        <v>-0.181461282293892</v>
      </c>
      <c r="H193" s="24" t="n">
        <f aca="false">G193-F193</f>
        <v>-0.0242712822938915</v>
      </c>
      <c r="J193" s="26" t="n">
        <v>10.4932</v>
      </c>
      <c r="K193" s="24" t="n">
        <v>-0.225537</v>
      </c>
    </row>
    <row r="194" customFormat="false" ht="12.75" hidden="false" customHeight="false" outlineLevel="0" collapsed="false">
      <c r="A194" s="23" t="n">
        <v>15</v>
      </c>
      <c r="B194" s="24" t="s">
        <v>83</v>
      </c>
      <c r="C194" s="25" t="n">
        <v>10.4071</v>
      </c>
      <c r="D194" s="24" t="n">
        <v>3.68884</v>
      </c>
      <c r="E194" s="24" t="n">
        <v>0.0170904</v>
      </c>
      <c r="F194" s="25" t="n">
        <v>-0.254157</v>
      </c>
      <c r="G194" s="25" t="n">
        <f aca="false">C194*$B$9+$B$10</f>
        <v>-0.185308760736452</v>
      </c>
      <c r="H194" s="24" t="n">
        <f aca="false">G194-F194</f>
        <v>0.0688482392635481</v>
      </c>
      <c r="J194" s="26" t="n">
        <v>0.910562</v>
      </c>
      <c r="K194" s="24" t="n">
        <v>-0.155347</v>
      </c>
    </row>
    <row r="195" customFormat="false" ht="12.75" hidden="false" customHeight="false" outlineLevel="0" collapsed="false">
      <c r="A195" s="23" t="n">
        <v>15</v>
      </c>
      <c r="B195" s="24" t="s">
        <v>83</v>
      </c>
      <c r="C195" s="25" t="n">
        <v>5.0883</v>
      </c>
      <c r="D195" s="24" t="n">
        <v>5.84729</v>
      </c>
      <c r="E195" s="24" t="n">
        <v>0.0807094</v>
      </c>
      <c r="F195" s="25" t="n">
        <v>0.0962892</v>
      </c>
      <c r="G195" s="25" t="n">
        <f aca="false">C195*$B$9+$B$10</f>
        <v>-0.187293588221883</v>
      </c>
      <c r="H195" s="24" t="n">
        <f aca="false">G195-F195</f>
        <v>-0.283582788221883</v>
      </c>
      <c r="J195" s="26" t="n">
        <v>195.676</v>
      </c>
      <c r="K195" s="24" t="n">
        <v>0.115033</v>
      </c>
    </row>
    <row r="196" customFormat="false" ht="13.5" hidden="false" customHeight="false" outlineLevel="0" collapsed="false">
      <c r="A196" s="23" t="n">
        <v>15</v>
      </c>
      <c r="B196" s="24" t="s">
        <v>83</v>
      </c>
      <c r="C196" s="25" t="n">
        <v>1.3897</v>
      </c>
      <c r="D196" s="24" t="n">
        <v>6.65279</v>
      </c>
      <c r="E196" s="24" t="n">
        <v>0.0214887</v>
      </c>
      <c r="F196" s="25" t="n">
        <v>-0.409206</v>
      </c>
      <c r="G196" s="25" t="n">
        <f aca="false">C196*$B$9+$B$10</f>
        <v>-0.188673802356202</v>
      </c>
      <c r="H196" s="24" t="n">
        <f aca="false">G196-F196</f>
        <v>0.220532197643798</v>
      </c>
      <c r="J196" s="26" t="n">
        <v>175.552</v>
      </c>
      <c r="K196" s="24" t="n">
        <v>0.0929421</v>
      </c>
    </row>
    <row r="197" customFormat="false" ht="13.5" hidden="false" customHeight="false" outlineLevel="0" collapsed="false">
      <c r="A197" s="27" t="n">
        <v>16</v>
      </c>
      <c r="B197" s="24" t="s">
        <v>83</v>
      </c>
      <c r="C197" s="28" t="n">
        <v>95.6442</v>
      </c>
      <c r="D197" s="29" t="n">
        <v>1.90488</v>
      </c>
      <c r="E197" s="29" t="n">
        <v>0.00160308</v>
      </c>
      <c r="F197" s="28" t="n">
        <v>-0.133116</v>
      </c>
      <c r="G197" s="28" t="n">
        <f aca="false">C197*$B$9+$B$10</f>
        <v>-0.153500657619503</v>
      </c>
      <c r="H197" s="29" t="n">
        <f aca="false">G197-F197</f>
        <v>-0.0203846576195033</v>
      </c>
      <c r="J197" s="26" t="n">
        <v>150.572</v>
      </c>
      <c r="K197" s="24" t="n">
        <v>0.0259174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75.7603</v>
      </c>
      <c r="D198" s="24" t="n">
        <v>1.8492</v>
      </c>
      <c r="E198" s="24" t="n">
        <v>0.000871984</v>
      </c>
      <c r="F198" s="25" t="n">
        <v>-0.0718017</v>
      </c>
      <c r="G198" s="25" t="n">
        <f aca="false">C198*$B$9+$B$10</f>
        <v>-0.160920773291753</v>
      </c>
      <c r="H198" s="24" t="n">
        <f aca="false">G198-F198</f>
        <v>-0.0891190732917528</v>
      </c>
      <c r="J198" s="26" t="n">
        <v>125.058</v>
      </c>
      <c r="K198" s="24" t="n">
        <v>-0.0491818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50.0723</v>
      </c>
      <c r="D199" s="24" t="n">
        <v>2.83122</v>
      </c>
      <c r="E199" s="24" t="n">
        <v>0.0047513</v>
      </c>
      <c r="F199" s="25" t="n">
        <v>-0.0627768</v>
      </c>
      <c r="G199" s="25" t="n">
        <f aca="false">C199*$B$9+$B$10</f>
        <v>-0.170506816844011</v>
      </c>
      <c r="H199" s="24" t="n">
        <f aca="false">G199-F199</f>
        <v>-0.107730016844011</v>
      </c>
      <c r="J199" s="26" t="n">
        <v>100.198</v>
      </c>
      <c r="K199" s="24" t="n">
        <v>-0.0700248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30.2458</v>
      </c>
      <c r="D200" s="24" t="n">
        <v>3.52098</v>
      </c>
      <c r="E200" s="24" t="n">
        <v>0.00187735</v>
      </c>
      <c r="F200" s="25" t="n">
        <v>-0.0530248</v>
      </c>
      <c r="G200" s="25" t="n">
        <f aca="false">C200*$B$9+$B$10</f>
        <v>-0.177905512440743</v>
      </c>
      <c r="H200" s="24" t="n">
        <f aca="false">G200-F200</f>
        <v>-0.124880712440743</v>
      </c>
      <c r="J200" s="26" t="n">
        <v>74.9242</v>
      </c>
      <c r="K200" s="24" t="n">
        <v>-0.0906198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20.3516</v>
      </c>
      <c r="D201" s="24" t="n">
        <v>3.7351</v>
      </c>
      <c r="E201" s="24" t="n">
        <v>0.00147989</v>
      </c>
      <c r="F201" s="25" t="n">
        <v>-0.206901</v>
      </c>
      <c r="G201" s="25" t="n">
        <f aca="false">C201*$B$9+$B$10</f>
        <v>-0.181597751311606</v>
      </c>
      <c r="H201" s="24" t="n">
        <f aca="false">G201-F201</f>
        <v>0.0253032486883936</v>
      </c>
      <c r="J201" s="26" t="n">
        <v>49.9899</v>
      </c>
      <c r="K201" s="24" t="n">
        <v>-0.240611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10.4932</v>
      </c>
      <c r="D202" s="24" t="n">
        <v>3.94846</v>
      </c>
      <c r="E202" s="24" t="n">
        <v>0.00496329</v>
      </c>
      <c r="F202" s="25" t="n">
        <v>-0.225537</v>
      </c>
      <c r="G202" s="25" t="n">
        <f aca="false">C202*$B$9+$B$10</f>
        <v>-0.185276630623175</v>
      </c>
      <c r="H202" s="24" t="n">
        <f aca="false">G202-F202</f>
        <v>0.0402603693768247</v>
      </c>
      <c r="J202" s="26" t="n">
        <v>29.9424</v>
      </c>
      <c r="K202" s="24" t="n">
        <v>-0.221372</v>
      </c>
    </row>
    <row r="203" customFormat="false" ht="13.5" hidden="false" customHeight="false" outlineLevel="0" collapsed="false">
      <c r="A203" s="23" t="n">
        <v>16</v>
      </c>
      <c r="B203" s="24" t="s">
        <v>83</v>
      </c>
      <c r="C203" s="25" t="n">
        <v>0.910562</v>
      </c>
      <c r="D203" s="24" t="n">
        <v>6.76865</v>
      </c>
      <c r="E203" s="24" t="n">
        <v>0.0167345</v>
      </c>
      <c r="F203" s="25" t="n">
        <v>-0.155347</v>
      </c>
      <c r="G203" s="25" t="n">
        <f aca="false">C203*$B$9+$B$10</f>
        <v>-0.188852603264624</v>
      </c>
      <c r="H203" s="24" t="n">
        <f aca="false">G203-F203</f>
        <v>-0.0335056032646235</v>
      </c>
      <c r="J203" s="26" t="n">
        <v>20.4337</v>
      </c>
      <c r="K203" s="24" t="n">
        <v>-0.140752</v>
      </c>
    </row>
    <row r="204" customFormat="false" ht="13.5" hidden="false" customHeight="false" outlineLevel="0" collapsed="false">
      <c r="A204" s="27" t="n">
        <v>17</v>
      </c>
      <c r="B204" s="24" t="s">
        <v>83</v>
      </c>
      <c r="C204" s="28" t="n">
        <v>195.676</v>
      </c>
      <c r="D204" s="29" t="n">
        <v>0.159033</v>
      </c>
      <c r="E204" s="29" t="n">
        <v>0.00140791</v>
      </c>
      <c r="F204" s="28" t="n">
        <v>0.115033</v>
      </c>
      <c r="G204" s="28" t="n">
        <f aca="false">C204*$B$9+$B$10</f>
        <v>-0.116171586013665</v>
      </c>
      <c r="H204" s="29" t="n">
        <f aca="false">G204-F204</f>
        <v>-0.231204586013665</v>
      </c>
      <c r="J204" s="26" t="n">
        <v>10.3548</v>
      </c>
      <c r="K204" s="24" t="n">
        <v>-0.112496</v>
      </c>
    </row>
    <row r="205" customFormat="false" ht="12.75" hidden="false" customHeight="false" outlineLevel="0" collapsed="false">
      <c r="A205" s="23" t="n">
        <v>17</v>
      </c>
      <c r="B205" s="24" t="s">
        <v>83</v>
      </c>
      <c r="C205" s="25" t="n">
        <v>175.552</v>
      </c>
      <c r="D205" s="24" t="n">
        <v>0.163942</v>
      </c>
      <c r="E205" s="24" t="n">
        <v>0.00139819</v>
      </c>
      <c r="F205" s="25" t="n">
        <v>0.0929421</v>
      </c>
      <c r="G205" s="25" t="n">
        <f aca="false">C205*$B$9+$B$10</f>
        <v>-0.123681300294483</v>
      </c>
      <c r="H205" s="24" t="n">
        <f aca="false">G205-F205</f>
        <v>-0.216623400294483</v>
      </c>
      <c r="J205" s="26" t="n">
        <v>1.18011</v>
      </c>
      <c r="K205" s="24" t="n">
        <v>-0.382025</v>
      </c>
    </row>
    <row r="206" customFormat="false" ht="12.75" hidden="false" customHeight="false" outlineLevel="0" collapsed="false">
      <c r="A206" s="23" t="n">
        <v>17</v>
      </c>
      <c r="B206" s="24" t="s">
        <v>83</v>
      </c>
      <c r="C206" s="25" t="n">
        <v>150.572</v>
      </c>
      <c r="D206" s="24" t="n">
        <v>0.252917</v>
      </c>
      <c r="E206" s="24" t="n">
        <v>0.00367102</v>
      </c>
      <c r="F206" s="25" t="n">
        <v>0.0259174</v>
      </c>
      <c r="G206" s="25" t="n">
        <f aca="false">C206*$B$9+$B$10</f>
        <v>-0.133003138037219</v>
      </c>
      <c r="H206" s="24" t="n">
        <f aca="false">G206-F206</f>
        <v>-0.158920538037219</v>
      </c>
      <c r="J206" s="26" t="n">
        <v>111.052</v>
      </c>
      <c r="K206" s="24" t="n">
        <v>0.177198</v>
      </c>
    </row>
    <row r="207" customFormat="false" ht="12.75" hidden="false" customHeight="false" outlineLevel="0" collapsed="false">
      <c r="A207" s="23" t="n">
        <v>17</v>
      </c>
      <c r="B207" s="24" t="s">
        <v>83</v>
      </c>
      <c r="C207" s="25" t="n">
        <v>125.058</v>
      </c>
      <c r="D207" s="24" t="n">
        <v>0.971818</v>
      </c>
      <c r="E207" s="24" t="n">
        <v>0.00989698</v>
      </c>
      <c r="F207" s="25" t="n">
        <v>-0.0491818</v>
      </c>
      <c r="G207" s="25" t="n">
        <f aca="false">C207*$B$9+$B$10</f>
        <v>-0.142524249653239</v>
      </c>
      <c r="H207" s="24" t="n">
        <f aca="false">G207-F207</f>
        <v>-0.0933424496532386</v>
      </c>
      <c r="J207" s="26" t="n">
        <v>75.2557</v>
      </c>
      <c r="K207" s="24" t="n">
        <v>0.128264</v>
      </c>
    </row>
    <row r="208" customFormat="false" ht="12.75" hidden="false" customHeight="false" outlineLevel="0" collapsed="false">
      <c r="A208" s="23" t="n">
        <v>17</v>
      </c>
      <c r="B208" s="24" t="s">
        <v>83</v>
      </c>
      <c r="C208" s="25" t="n">
        <v>100.198</v>
      </c>
      <c r="D208" s="24" t="n">
        <v>1.39798</v>
      </c>
      <c r="E208" s="24" t="n">
        <v>0.000272729</v>
      </c>
      <c r="F208" s="25" t="n">
        <v>-0.0700248</v>
      </c>
      <c r="G208" s="25" t="n">
        <f aca="false">C208*$B$9+$B$10</f>
        <v>-0.151801306750293</v>
      </c>
      <c r="H208" s="24" t="n">
        <f aca="false">G208-F208</f>
        <v>-0.0817765067502931</v>
      </c>
      <c r="J208" s="26" t="n">
        <v>50.2979</v>
      </c>
      <c r="K208" s="24" t="n">
        <v>-0.183339</v>
      </c>
    </row>
    <row r="209" customFormat="false" ht="12.75" hidden="false" customHeight="false" outlineLevel="0" collapsed="false">
      <c r="A209" s="23" t="n">
        <v>17</v>
      </c>
      <c r="B209" s="24" t="s">
        <v>83</v>
      </c>
      <c r="C209" s="25" t="n">
        <v>74.9242</v>
      </c>
      <c r="D209" s="24" t="n">
        <v>1.36738</v>
      </c>
      <c r="E209" s="24" t="n">
        <v>0.0015452</v>
      </c>
      <c r="F209" s="25" t="n">
        <v>-0.0906198</v>
      </c>
      <c r="G209" s="25" t="n">
        <f aca="false">C209*$B$9+$B$10</f>
        <v>-0.16123278244054</v>
      </c>
      <c r="H209" s="24" t="n">
        <f aca="false">G209-F209</f>
        <v>-0.0706129824405399</v>
      </c>
      <c r="J209" s="26" t="n">
        <v>30.4231</v>
      </c>
      <c r="K209" s="24" t="n">
        <v>-0.14619</v>
      </c>
    </row>
    <row r="210" customFormat="false" ht="12.75" hidden="false" customHeight="false" outlineLevel="0" collapsed="false">
      <c r="A210" s="23" t="n">
        <v>17</v>
      </c>
      <c r="B210" s="24" t="s">
        <v>83</v>
      </c>
      <c r="C210" s="25" t="n">
        <v>49.9899</v>
      </c>
      <c r="D210" s="24" t="n">
        <v>1.83639</v>
      </c>
      <c r="E210" s="24" t="n">
        <v>0.013812</v>
      </c>
      <c r="F210" s="25" t="n">
        <v>-0.240611</v>
      </c>
      <c r="G210" s="25" t="n">
        <f aca="false">C210*$B$9+$B$10</f>
        <v>-0.170537566220712</v>
      </c>
      <c r="H210" s="24" t="n">
        <f aca="false">G210-F210</f>
        <v>0.0700734337792877</v>
      </c>
      <c r="J210" s="26" t="n">
        <v>20.6741</v>
      </c>
      <c r="K210" s="24" t="n">
        <v>-0.273686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29.9424</v>
      </c>
      <c r="D211" s="24" t="n">
        <v>2.74563</v>
      </c>
      <c r="E211" s="24" t="n">
        <v>0.00547896</v>
      </c>
      <c r="F211" s="25" t="n">
        <v>-0.221372</v>
      </c>
      <c r="G211" s="25" t="n">
        <f aca="false">C211*$B$9+$B$10</f>
        <v>-0.178018732839908</v>
      </c>
      <c r="H211" s="24" t="n">
        <f aca="false">G211-F211</f>
        <v>0.0433532671600923</v>
      </c>
      <c r="J211" s="26" t="n">
        <v>10.1817</v>
      </c>
      <c r="K211" s="24" t="n">
        <v>-0.254058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0.4337</v>
      </c>
      <c r="D212" s="24" t="n">
        <v>3.03625</v>
      </c>
      <c r="E212" s="24" t="n">
        <v>0.00207077</v>
      </c>
      <c r="F212" s="25" t="n">
        <v>-0.140752</v>
      </c>
      <c r="G212" s="25" t="n">
        <f aca="false">C212*$B$9+$B$10</f>
        <v>-0.181567113886519</v>
      </c>
      <c r="H212" s="24" t="n">
        <f aca="false">G212-F212</f>
        <v>-0.0408151138865192</v>
      </c>
      <c r="J212" s="26" t="n">
        <v>1.33851</v>
      </c>
      <c r="K212" s="24" t="n">
        <v>-0.33924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10.3548</v>
      </c>
      <c r="D213" s="24" t="n">
        <v>3.4655</v>
      </c>
      <c r="E213" s="24" t="n">
        <v>0.014221</v>
      </c>
      <c r="F213" s="25" t="n">
        <v>-0.112496</v>
      </c>
      <c r="G213" s="25" t="n">
        <f aca="false">C213*$B$9+$B$10</f>
        <v>-0.185328277634528</v>
      </c>
      <c r="H213" s="24" t="n">
        <f aca="false">G213-F213</f>
        <v>-0.0728322776345282</v>
      </c>
      <c r="J213" s="26" t="n">
        <v>51.8042</v>
      </c>
      <c r="K213" s="24" t="n">
        <v>-0.275182</v>
      </c>
    </row>
    <row r="214" customFormat="false" ht="13.5" hidden="false" customHeight="false" outlineLevel="0" collapsed="false">
      <c r="A214" s="23" t="n">
        <v>17</v>
      </c>
      <c r="B214" s="24" t="s">
        <v>83</v>
      </c>
      <c r="C214" s="25" t="n">
        <v>1.18011</v>
      </c>
      <c r="D214" s="24" t="n">
        <v>5.58197</v>
      </c>
      <c r="E214" s="24" t="n">
        <v>0.00882184</v>
      </c>
      <c r="F214" s="25" t="n">
        <v>-0.382025</v>
      </c>
      <c r="G214" s="25" t="n">
        <f aca="false">C214*$B$9+$B$10</f>
        <v>-0.188752015485605</v>
      </c>
      <c r="H214" s="24" t="n">
        <f aca="false">G214-F214</f>
        <v>0.193272984514395</v>
      </c>
      <c r="J214" s="26" t="n">
        <v>30.5714</v>
      </c>
      <c r="K214" s="24" t="n">
        <v>-0.0226445</v>
      </c>
    </row>
    <row r="215" customFormat="false" ht="13.5" hidden="false" customHeight="false" outlineLevel="0" collapsed="false">
      <c r="A215" s="27" t="n">
        <v>18</v>
      </c>
      <c r="B215" s="24" t="s">
        <v>83</v>
      </c>
      <c r="C215" s="28" t="n">
        <v>111.052</v>
      </c>
      <c r="D215" s="29" t="n">
        <v>0.177198</v>
      </c>
      <c r="E215" s="29" t="n">
        <v>0.00167641</v>
      </c>
      <c r="F215" s="28" t="n">
        <v>0.177198</v>
      </c>
      <c r="G215" s="28" t="n">
        <f aca="false">C215*$B$9+$B$10</f>
        <v>-0.147750897348385</v>
      </c>
      <c r="H215" s="29" t="n">
        <f aca="false">G215-F215</f>
        <v>-0.324948897348385</v>
      </c>
      <c r="J215" s="26" t="n">
        <v>19.8859</v>
      </c>
      <c r="K215" s="24" t="n">
        <v>-0.0762563</v>
      </c>
    </row>
    <row r="216" customFormat="false" ht="12.75" hidden="false" customHeight="false" outlineLevel="0" collapsed="false">
      <c r="A216" s="23" t="n">
        <v>18</v>
      </c>
      <c r="B216" s="24" t="s">
        <v>83</v>
      </c>
      <c r="C216" s="25" t="n">
        <v>75.2557</v>
      </c>
      <c r="D216" s="24" t="n">
        <v>0.128264</v>
      </c>
      <c r="E216" s="24" t="n">
        <v>0.00291767</v>
      </c>
      <c r="F216" s="25" t="n">
        <v>0.128264</v>
      </c>
      <c r="G216" s="25" t="n">
        <f aca="false">C216*$B$9+$B$10</f>
        <v>-0.161109075906844</v>
      </c>
      <c r="H216" s="24" t="n">
        <f aca="false">G216-F216</f>
        <v>-0.289373075906844</v>
      </c>
      <c r="J216" s="26" t="n">
        <v>10.4606</v>
      </c>
      <c r="K216" s="24" t="n">
        <v>0.0163553</v>
      </c>
    </row>
    <row r="217" customFormat="false" ht="12.75" hidden="false" customHeight="false" outlineLevel="0" collapsed="false">
      <c r="A217" s="23" t="n">
        <v>18</v>
      </c>
      <c r="B217" s="24" t="s">
        <v>83</v>
      </c>
      <c r="C217" s="25" t="n">
        <v>50.2979</v>
      </c>
      <c r="D217" s="24" t="n">
        <v>1.32366</v>
      </c>
      <c r="E217" s="24" t="n">
        <v>0.00337282</v>
      </c>
      <c r="F217" s="25" t="n">
        <v>-0.183339</v>
      </c>
      <c r="G217" s="25" t="n">
        <f aca="false">C217*$B$9+$B$10</f>
        <v>-0.170422629230129</v>
      </c>
      <c r="H217" s="24" t="n">
        <f aca="false">G217-F217</f>
        <v>0.0129163707698707</v>
      </c>
      <c r="J217" s="26" t="n">
        <v>1.23496</v>
      </c>
      <c r="K217" s="24" t="n">
        <v>-0.415107</v>
      </c>
    </row>
    <row r="218" customFormat="false" ht="12.75" hidden="false" customHeight="false" outlineLevel="0" collapsed="false">
      <c r="A218" s="23" t="n">
        <v>18</v>
      </c>
      <c r="B218" s="24" t="s">
        <v>83</v>
      </c>
      <c r="C218" s="25" t="n">
        <v>30.4231</v>
      </c>
      <c r="D218" s="24" t="n">
        <v>2.84681</v>
      </c>
      <c r="E218" s="24" t="n">
        <v>0.00367493</v>
      </c>
      <c r="F218" s="25" t="n">
        <v>-0.14619</v>
      </c>
      <c r="G218" s="25" t="n">
        <f aca="false">C218*$B$9+$B$10</f>
        <v>-0.177839349036748</v>
      </c>
      <c r="H218" s="24" t="n">
        <f aca="false">G218-F218</f>
        <v>-0.0316493490367479</v>
      </c>
      <c r="J218" s="26" t="n">
        <v>130.495</v>
      </c>
      <c r="K218" s="24" t="n">
        <v>-0.0555454</v>
      </c>
    </row>
    <row r="219" customFormat="false" ht="12.75" hidden="false" customHeight="false" outlineLevel="0" collapsed="false">
      <c r="A219" s="23" t="n">
        <v>18</v>
      </c>
      <c r="B219" s="24" t="s">
        <v>83</v>
      </c>
      <c r="C219" s="25" t="n">
        <v>20.6741</v>
      </c>
      <c r="D219" s="24" t="n">
        <v>3.19631</v>
      </c>
      <c r="E219" s="24" t="n">
        <v>0.00149463</v>
      </c>
      <c r="F219" s="25" t="n">
        <v>-0.273686</v>
      </c>
      <c r="G219" s="25" t="n">
        <f aca="false">C219*$B$9+$B$10</f>
        <v>-0.181477403326337</v>
      </c>
      <c r="H219" s="24" t="n">
        <f aca="false">G219-F219</f>
        <v>0.0922085966736631</v>
      </c>
      <c r="J219" s="26" t="n">
        <v>100.394</v>
      </c>
      <c r="K219" s="24" t="n">
        <v>-0.0319917</v>
      </c>
    </row>
    <row r="220" customFormat="false" ht="12.75" hidden="false" customHeight="false" outlineLevel="0" collapsed="false">
      <c r="A220" s="23" t="n">
        <v>18</v>
      </c>
      <c r="B220" s="24" t="s">
        <v>83</v>
      </c>
      <c r="C220" s="25" t="n">
        <v>10.1817</v>
      </c>
      <c r="D220" s="24" t="n">
        <v>4.25894</v>
      </c>
      <c r="E220" s="24" t="n">
        <v>0.0103749</v>
      </c>
      <c r="F220" s="25" t="n">
        <v>-0.254058</v>
      </c>
      <c r="G220" s="25" t="n">
        <f aca="false">C220*$B$9+$B$10</f>
        <v>-0.185392873715924</v>
      </c>
      <c r="H220" s="24" t="n">
        <f aca="false">G220-F220</f>
        <v>0.068665126284076</v>
      </c>
      <c r="J220" s="26" t="n">
        <v>75.431</v>
      </c>
      <c r="K220" s="24" t="n">
        <v>-0.0183967</v>
      </c>
    </row>
    <row r="221" customFormat="false" ht="13.5" hidden="false" customHeight="false" outlineLevel="0" collapsed="false">
      <c r="A221" s="23" t="n">
        <v>18</v>
      </c>
      <c r="B221" s="24" t="s">
        <v>83</v>
      </c>
      <c r="C221" s="25" t="n">
        <v>1.33851</v>
      </c>
      <c r="D221" s="24" t="n">
        <v>5.47476</v>
      </c>
      <c r="E221" s="24" t="n">
        <v>0.0183394</v>
      </c>
      <c r="F221" s="25" t="n">
        <v>-0.33924</v>
      </c>
      <c r="G221" s="25" t="n">
        <f aca="false">C221*$B$9+$B$10</f>
        <v>-0.188692905033305</v>
      </c>
      <c r="H221" s="24" t="n">
        <f aca="false">G221-F221</f>
        <v>0.150547094966695</v>
      </c>
      <c r="J221" s="26" t="n">
        <v>50.5883</v>
      </c>
      <c r="K221" s="24" t="n">
        <v>-0.0746365</v>
      </c>
    </row>
    <row r="222" customFormat="false" ht="13.5" hidden="false" customHeight="false" outlineLevel="0" collapsed="false">
      <c r="A222" s="27" t="n">
        <v>19</v>
      </c>
      <c r="B222" s="24" t="s">
        <v>83</v>
      </c>
      <c r="C222" s="28" t="n">
        <v>51.8042</v>
      </c>
      <c r="D222" s="29" t="n">
        <v>2.29282</v>
      </c>
      <c r="E222" s="29" t="n">
        <v>0.00561993</v>
      </c>
      <c r="F222" s="28" t="n">
        <v>-0.275182</v>
      </c>
      <c r="G222" s="28" t="n">
        <f aca="false">C222*$B$9+$B$10</f>
        <v>-0.16986052017521</v>
      </c>
      <c r="H222" s="29" t="n">
        <f aca="false">G222-F222</f>
        <v>0.10532147982479</v>
      </c>
      <c r="J222" s="26" t="n">
        <v>30.2702</v>
      </c>
      <c r="K222" s="24" t="n">
        <v>-0.217644</v>
      </c>
    </row>
    <row r="223" customFormat="false" ht="12.75" hidden="false" customHeight="false" outlineLevel="0" collapsed="false">
      <c r="A223" s="23" t="n">
        <v>19</v>
      </c>
      <c r="B223" s="24" t="s">
        <v>83</v>
      </c>
      <c r="C223" s="25" t="n">
        <v>30.5714</v>
      </c>
      <c r="D223" s="24" t="n">
        <v>2.89436</v>
      </c>
      <c r="E223" s="24" t="n">
        <v>0.00666814</v>
      </c>
      <c r="F223" s="25" t="n">
        <v>-0.0226445</v>
      </c>
      <c r="G223" s="25" t="n">
        <f aca="false">C223*$B$9+$B$10</f>
        <v>-0.177784007622126</v>
      </c>
      <c r="H223" s="24" t="n">
        <f aca="false">G223-F223</f>
        <v>-0.155139507622126</v>
      </c>
      <c r="J223" s="26" t="n">
        <v>20.2521</v>
      </c>
      <c r="K223" s="24" t="n">
        <v>-0.0620084</v>
      </c>
    </row>
    <row r="224" customFormat="false" ht="12.75" hidden="false" customHeight="false" outlineLevel="0" collapsed="false">
      <c r="A224" s="23" t="n">
        <v>19</v>
      </c>
      <c r="B224" s="24" t="s">
        <v>83</v>
      </c>
      <c r="C224" s="25" t="n">
        <v>19.8859</v>
      </c>
      <c r="D224" s="24" t="n">
        <v>3.16274</v>
      </c>
      <c r="E224" s="24" t="n">
        <v>0.00387841</v>
      </c>
      <c r="F224" s="25" t="n">
        <v>-0.0762563</v>
      </c>
      <c r="G224" s="25" t="n">
        <f aca="false">C224*$B$9+$B$10</f>
        <v>-0.181771537534056</v>
      </c>
      <c r="H224" s="24" t="n">
        <f aca="false">G224-F224</f>
        <v>-0.105515237534056</v>
      </c>
      <c r="J224" s="26" t="n">
        <v>10.3825</v>
      </c>
      <c r="K224" s="24" t="n">
        <v>-0.177074</v>
      </c>
    </row>
    <row r="225" customFormat="false" ht="12.75" hidden="false" customHeight="false" outlineLevel="0" collapsed="false">
      <c r="A225" s="23" t="n">
        <v>19</v>
      </c>
      <c r="B225" s="24" t="s">
        <v>83</v>
      </c>
      <c r="C225" s="25" t="n">
        <v>10.4606</v>
      </c>
      <c r="D225" s="24" t="n">
        <v>3.67636</v>
      </c>
      <c r="E225" s="24" t="n">
        <v>0.00904606</v>
      </c>
      <c r="F225" s="25" t="n">
        <v>0.0163553</v>
      </c>
      <c r="G225" s="25" t="n">
        <f aca="false">C225*$B$9+$B$10</f>
        <v>-0.185288796031919</v>
      </c>
      <c r="H225" s="24" t="n">
        <f aca="false">G225-F225</f>
        <v>-0.201644096031919</v>
      </c>
      <c r="J225" s="26" t="n">
        <v>0.996636</v>
      </c>
      <c r="K225" s="24" t="n">
        <v>-0.304661</v>
      </c>
    </row>
    <row r="226" customFormat="false" ht="13.5" hidden="false" customHeight="false" outlineLevel="0" collapsed="false">
      <c r="A226" s="23" t="n">
        <v>19</v>
      </c>
      <c r="B226" s="24" t="s">
        <v>83</v>
      </c>
      <c r="C226" s="25" t="n">
        <v>1.23496</v>
      </c>
      <c r="D226" s="24" t="n">
        <v>5.13289</v>
      </c>
      <c r="E226" s="24" t="n">
        <v>0.0287329</v>
      </c>
      <c r="F226" s="25" t="n">
        <v>-0.415107</v>
      </c>
      <c r="G226" s="25" t="n">
        <f aca="false">C226*$B$9+$B$10</f>
        <v>-0.188731546998808</v>
      </c>
      <c r="H226" s="24" t="n">
        <f aca="false">G226-F226</f>
        <v>0.226375453001192</v>
      </c>
      <c r="J226" s="26" t="n">
        <v>20.3596</v>
      </c>
      <c r="K226" s="24" t="n">
        <v>-0.217281</v>
      </c>
    </row>
    <row r="227" customFormat="false" ht="13.5" hidden="false" customHeight="false" outlineLevel="0" collapsed="false">
      <c r="A227" s="27" t="n">
        <v>20</v>
      </c>
      <c r="B227" s="24" t="s">
        <v>83</v>
      </c>
      <c r="C227" s="28" t="n">
        <v>130.495</v>
      </c>
      <c r="D227" s="29" t="n">
        <v>1.22645</v>
      </c>
      <c r="E227" s="29" t="n">
        <v>0.0011619</v>
      </c>
      <c r="F227" s="28" t="n">
        <v>-0.0555454</v>
      </c>
      <c r="G227" s="28" t="n">
        <f aca="false">C227*$B$9+$B$10</f>
        <v>-0.140495313231811</v>
      </c>
      <c r="H227" s="29" t="n">
        <f aca="false">G227-F227</f>
        <v>-0.0849499132318112</v>
      </c>
      <c r="J227" s="26" t="n">
        <v>10.1957</v>
      </c>
      <c r="K227" s="24" t="n">
        <v>-0.268926</v>
      </c>
    </row>
    <row r="228" customFormat="false" ht="12.75" hidden="false" customHeight="false" outlineLevel="0" collapsed="false">
      <c r="A228" s="23" t="n">
        <v>20</v>
      </c>
      <c r="B228" s="24" t="s">
        <v>83</v>
      </c>
      <c r="C228" s="25" t="n">
        <v>100.394</v>
      </c>
      <c r="D228" s="24" t="n">
        <v>1.44101</v>
      </c>
      <c r="E228" s="24" t="n">
        <v>0.00141714</v>
      </c>
      <c r="F228" s="25" t="n">
        <v>-0.0319917</v>
      </c>
      <c r="G228" s="25" t="n">
        <f aca="false">C228*$B$9+$B$10</f>
        <v>-0.151728165029013</v>
      </c>
      <c r="H228" s="24" t="n">
        <f aca="false">G228-F228</f>
        <v>-0.119736465029013</v>
      </c>
      <c r="J228" s="26" t="n">
        <v>1.32675</v>
      </c>
      <c r="K228" s="24" t="n">
        <v>-0.0266199</v>
      </c>
    </row>
    <row r="229" customFormat="false" ht="12.75" hidden="false" customHeight="false" outlineLevel="0" collapsed="false">
      <c r="A229" s="23" t="n">
        <v>20</v>
      </c>
      <c r="B229" s="24" t="s">
        <v>83</v>
      </c>
      <c r="C229" s="25" t="n">
        <v>75.431</v>
      </c>
      <c r="D229" s="24" t="n">
        <v>1.4776</v>
      </c>
      <c r="E229" s="24" t="n">
        <v>0.00102046</v>
      </c>
      <c r="F229" s="25" t="n">
        <v>-0.0183967</v>
      </c>
      <c r="G229" s="25" t="n">
        <f aca="false">C229*$B$9+$B$10</f>
        <v>-0.161043658846944</v>
      </c>
      <c r="H229" s="24" t="n">
        <f aca="false">G229-F229</f>
        <v>-0.142646958846944</v>
      </c>
      <c r="J229" s="26" t="n">
        <v>85.4696</v>
      </c>
      <c r="K229" s="24" t="n">
        <v>-0.142289</v>
      </c>
    </row>
    <row r="230" customFormat="false" ht="12.75" hidden="false" customHeight="false" outlineLevel="0" collapsed="false">
      <c r="A230" s="23" t="n">
        <v>20</v>
      </c>
      <c r="B230" s="24" t="s">
        <v>83</v>
      </c>
      <c r="C230" s="25" t="n">
        <v>50.5883</v>
      </c>
      <c r="D230" s="24" t="n">
        <v>2.36136</v>
      </c>
      <c r="E230" s="24" t="n">
        <v>0.00189738</v>
      </c>
      <c r="F230" s="25" t="n">
        <v>-0.0746365</v>
      </c>
      <c r="G230" s="25" t="n">
        <f aca="false">C230*$B$9+$B$10</f>
        <v>-0.17031426006758</v>
      </c>
      <c r="H230" s="24" t="n">
        <f aca="false">G230-F230</f>
        <v>-0.0956777600675796</v>
      </c>
      <c r="J230" s="26" t="n">
        <v>75.8495</v>
      </c>
      <c r="K230" s="24" t="n">
        <v>-0.0607024</v>
      </c>
    </row>
    <row r="231" customFormat="false" ht="12.75" hidden="false" customHeight="false" outlineLevel="0" collapsed="false">
      <c r="A231" s="23" t="n">
        <v>20</v>
      </c>
      <c r="B231" s="24" t="s">
        <v>83</v>
      </c>
      <c r="C231" s="25" t="n">
        <v>30.2702</v>
      </c>
      <c r="D231" s="24" t="n">
        <v>2.90536</v>
      </c>
      <c r="E231" s="24" t="n">
        <v>0.0194031</v>
      </c>
      <c r="F231" s="25" t="n">
        <v>-0.217644</v>
      </c>
      <c r="G231" s="25" t="n">
        <f aca="false">C231*$B$9+$B$10</f>
        <v>-0.177896407042787</v>
      </c>
      <c r="H231" s="24" t="n">
        <f aca="false">G231-F231</f>
        <v>0.0397475929572128</v>
      </c>
      <c r="J231" s="26" t="n">
        <v>50.4637</v>
      </c>
      <c r="K231" s="24" t="n">
        <v>-0.0339751</v>
      </c>
    </row>
    <row r="232" customFormat="false" ht="12.75" hidden="false" customHeight="false" outlineLevel="0" collapsed="false">
      <c r="A232" s="23" t="n">
        <v>20</v>
      </c>
      <c r="B232" s="24" t="s">
        <v>83</v>
      </c>
      <c r="C232" s="25" t="n">
        <v>20.2521</v>
      </c>
      <c r="D232" s="24" t="n">
        <v>3.31599</v>
      </c>
      <c r="E232" s="24" t="n">
        <v>0.00226753</v>
      </c>
      <c r="F232" s="25" t="n">
        <v>-0.0620084</v>
      </c>
      <c r="G232" s="25" t="n">
        <f aca="false">C232*$B$9+$B$10</f>
        <v>-0.181634881930318</v>
      </c>
      <c r="H232" s="24" t="n">
        <f aca="false">G232-F232</f>
        <v>-0.119626481930318</v>
      </c>
      <c r="J232" s="26" t="n">
        <v>30.4498</v>
      </c>
      <c r="K232" s="24" t="n">
        <v>-0.201884</v>
      </c>
    </row>
    <row r="233" customFormat="false" ht="12.75" hidden="false" customHeight="false" outlineLevel="0" collapsed="false">
      <c r="A233" s="23" t="n">
        <v>20</v>
      </c>
      <c r="B233" s="24" t="s">
        <v>83</v>
      </c>
      <c r="C233" s="25" t="n">
        <v>10.3825</v>
      </c>
      <c r="D233" s="24" t="n">
        <v>3.58893</v>
      </c>
      <c r="E233" s="24" t="n">
        <v>0.000607787</v>
      </c>
      <c r="F233" s="25" t="n">
        <v>-0.177074</v>
      </c>
      <c r="G233" s="25" t="n">
        <f aca="false">C233*$B$9+$B$10</f>
        <v>-0.185317940768817</v>
      </c>
      <c r="H233" s="24" t="n">
        <f aca="false">G233-F233</f>
        <v>-0.00824394076881663</v>
      </c>
      <c r="J233" s="26" t="n">
        <v>145.553</v>
      </c>
      <c r="K233" s="24" t="n">
        <v>-0.18305</v>
      </c>
    </row>
    <row r="234" customFormat="false" ht="13.5" hidden="false" customHeight="false" outlineLevel="0" collapsed="false">
      <c r="A234" s="23" t="n">
        <v>20</v>
      </c>
      <c r="B234" s="24" t="s">
        <v>83</v>
      </c>
      <c r="C234" s="25" t="n">
        <v>0.996636</v>
      </c>
      <c r="D234" s="24" t="n">
        <v>5.22334</v>
      </c>
      <c r="E234" s="24" t="n">
        <v>0.0391834</v>
      </c>
      <c r="F234" s="25" t="n">
        <v>-0.304661</v>
      </c>
      <c r="G234" s="25" t="n">
        <f aca="false">C234*$B$9+$B$10</f>
        <v>-0.18882048285382</v>
      </c>
      <c r="H234" s="24" t="n">
        <f aca="false">G234-F234</f>
        <v>0.11584051714618</v>
      </c>
      <c r="J234" s="26" t="n">
        <v>125.259</v>
      </c>
      <c r="K234" s="24" t="n">
        <v>0.00996685</v>
      </c>
    </row>
    <row r="235" customFormat="false" ht="13.5" hidden="false" customHeight="false" outlineLevel="0" collapsed="false">
      <c r="A235" s="27" t="n">
        <v>21</v>
      </c>
      <c r="B235" s="24" t="s">
        <v>83</v>
      </c>
      <c r="C235" s="28" t="n">
        <v>20.3596</v>
      </c>
      <c r="D235" s="29" t="n">
        <v>3.83372</v>
      </c>
      <c r="E235" s="29" t="n">
        <v>0.00238821</v>
      </c>
      <c r="F235" s="28" t="n">
        <v>-0.217281</v>
      </c>
      <c r="G235" s="28" t="n">
        <f aca="false">C235*$B$9+$B$10</f>
        <v>-0.181594765935228</v>
      </c>
      <c r="H235" s="29" t="n">
        <f aca="false">G235-F235</f>
        <v>0.0356862340647723</v>
      </c>
      <c r="J235" s="26" t="n">
        <v>100.301</v>
      </c>
      <c r="K235" s="24" t="n">
        <v>-0.0470579</v>
      </c>
    </row>
    <row r="236" customFormat="false" ht="12.75" hidden="false" customHeight="false" outlineLevel="0" collapsed="false">
      <c r="A236" s="23" t="n">
        <v>21</v>
      </c>
      <c r="B236" s="24" t="s">
        <v>83</v>
      </c>
      <c r="C236" s="25" t="n">
        <v>10.1957</v>
      </c>
      <c r="D236" s="24" t="n">
        <v>4.12507</v>
      </c>
      <c r="E236" s="24" t="n">
        <v>0.00301153</v>
      </c>
      <c r="F236" s="25" t="n">
        <v>-0.268926</v>
      </c>
      <c r="G236" s="25" t="n">
        <f aca="false">C236*$B$9+$B$10</f>
        <v>-0.185387649307261</v>
      </c>
      <c r="H236" s="24" t="n">
        <f aca="false">G236-F236</f>
        <v>0.0835383506927389</v>
      </c>
      <c r="J236" s="26" t="n">
        <v>75.8253</v>
      </c>
      <c r="K236" s="24" t="n">
        <v>-0.0827355</v>
      </c>
    </row>
    <row r="237" customFormat="false" ht="12.75" hidden="false" customHeight="false" outlineLevel="0" collapsed="false">
      <c r="A237" s="23" t="n">
        <v>21</v>
      </c>
      <c r="B237" s="24" t="s">
        <v>83</v>
      </c>
      <c r="C237" s="25" t="n">
        <v>1.32675</v>
      </c>
      <c r="D237" s="24" t="n">
        <v>6.20338</v>
      </c>
      <c r="E237" s="24" t="n">
        <v>0.045274</v>
      </c>
      <c r="F237" s="25" t="n">
        <v>-0.0266199</v>
      </c>
      <c r="G237" s="25" t="n">
        <f aca="false">C237*$B$9+$B$10</f>
        <v>-0.188697293536582</v>
      </c>
      <c r="H237" s="24" t="n">
        <f aca="false">G237-F237</f>
        <v>-0.162077393536582</v>
      </c>
      <c r="J237" s="26" t="n">
        <v>50.2792</v>
      </c>
      <c r="K237" s="24" t="n">
        <v>-0.0657275</v>
      </c>
    </row>
    <row r="238" customFormat="false" ht="12.75" hidden="false" customHeight="false" outlineLevel="0" collapsed="false">
      <c r="A238" s="23" t="n">
        <v>21</v>
      </c>
      <c r="B238" s="24" t="s">
        <v>83</v>
      </c>
      <c r="C238" s="25" t="n">
        <v>85.4696</v>
      </c>
      <c r="D238" s="24" t="n">
        <v>1.86571</v>
      </c>
      <c r="E238" s="24" t="n">
        <v>0.00170509</v>
      </c>
      <c r="F238" s="25" t="n">
        <v>-0.142289</v>
      </c>
      <c r="G238" s="25" t="n">
        <f aca="false">C238*$B$9+$B$10</f>
        <v>-0.157297533932443</v>
      </c>
      <c r="H238" s="24" t="n">
        <f aca="false">G238-F238</f>
        <v>-0.0150085339324434</v>
      </c>
      <c r="J238" s="26" t="n">
        <v>30.5981</v>
      </c>
      <c r="K238" s="24" t="n">
        <v>-0.116099</v>
      </c>
    </row>
    <row r="239" customFormat="false" ht="12.75" hidden="false" customHeight="false" outlineLevel="0" collapsed="false">
      <c r="A239" s="23" t="n">
        <v>21</v>
      </c>
      <c r="B239" s="24" t="s">
        <v>83</v>
      </c>
      <c r="C239" s="25" t="n">
        <v>75.8495</v>
      </c>
      <c r="D239" s="24" t="n">
        <v>1.8483</v>
      </c>
      <c r="E239" s="24" t="n">
        <v>0.00199013</v>
      </c>
      <c r="F239" s="25" t="n">
        <v>-0.0607024</v>
      </c>
      <c r="G239" s="25" t="n">
        <f aca="false">C239*$B$9+$B$10</f>
        <v>-0.160887486345129</v>
      </c>
      <c r="H239" s="24" t="n">
        <f aca="false">G239-F239</f>
        <v>-0.100185086345129</v>
      </c>
      <c r="J239" s="26" t="n">
        <v>20.5041</v>
      </c>
      <c r="K239" s="24" t="n">
        <v>-0.117512</v>
      </c>
    </row>
    <row r="240" customFormat="false" ht="12.75" hidden="false" customHeight="false" outlineLevel="0" collapsed="false">
      <c r="A240" s="23" t="n">
        <v>21</v>
      </c>
      <c r="B240" s="24" t="s">
        <v>83</v>
      </c>
      <c r="C240" s="25" t="n">
        <v>50.4637</v>
      </c>
      <c r="D240" s="24" t="n">
        <v>2.84902</v>
      </c>
      <c r="E240" s="24" t="n">
        <v>0.0021388</v>
      </c>
      <c r="F240" s="25" t="n">
        <v>-0.0339751</v>
      </c>
      <c r="G240" s="25" t="n">
        <f aca="false">C240*$B$9+$B$10</f>
        <v>-0.170360757304679</v>
      </c>
      <c r="H240" s="24" t="n">
        <f aca="false">G240-F240</f>
        <v>-0.136385657304679</v>
      </c>
      <c r="J240" s="26" t="n">
        <v>10.3649</v>
      </c>
      <c r="K240" s="24" t="n">
        <v>-0.0621321</v>
      </c>
    </row>
    <row r="241" customFormat="false" ht="13.5" hidden="false" customHeight="false" outlineLevel="0" collapsed="false">
      <c r="A241" s="23" t="n">
        <v>21</v>
      </c>
      <c r="B241" s="24" t="s">
        <v>83</v>
      </c>
      <c r="C241" s="25" t="n">
        <v>30.4498</v>
      </c>
      <c r="D241" s="24" t="n">
        <v>3.50312</v>
      </c>
      <c r="E241" s="24" t="n">
        <v>0.0020174</v>
      </c>
      <c r="F241" s="25" t="n">
        <v>-0.201884</v>
      </c>
      <c r="G241" s="25" t="n">
        <f aca="false">C241*$B$9+$B$10</f>
        <v>-0.177829385343084</v>
      </c>
      <c r="H241" s="24" t="n">
        <f aca="false">G241-F241</f>
        <v>0.0240546146569163</v>
      </c>
      <c r="J241" s="26" t="n">
        <v>1.2212</v>
      </c>
      <c r="K241" s="24" t="n">
        <v>-0.0283475</v>
      </c>
    </row>
    <row r="242" customFormat="false" ht="13.5" hidden="false" customHeight="false" outlineLevel="0" collapsed="false">
      <c r="A242" s="27" t="n">
        <v>22</v>
      </c>
      <c r="B242" s="24" t="s">
        <v>83</v>
      </c>
      <c r="C242" s="28" t="n">
        <v>145.553</v>
      </c>
      <c r="D242" s="29" t="n">
        <v>0.38495</v>
      </c>
      <c r="E242" s="29" t="n">
        <v>0.00244899</v>
      </c>
      <c r="F242" s="28" t="n">
        <v>-0.18305</v>
      </c>
      <c r="G242" s="28" t="n">
        <f aca="false">C242*$B$9+$B$10</f>
        <v>-0.134876088542855</v>
      </c>
      <c r="H242" s="29" t="n">
        <f aca="false">G242-F242</f>
        <v>0.0481739114571448</v>
      </c>
      <c r="J242" s="26" t="n">
        <v>110.48</v>
      </c>
      <c r="K242" s="24" t="n">
        <v>-0.0149173</v>
      </c>
    </row>
    <row r="243" customFormat="false" ht="12.75" hidden="false" customHeight="false" outlineLevel="0" collapsed="false">
      <c r="A243" s="23" t="n">
        <v>22</v>
      </c>
      <c r="B243" s="24" t="s">
        <v>83</v>
      </c>
      <c r="C243" s="25" t="n">
        <v>125.259</v>
      </c>
      <c r="D243" s="24" t="n">
        <v>1.10297</v>
      </c>
      <c r="E243" s="24" t="n">
        <v>0.00140793</v>
      </c>
      <c r="F243" s="25" t="n">
        <v>0.00996685</v>
      </c>
      <c r="G243" s="25" t="n">
        <f aca="false">C243*$B$9+$B$10</f>
        <v>-0.142449242071722</v>
      </c>
      <c r="H243" s="24" t="n">
        <f aca="false">G243-F243</f>
        <v>-0.152416092071722</v>
      </c>
      <c r="J243" s="26" t="n">
        <v>75.3886</v>
      </c>
      <c r="K243" s="24" t="n">
        <v>-0.0280082</v>
      </c>
    </row>
    <row r="244" customFormat="false" ht="12.75" hidden="false" customHeight="false" outlineLevel="0" collapsed="false">
      <c r="A244" s="23" t="n">
        <v>22</v>
      </c>
      <c r="B244" s="24" t="s">
        <v>83</v>
      </c>
      <c r="C244" s="25" t="n">
        <v>100.301</v>
      </c>
      <c r="D244" s="24" t="n">
        <v>1.40294</v>
      </c>
      <c r="E244" s="24" t="n">
        <v>0.00151822</v>
      </c>
      <c r="F244" s="25" t="n">
        <v>-0.0470579</v>
      </c>
      <c r="G244" s="25" t="n">
        <f aca="false">C244*$B$9+$B$10</f>
        <v>-0.151762870029416</v>
      </c>
      <c r="H244" s="24" t="n">
        <f aca="false">G244-F244</f>
        <v>-0.104704970029416</v>
      </c>
      <c r="J244" s="26" t="n">
        <v>50.1704</v>
      </c>
      <c r="K244" s="24" t="n">
        <v>-0.0525372</v>
      </c>
    </row>
    <row r="245" customFormat="false" ht="12.75" hidden="false" customHeight="false" outlineLevel="0" collapsed="false">
      <c r="A245" s="23" t="n">
        <v>22</v>
      </c>
      <c r="B245" s="24" t="s">
        <v>83</v>
      </c>
      <c r="C245" s="25" t="n">
        <v>75.8253</v>
      </c>
      <c r="D245" s="24" t="n">
        <v>1.46326</v>
      </c>
      <c r="E245" s="24" t="n">
        <v>0.000873362</v>
      </c>
      <c r="F245" s="25" t="n">
        <v>-0.0827355</v>
      </c>
      <c r="G245" s="25" t="n">
        <f aca="false">C245*$B$9+$B$10</f>
        <v>-0.160896517108675</v>
      </c>
      <c r="H245" s="24" t="n">
        <f aca="false">G245-F245</f>
        <v>-0.0781610171086752</v>
      </c>
      <c r="J245" s="26" t="n">
        <v>30.7457</v>
      </c>
      <c r="K245" s="24" t="n">
        <v>-0.042372</v>
      </c>
    </row>
    <row r="246" customFormat="false" ht="12.75" hidden="false" customHeight="false" outlineLevel="0" collapsed="false">
      <c r="A246" s="23" t="n">
        <v>22</v>
      </c>
      <c r="B246" s="24" t="s">
        <v>83</v>
      </c>
      <c r="C246" s="25" t="n">
        <v>50.2792</v>
      </c>
      <c r="D246" s="24" t="n">
        <v>2.26927</v>
      </c>
      <c r="E246" s="24" t="n">
        <v>0.00615496</v>
      </c>
      <c r="F246" s="25" t="n">
        <v>-0.0657275</v>
      </c>
      <c r="G246" s="25" t="n">
        <f aca="false">C246*$B$9+$B$10</f>
        <v>-0.170429607547415</v>
      </c>
      <c r="H246" s="24" t="n">
        <f aca="false">G246-F246</f>
        <v>-0.104702107547415</v>
      </c>
      <c r="J246" s="26" t="n">
        <v>20.7081</v>
      </c>
      <c r="K246" s="24" t="n">
        <v>-0.0461817</v>
      </c>
    </row>
    <row r="247" customFormat="false" ht="12.75" hidden="false" customHeight="false" outlineLevel="0" collapsed="false">
      <c r="A247" s="23" t="n">
        <v>22</v>
      </c>
      <c r="B247" s="24" t="s">
        <v>83</v>
      </c>
      <c r="C247" s="25" t="n">
        <v>30.5981</v>
      </c>
      <c r="D247" s="24" t="n">
        <v>2.9139</v>
      </c>
      <c r="E247" s="24" t="n">
        <v>0.00319739</v>
      </c>
      <c r="F247" s="25" t="n">
        <v>-0.116099</v>
      </c>
      <c r="G247" s="25" t="n">
        <f aca="false">C247*$B$9+$B$10</f>
        <v>-0.177774043928462</v>
      </c>
      <c r="H247" s="24" t="n">
        <f aca="false">G247-F247</f>
        <v>-0.0616750439284621</v>
      </c>
      <c r="J247" s="26" t="n">
        <v>10.5942</v>
      </c>
      <c r="K247" s="24" t="n">
        <v>-0.0674546</v>
      </c>
    </row>
    <row r="248" customFormat="false" ht="12.75" hidden="false" customHeight="false" outlineLevel="0" collapsed="false">
      <c r="A248" s="23" t="n">
        <v>22</v>
      </c>
      <c r="B248" s="24" t="s">
        <v>83</v>
      </c>
      <c r="C248" s="25" t="n">
        <v>20.5041</v>
      </c>
      <c r="D248" s="24" t="n">
        <v>3.11049</v>
      </c>
      <c r="E248" s="24" t="n">
        <v>0.00134857</v>
      </c>
      <c r="F248" s="25" t="n">
        <v>-0.117512</v>
      </c>
      <c r="G248" s="25" t="n">
        <f aca="false">C248*$B$9+$B$10</f>
        <v>-0.181540842574386</v>
      </c>
      <c r="H248" s="24" t="n">
        <f aca="false">G248-F248</f>
        <v>-0.064028842574386</v>
      </c>
      <c r="J248" s="26" t="n">
        <v>1.10269</v>
      </c>
      <c r="K248" s="24" t="n">
        <v>-0.679488</v>
      </c>
    </row>
    <row r="249" customFormat="false" ht="12.75" hidden="false" customHeight="false" outlineLevel="0" collapsed="false">
      <c r="A249" s="23" t="n">
        <v>22</v>
      </c>
      <c r="B249" s="24" t="s">
        <v>83</v>
      </c>
      <c r="C249" s="25" t="n">
        <v>10.3649</v>
      </c>
      <c r="D249" s="24" t="n">
        <v>3.52687</v>
      </c>
      <c r="E249" s="24" t="n">
        <v>0.00378364</v>
      </c>
      <c r="F249" s="25" t="n">
        <v>-0.0621321</v>
      </c>
      <c r="G249" s="25" t="n">
        <f aca="false">C249*$B$9+$B$10</f>
        <v>-0.18532450859685</v>
      </c>
      <c r="H249" s="24" t="n">
        <f aca="false">G249-F249</f>
        <v>-0.12319240859685</v>
      </c>
      <c r="J249" s="26"/>
      <c r="K249" s="24"/>
    </row>
    <row r="250" customFormat="false" ht="13.5" hidden="false" customHeight="false" outlineLevel="0" collapsed="false">
      <c r="A250" s="23" t="n">
        <v>22</v>
      </c>
      <c r="B250" s="24" t="s">
        <v>83</v>
      </c>
      <c r="C250" s="25" t="n">
        <v>1.2212</v>
      </c>
      <c r="D250" s="24" t="n">
        <v>6.02865</v>
      </c>
      <c r="E250" s="24" t="n">
        <v>0.00812686</v>
      </c>
      <c r="F250" s="25" t="n">
        <v>-0.0283475</v>
      </c>
      <c r="G250" s="25" t="n">
        <f aca="false">C250*$B$9+$B$10</f>
        <v>-0.18873668184618</v>
      </c>
      <c r="H250" s="24" t="n">
        <f aca="false">G250-F250</f>
        <v>-0.16038918184618</v>
      </c>
      <c r="J250" s="26"/>
      <c r="K250" s="24"/>
    </row>
    <row r="251" customFormat="false" ht="13.5" hidden="false" customHeight="false" outlineLevel="0" collapsed="false">
      <c r="A251" s="27" t="n">
        <v>23</v>
      </c>
      <c r="B251" s="24" t="s">
        <v>83</v>
      </c>
      <c r="C251" s="28" t="n">
        <v>110.48</v>
      </c>
      <c r="D251" s="29" t="n">
        <v>1.45608</v>
      </c>
      <c r="E251" s="29" t="n">
        <v>0.00168122</v>
      </c>
      <c r="F251" s="28" t="n">
        <v>-0.0149173</v>
      </c>
      <c r="G251" s="28" t="n">
        <f aca="false">C251*$B$9+$B$10</f>
        <v>-0.147964351759468</v>
      </c>
      <c r="H251" s="29" t="n">
        <f aca="false">G251-F251</f>
        <v>-0.133047051759468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83</v>
      </c>
      <c r="C252" s="25" t="n">
        <v>75.3886</v>
      </c>
      <c r="D252" s="24" t="n">
        <v>1.49199</v>
      </c>
      <c r="E252" s="24" t="n">
        <v>0.00141709</v>
      </c>
      <c r="F252" s="25" t="n">
        <v>-0.0280082</v>
      </c>
      <c r="G252" s="25" t="n">
        <f aca="false">C252*$B$9+$B$10</f>
        <v>-0.161059481341752</v>
      </c>
      <c r="H252" s="24" t="n">
        <f aca="false">G252-F252</f>
        <v>-0.133051281341752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83</v>
      </c>
      <c r="C253" s="25" t="n">
        <v>50.1704</v>
      </c>
      <c r="D253" s="24" t="n">
        <v>2.22146</v>
      </c>
      <c r="E253" s="24" t="n">
        <v>0.0295378</v>
      </c>
      <c r="F253" s="25" t="n">
        <v>-0.0525372</v>
      </c>
      <c r="G253" s="25" t="n">
        <f aca="false">C253*$B$9+$B$10</f>
        <v>-0.170470208666166</v>
      </c>
      <c r="H253" s="24" t="n">
        <f aca="false">G253-F253</f>
        <v>-0.117933008666166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83</v>
      </c>
      <c r="C254" s="25" t="n">
        <v>30.7457</v>
      </c>
      <c r="D254" s="24" t="n">
        <v>2.97663</v>
      </c>
      <c r="E254" s="24" t="n">
        <v>0.00256623</v>
      </c>
      <c r="F254" s="25" t="n">
        <v>-0.042372</v>
      </c>
      <c r="G254" s="25" t="n">
        <f aca="false">C254*$B$9+$B$10</f>
        <v>-0.177718963734274</v>
      </c>
      <c r="H254" s="24" t="n">
        <f aca="false">G254-F254</f>
        <v>-0.135346963734274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83</v>
      </c>
      <c r="C255" s="25" t="n">
        <v>20.7081</v>
      </c>
      <c r="D255" s="24" t="n">
        <v>3.31382</v>
      </c>
      <c r="E255" s="24" t="n">
        <v>0.00238748</v>
      </c>
      <c r="F255" s="25" t="n">
        <v>-0.0461817</v>
      </c>
      <c r="G255" s="25" t="n">
        <f aca="false">C255*$B$9+$B$10</f>
        <v>-0.181464715476727</v>
      </c>
      <c r="H255" s="24" t="n">
        <f aca="false">G255-F255</f>
        <v>-0.135283015476727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83</v>
      </c>
      <c r="C256" s="25" t="n">
        <v>10.5942</v>
      </c>
      <c r="D256" s="24" t="n">
        <v>3.77755</v>
      </c>
      <c r="E256" s="24" t="n">
        <v>0.00304412</v>
      </c>
      <c r="F256" s="25" t="n">
        <v>-0.0674546</v>
      </c>
      <c r="G256" s="25" t="n">
        <f aca="false">C256*$B$9+$B$10</f>
        <v>-0.185238940246393</v>
      </c>
      <c r="H256" s="24" t="n">
        <f aca="false">G256-F256</f>
        <v>-0.117784340246393</v>
      </c>
      <c r="J256" s="26"/>
      <c r="K256" s="24"/>
    </row>
    <row r="257" customFormat="false" ht="13.5" hidden="false" customHeight="false" outlineLevel="0" collapsed="false">
      <c r="A257" s="23" t="n">
        <v>23</v>
      </c>
      <c r="B257" s="24" t="s">
        <v>83</v>
      </c>
      <c r="C257" s="25" t="n">
        <v>1.10269</v>
      </c>
      <c r="D257" s="24" t="n">
        <v>5.62751</v>
      </c>
      <c r="E257" s="24" t="n">
        <v>0.0822514</v>
      </c>
      <c r="F257" s="25" t="n">
        <v>-0.679488</v>
      </c>
      <c r="G257" s="25" t="n">
        <f aca="false">C257*$B$9+$B$10</f>
        <v>-0.188780906465511</v>
      </c>
      <c r="H257" s="24" t="n">
        <f aca="false">G257-F257</f>
        <v>0.490707093534489</v>
      </c>
      <c r="J257" s="30"/>
      <c r="K257" s="31"/>
    </row>
    <row r="258" customFormat="false" ht="13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9</v>
      </c>
      <c r="B1" s="32" t="n">
        <v>2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6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7</v>
      </c>
      <c r="B4" s="36" t="s">
        <v>98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3</v>
      </c>
      <c r="E8" s="41" t="s">
        <v>94</v>
      </c>
      <c r="F8" s="40" t="s">
        <v>94</v>
      </c>
      <c r="G8" s="39"/>
      <c r="H8" s="40" t="s">
        <v>93</v>
      </c>
      <c r="I8" s="41" t="s">
        <v>94</v>
      </c>
      <c r="J8" s="40" t="s">
        <v>94</v>
      </c>
      <c r="K8" s="39"/>
    </row>
    <row r="9" customFormat="false" ht="13.5" hidden="false" customHeight="false" outlineLevel="0" collapsed="false">
      <c r="A9" s="42" t="s">
        <v>93</v>
      </c>
      <c r="B9" s="43" t="s">
        <v>94</v>
      </c>
      <c r="C9" s="43" t="s">
        <v>94</v>
      </c>
      <c r="D9" s="44" t="s">
        <v>71</v>
      </c>
      <c r="E9" s="34" t="s">
        <v>71</v>
      </c>
      <c r="F9" s="44" t="s">
        <v>71</v>
      </c>
      <c r="G9" s="43" t="s">
        <v>101</v>
      </c>
      <c r="H9" s="36" t="s">
        <v>98</v>
      </c>
      <c r="I9" s="36" t="s">
        <v>72</v>
      </c>
      <c r="J9" s="36" t="s">
        <v>72</v>
      </c>
      <c r="K9" s="43" t="s">
        <v>101</v>
      </c>
    </row>
    <row r="10" customFormat="false" ht="13.5" hidden="false" customHeight="false" outlineLevel="0" collapsed="false">
      <c r="A10" s="45" t="s">
        <v>102</v>
      </c>
      <c r="B10" s="46" t="s">
        <v>102</v>
      </c>
      <c r="C10" s="46" t="s">
        <v>103</v>
      </c>
      <c r="D10" s="47" t="s">
        <v>59</v>
      </c>
      <c r="E10" s="48" t="s">
        <v>104</v>
      </c>
      <c r="F10" s="47" t="s">
        <v>77</v>
      </c>
      <c r="G10" s="46" t="s">
        <v>105</v>
      </c>
      <c r="H10" s="47" t="s">
        <v>59</v>
      </c>
      <c r="I10" s="48" t="s">
        <v>104</v>
      </c>
      <c r="J10" s="47" t="s">
        <v>77</v>
      </c>
      <c r="K10" s="46" t="s">
        <v>10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71.41</v>
      </c>
      <c r="E11" s="52" t="n">
        <v>171.41</v>
      </c>
      <c r="F11" s="51" t="n">
        <v>0.0433726</v>
      </c>
      <c r="G11" s="50" t="n">
        <v>3.05176E-005</v>
      </c>
      <c r="H11" s="51" t="n">
        <v>2.968</v>
      </c>
      <c r="I11" s="52" t="n">
        <v>2.8127</v>
      </c>
      <c r="J11" s="51" t="n">
        <v>0.00199018</v>
      </c>
      <c r="K11" s="50" t="n">
        <v>-0.15529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0.611</v>
      </c>
      <c r="E12" s="32" t="n">
        <v>150.611</v>
      </c>
      <c r="F12" s="55" t="n">
        <v>0.0464217</v>
      </c>
      <c r="G12" s="54" t="n">
        <v>9.15527E-005</v>
      </c>
      <c r="H12" s="55" t="n">
        <v>2.978</v>
      </c>
      <c r="I12" s="32" t="n">
        <v>2.82898</v>
      </c>
      <c r="J12" s="55" t="n">
        <v>0.000987114</v>
      </c>
      <c r="K12" s="54" t="n">
        <v>-0.14902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6.612</v>
      </c>
      <c r="E13" s="32" t="n">
        <v>126.612</v>
      </c>
      <c r="F13" s="55" t="n">
        <v>0.0399899</v>
      </c>
      <c r="G13" s="54" t="n">
        <v>0.00012207</v>
      </c>
      <c r="H13" s="55" t="n">
        <v>2.996</v>
      </c>
      <c r="I13" s="32" t="n">
        <v>2.88845</v>
      </c>
      <c r="J13" s="55" t="n">
        <v>0.0011619</v>
      </c>
      <c r="K13" s="54" t="n">
        <v>-0.10754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311</v>
      </c>
      <c r="E14" s="32" t="n">
        <v>100.311</v>
      </c>
      <c r="F14" s="55" t="n">
        <v>0.0397431</v>
      </c>
      <c r="G14" s="54" t="n">
        <v>-0.000465393</v>
      </c>
      <c r="H14" s="55" t="n">
        <v>3.001</v>
      </c>
      <c r="I14" s="32" t="n">
        <v>2.90491</v>
      </c>
      <c r="J14" s="55" t="n">
        <v>0.00274468</v>
      </c>
      <c r="K14" s="54" t="n">
        <v>-0.096090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5.64</v>
      </c>
      <c r="E15" s="32" t="n">
        <v>75.6402</v>
      </c>
      <c r="F15" s="55" t="n">
        <v>0.0492698</v>
      </c>
      <c r="G15" s="54" t="n">
        <v>0.000213623</v>
      </c>
      <c r="H15" s="55" t="n">
        <v>3.174</v>
      </c>
      <c r="I15" s="32" t="n">
        <v>3.03907</v>
      </c>
      <c r="J15" s="55" t="n">
        <v>0.00209251</v>
      </c>
      <c r="K15" s="54" t="n">
        <v>-0.13493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50.998</v>
      </c>
      <c r="E16" s="32" t="n">
        <v>50.9975</v>
      </c>
      <c r="F16" s="55" t="n">
        <v>0.032942</v>
      </c>
      <c r="G16" s="54" t="n">
        <v>-0.000457764</v>
      </c>
      <c r="H16" s="55" t="n">
        <v>3.32</v>
      </c>
      <c r="I16" s="32" t="n">
        <v>3.1918</v>
      </c>
      <c r="J16" s="55" t="n">
        <v>0.00214718</v>
      </c>
      <c r="K16" s="54" t="n">
        <v>-0.1281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0.375</v>
      </c>
      <c r="E17" s="32" t="n">
        <v>30.375</v>
      </c>
      <c r="F17" s="55" t="n">
        <v>0.0440943</v>
      </c>
      <c r="G17" s="54" t="n">
        <v>4.19617E-005</v>
      </c>
      <c r="H17" s="55" t="n">
        <v>3.473</v>
      </c>
      <c r="I17" s="32" t="n">
        <v>3.31769</v>
      </c>
      <c r="J17" s="55" t="n">
        <v>0.00157079</v>
      </c>
      <c r="K17" s="54" t="n">
        <v>-0.15531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0.101</v>
      </c>
      <c r="E18" s="32" t="n">
        <v>20.1015</v>
      </c>
      <c r="F18" s="55" t="n">
        <v>0.0337813</v>
      </c>
      <c r="G18" s="54" t="n">
        <v>0.000453949</v>
      </c>
      <c r="H18" s="55" t="n">
        <v>3.706</v>
      </c>
      <c r="I18" s="32" t="n">
        <v>3.48721</v>
      </c>
      <c r="J18" s="55" t="n">
        <v>0.00189396</v>
      </c>
      <c r="K18" s="54" t="n">
        <v>-0.21878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0.012</v>
      </c>
      <c r="E19" s="32" t="n">
        <v>10.0118</v>
      </c>
      <c r="F19" s="55" t="n">
        <v>0.0322327</v>
      </c>
      <c r="G19" s="54" t="n">
        <v>-0.000173569</v>
      </c>
      <c r="H19" s="55" t="n">
        <v>4.242</v>
      </c>
      <c r="I19" s="32" t="n">
        <v>3.98911</v>
      </c>
      <c r="J19" s="55" t="n">
        <v>0.00231229</v>
      </c>
      <c r="K19" s="54" t="n">
        <v>-0.25289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.525</v>
      </c>
      <c r="E20" s="32" t="n">
        <v>5.52493</v>
      </c>
      <c r="F20" s="55" t="n">
        <v>0.0325131</v>
      </c>
      <c r="G20" s="54" t="n">
        <v>-7.43866E-005</v>
      </c>
      <c r="H20" s="55" t="n">
        <v>4.809</v>
      </c>
      <c r="I20" s="32" t="n">
        <v>4.93649</v>
      </c>
      <c r="J20" s="55" t="n">
        <v>0.0123471</v>
      </c>
      <c r="K20" s="54" t="n">
        <v>0.12748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0.926</v>
      </c>
      <c r="E21" s="59" t="n">
        <v>0.925645</v>
      </c>
      <c r="F21" s="58" t="n">
        <v>0.0317411</v>
      </c>
      <c r="G21" s="57" t="n">
        <v>-0.000355363</v>
      </c>
      <c r="H21" s="58" t="n">
        <v>8.469</v>
      </c>
      <c r="I21" s="59" t="n">
        <v>8.61549</v>
      </c>
      <c r="J21" s="58" t="n">
        <v>0.00574476</v>
      </c>
      <c r="K21" s="57" t="n">
        <v>0.146488</v>
      </c>
    </row>
    <row r="22" customFormat="false" ht="13.5" hidden="false" customHeight="false" outlineLevel="0" collapsed="false">
      <c r="A22" s="32" t="s">
        <v>9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45.367</v>
      </c>
      <c r="E23" s="52" t="n">
        <v>145.367</v>
      </c>
      <c r="F23" s="51" t="n">
        <v>0.0309343</v>
      </c>
      <c r="G23" s="50" t="n">
        <v>0.000427246</v>
      </c>
      <c r="H23" s="51" t="n">
        <v>3.326</v>
      </c>
      <c r="I23" s="52" t="n">
        <v>2.793</v>
      </c>
      <c r="J23" s="51" t="n">
        <v>0.000774602</v>
      </c>
      <c r="K23" s="50" t="n">
        <v>-0.53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4.984</v>
      </c>
      <c r="E24" s="32" t="n">
        <v>124.984</v>
      </c>
      <c r="F24" s="55" t="n">
        <v>0.0277266</v>
      </c>
      <c r="G24" s="54" t="n">
        <v>0.000152588</v>
      </c>
      <c r="H24" s="55" t="n">
        <v>2.904</v>
      </c>
      <c r="I24" s="32" t="n">
        <v>2.8084</v>
      </c>
      <c r="J24" s="55" t="n">
        <v>0.00102046</v>
      </c>
      <c r="K24" s="54" t="n">
        <v>-0.095603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0.466</v>
      </c>
      <c r="E25" s="32" t="n">
        <v>100.466</v>
      </c>
      <c r="F25" s="55" t="n">
        <v>0.0285998</v>
      </c>
      <c r="G25" s="54" t="n">
        <v>0.000183105</v>
      </c>
      <c r="H25" s="55" t="n">
        <v>2.969</v>
      </c>
      <c r="I25" s="32" t="n">
        <v>2.87936</v>
      </c>
      <c r="J25" s="55" t="n">
        <v>0.00157513</v>
      </c>
      <c r="K25" s="54" t="n">
        <v>-0.089644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5.292</v>
      </c>
      <c r="E26" s="32" t="n">
        <v>75.2916</v>
      </c>
      <c r="F26" s="55" t="n">
        <v>0.035043</v>
      </c>
      <c r="G26" s="54" t="n">
        <v>-0.000404358</v>
      </c>
      <c r="H26" s="55" t="n">
        <v>3.178</v>
      </c>
      <c r="I26" s="32" t="n">
        <v>3.03741</v>
      </c>
      <c r="J26" s="55" t="n">
        <v>0.00392766</v>
      </c>
      <c r="K26" s="54" t="n">
        <v>-0.14059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223</v>
      </c>
      <c r="E27" s="32" t="n">
        <v>50.2231</v>
      </c>
      <c r="F27" s="55" t="n">
        <v>0.0313243</v>
      </c>
      <c r="G27" s="54" t="n">
        <v>0.000133514</v>
      </c>
      <c r="H27" s="55" t="n">
        <v>3.331</v>
      </c>
      <c r="I27" s="32" t="n">
        <v>3.19517</v>
      </c>
      <c r="J27" s="55" t="n">
        <v>0.00171925</v>
      </c>
      <c r="K27" s="54" t="n">
        <v>-0.13583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30.014</v>
      </c>
      <c r="E28" s="32" t="n">
        <v>30.0136</v>
      </c>
      <c r="F28" s="55" t="n">
        <v>0.0467339</v>
      </c>
      <c r="G28" s="54" t="n">
        <v>-0.000389099</v>
      </c>
      <c r="H28" s="55" t="n">
        <v>3.537</v>
      </c>
      <c r="I28" s="32" t="n">
        <v>3.39312</v>
      </c>
      <c r="J28" s="55" t="n">
        <v>0.00194162</v>
      </c>
      <c r="K28" s="54" t="n">
        <v>-0.14388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.059</v>
      </c>
      <c r="E29" s="32" t="n">
        <v>20.0589</v>
      </c>
      <c r="F29" s="55" t="n">
        <v>0.0271442</v>
      </c>
      <c r="G29" s="54" t="n">
        <v>-0.000106812</v>
      </c>
      <c r="H29" s="55" t="n">
        <v>3.882</v>
      </c>
      <c r="I29" s="32" t="n">
        <v>3.77206</v>
      </c>
      <c r="J29" s="55" t="n">
        <v>0.00219204</v>
      </c>
      <c r="K29" s="54" t="n">
        <v>-0.10994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.282</v>
      </c>
      <c r="E30" s="32" t="n">
        <v>10.2816</v>
      </c>
      <c r="F30" s="55" t="n">
        <v>0.0314656</v>
      </c>
      <c r="G30" s="54" t="n">
        <v>-0.000354767</v>
      </c>
      <c r="H30" s="55" t="n">
        <v>5.247</v>
      </c>
      <c r="I30" s="32" t="n">
        <v>5.06468</v>
      </c>
      <c r="J30" s="55" t="n">
        <v>0.0186424</v>
      </c>
      <c r="K30" s="54" t="n">
        <v>-0.18232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.034</v>
      </c>
      <c r="E31" s="32" t="n">
        <v>5.03448</v>
      </c>
      <c r="F31" s="55" t="n">
        <v>0.0339701</v>
      </c>
      <c r="G31" s="54" t="n">
        <v>0.000479221</v>
      </c>
      <c r="H31" s="55" t="n">
        <v>7.251</v>
      </c>
      <c r="I31" s="32" t="n">
        <v>7.02724</v>
      </c>
      <c r="J31" s="55" t="n">
        <v>0.00911042</v>
      </c>
      <c r="K31" s="54" t="n">
        <v>-0.22376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.135</v>
      </c>
      <c r="E32" s="59" t="n">
        <v>1.13538</v>
      </c>
      <c r="F32" s="58" t="n">
        <v>0.038848</v>
      </c>
      <c r="G32" s="57" t="n">
        <v>0.000380158</v>
      </c>
      <c r="H32" s="58" t="n">
        <v>7.878</v>
      </c>
      <c r="I32" s="59" t="n">
        <v>7.61285</v>
      </c>
      <c r="J32" s="58" t="n">
        <v>0.0298668</v>
      </c>
      <c r="K32" s="57" t="n">
        <v>-0.265149</v>
      </c>
    </row>
    <row r="33" customFormat="false" ht="13.5" hidden="false" customHeight="false" outlineLevel="0" collapsed="false">
      <c r="A33" s="32" t="s">
        <v>9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21</v>
      </c>
      <c r="D34" s="51" t="n">
        <v>270.705</v>
      </c>
      <c r="E34" s="52" t="n">
        <v>270.705</v>
      </c>
      <c r="F34" s="51" t="n">
        <v>0.0312358</v>
      </c>
      <c r="G34" s="50" t="n">
        <v>0.000305176</v>
      </c>
      <c r="H34" s="51" t="n">
        <v>2.771</v>
      </c>
      <c r="I34" s="52" t="n">
        <v>2.66289</v>
      </c>
      <c r="J34" s="51" t="n">
        <v>0.00260706</v>
      </c>
      <c r="K34" s="50" t="n">
        <v>-0.10810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250.25</v>
      </c>
      <c r="E35" s="32" t="n">
        <v>250.25</v>
      </c>
      <c r="F35" s="55" t="n">
        <v>0.0256794</v>
      </c>
      <c r="G35" s="54" t="n">
        <v>0.000137329</v>
      </c>
      <c r="H35" s="55" t="n">
        <v>2.761</v>
      </c>
      <c r="I35" s="32" t="n">
        <v>2.65845</v>
      </c>
      <c r="J35" s="55" t="n">
        <v>0.00113982</v>
      </c>
      <c r="K35" s="54" t="n">
        <v>-0.10255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00.146</v>
      </c>
      <c r="E36" s="32" t="n">
        <v>200.146</v>
      </c>
      <c r="F36" s="55" t="n">
        <v>0.0346922</v>
      </c>
      <c r="G36" s="54" t="n">
        <v>0.000152588</v>
      </c>
      <c r="H36" s="55" t="n">
        <v>2.739</v>
      </c>
      <c r="I36" s="32" t="n">
        <v>2.65657</v>
      </c>
      <c r="J36" s="55" t="n">
        <v>0.00168738</v>
      </c>
      <c r="K36" s="54" t="n">
        <v>-0.082429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75.038</v>
      </c>
      <c r="E37" s="32" t="n">
        <v>175.038</v>
      </c>
      <c r="F37" s="55" t="n">
        <v>0.0342475</v>
      </c>
      <c r="G37" s="54" t="n">
        <v>-0.00038147</v>
      </c>
      <c r="H37" s="55" t="n">
        <v>2.744</v>
      </c>
      <c r="I37" s="32" t="n">
        <v>2.64455</v>
      </c>
      <c r="J37" s="55" t="n">
        <v>0.00177458</v>
      </c>
      <c r="K37" s="54" t="n">
        <v>-0.099446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49.906</v>
      </c>
      <c r="E38" s="32" t="n">
        <v>149.906</v>
      </c>
      <c r="F38" s="55" t="n">
        <v>0.0268862</v>
      </c>
      <c r="G38" s="54" t="n">
        <v>-0.000320435</v>
      </c>
      <c r="H38" s="55" t="n">
        <v>2.788</v>
      </c>
      <c r="I38" s="32" t="n">
        <v>2.67151</v>
      </c>
      <c r="J38" s="55" t="n">
        <v>0.0015062</v>
      </c>
      <c r="K38" s="54" t="n">
        <v>-0.11648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5.415</v>
      </c>
      <c r="E39" s="32" t="n">
        <v>125.415</v>
      </c>
      <c r="F39" s="55" t="n">
        <v>0.0230753</v>
      </c>
      <c r="G39" s="54" t="n">
        <v>-0.000495911</v>
      </c>
      <c r="H39" s="55" t="n">
        <v>2.81</v>
      </c>
      <c r="I39" s="32" t="n">
        <v>2.7016</v>
      </c>
      <c r="J39" s="55" t="n">
        <v>0.00137586</v>
      </c>
      <c r="K39" s="54" t="n">
        <v>-0.10840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00.2</v>
      </c>
      <c r="E40" s="32" t="n">
        <v>100.2</v>
      </c>
      <c r="F40" s="55" t="n">
        <v>0.0251412</v>
      </c>
      <c r="G40" s="54" t="n">
        <v>0.000358582</v>
      </c>
      <c r="H40" s="55" t="n">
        <v>2.944</v>
      </c>
      <c r="I40" s="32" t="n">
        <v>2.8276</v>
      </c>
      <c r="J40" s="55" t="n">
        <v>0.000917295</v>
      </c>
      <c r="K40" s="54" t="n">
        <v>-0.11639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74.875</v>
      </c>
      <c r="E41" s="32" t="n">
        <v>74.8749</v>
      </c>
      <c r="F41" s="55" t="n">
        <v>0.0247266</v>
      </c>
      <c r="G41" s="54" t="n">
        <v>-0.000106812</v>
      </c>
      <c r="H41" s="55" t="n">
        <v>3.31</v>
      </c>
      <c r="I41" s="32" t="n">
        <v>3.17902</v>
      </c>
      <c r="J41" s="55" t="n">
        <v>0.00207758</v>
      </c>
      <c r="K41" s="54" t="n">
        <v>-0.13098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50.555</v>
      </c>
      <c r="E42" s="32" t="n">
        <v>50.5554</v>
      </c>
      <c r="F42" s="55" t="n">
        <v>0.0334245</v>
      </c>
      <c r="G42" s="54" t="n">
        <v>0.000389099</v>
      </c>
      <c r="H42" s="55" t="n">
        <v>3.477</v>
      </c>
      <c r="I42" s="32" t="n">
        <v>3.24299</v>
      </c>
      <c r="J42" s="55" t="n">
        <v>0.00220406</v>
      </c>
      <c r="K42" s="54" t="n">
        <v>-0.23400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0.573</v>
      </c>
      <c r="E43" s="32" t="n">
        <v>30.5726</v>
      </c>
      <c r="F43" s="55" t="n">
        <v>0.0319708</v>
      </c>
      <c r="G43" s="54" t="n">
        <v>-0.000413895</v>
      </c>
      <c r="H43" s="55" t="n">
        <v>3.571</v>
      </c>
      <c r="I43" s="32" t="n">
        <v>3.40559</v>
      </c>
      <c r="J43" s="55" t="n">
        <v>0.00248886</v>
      </c>
      <c r="K43" s="54" t="n">
        <v>-0.16541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0.514</v>
      </c>
      <c r="E44" s="32" t="n">
        <v>20.5145</v>
      </c>
      <c r="F44" s="55" t="n">
        <v>0.031786</v>
      </c>
      <c r="G44" s="54" t="n">
        <v>0.000488281</v>
      </c>
      <c r="H44" s="55" t="n">
        <v>4.072</v>
      </c>
      <c r="I44" s="32" t="n">
        <v>3.82089</v>
      </c>
      <c r="J44" s="55" t="n">
        <v>0.00137721</v>
      </c>
      <c r="K44" s="54" t="n">
        <v>-0.25110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0.626</v>
      </c>
      <c r="E45" s="32" t="n">
        <v>10.6259</v>
      </c>
      <c r="F45" s="55" t="n">
        <v>0.0262009</v>
      </c>
      <c r="G45" s="54" t="n">
        <v>-0.000116348</v>
      </c>
      <c r="H45" s="55" t="n">
        <v>4.639</v>
      </c>
      <c r="I45" s="32" t="n">
        <v>4.42565</v>
      </c>
      <c r="J45" s="55" t="n">
        <v>0.00191798</v>
      </c>
      <c r="K45" s="54" t="n">
        <v>-0.213347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21</v>
      </c>
      <c r="D46" s="58" t="n">
        <v>5.707</v>
      </c>
      <c r="E46" s="59" t="n">
        <v>5.70731</v>
      </c>
      <c r="F46" s="58" t="n">
        <v>0.0289318</v>
      </c>
      <c r="G46" s="57" t="n">
        <v>0.000314236</v>
      </c>
      <c r="H46" s="58" t="n">
        <v>7.285</v>
      </c>
      <c r="I46" s="59" t="n">
        <v>7.36243</v>
      </c>
      <c r="J46" s="58" t="n">
        <v>0.0096296</v>
      </c>
      <c r="K46" s="57" t="n">
        <v>0.0774298</v>
      </c>
    </row>
    <row r="47" customFormat="false" ht="13.5" hidden="false" customHeight="false" outlineLevel="0" collapsed="false">
      <c r="A47" s="32" t="s">
        <v>9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242</v>
      </c>
      <c r="D48" s="51" t="n">
        <v>200.202</v>
      </c>
      <c r="E48" s="52" t="n">
        <v>200.204</v>
      </c>
      <c r="F48" s="51" t="n">
        <v>0.0298463</v>
      </c>
      <c r="G48" s="50" t="n">
        <v>0.00233459</v>
      </c>
      <c r="H48" s="51" t="n">
        <v>2.801</v>
      </c>
      <c r="I48" s="52" t="n">
        <v>2.70963</v>
      </c>
      <c r="J48" s="51" t="n">
        <v>0.0039217</v>
      </c>
      <c r="K48" s="50" t="n">
        <v>-0.09137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2</v>
      </c>
      <c r="D49" s="55" t="n">
        <v>200.206</v>
      </c>
      <c r="E49" s="32" t="n">
        <v>200.204</v>
      </c>
      <c r="F49" s="55" t="n">
        <v>0.0298463</v>
      </c>
      <c r="G49" s="54" t="n">
        <v>-0.00166321</v>
      </c>
      <c r="H49" s="55" t="n">
        <v>2.841</v>
      </c>
      <c r="I49" s="32" t="n">
        <v>2.70963</v>
      </c>
      <c r="J49" s="55" t="n">
        <v>0.0039217</v>
      </c>
      <c r="K49" s="54" t="n">
        <v>-0.13137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75.237</v>
      </c>
      <c r="E50" s="32" t="n">
        <v>175.237</v>
      </c>
      <c r="F50" s="55" t="n">
        <v>0.0232078</v>
      </c>
      <c r="G50" s="54" t="n">
        <v>0.000244141</v>
      </c>
      <c r="H50" s="55" t="n">
        <v>2.812</v>
      </c>
      <c r="I50" s="32" t="n">
        <v>2.69013</v>
      </c>
      <c r="J50" s="55" t="n">
        <v>0.00149967</v>
      </c>
      <c r="K50" s="54" t="n">
        <v>-0.12186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50.181</v>
      </c>
      <c r="E51" s="32" t="n">
        <v>150.181</v>
      </c>
      <c r="F51" s="55" t="n">
        <v>0.0291264</v>
      </c>
      <c r="G51" s="54" t="n">
        <v>-0.000228882</v>
      </c>
      <c r="H51" s="55" t="n">
        <v>2.772</v>
      </c>
      <c r="I51" s="32" t="n">
        <v>2.68558</v>
      </c>
      <c r="J51" s="55" t="n">
        <v>0.00104684</v>
      </c>
      <c r="K51" s="54" t="n">
        <v>-0.086421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25.303</v>
      </c>
      <c r="E52" s="32" t="n">
        <v>125.303</v>
      </c>
      <c r="F52" s="55" t="n">
        <v>0.0228837</v>
      </c>
      <c r="G52" s="54" t="n">
        <v>0.000335693</v>
      </c>
      <c r="H52" s="55" t="n">
        <v>2.861</v>
      </c>
      <c r="I52" s="32" t="n">
        <v>2.73793</v>
      </c>
      <c r="J52" s="55" t="n">
        <v>0.00144186</v>
      </c>
      <c r="K52" s="54" t="n">
        <v>-0.12306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00.522</v>
      </c>
      <c r="E53" s="32" t="n">
        <v>100.522</v>
      </c>
      <c r="F53" s="55" t="n">
        <v>0.0373283</v>
      </c>
      <c r="G53" s="54" t="n">
        <v>-0.00012207</v>
      </c>
      <c r="H53" s="55" t="n">
        <v>3.12</v>
      </c>
      <c r="I53" s="32" t="n">
        <v>3.00313</v>
      </c>
      <c r="J53" s="55" t="n">
        <v>0.00301093</v>
      </c>
      <c r="K53" s="54" t="n">
        <v>-0.11686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74.897</v>
      </c>
      <c r="E54" s="32" t="n">
        <v>74.8965</v>
      </c>
      <c r="F54" s="55" t="n">
        <v>0.0334021</v>
      </c>
      <c r="G54" s="54" t="n">
        <v>-0.000457764</v>
      </c>
      <c r="H54" s="55" t="n">
        <v>3.408</v>
      </c>
      <c r="I54" s="32" t="n">
        <v>3.199</v>
      </c>
      <c r="J54" s="55" t="n">
        <v>0.00302485</v>
      </c>
      <c r="K54" s="54" t="n">
        <v>-0.20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0.231</v>
      </c>
      <c r="E55" s="32" t="n">
        <v>30.2307</v>
      </c>
      <c r="F55" s="55" t="n">
        <v>0.0284312</v>
      </c>
      <c r="G55" s="54" t="n">
        <v>-0.000329971</v>
      </c>
      <c r="H55" s="55" t="n">
        <v>3.455</v>
      </c>
      <c r="I55" s="32" t="n">
        <v>3.34068</v>
      </c>
      <c r="J55" s="55" t="n">
        <v>0.00138574</v>
      </c>
      <c r="K55" s="54" t="n">
        <v>-0.11432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0.471</v>
      </c>
      <c r="E56" s="32" t="n">
        <v>20.4711</v>
      </c>
      <c r="F56" s="55" t="n">
        <v>0.03116</v>
      </c>
      <c r="G56" s="54" t="n">
        <v>0.000106812</v>
      </c>
      <c r="H56" s="55" t="n">
        <v>3.577</v>
      </c>
      <c r="I56" s="32" t="n">
        <v>3.46457</v>
      </c>
      <c r="J56" s="55" t="n">
        <v>0.00159597</v>
      </c>
      <c r="K56" s="54" t="n">
        <v>-0.1124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0.253</v>
      </c>
      <c r="E57" s="32" t="n">
        <v>10.2534</v>
      </c>
      <c r="F57" s="55" t="n">
        <v>0.0267868</v>
      </c>
      <c r="G57" s="54" t="n">
        <v>0.000404358</v>
      </c>
      <c r="H57" s="55" t="n">
        <v>3.719</v>
      </c>
      <c r="I57" s="32" t="n">
        <v>4.19623</v>
      </c>
      <c r="J57" s="55" t="n">
        <v>0.0308628</v>
      </c>
      <c r="K57" s="54" t="n">
        <v>0.477231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21</v>
      </c>
      <c r="D58" s="58" t="n">
        <v>5.63</v>
      </c>
      <c r="E58" s="59" t="n">
        <v>5.63043</v>
      </c>
      <c r="F58" s="58" t="n">
        <v>0.0283701</v>
      </c>
      <c r="G58" s="57" t="n">
        <v>0.00042963</v>
      </c>
      <c r="H58" s="58" t="n">
        <v>5.175</v>
      </c>
      <c r="I58" s="59" t="n">
        <v>6.75455</v>
      </c>
      <c r="J58" s="58" t="n">
        <v>0.0169735</v>
      </c>
      <c r="K58" s="57" t="n">
        <v>1.57955</v>
      </c>
    </row>
    <row r="59" customFormat="false" ht="13.5" hidden="false" customHeight="false" outlineLevel="0" collapsed="false">
      <c r="A59" s="32" t="s">
        <v>9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21</v>
      </c>
      <c r="D60" s="51" t="n">
        <v>205.521</v>
      </c>
      <c r="E60" s="52" t="n">
        <v>205.521</v>
      </c>
      <c r="F60" s="51" t="n">
        <v>0.0322609</v>
      </c>
      <c r="G60" s="50" t="n">
        <v>4.57764E-005</v>
      </c>
      <c r="H60" s="51" t="n">
        <v>2.815</v>
      </c>
      <c r="I60" s="52" t="n">
        <v>2.7285</v>
      </c>
      <c r="J60" s="51" t="n">
        <v>0.00254991</v>
      </c>
      <c r="K60" s="50" t="n">
        <v>-0.0865042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75.542</v>
      </c>
      <c r="E61" s="32" t="n">
        <v>175.542</v>
      </c>
      <c r="F61" s="55" t="n">
        <v>0.0300253</v>
      </c>
      <c r="G61" s="54" t="n">
        <v>-0.000457764</v>
      </c>
      <c r="H61" s="55" t="n">
        <v>2.817</v>
      </c>
      <c r="I61" s="32" t="n">
        <v>2.71754</v>
      </c>
      <c r="J61" s="55" t="n">
        <v>0.00220619</v>
      </c>
      <c r="K61" s="54" t="n">
        <v>-0.0994627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50.256</v>
      </c>
      <c r="E62" s="32" t="n">
        <v>150.256</v>
      </c>
      <c r="F62" s="55" t="n">
        <v>0.0314573</v>
      </c>
      <c r="G62" s="54" t="n">
        <v>-7.62939E-005</v>
      </c>
      <c r="H62" s="55" t="n">
        <v>2.834</v>
      </c>
      <c r="I62" s="32" t="n">
        <v>2.70968</v>
      </c>
      <c r="J62" s="55" t="n">
        <v>0.000932877</v>
      </c>
      <c r="K62" s="54" t="n">
        <v>-0.12432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25.277</v>
      </c>
      <c r="E63" s="32" t="n">
        <v>125.277</v>
      </c>
      <c r="F63" s="55" t="n">
        <v>0.0269268</v>
      </c>
      <c r="G63" s="54" t="n">
        <v>0.000488281</v>
      </c>
      <c r="H63" s="55" t="n">
        <v>2.819</v>
      </c>
      <c r="I63" s="32" t="n">
        <v>2.70874</v>
      </c>
      <c r="J63" s="55" t="n">
        <v>0.00317219</v>
      </c>
      <c r="K63" s="54" t="n">
        <v>-0.11026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00.096</v>
      </c>
      <c r="E64" s="32" t="n">
        <v>100.096</v>
      </c>
      <c r="F64" s="55" t="n">
        <v>0.0363066</v>
      </c>
      <c r="G64" s="54" t="n">
        <v>1.52588E-005</v>
      </c>
      <c r="H64" s="55" t="n">
        <v>2.945</v>
      </c>
      <c r="I64" s="32" t="n">
        <v>2.82997</v>
      </c>
      <c r="J64" s="55" t="n">
        <v>0.00146023</v>
      </c>
      <c r="K64" s="54" t="n">
        <v>-0.115033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75.263</v>
      </c>
      <c r="E65" s="32" t="n">
        <v>75.2632</v>
      </c>
      <c r="F65" s="55" t="n">
        <v>0.0302502</v>
      </c>
      <c r="G65" s="54" t="n">
        <v>0.000221252</v>
      </c>
      <c r="H65" s="55" t="n">
        <v>3.362</v>
      </c>
      <c r="I65" s="32" t="n">
        <v>3.21088</v>
      </c>
      <c r="J65" s="55" t="n">
        <v>0.00248383</v>
      </c>
      <c r="K65" s="54" t="n">
        <v>-0.151116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50.361</v>
      </c>
      <c r="E66" s="32" t="n">
        <v>50.3611</v>
      </c>
      <c r="F66" s="55" t="n">
        <v>0.0305231</v>
      </c>
      <c r="G66" s="54" t="n">
        <v>0.000148773</v>
      </c>
      <c r="H66" s="55" t="n">
        <v>3.673</v>
      </c>
      <c r="I66" s="32" t="n">
        <v>3.3674</v>
      </c>
      <c r="J66" s="55" t="n">
        <v>0.00154639</v>
      </c>
      <c r="K66" s="54" t="n">
        <v>-0.30560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30.45</v>
      </c>
      <c r="E67" s="32" t="n">
        <v>30.4503</v>
      </c>
      <c r="F67" s="55" t="n">
        <v>0.0282929</v>
      </c>
      <c r="G67" s="54" t="n">
        <v>0.000305176</v>
      </c>
      <c r="H67" s="55" t="n">
        <v>3.985</v>
      </c>
      <c r="I67" s="32" t="n">
        <v>3.76417</v>
      </c>
      <c r="J67" s="55" t="n">
        <v>0.0016899</v>
      </c>
      <c r="K67" s="54" t="n">
        <v>-0.22083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20.332</v>
      </c>
      <c r="E68" s="32" t="n">
        <v>20.3315</v>
      </c>
      <c r="F68" s="55" t="n">
        <v>0.02974</v>
      </c>
      <c r="G68" s="54" t="n">
        <v>-0.000455856</v>
      </c>
      <c r="H68" s="55" t="n">
        <v>4.094</v>
      </c>
      <c r="I68" s="32" t="n">
        <v>3.83002</v>
      </c>
      <c r="J68" s="55" t="n">
        <v>0.00142586</v>
      </c>
      <c r="K68" s="54" t="n">
        <v>-0.26398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0.011</v>
      </c>
      <c r="E69" s="32" t="n">
        <v>10.0107</v>
      </c>
      <c r="F69" s="55" t="n">
        <v>0.0338928</v>
      </c>
      <c r="G69" s="54" t="n">
        <v>-0.000305176</v>
      </c>
      <c r="H69" s="55" t="n">
        <v>5.946</v>
      </c>
      <c r="I69" s="32" t="n">
        <v>5.32498</v>
      </c>
      <c r="J69" s="55" t="n">
        <v>0.109557</v>
      </c>
      <c r="K69" s="54" t="n">
        <v>-0.621025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121</v>
      </c>
      <c r="D70" s="58" t="n">
        <v>5.368</v>
      </c>
      <c r="E70" s="59" t="n">
        <v>5.36833</v>
      </c>
      <c r="F70" s="58" t="n">
        <v>0.0348949</v>
      </c>
      <c r="G70" s="57" t="n">
        <v>0.000330448</v>
      </c>
      <c r="H70" s="58" t="n">
        <v>8.402</v>
      </c>
      <c r="I70" s="59" t="n">
        <v>8.48255</v>
      </c>
      <c r="J70" s="58" t="n">
        <v>0.0511843</v>
      </c>
      <c r="K70" s="57" t="n">
        <v>0.0805454</v>
      </c>
    </row>
    <row r="71" customFormat="false" ht="13.5" hidden="false" customHeight="false" outlineLevel="0" collapsed="false">
      <c r="A71" s="32" t="s">
        <v>9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121</v>
      </c>
      <c r="D72" s="51" t="n">
        <v>266.218</v>
      </c>
      <c r="E72" s="52" t="n">
        <v>266.218</v>
      </c>
      <c r="F72" s="51" t="n">
        <v>0.0351431</v>
      </c>
      <c r="G72" s="50" t="n">
        <v>-0.000396729</v>
      </c>
      <c r="H72" s="51" t="n">
        <v>2.786</v>
      </c>
      <c r="I72" s="52" t="n">
        <v>2.69509</v>
      </c>
      <c r="J72" s="51" t="n">
        <v>0.00280772</v>
      </c>
      <c r="K72" s="50" t="n">
        <v>-0.0909092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253.26</v>
      </c>
      <c r="E73" s="32" t="n">
        <v>253.26</v>
      </c>
      <c r="F73" s="55" t="n">
        <v>0.0307257</v>
      </c>
      <c r="G73" s="54" t="n">
        <v>0.000442505</v>
      </c>
      <c r="H73" s="55" t="n">
        <v>2.824</v>
      </c>
      <c r="I73" s="32" t="n">
        <v>2.68338</v>
      </c>
      <c r="J73" s="55" t="n">
        <v>0.00121968</v>
      </c>
      <c r="K73" s="54" t="n">
        <v>-0.1406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200.444</v>
      </c>
      <c r="E74" s="32" t="n">
        <v>200.444</v>
      </c>
      <c r="F74" s="55" t="n">
        <v>0.0297307</v>
      </c>
      <c r="G74" s="54" t="n">
        <v>0.000457764</v>
      </c>
      <c r="H74" s="55" t="n">
        <v>2.822</v>
      </c>
      <c r="I74" s="32" t="n">
        <v>2.68866</v>
      </c>
      <c r="J74" s="55" t="n">
        <v>0.00149753</v>
      </c>
      <c r="K74" s="54" t="n">
        <v>-0.133339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175.351</v>
      </c>
      <c r="E75" s="32" t="n">
        <v>175.351</v>
      </c>
      <c r="F75" s="55" t="n">
        <v>0.0291597</v>
      </c>
      <c r="G75" s="54" t="n">
        <v>-0.000167847</v>
      </c>
      <c r="H75" s="55" t="n">
        <v>2.847</v>
      </c>
      <c r="I75" s="32" t="n">
        <v>2.72993</v>
      </c>
      <c r="J75" s="55" t="n">
        <v>0.000512106</v>
      </c>
      <c r="K75" s="54" t="n">
        <v>-0.117066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50.582</v>
      </c>
      <c r="E76" s="32" t="n">
        <v>150.582</v>
      </c>
      <c r="F76" s="55" t="n">
        <v>0.0358583</v>
      </c>
      <c r="G76" s="54" t="n">
        <v>0.00012207</v>
      </c>
      <c r="H76" s="55" t="n">
        <v>2.918</v>
      </c>
      <c r="I76" s="32" t="n">
        <v>2.79779</v>
      </c>
      <c r="J76" s="55" t="n">
        <v>0.000845777</v>
      </c>
      <c r="K76" s="54" t="n">
        <v>-0.120207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25.534</v>
      </c>
      <c r="E77" s="32" t="n">
        <v>125.534</v>
      </c>
      <c r="F77" s="55" t="n">
        <v>0.0245675</v>
      </c>
      <c r="G77" s="54" t="n">
        <v>4.57764E-005</v>
      </c>
      <c r="H77" s="55" t="n">
        <v>2.996</v>
      </c>
      <c r="I77" s="32" t="n">
        <v>2.87539</v>
      </c>
      <c r="J77" s="55" t="n">
        <v>0.00150208</v>
      </c>
      <c r="K77" s="54" t="n">
        <v>-0.120611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100.394</v>
      </c>
      <c r="E78" s="32" t="n">
        <v>100.394</v>
      </c>
      <c r="F78" s="55" t="n">
        <v>0.0287433</v>
      </c>
      <c r="G78" s="54" t="n">
        <v>-6.86646E-005</v>
      </c>
      <c r="H78" s="55" t="n">
        <v>3.112</v>
      </c>
      <c r="I78" s="32" t="n">
        <v>2.99165</v>
      </c>
      <c r="J78" s="55" t="n">
        <v>0.00399725</v>
      </c>
      <c r="K78" s="54" t="n">
        <v>-0.120347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75.377</v>
      </c>
      <c r="E79" s="32" t="n">
        <v>75.3768</v>
      </c>
      <c r="F79" s="55" t="n">
        <v>0.029623</v>
      </c>
      <c r="G79" s="54" t="n">
        <v>-0.000160217</v>
      </c>
      <c r="H79" s="55" t="n">
        <v>3.428</v>
      </c>
      <c r="I79" s="32" t="n">
        <v>3.26663</v>
      </c>
      <c r="J79" s="55" t="n">
        <v>0.00399194</v>
      </c>
      <c r="K79" s="54" t="n">
        <v>-0.161372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50.827</v>
      </c>
      <c r="E80" s="32" t="n">
        <v>50.8271</v>
      </c>
      <c r="F80" s="55" t="n">
        <v>0.0442935</v>
      </c>
      <c r="G80" s="54" t="n">
        <v>0.000118256</v>
      </c>
      <c r="H80" s="55" t="n">
        <v>3.708</v>
      </c>
      <c r="I80" s="32" t="n">
        <v>3.51854</v>
      </c>
      <c r="J80" s="55" t="n">
        <v>0.00333426</v>
      </c>
      <c r="K80" s="54" t="n">
        <v>-0.18946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30.846</v>
      </c>
      <c r="E81" s="32" t="n">
        <v>30.846</v>
      </c>
      <c r="F81" s="55" t="n">
        <v>0.0417602</v>
      </c>
      <c r="G81" s="54" t="n">
        <v>-4.19617E-005</v>
      </c>
      <c r="H81" s="55" t="n">
        <v>4.026</v>
      </c>
      <c r="I81" s="32" t="n">
        <v>3.81906</v>
      </c>
      <c r="J81" s="55" t="n">
        <v>0.00367492</v>
      </c>
      <c r="K81" s="54" t="n">
        <v>-0.20694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0.636</v>
      </c>
      <c r="E82" s="32" t="n">
        <v>20.6357</v>
      </c>
      <c r="F82" s="55" t="n">
        <v>0.0372397</v>
      </c>
      <c r="G82" s="54" t="n">
        <v>-0.000329971</v>
      </c>
      <c r="H82" s="55" t="n">
        <v>4.29</v>
      </c>
      <c r="I82" s="32" t="n">
        <v>4.01278</v>
      </c>
      <c r="J82" s="55" t="n">
        <v>0.00179905</v>
      </c>
      <c r="K82" s="54" t="n">
        <v>-0.27721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0.248</v>
      </c>
      <c r="E83" s="32" t="n">
        <v>10.2477</v>
      </c>
      <c r="F83" s="55" t="n">
        <v>0.0308883</v>
      </c>
      <c r="G83" s="54" t="n">
        <v>-0.000306129</v>
      </c>
      <c r="H83" s="55" t="n">
        <v>5.097</v>
      </c>
      <c r="I83" s="32" t="n">
        <v>5.14041</v>
      </c>
      <c r="J83" s="55" t="n">
        <v>0.012361</v>
      </c>
      <c r="K83" s="54" t="n">
        <v>0.043413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5.67</v>
      </c>
      <c r="E84" s="32" t="n">
        <v>5.67031</v>
      </c>
      <c r="F84" s="55" t="n">
        <v>0.0403328</v>
      </c>
      <c r="G84" s="54" t="n">
        <v>0.000305653</v>
      </c>
      <c r="H84" s="55" t="n">
        <v>6.056</v>
      </c>
      <c r="I84" s="32" t="n">
        <v>5.89679</v>
      </c>
      <c r="J84" s="55" t="n">
        <v>0.0109272</v>
      </c>
      <c r="K84" s="54" t="n">
        <v>-0.159215</v>
      </c>
    </row>
    <row r="85" customFormat="false" ht="13.5" hidden="false" customHeight="false" outlineLevel="0" collapsed="false">
      <c r="A85" s="56" t="s">
        <v>17</v>
      </c>
      <c r="B85" s="57" t="s">
        <v>18</v>
      </c>
      <c r="C85" s="57" t="n">
        <v>121</v>
      </c>
      <c r="D85" s="58" t="n">
        <v>1.078</v>
      </c>
      <c r="E85" s="59" t="n">
        <v>1.07793</v>
      </c>
      <c r="F85" s="58" t="n">
        <v>0.0310843</v>
      </c>
      <c r="G85" s="57" t="n">
        <v>-7.43866E-005</v>
      </c>
      <c r="H85" s="58" t="n">
        <v>6.583</v>
      </c>
      <c r="I85" s="59" t="n">
        <v>6.28779</v>
      </c>
      <c r="J85" s="58" t="n">
        <v>0.00342036</v>
      </c>
      <c r="K85" s="57" t="n">
        <v>-0.295207</v>
      </c>
    </row>
    <row r="86" customFormat="false" ht="13.5" hidden="false" customHeight="false" outlineLevel="0" collapsed="false">
      <c r="A86" s="32" t="s">
        <v>9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19</v>
      </c>
      <c r="B87" s="50" t="s">
        <v>20</v>
      </c>
      <c r="C87" s="50" t="n">
        <v>121</v>
      </c>
      <c r="D87" s="51" t="n">
        <v>222.79</v>
      </c>
      <c r="E87" s="52" t="n">
        <v>222.79</v>
      </c>
      <c r="F87" s="51" t="n">
        <v>0.039183</v>
      </c>
      <c r="G87" s="50" t="n">
        <v>0.000335693</v>
      </c>
      <c r="H87" s="51" t="n">
        <v>2.807</v>
      </c>
      <c r="I87" s="52" t="n">
        <v>2.69188</v>
      </c>
      <c r="J87" s="51" t="n">
        <v>0.00145598</v>
      </c>
      <c r="K87" s="50" t="n">
        <v>-0.115116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199.934</v>
      </c>
      <c r="E88" s="32" t="n">
        <v>199.934</v>
      </c>
      <c r="F88" s="55" t="n">
        <v>0.0311009</v>
      </c>
      <c r="G88" s="54" t="n">
        <v>-3.05176E-005</v>
      </c>
      <c r="H88" s="55" t="n">
        <v>2.823</v>
      </c>
      <c r="I88" s="32" t="n">
        <v>2.69966</v>
      </c>
      <c r="J88" s="55" t="n">
        <v>0.00153055</v>
      </c>
      <c r="K88" s="54" t="n">
        <v>-0.123339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175.159</v>
      </c>
      <c r="E89" s="32" t="n">
        <v>175.159</v>
      </c>
      <c r="F89" s="55" t="n">
        <v>0.033718</v>
      </c>
      <c r="G89" s="54" t="n">
        <v>0.000473022</v>
      </c>
      <c r="H89" s="55" t="n">
        <v>2.817</v>
      </c>
      <c r="I89" s="32" t="n">
        <v>2.71617</v>
      </c>
      <c r="J89" s="55" t="n">
        <v>0.00162621</v>
      </c>
      <c r="K89" s="54" t="n">
        <v>-0.100826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150.097</v>
      </c>
      <c r="E90" s="32" t="n">
        <v>150.097</v>
      </c>
      <c r="F90" s="55" t="n">
        <v>0.0305822</v>
      </c>
      <c r="G90" s="54" t="n">
        <v>0.000320435</v>
      </c>
      <c r="H90" s="55" t="n">
        <v>2.871</v>
      </c>
      <c r="I90" s="32" t="n">
        <v>2.74531</v>
      </c>
      <c r="J90" s="55" t="n">
        <v>0.00149463</v>
      </c>
      <c r="K90" s="54" t="n">
        <v>-0.125686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125.136</v>
      </c>
      <c r="E91" s="32" t="n">
        <v>125.136</v>
      </c>
      <c r="F91" s="55" t="n">
        <v>0.0257611</v>
      </c>
      <c r="G91" s="54" t="n">
        <v>0.000396729</v>
      </c>
      <c r="H91" s="55" t="n">
        <v>2.9</v>
      </c>
      <c r="I91" s="32" t="n">
        <v>2.7838</v>
      </c>
      <c r="J91" s="55" t="n">
        <v>0.0014698</v>
      </c>
      <c r="K91" s="54" t="n">
        <v>-0.11619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99.833</v>
      </c>
      <c r="E92" s="32" t="n">
        <v>99.8326</v>
      </c>
      <c r="F92" s="55" t="n">
        <v>0.0353535</v>
      </c>
      <c r="G92" s="54" t="n">
        <v>-0.000427246</v>
      </c>
      <c r="H92" s="55" t="n">
        <v>2.979</v>
      </c>
      <c r="I92" s="32" t="n">
        <v>2.8658</v>
      </c>
      <c r="J92" s="55" t="n">
        <v>0.00192624</v>
      </c>
      <c r="K92" s="54" t="n">
        <v>-0.11319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75.842</v>
      </c>
      <c r="E93" s="32" t="n">
        <v>75.8417</v>
      </c>
      <c r="F93" s="55" t="n">
        <v>0.022759</v>
      </c>
      <c r="G93" s="54" t="n">
        <v>-0.000259399</v>
      </c>
      <c r="H93" s="55" t="n">
        <v>3.252</v>
      </c>
      <c r="I93" s="32" t="n">
        <v>3.09956</v>
      </c>
      <c r="J93" s="55" t="n">
        <v>0.00150496</v>
      </c>
      <c r="K93" s="54" t="n">
        <v>-0.152438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50.14</v>
      </c>
      <c r="E94" s="32" t="n">
        <v>50.1402</v>
      </c>
      <c r="F94" s="55" t="n">
        <v>0.0298037</v>
      </c>
      <c r="G94" s="54" t="n">
        <v>0.000217438</v>
      </c>
      <c r="H94" s="55" t="n">
        <v>3.672</v>
      </c>
      <c r="I94" s="32" t="n">
        <v>3.49242</v>
      </c>
      <c r="J94" s="55" t="n">
        <v>0.00178762</v>
      </c>
      <c r="K94" s="54" t="n">
        <v>-0.17957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30.116</v>
      </c>
      <c r="E95" s="32" t="n">
        <v>30.1162</v>
      </c>
      <c r="F95" s="55" t="n">
        <v>0.037119</v>
      </c>
      <c r="G95" s="54" t="n">
        <v>0.000183105</v>
      </c>
      <c r="H95" s="55" t="n">
        <v>3.949</v>
      </c>
      <c r="I95" s="32" t="n">
        <v>3.74326</v>
      </c>
      <c r="J95" s="55" t="n">
        <v>0.00273718</v>
      </c>
      <c r="K95" s="54" t="n">
        <v>-0.20574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20.2</v>
      </c>
      <c r="E96" s="32" t="n">
        <v>20.2002</v>
      </c>
      <c r="F96" s="55" t="n">
        <v>0.0332889</v>
      </c>
      <c r="G96" s="54" t="n">
        <v>0.00022316</v>
      </c>
      <c r="H96" s="55" t="n">
        <v>4.407</v>
      </c>
      <c r="I96" s="32" t="n">
        <v>4.28494</v>
      </c>
      <c r="J96" s="55" t="n">
        <v>0.00311532</v>
      </c>
      <c r="K96" s="54" t="n">
        <v>-0.12205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10.374</v>
      </c>
      <c r="E97" s="32" t="n">
        <v>10.3741</v>
      </c>
      <c r="F97" s="55" t="n">
        <v>0.0316572</v>
      </c>
      <c r="G97" s="54" t="n">
        <v>0.000107765</v>
      </c>
      <c r="H97" s="55" t="n">
        <v>6.071</v>
      </c>
      <c r="I97" s="32" t="n">
        <v>5.82731</v>
      </c>
      <c r="J97" s="55" t="n">
        <v>0.0035516</v>
      </c>
      <c r="K97" s="54" t="n">
        <v>-0.24369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5.279</v>
      </c>
      <c r="E98" s="32" t="n">
        <v>5.27884</v>
      </c>
      <c r="F98" s="55" t="n">
        <v>0.0398794</v>
      </c>
      <c r="G98" s="54" t="n">
        <v>-0.000156879</v>
      </c>
      <c r="H98" s="55" t="n">
        <v>7.197</v>
      </c>
      <c r="I98" s="32" t="n">
        <v>6.90061</v>
      </c>
      <c r="J98" s="55" t="n">
        <v>0.0105217</v>
      </c>
      <c r="K98" s="54" t="n">
        <v>-0.296389</v>
      </c>
    </row>
    <row r="99" customFormat="false" ht="13.5" hidden="false" customHeight="false" outlineLevel="0" collapsed="false">
      <c r="A99" s="56" t="s">
        <v>19</v>
      </c>
      <c r="B99" s="57" t="s">
        <v>20</v>
      </c>
      <c r="C99" s="57" t="n">
        <v>121</v>
      </c>
      <c r="D99" s="58" t="n">
        <v>1.534</v>
      </c>
      <c r="E99" s="59" t="n">
        <v>1.53383</v>
      </c>
      <c r="F99" s="58" t="n">
        <v>0.0420312</v>
      </c>
      <c r="G99" s="57" t="n">
        <v>-0.000165343</v>
      </c>
      <c r="H99" s="58" t="n">
        <v>7.753</v>
      </c>
      <c r="I99" s="59" t="n">
        <v>7.21956</v>
      </c>
      <c r="J99" s="58" t="n">
        <v>0.00989686</v>
      </c>
      <c r="K99" s="57" t="n">
        <v>-0.533438</v>
      </c>
    </row>
    <row r="100" customFormat="false" ht="13.5" hidden="false" customHeight="false" outlineLevel="0" collapsed="false">
      <c r="A100" s="32" t="s">
        <v>9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121</v>
      </c>
      <c r="D101" s="51" t="n">
        <v>142.223</v>
      </c>
      <c r="E101" s="52" t="n">
        <v>142.223</v>
      </c>
      <c r="F101" s="51" t="n">
        <v>0.0539215</v>
      </c>
      <c r="G101" s="50" t="n">
        <v>0.000183105</v>
      </c>
      <c r="H101" s="51" t="n">
        <v>2.918</v>
      </c>
      <c r="I101" s="52" t="n">
        <v>2.81681</v>
      </c>
      <c r="J101" s="51" t="n">
        <v>0.00206692</v>
      </c>
      <c r="K101" s="50" t="n">
        <v>-0.10119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126.149</v>
      </c>
      <c r="E102" s="32" t="n">
        <v>126.149</v>
      </c>
      <c r="F102" s="55" t="n">
        <v>0.0315076</v>
      </c>
      <c r="G102" s="54" t="n">
        <v>9.15527E-005</v>
      </c>
      <c r="H102" s="55" t="n">
        <v>2.921</v>
      </c>
      <c r="I102" s="32" t="n">
        <v>2.80815</v>
      </c>
      <c r="J102" s="55" t="n">
        <v>0.000760062</v>
      </c>
      <c r="K102" s="54" t="n">
        <v>-0.11285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00.572</v>
      </c>
      <c r="E103" s="32" t="n">
        <v>100.572</v>
      </c>
      <c r="F103" s="55" t="n">
        <v>0.02926</v>
      </c>
      <c r="G103" s="54" t="n">
        <v>-0.00025177</v>
      </c>
      <c r="H103" s="55" t="n">
        <v>3.145</v>
      </c>
      <c r="I103" s="32" t="n">
        <v>3.02098</v>
      </c>
      <c r="J103" s="55" t="n">
        <v>0.00117239</v>
      </c>
      <c r="K103" s="54" t="n">
        <v>-0.12402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75.222</v>
      </c>
      <c r="E104" s="32" t="n">
        <v>75.2222</v>
      </c>
      <c r="F104" s="55" t="n">
        <v>0.0326141</v>
      </c>
      <c r="G104" s="54" t="n">
        <v>0.000236511</v>
      </c>
      <c r="H104" s="55" t="n">
        <v>3.566</v>
      </c>
      <c r="I104" s="32" t="n">
        <v>3.38059</v>
      </c>
      <c r="J104" s="55" t="n">
        <v>0.00150372</v>
      </c>
      <c r="K104" s="54" t="n">
        <v>-0.185413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50.568</v>
      </c>
      <c r="E105" s="32" t="n">
        <v>50.5681</v>
      </c>
      <c r="F105" s="55" t="n">
        <v>0.0347217</v>
      </c>
      <c r="G105" s="54" t="n">
        <v>9.91821E-005</v>
      </c>
      <c r="H105" s="55" t="n">
        <v>3.974</v>
      </c>
      <c r="I105" s="32" t="n">
        <v>3.81802</v>
      </c>
      <c r="J105" s="55" t="n">
        <v>0.00246126</v>
      </c>
      <c r="K105" s="54" t="n">
        <v>-0.15597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30.528</v>
      </c>
      <c r="E106" s="32" t="n">
        <v>30.5279</v>
      </c>
      <c r="F106" s="55" t="n">
        <v>0.0380113</v>
      </c>
      <c r="G106" s="54" t="n">
        <v>-0.000131607</v>
      </c>
      <c r="H106" s="55" t="n">
        <v>3.898</v>
      </c>
      <c r="I106" s="32" t="n">
        <v>3.70988</v>
      </c>
      <c r="J106" s="55" t="n">
        <v>0.00183288</v>
      </c>
      <c r="K106" s="54" t="n">
        <v>-0.188124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20.178</v>
      </c>
      <c r="E107" s="32" t="n">
        <v>20.1783</v>
      </c>
      <c r="F107" s="55" t="n">
        <v>0.0271054</v>
      </c>
      <c r="G107" s="54" t="n">
        <v>0.000272751</v>
      </c>
      <c r="H107" s="55" t="n">
        <v>3.915</v>
      </c>
      <c r="I107" s="32" t="n">
        <v>3.74562</v>
      </c>
      <c r="J107" s="55" t="n">
        <v>0.00127969</v>
      </c>
      <c r="K107" s="54" t="n">
        <v>-0.16938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10.299</v>
      </c>
      <c r="E108" s="32" t="n">
        <v>10.2992</v>
      </c>
      <c r="F108" s="55" t="n">
        <v>0.035894</v>
      </c>
      <c r="G108" s="54" t="n">
        <v>0.000240326</v>
      </c>
      <c r="H108" s="55" t="n">
        <v>4.617</v>
      </c>
      <c r="I108" s="32" t="n">
        <v>4.38817</v>
      </c>
      <c r="J108" s="55" t="n">
        <v>0.00328549</v>
      </c>
      <c r="K108" s="54" t="n">
        <v>-0.22882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5.139</v>
      </c>
      <c r="E109" s="32" t="n">
        <v>5.13851</v>
      </c>
      <c r="F109" s="55" t="n">
        <v>0.0284336</v>
      </c>
      <c r="G109" s="54" t="n">
        <v>-0.000487328</v>
      </c>
      <c r="H109" s="55" t="n">
        <v>6.673</v>
      </c>
      <c r="I109" s="32" t="n">
        <v>6.78788</v>
      </c>
      <c r="J109" s="55" t="n">
        <v>0.0304988</v>
      </c>
      <c r="K109" s="54" t="n">
        <v>0.114876</v>
      </c>
    </row>
    <row r="110" customFormat="false" ht="13.5" hidden="false" customHeight="false" outlineLevel="0" collapsed="false">
      <c r="A110" s="56" t="s">
        <v>21</v>
      </c>
      <c r="B110" s="57" t="s">
        <v>22</v>
      </c>
      <c r="C110" s="57" t="n">
        <v>121</v>
      </c>
      <c r="D110" s="58" t="n">
        <v>1.076</v>
      </c>
      <c r="E110" s="59" t="n">
        <v>1.07636</v>
      </c>
      <c r="F110" s="58" t="n">
        <v>0.0286609</v>
      </c>
      <c r="G110" s="57" t="n">
        <v>0.000363708</v>
      </c>
      <c r="H110" s="58" t="n">
        <v>8.042</v>
      </c>
      <c r="I110" s="59" t="n">
        <v>7.59526</v>
      </c>
      <c r="J110" s="58" t="n">
        <v>0.0460941</v>
      </c>
      <c r="K110" s="57" t="n">
        <v>-0.446735</v>
      </c>
    </row>
    <row r="111" customFormat="false" ht="13.5" hidden="false" customHeight="false" outlineLevel="0" collapsed="false">
      <c r="A111" s="32" t="s">
        <v>9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3</v>
      </c>
      <c r="B112" s="50" t="s">
        <v>24</v>
      </c>
      <c r="C112" s="50" t="n">
        <v>121</v>
      </c>
      <c r="D112" s="51" t="n">
        <v>390.826</v>
      </c>
      <c r="E112" s="52" t="n">
        <v>390.826</v>
      </c>
      <c r="F112" s="51" t="n">
        <v>0.0371261</v>
      </c>
      <c r="G112" s="50" t="n">
        <v>-0.000152588</v>
      </c>
      <c r="H112" s="51" t="n">
        <v>2.176</v>
      </c>
      <c r="I112" s="52" t="n">
        <v>2.08925</v>
      </c>
      <c r="J112" s="51" t="n">
        <v>0.00126017</v>
      </c>
      <c r="K112" s="50" t="n">
        <v>-0.0867522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300.512</v>
      </c>
      <c r="E113" s="32" t="n">
        <v>300.512</v>
      </c>
      <c r="F113" s="55" t="n">
        <v>0.0317109</v>
      </c>
      <c r="G113" s="54" t="n">
        <v>0.000213623</v>
      </c>
      <c r="H113" s="55" t="n">
        <v>2.622</v>
      </c>
      <c r="I113" s="32" t="n">
        <v>2.52421</v>
      </c>
      <c r="J113" s="55" t="n">
        <v>0.00199138</v>
      </c>
      <c r="K113" s="54" t="n">
        <v>-0.0977933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250.271</v>
      </c>
      <c r="E114" s="32" t="n">
        <v>250.271</v>
      </c>
      <c r="F114" s="55" t="n">
        <v>0.0356046</v>
      </c>
      <c r="G114" s="54" t="n">
        <v>-0.000335693</v>
      </c>
      <c r="H114" s="55" t="n">
        <v>2.847</v>
      </c>
      <c r="I114" s="32" t="n">
        <v>2.70509</v>
      </c>
      <c r="J114" s="55" t="n">
        <v>0.00178883</v>
      </c>
      <c r="K114" s="54" t="n">
        <v>-0.141909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200.342</v>
      </c>
      <c r="E115" s="32" t="n">
        <v>200.342</v>
      </c>
      <c r="F115" s="55" t="n">
        <v>0.0401725</v>
      </c>
      <c r="G115" s="54" t="n">
        <v>7.62939E-005</v>
      </c>
      <c r="H115" s="55" t="n">
        <v>2.951</v>
      </c>
      <c r="I115" s="32" t="n">
        <v>2.81914</v>
      </c>
      <c r="J115" s="55" t="n">
        <v>0.00146235</v>
      </c>
      <c r="K115" s="54" t="n">
        <v>-0.131859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75.214</v>
      </c>
      <c r="E116" s="32" t="n">
        <v>175.214</v>
      </c>
      <c r="F116" s="55" t="n">
        <v>0.0319077</v>
      </c>
      <c r="G116" s="54" t="n">
        <v>-0.000457764</v>
      </c>
      <c r="H116" s="55" t="n">
        <v>2.898</v>
      </c>
      <c r="I116" s="32" t="n">
        <v>2.9234</v>
      </c>
      <c r="J116" s="55" t="n">
        <v>0.000664293</v>
      </c>
      <c r="K116" s="54" t="n">
        <v>0.0253968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150.556</v>
      </c>
      <c r="E117" s="32" t="n">
        <v>150.556</v>
      </c>
      <c r="F117" s="55" t="n">
        <v>0.0238798</v>
      </c>
      <c r="G117" s="54" t="n">
        <v>-9.15527E-005</v>
      </c>
      <c r="H117" s="55" t="n">
        <v>3.084</v>
      </c>
      <c r="I117" s="32" t="n">
        <v>2.94837</v>
      </c>
      <c r="J117" s="55" t="n">
        <v>0.00180797</v>
      </c>
      <c r="K117" s="54" t="n">
        <v>-0.135628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125.329</v>
      </c>
      <c r="E118" s="32" t="n">
        <v>125.329</v>
      </c>
      <c r="F118" s="55" t="n">
        <v>0.0328708</v>
      </c>
      <c r="G118" s="54" t="n">
        <v>0.000274658</v>
      </c>
      <c r="H118" s="55" t="n">
        <v>3.012</v>
      </c>
      <c r="I118" s="32" t="n">
        <v>2.88045</v>
      </c>
      <c r="J118" s="55" t="n">
        <v>0.0011619</v>
      </c>
      <c r="K118" s="54" t="n">
        <v>-0.13154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100.573</v>
      </c>
      <c r="E119" s="32" t="n">
        <v>100.573</v>
      </c>
      <c r="F119" s="55" t="n">
        <v>0.0301485</v>
      </c>
      <c r="G119" s="54" t="n">
        <v>0.000411987</v>
      </c>
      <c r="H119" s="55" t="n">
        <v>3.074</v>
      </c>
      <c r="I119" s="32" t="n">
        <v>2.94221</v>
      </c>
      <c r="J119" s="55" t="n">
        <v>0.00199667</v>
      </c>
      <c r="K119" s="54" t="n">
        <v>-0.131785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75.428</v>
      </c>
      <c r="E120" s="32" t="n">
        <v>75.428</v>
      </c>
      <c r="F120" s="55" t="n">
        <v>0.0321456</v>
      </c>
      <c r="G120" s="54" t="n">
        <v>3.05176E-005</v>
      </c>
      <c r="H120" s="55" t="n">
        <v>3.371</v>
      </c>
      <c r="I120" s="32" t="n">
        <v>3.20683</v>
      </c>
      <c r="J120" s="55" t="n">
        <v>0.00146827</v>
      </c>
      <c r="K120" s="54" t="n">
        <v>-0.16416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50.291</v>
      </c>
      <c r="E121" s="32" t="n">
        <v>50.2908</v>
      </c>
      <c r="F121" s="55" t="n">
        <v>0.0306313</v>
      </c>
      <c r="G121" s="54" t="n">
        <v>-0.000240326</v>
      </c>
      <c r="H121" s="55" t="n">
        <v>3.644</v>
      </c>
      <c r="I121" s="32" t="n">
        <v>3.47231</v>
      </c>
      <c r="J121" s="55" t="n">
        <v>0.00158559</v>
      </c>
      <c r="K121" s="54" t="n">
        <v>-0.171694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30.788</v>
      </c>
      <c r="E122" s="32" t="n">
        <v>30.788</v>
      </c>
      <c r="F122" s="55" t="n">
        <v>0.0326823</v>
      </c>
      <c r="G122" s="54" t="n">
        <v>-1.71661E-005</v>
      </c>
      <c r="H122" s="55" t="n">
        <v>3.779</v>
      </c>
      <c r="I122" s="32" t="n">
        <v>3.59276</v>
      </c>
      <c r="J122" s="55" t="n">
        <v>0.00176085</v>
      </c>
      <c r="K122" s="54" t="n">
        <v>-0.1862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20.017</v>
      </c>
      <c r="E123" s="32" t="n">
        <v>20.0175</v>
      </c>
      <c r="F123" s="55" t="n">
        <v>0.029046</v>
      </c>
      <c r="G123" s="54" t="n">
        <v>0.000453949</v>
      </c>
      <c r="H123" s="55" t="n">
        <v>3.916</v>
      </c>
      <c r="I123" s="32" t="n">
        <v>3.72531</v>
      </c>
      <c r="J123" s="55" t="n">
        <v>0.00154399</v>
      </c>
      <c r="K123" s="54" t="n">
        <v>-0.19068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10.202</v>
      </c>
      <c r="E124" s="32" t="n">
        <v>10.2018</v>
      </c>
      <c r="F124" s="55" t="n">
        <v>0.0310554</v>
      </c>
      <c r="G124" s="54" t="n">
        <v>-0.000239372</v>
      </c>
      <c r="H124" s="55" t="n">
        <v>4.571</v>
      </c>
      <c r="I124" s="32" t="n">
        <v>4.3067</v>
      </c>
      <c r="J124" s="55" t="n">
        <v>0.00277381</v>
      </c>
      <c r="K124" s="54" t="n">
        <v>-0.264297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121</v>
      </c>
      <c r="D125" s="58" t="n">
        <v>5.459</v>
      </c>
      <c r="E125" s="59" t="n">
        <v>5.45857</v>
      </c>
      <c r="F125" s="58" t="n">
        <v>0.0319977</v>
      </c>
      <c r="G125" s="57" t="n">
        <v>-0.000430107</v>
      </c>
      <c r="H125" s="58" t="n">
        <v>6.585</v>
      </c>
      <c r="I125" s="59" t="n">
        <v>6.75802</v>
      </c>
      <c r="J125" s="58" t="n">
        <v>0.0367031</v>
      </c>
      <c r="K125" s="57" t="n">
        <v>0.173017</v>
      </c>
    </row>
    <row r="126" customFormat="false" ht="13.5" hidden="false" customHeight="false" outlineLevel="0" collapsed="false">
      <c r="A126" s="32" t="s">
        <v>9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233</v>
      </c>
      <c r="D127" s="51" t="n">
        <v>200.747</v>
      </c>
      <c r="E127" s="52" t="n">
        <v>200.757</v>
      </c>
      <c r="F127" s="51" t="n">
        <v>0.0357984</v>
      </c>
      <c r="G127" s="50" t="n">
        <v>0.00970459</v>
      </c>
      <c r="H127" s="51" t="n">
        <v>2.895</v>
      </c>
      <c r="I127" s="52" t="n">
        <v>2.81361</v>
      </c>
      <c r="J127" s="51" t="n">
        <v>0.00107407</v>
      </c>
      <c r="K127" s="50" t="n">
        <v>-0.0813949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33</v>
      </c>
      <c r="D128" s="55" t="n">
        <v>200.766</v>
      </c>
      <c r="E128" s="32" t="n">
        <v>200.757</v>
      </c>
      <c r="F128" s="55" t="n">
        <v>0.0357984</v>
      </c>
      <c r="G128" s="54" t="n">
        <v>-0.00930786</v>
      </c>
      <c r="H128" s="55" t="n">
        <v>3.033</v>
      </c>
      <c r="I128" s="32" t="n">
        <v>2.81361</v>
      </c>
      <c r="J128" s="55" t="n">
        <v>0.00107407</v>
      </c>
      <c r="K128" s="54" t="n">
        <v>-0.21939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75.455</v>
      </c>
      <c r="E129" s="32" t="n">
        <v>175.455</v>
      </c>
      <c r="F129" s="55" t="n">
        <v>0.0333975</v>
      </c>
      <c r="G129" s="54" t="n">
        <v>0.000457764</v>
      </c>
      <c r="H129" s="55" t="n">
        <v>2.918</v>
      </c>
      <c r="I129" s="32" t="n">
        <v>2.81939</v>
      </c>
      <c r="J129" s="55" t="n">
        <v>0.00150208</v>
      </c>
      <c r="K129" s="54" t="n">
        <v>-0.098611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50.032</v>
      </c>
      <c r="E130" s="32" t="n">
        <v>150.032</v>
      </c>
      <c r="F130" s="55" t="n">
        <v>0.0407689</v>
      </c>
      <c r="G130" s="54" t="n">
        <v>0.000411987</v>
      </c>
      <c r="H130" s="55" t="n">
        <v>2.973</v>
      </c>
      <c r="I130" s="32" t="n">
        <v>2.86196</v>
      </c>
      <c r="J130" s="55" t="n">
        <v>0.00162992</v>
      </c>
      <c r="K130" s="54" t="n">
        <v>-0.11104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25.076</v>
      </c>
      <c r="E131" s="32" t="n">
        <v>125.076</v>
      </c>
      <c r="F131" s="55" t="n">
        <v>0.0263493</v>
      </c>
      <c r="G131" s="54" t="n">
        <v>-0.000366211</v>
      </c>
      <c r="H131" s="55" t="n">
        <v>3.021</v>
      </c>
      <c r="I131" s="32" t="n">
        <v>2.90569</v>
      </c>
      <c r="J131" s="55" t="n">
        <v>0.00190627</v>
      </c>
      <c r="K131" s="54" t="n">
        <v>-0.115314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00.213</v>
      </c>
      <c r="E132" s="32" t="n">
        <v>100.213</v>
      </c>
      <c r="F132" s="55" t="n">
        <v>0.022438</v>
      </c>
      <c r="G132" s="54" t="n">
        <v>0.000228882</v>
      </c>
      <c r="H132" s="55" t="n">
        <v>3.085</v>
      </c>
      <c r="I132" s="32" t="n">
        <v>2.96716</v>
      </c>
      <c r="J132" s="55" t="n">
        <v>0.00179819</v>
      </c>
      <c r="K132" s="54" t="n">
        <v>-0.117843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75.258</v>
      </c>
      <c r="E133" s="32" t="n">
        <v>75.2579</v>
      </c>
      <c r="F133" s="55" t="n">
        <v>0.0357559</v>
      </c>
      <c r="G133" s="54" t="n">
        <v>-6.10352E-005</v>
      </c>
      <c r="H133" s="55" t="n">
        <v>3.302</v>
      </c>
      <c r="I133" s="32" t="n">
        <v>3.18502</v>
      </c>
      <c r="J133" s="55" t="n">
        <v>0.00191688</v>
      </c>
      <c r="K133" s="54" t="n">
        <v>-0.11697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50.352</v>
      </c>
      <c r="E134" s="32" t="n">
        <v>50.3519</v>
      </c>
      <c r="F134" s="55" t="n">
        <v>0.0322742</v>
      </c>
      <c r="G134" s="54" t="n">
        <v>-0.000141144</v>
      </c>
      <c r="H134" s="55" t="n">
        <v>3.608</v>
      </c>
      <c r="I134" s="32" t="n">
        <v>3.46143</v>
      </c>
      <c r="J134" s="55" t="n">
        <v>0.00161151</v>
      </c>
      <c r="K134" s="54" t="n">
        <v>-0.14657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29.946</v>
      </c>
      <c r="E135" s="32" t="n">
        <v>29.9458</v>
      </c>
      <c r="F135" s="55" t="n">
        <v>0.0276307</v>
      </c>
      <c r="G135" s="54" t="n">
        <v>-0.000205994</v>
      </c>
      <c r="H135" s="55" t="n">
        <v>3.846</v>
      </c>
      <c r="I135" s="32" t="n">
        <v>3.73402</v>
      </c>
      <c r="J135" s="55" t="n">
        <v>0.00182107</v>
      </c>
      <c r="K135" s="54" t="n">
        <v>-0.11198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20.421</v>
      </c>
      <c r="E136" s="32" t="n">
        <v>20.4206</v>
      </c>
      <c r="F136" s="55" t="n">
        <v>0.0284259</v>
      </c>
      <c r="G136" s="54" t="n">
        <v>-0.000396729</v>
      </c>
      <c r="H136" s="55" t="n">
        <v>4.036</v>
      </c>
      <c r="I136" s="32" t="n">
        <v>3.80894</v>
      </c>
      <c r="J136" s="55" t="n">
        <v>0.00492321</v>
      </c>
      <c r="K136" s="54" t="n">
        <v>-0.22705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10.189</v>
      </c>
      <c r="E137" s="32" t="n">
        <v>10.1886</v>
      </c>
      <c r="F137" s="55" t="n">
        <v>0.0315235</v>
      </c>
      <c r="G137" s="54" t="n">
        <v>-0.000412941</v>
      </c>
      <c r="H137" s="55" t="n">
        <v>4.288</v>
      </c>
      <c r="I137" s="32" t="n">
        <v>4.13855</v>
      </c>
      <c r="J137" s="55" t="n">
        <v>0.00417127</v>
      </c>
      <c r="K137" s="54" t="n">
        <v>-0.14945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5.057</v>
      </c>
      <c r="E138" s="32" t="n">
        <v>5.05717</v>
      </c>
      <c r="F138" s="55" t="n">
        <v>0.0288272</v>
      </c>
      <c r="G138" s="54" t="n">
        <v>0.000164986</v>
      </c>
      <c r="H138" s="55" t="n">
        <v>5.179</v>
      </c>
      <c r="I138" s="32" t="n">
        <v>5.22683</v>
      </c>
      <c r="J138" s="55" t="n">
        <v>0.0811714</v>
      </c>
      <c r="K138" s="54" t="n">
        <v>0.0478268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21</v>
      </c>
      <c r="D139" s="58" t="n">
        <v>1.051</v>
      </c>
      <c r="E139" s="59" t="n">
        <v>1.05126</v>
      </c>
      <c r="F139" s="58" t="n">
        <v>0.0275272</v>
      </c>
      <c r="G139" s="57" t="n">
        <v>0.000264406</v>
      </c>
      <c r="H139" s="58" t="n">
        <v>6.777</v>
      </c>
      <c r="I139" s="59" t="n">
        <v>6.24359</v>
      </c>
      <c r="J139" s="58" t="n">
        <v>0.0457369</v>
      </c>
      <c r="K139" s="57" t="n">
        <v>-0.533413</v>
      </c>
    </row>
    <row r="140" customFormat="false" ht="13.5" hidden="false" customHeight="false" outlineLevel="0" collapsed="false">
      <c r="A140" s="32" t="s">
        <v>99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121</v>
      </c>
      <c r="D141" s="51" t="n">
        <v>216.459</v>
      </c>
      <c r="E141" s="52" t="n">
        <v>216.459</v>
      </c>
      <c r="F141" s="51" t="n">
        <v>0.0405805</v>
      </c>
      <c r="G141" s="50" t="n">
        <v>7.62939E-005</v>
      </c>
      <c r="H141" s="51" t="n">
        <v>2.551</v>
      </c>
      <c r="I141" s="52" t="n">
        <v>2.48271</v>
      </c>
      <c r="J141" s="51" t="n">
        <v>0.00198088</v>
      </c>
      <c r="K141" s="50" t="n">
        <v>-0.0682895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76.332</v>
      </c>
      <c r="E142" s="32" t="n">
        <v>176.332</v>
      </c>
      <c r="F142" s="55" t="n">
        <v>0.0674517</v>
      </c>
      <c r="G142" s="54" t="n">
        <v>0.000427246</v>
      </c>
      <c r="H142" s="55" t="n">
        <v>2.556</v>
      </c>
      <c r="I142" s="32" t="n">
        <v>2.47351</v>
      </c>
      <c r="J142" s="55" t="n">
        <v>0.0015062</v>
      </c>
      <c r="K142" s="54" t="n">
        <v>-0.082487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151.184</v>
      </c>
      <c r="E143" s="32" t="n">
        <v>151.184</v>
      </c>
      <c r="F143" s="55" t="n">
        <v>0.0681705</v>
      </c>
      <c r="G143" s="54" t="n">
        <v>-3.05176E-005</v>
      </c>
      <c r="H143" s="55" t="n">
        <v>2.596</v>
      </c>
      <c r="I143" s="32" t="n">
        <v>2.4931</v>
      </c>
      <c r="J143" s="55" t="n">
        <v>0.00201824</v>
      </c>
      <c r="K143" s="54" t="n">
        <v>-0.102901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125.385</v>
      </c>
      <c r="E144" s="32" t="n">
        <v>125.385</v>
      </c>
      <c r="F144" s="55" t="n">
        <v>0.0446342</v>
      </c>
      <c r="G144" s="54" t="n">
        <v>3.05176E-005</v>
      </c>
      <c r="H144" s="55" t="n">
        <v>2.626</v>
      </c>
      <c r="I144" s="32" t="n">
        <v>2.51882</v>
      </c>
      <c r="J144" s="55" t="n">
        <v>0.000591663</v>
      </c>
      <c r="K144" s="54" t="n">
        <v>-0.10718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100.116</v>
      </c>
      <c r="E145" s="32" t="n">
        <v>100.116</v>
      </c>
      <c r="F145" s="55" t="n">
        <v>0.0740354</v>
      </c>
      <c r="G145" s="54" t="n">
        <v>9.15527E-005</v>
      </c>
      <c r="H145" s="55" t="n">
        <v>2.685</v>
      </c>
      <c r="I145" s="32" t="n">
        <v>2.56574</v>
      </c>
      <c r="J145" s="55" t="n">
        <v>0.00665426</v>
      </c>
      <c r="K145" s="54" t="n">
        <v>-0.119264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75.189</v>
      </c>
      <c r="E146" s="32" t="n">
        <v>75.1891</v>
      </c>
      <c r="F146" s="55" t="n">
        <v>0.071555</v>
      </c>
      <c r="G146" s="54" t="n">
        <v>0.00012207</v>
      </c>
      <c r="H146" s="55" t="n">
        <v>3.021</v>
      </c>
      <c r="I146" s="32" t="n">
        <v>2.89016</v>
      </c>
      <c r="J146" s="55" t="n">
        <v>0.00258522</v>
      </c>
      <c r="K146" s="54" t="n">
        <v>-0.130843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50.575</v>
      </c>
      <c r="E147" s="32" t="n">
        <v>50.575</v>
      </c>
      <c r="F147" s="55" t="n">
        <v>0.0547942</v>
      </c>
      <c r="G147" s="54" t="n">
        <v>-1.90735E-005</v>
      </c>
      <c r="H147" s="55" t="n">
        <v>3.503</v>
      </c>
      <c r="I147" s="32" t="n">
        <v>3.33312</v>
      </c>
      <c r="J147" s="55" t="n">
        <v>0.00145598</v>
      </c>
      <c r="K147" s="54" t="n">
        <v>-0.16988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29.943</v>
      </c>
      <c r="E148" s="32" t="n">
        <v>29.9427</v>
      </c>
      <c r="F148" s="55" t="n">
        <v>0.0422225</v>
      </c>
      <c r="G148" s="54" t="n">
        <v>-0.000282288</v>
      </c>
      <c r="H148" s="55" t="n">
        <v>4.304</v>
      </c>
      <c r="I148" s="32" t="n">
        <v>4.02057</v>
      </c>
      <c r="J148" s="55" t="n">
        <v>0.00401206</v>
      </c>
      <c r="K148" s="54" t="n">
        <v>-0.28343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20.353</v>
      </c>
      <c r="E149" s="32" t="n">
        <v>20.3532</v>
      </c>
      <c r="F149" s="55" t="n">
        <v>0.0319966</v>
      </c>
      <c r="G149" s="54" t="n">
        <v>0.000205994</v>
      </c>
      <c r="H149" s="55" t="n">
        <v>4.348</v>
      </c>
      <c r="I149" s="32" t="n">
        <v>4.11383</v>
      </c>
      <c r="J149" s="55" t="n">
        <v>0.00223728</v>
      </c>
      <c r="K149" s="54" t="n">
        <v>-0.23416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0.069</v>
      </c>
      <c r="E150" s="32" t="n">
        <v>10.0687</v>
      </c>
      <c r="F150" s="55" t="n">
        <v>0.05093</v>
      </c>
      <c r="G150" s="54" t="n">
        <v>-0.000256538</v>
      </c>
      <c r="H150" s="55" t="n">
        <v>4.589</v>
      </c>
      <c r="I150" s="32" t="n">
        <v>4.34247</v>
      </c>
      <c r="J150" s="55" t="n">
        <v>0.00185762</v>
      </c>
      <c r="K150" s="54" t="n">
        <v>-0.246529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5.482</v>
      </c>
      <c r="E151" s="32" t="n">
        <v>5.48187</v>
      </c>
      <c r="F151" s="55" t="n">
        <v>0.0410573</v>
      </c>
      <c r="G151" s="54" t="n">
        <v>-0.000132084</v>
      </c>
      <c r="H151" s="55" t="n">
        <v>4.631</v>
      </c>
      <c r="I151" s="32" t="n">
        <v>4.40769</v>
      </c>
      <c r="J151" s="55" t="n">
        <v>0.00191412</v>
      </c>
      <c r="K151" s="54" t="n">
        <v>-0.223306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21</v>
      </c>
      <c r="D152" s="58" t="n">
        <v>1.2</v>
      </c>
      <c r="E152" s="59" t="n">
        <v>1.19964</v>
      </c>
      <c r="F152" s="58" t="n">
        <v>0.0457236</v>
      </c>
      <c r="G152" s="57" t="n">
        <v>-0.000355363</v>
      </c>
      <c r="H152" s="58" t="n">
        <v>4.627</v>
      </c>
      <c r="I152" s="59" t="n">
        <v>4.40591</v>
      </c>
      <c r="J152" s="58" t="n">
        <v>0.00159174</v>
      </c>
      <c r="K152" s="57" t="n">
        <v>-0.221091</v>
      </c>
    </row>
    <row r="153" customFormat="false" ht="13.5" hidden="false" customHeight="false" outlineLevel="0" collapsed="false">
      <c r="A153" s="32" t="s">
        <v>99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82</v>
      </c>
      <c r="D154" s="51" t="n">
        <v>1713.59</v>
      </c>
      <c r="E154" s="52" t="n">
        <v>1713.61</v>
      </c>
      <c r="F154" s="51" t="n">
        <v>1.16541</v>
      </c>
      <c r="G154" s="50" t="n">
        <v>0.0201416</v>
      </c>
      <c r="H154" s="51" t="n">
        <v>1.554</v>
      </c>
      <c r="I154" s="52" t="n">
        <v>0.936866</v>
      </c>
      <c r="J154" s="51" t="n">
        <v>0.00211264</v>
      </c>
      <c r="K154" s="50" t="n">
        <v>-0.61713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1498.65</v>
      </c>
      <c r="E155" s="32" t="n">
        <v>1498.65</v>
      </c>
      <c r="F155" s="55" t="n">
        <v>0.268562</v>
      </c>
      <c r="G155" s="54" t="n">
        <v>0.000366211</v>
      </c>
      <c r="H155" s="55" t="n">
        <v>0.662</v>
      </c>
      <c r="I155" s="32" t="n">
        <v>0.63</v>
      </c>
      <c r="J155" s="55" t="n">
        <v>0</v>
      </c>
      <c r="K155" s="54" t="n">
        <v>-0.03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1248.69</v>
      </c>
      <c r="E156" s="32" t="n">
        <v>1248.69</v>
      </c>
      <c r="F156" s="55" t="n">
        <v>0.158862</v>
      </c>
      <c r="G156" s="54" t="n">
        <v>-0.00012207</v>
      </c>
      <c r="H156" s="55" t="n">
        <v>0.428</v>
      </c>
      <c r="I156" s="32" t="n">
        <v>0.417</v>
      </c>
      <c r="J156" s="55" t="n">
        <v>0</v>
      </c>
      <c r="K156" s="54" t="n">
        <v>-0.01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998.796</v>
      </c>
      <c r="E157" s="32" t="n">
        <v>998.796</v>
      </c>
      <c r="F157" s="55" t="n">
        <v>0.791115</v>
      </c>
      <c r="G157" s="54" t="n">
        <v>0.000427246</v>
      </c>
      <c r="H157" s="55" t="n">
        <v>0.257</v>
      </c>
      <c r="I157" s="32" t="n">
        <v>0.254091</v>
      </c>
      <c r="J157" s="55" t="n">
        <v>0.00178886</v>
      </c>
      <c r="K157" s="54" t="n">
        <v>-0.00290909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753.082</v>
      </c>
      <c r="E158" s="32" t="n">
        <v>753.082</v>
      </c>
      <c r="F158" s="55" t="n">
        <v>0.180491</v>
      </c>
      <c r="G158" s="54" t="n">
        <v>-0.000183105</v>
      </c>
      <c r="H158" s="55" t="n">
        <v>0.239</v>
      </c>
      <c r="I158" s="32" t="n">
        <v>0.238033</v>
      </c>
      <c r="J158" s="55" t="n">
        <v>0.000363636</v>
      </c>
      <c r="K158" s="54" t="n">
        <v>-0.000966936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600.042</v>
      </c>
      <c r="E159" s="32" t="n">
        <v>600.042</v>
      </c>
      <c r="F159" s="55" t="n">
        <v>0.240538</v>
      </c>
      <c r="G159" s="54" t="n">
        <v>0.000183105</v>
      </c>
      <c r="H159" s="55" t="n">
        <v>0.388</v>
      </c>
      <c r="I159" s="32" t="n">
        <v>0.364545</v>
      </c>
      <c r="J159" s="55" t="n">
        <v>0.000741625</v>
      </c>
      <c r="K159" s="54" t="n">
        <v>-0.023454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498.513</v>
      </c>
      <c r="E160" s="32" t="n">
        <v>498.513</v>
      </c>
      <c r="F160" s="55" t="n">
        <v>0.229364</v>
      </c>
      <c r="G160" s="54" t="n">
        <v>0.00012207</v>
      </c>
      <c r="H160" s="55" t="n">
        <v>0.589</v>
      </c>
      <c r="I160" s="32" t="n">
        <v>0.548645</v>
      </c>
      <c r="J160" s="55" t="n">
        <v>0.00115369</v>
      </c>
      <c r="K160" s="54" t="n">
        <v>-0.0403554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400.793</v>
      </c>
      <c r="E161" s="32" t="n">
        <v>400.793</v>
      </c>
      <c r="F161" s="55" t="n">
        <v>0.338487</v>
      </c>
      <c r="G161" s="54" t="n">
        <v>0.00012207</v>
      </c>
      <c r="H161" s="55" t="n">
        <v>0.883</v>
      </c>
      <c r="I161" s="32" t="n">
        <v>0.830157</v>
      </c>
      <c r="J161" s="55" t="n">
        <v>0.000795899</v>
      </c>
      <c r="K161" s="54" t="n">
        <v>-0.05284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300.349</v>
      </c>
      <c r="E162" s="32" t="n">
        <v>300.349</v>
      </c>
      <c r="F162" s="55" t="n">
        <v>0.192159</v>
      </c>
      <c r="G162" s="54" t="n">
        <v>-0.000152588</v>
      </c>
      <c r="H162" s="55" t="n">
        <v>1.37</v>
      </c>
      <c r="I162" s="32" t="n">
        <v>1.29007</v>
      </c>
      <c r="J162" s="55" t="n">
        <v>0.00144186</v>
      </c>
      <c r="K162" s="54" t="n">
        <v>-0.0799339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249.647</v>
      </c>
      <c r="E163" s="32" t="n">
        <v>249.647</v>
      </c>
      <c r="F163" s="55" t="n">
        <v>0.226898</v>
      </c>
      <c r="G163" s="54" t="n">
        <v>-0.000289917</v>
      </c>
      <c r="H163" s="55" t="n">
        <v>1.796</v>
      </c>
      <c r="I163" s="32" t="n">
        <v>1.67141</v>
      </c>
      <c r="J163" s="55" t="n">
        <v>0.000971843</v>
      </c>
      <c r="K163" s="54" t="n">
        <v>-0.124587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198.927</v>
      </c>
      <c r="E164" s="32" t="n">
        <v>198.927</v>
      </c>
      <c r="F164" s="55" t="n">
        <v>0.42187</v>
      </c>
      <c r="G164" s="54" t="n">
        <v>0.00012207</v>
      </c>
      <c r="H164" s="55" t="n">
        <v>3.065</v>
      </c>
      <c r="I164" s="32" t="n">
        <v>2.84678</v>
      </c>
      <c r="J164" s="55" t="n">
        <v>0.00281211</v>
      </c>
      <c r="K164" s="54" t="n">
        <v>-0.21822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177.229</v>
      </c>
      <c r="E165" s="32" t="n">
        <v>177.229</v>
      </c>
      <c r="F165" s="55" t="n">
        <v>0.539437</v>
      </c>
      <c r="G165" s="54" t="n">
        <v>-0.000106812</v>
      </c>
      <c r="H165" s="55" t="n">
        <v>3.303</v>
      </c>
      <c r="I165" s="32" t="n">
        <v>3.11787</v>
      </c>
      <c r="J165" s="55" t="n">
        <v>0.00160177</v>
      </c>
      <c r="K165" s="54" t="n">
        <v>-0.185132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49.865</v>
      </c>
      <c r="E166" s="32" t="n">
        <v>149.865</v>
      </c>
      <c r="F166" s="55" t="n">
        <v>0.151192</v>
      </c>
      <c r="G166" s="54" t="n">
        <v>0.000411987</v>
      </c>
      <c r="H166" s="55" t="n">
        <v>3.655</v>
      </c>
      <c r="I166" s="32" t="n">
        <v>3.44882</v>
      </c>
      <c r="J166" s="55" t="n">
        <v>0.00102468</v>
      </c>
      <c r="K166" s="54" t="n">
        <v>-0.20618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24.527</v>
      </c>
      <c r="E167" s="32" t="n">
        <v>124.527</v>
      </c>
      <c r="F167" s="55" t="n">
        <v>0.38714</v>
      </c>
      <c r="G167" s="54" t="n">
        <v>-0.000198364</v>
      </c>
      <c r="H167" s="55" t="n">
        <v>4.744</v>
      </c>
      <c r="I167" s="32" t="n">
        <v>4.15867</v>
      </c>
      <c r="J167" s="55" t="n">
        <v>0.00564125</v>
      </c>
      <c r="K167" s="54" t="n">
        <v>-0.58533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99.911</v>
      </c>
      <c r="E168" s="32" t="n">
        <v>99.9107</v>
      </c>
      <c r="F168" s="55" t="n">
        <v>0.177201</v>
      </c>
      <c r="G168" s="54" t="n">
        <v>-0.000282288</v>
      </c>
      <c r="H168" s="55" t="n">
        <v>5.206</v>
      </c>
      <c r="I168" s="32" t="n">
        <v>4.86371</v>
      </c>
      <c r="J168" s="55" t="n">
        <v>0.00354589</v>
      </c>
      <c r="K168" s="54" t="n">
        <v>-0.342289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73.693</v>
      </c>
      <c r="E169" s="32" t="n">
        <v>73.6925</v>
      </c>
      <c r="F169" s="55" t="n">
        <v>0.208368</v>
      </c>
      <c r="G169" s="54" t="n">
        <v>-0.000495911</v>
      </c>
      <c r="H169" s="55" t="n">
        <v>5.853</v>
      </c>
      <c r="I169" s="32" t="n">
        <v>5.50226</v>
      </c>
      <c r="J169" s="55" t="n">
        <v>0.00359521</v>
      </c>
      <c r="K169" s="54" t="n">
        <v>-0.350744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49.916</v>
      </c>
      <c r="E170" s="32" t="n">
        <v>49.9157</v>
      </c>
      <c r="F170" s="55" t="n">
        <v>0.162258</v>
      </c>
      <c r="G170" s="54" t="n">
        <v>-0.000331879</v>
      </c>
      <c r="H170" s="55" t="n">
        <v>6.531</v>
      </c>
      <c r="I170" s="32" t="n">
        <v>5.94054</v>
      </c>
      <c r="J170" s="55" t="n">
        <v>0.00302763</v>
      </c>
      <c r="K170" s="54" t="n">
        <v>-0.590463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28.877</v>
      </c>
      <c r="E171" s="32" t="n">
        <v>28.8772</v>
      </c>
      <c r="F171" s="55" t="n">
        <v>0.100286</v>
      </c>
      <c r="G171" s="54" t="n">
        <v>0.000164032</v>
      </c>
      <c r="H171" s="55" t="n">
        <v>5.984</v>
      </c>
      <c r="I171" s="32" t="n">
        <v>5.60536</v>
      </c>
      <c r="J171" s="55" t="n">
        <v>0.00366964</v>
      </c>
      <c r="K171" s="54" t="n">
        <v>-0.378636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20.791</v>
      </c>
      <c r="E172" s="32" t="n">
        <v>20.7911</v>
      </c>
      <c r="F172" s="55" t="n">
        <v>0.107191</v>
      </c>
      <c r="G172" s="54" t="n">
        <v>0.000106812</v>
      </c>
      <c r="H172" s="55" t="n">
        <v>5.744</v>
      </c>
      <c r="I172" s="32" t="n">
        <v>5.45311</v>
      </c>
      <c r="J172" s="55" t="n">
        <v>0.00214782</v>
      </c>
      <c r="K172" s="54" t="n">
        <v>-0.290893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10.485</v>
      </c>
      <c r="E173" s="32" t="n">
        <v>10.4855</v>
      </c>
      <c r="F173" s="55" t="n">
        <v>0.165328</v>
      </c>
      <c r="G173" s="54" t="n">
        <v>0.000479698</v>
      </c>
      <c r="H173" s="55" t="n">
        <v>5.925</v>
      </c>
      <c r="I173" s="32" t="n">
        <v>5.62825</v>
      </c>
      <c r="J173" s="55" t="n">
        <v>0.00746914</v>
      </c>
      <c r="K173" s="54" t="n">
        <v>-0.296752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5.872</v>
      </c>
      <c r="E174" s="32" t="n">
        <v>5.87244</v>
      </c>
      <c r="F174" s="55" t="n">
        <v>0.507249</v>
      </c>
      <c r="G174" s="54" t="n">
        <v>0.000437737</v>
      </c>
      <c r="H174" s="55" t="n">
        <v>6.271</v>
      </c>
      <c r="I174" s="32" t="n">
        <v>5.9362</v>
      </c>
      <c r="J174" s="55" t="n">
        <v>0.00586034</v>
      </c>
      <c r="K174" s="54" t="n">
        <v>-0.334802</v>
      </c>
    </row>
    <row r="175" customFormat="false" ht="13.5" hidden="false" customHeight="false" outlineLevel="0" collapsed="false">
      <c r="A175" s="56" t="s">
        <v>29</v>
      </c>
      <c r="B175" s="57" t="s">
        <v>30</v>
      </c>
      <c r="C175" s="57" t="n">
        <v>121</v>
      </c>
      <c r="D175" s="58" t="n">
        <v>1.147</v>
      </c>
      <c r="E175" s="59" t="n">
        <v>1.14714</v>
      </c>
      <c r="F175" s="58" t="n">
        <v>0.183972</v>
      </c>
      <c r="G175" s="57" t="n">
        <v>0.000140548</v>
      </c>
      <c r="H175" s="58" t="n">
        <v>6.337</v>
      </c>
      <c r="I175" s="59" t="n">
        <v>5.98274</v>
      </c>
      <c r="J175" s="58" t="n">
        <v>0.00258123</v>
      </c>
      <c r="K175" s="57" t="n">
        <v>-0.354264</v>
      </c>
    </row>
    <row r="176" customFormat="false" ht="13.5" hidden="false" customHeight="false" outlineLevel="0" collapsed="false">
      <c r="A176" s="32" t="s">
        <v>99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1</v>
      </c>
      <c r="B177" s="50" t="s">
        <v>32</v>
      </c>
      <c r="C177" s="50" t="n">
        <v>121</v>
      </c>
      <c r="D177" s="51" t="n">
        <v>265.248</v>
      </c>
      <c r="E177" s="52" t="n">
        <v>265.248</v>
      </c>
      <c r="F177" s="51" t="n">
        <v>0.384381</v>
      </c>
      <c r="G177" s="50" t="n">
        <v>-0.000274658</v>
      </c>
      <c r="H177" s="51" t="n">
        <v>1.17</v>
      </c>
      <c r="I177" s="52" t="n">
        <v>1.16724</v>
      </c>
      <c r="J177" s="51" t="n">
        <v>0.00148339</v>
      </c>
      <c r="K177" s="50" t="n">
        <v>-0.00276029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199.342</v>
      </c>
      <c r="E178" s="32" t="n">
        <v>199.342</v>
      </c>
      <c r="F178" s="55" t="n">
        <v>0.391196</v>
      </c>
      <c r="G178" s="54" t="n">
        <v>-6.10352E-005</v>
      </c>
      <c r="H178" s="55" t="n">
        <v>1.482</v>
      </c>
      <c r="I178" s="32" t="n">
        <v>1.42465</v>
      </c>
      <c r="J178" s="55" t="n">
        <v>0.000963562</v>
      </c>
      <c r="K178" s="54" t="n">
        <v>-0.0573472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175.259</v>
      </c>
      <c r="E179" s="32" t="n">
        <v>175.259</v>
      </c>
      <c r="F179" s="55" t="n">
        <v>0.475075</v>
      </c>
      <c r="G179" s="54" t="n">
        <v>-0.000289917</v>
      </c>
      <c r="H179" s="55" t="n">
        <v>1.656</v>
      </c>
      <c r="I179" s="32" t="n">
        <v>1.58375</v>
      </c>
      <c r="J179" s="55" t="n">
        <v>0.00218815</v>
      </c>
      <c r="K179" s="54" t="n">
        <v>-0.07224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149.517</v>
      </c>
      <c r="E180" s="32" t="n">
        <v>149.517</v>
      </c>
      <c r="F180" s="55" t="n">
        <v>0.366223</v>
      </c>
      <c r="G180" s="54" t="n">
        <v>-0.000244141</v>
      </c>
      <c r="H180" s="55" t="n">
        <v>1.794</v>
      </c>
      <c r="I180" s="32" t="n">
        <v>1.70471</v>
      </c>
      <c r="J180" s="55" t="n">
        <v>0.00134436</v>
      </c>
      <c r="K180" s="54" t="n">
        <v>-0.0892893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126.236</v>
      </c>
      <c r="E181" s="32" t="n">
        <v>126.236</v>
      </c>
      <c r="F181" s="55" t="n">
        <v>0.132965</v>
      </c>
      <c r="G181" s="54" t="n">
        <v>-0.000213623</v>
      </c>
      <c r="H181" s="55" t="n">
        <v>2.258</v>
      </c>
      <c r="I181" s="32" t="n">
        <v>2.12468</v>
      </c>
      <c r="J181" s="55" t="n">
        <v>0.00138574</v>
      </c>
      <c r="K181" s="54" t="n">
        <v>-0.13332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99.139</v>
      </c>
      <c r="E182" s="32" t="n">
        <v>99.1392</v>
      </c>
      <c r="F182" s="55" t="n">
        <v>0.297397</v>
      </c>
      <c r="G182" s="54" t="n">
        <v>0.000175476</v>
      </c>
      <c r="H182" s="55" t="n">
        <v>3.831</v>
      </c>
      <c r="I182" s="32" t="n">
        <v>3.55541</v>
      </c>
      <c r="J182" s="55" t="n">
        <v>0.00562679</v>
      </c>
      <c r="K182" s="54" t="n">
        <v>-0.275587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72.095</v>
      </c>
      <c r="E183" s="32" t="n">
        <v>72.0946</v>
      </c>
      <c r="F183" s="55" t="n">
        <v>0.272328</v>
      </c>
      <c r="G183" s="54" t="n">
        <v>-0.00037384</v>
      </c>
      <c r="H183" s="55" t="n">
        <v>4.971</v>
      </c>
      <c r="I183" s="32" t="n">
        <v>4.63212</v>
      </c>
      <c r="J183" s="55" t="n">
        <v>0.00320992</v>
      </c>
      <c r="K183" s="54" t="n">
        <v>-0.338884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50.73</v>
      </c>
      <c r="E184" s="32" t="n">
        <v>50.7301</v>
      </c>
      <c r="F184" s="55" t="n">
        <v>0.202447</v>
      </c>
      <c r="G184" s="54" t="n">
        <v>9.15527E-005</v>
      </c>
      <c r="H184" s="55" t="n">
        <v>5.92</v>
      </c>
      <c r="I184" s="32" t="n">
        <v>5.61487</v>
      </c>
      <c r="J184" s="55" t="n">
        <v>0.00488182</v>
      </c>
      <c r="K184" s="54" t="n">
        <v>-0.305132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30.217</v>
      </c>
      <c r="E185" s="32" t="n">
        <v>30.2166</v>
      </c>
      <c r="F185" s="55" t="n">
        <v>0.444939</v>
      </c>
      <c r="G185" s="54" t="n">
        <v>-0.000370026</v>
      </c>
      <c r="H185" s="55" t="n">
        <v>5.498</v>
      </c>
      <c r="I185" s="32" t="n">
        <v>5.15888</v>
      </c>
      <c r="J185" s="55" t="n">
        <v>0.00722981</v>
      </c>
      <c r="K185" s="54" t="n">
        <v>-0.339116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20.932</v>
      </c>
      <c r="E186" s="32" t="n">
        <v>20.932</v>
      </c>
      <c r="F186" s="55" t="n">
        <v>0.128884</v>
      </c>
      <c r="G186" s="54" t="n">
        <v>1.71661E-005</v>
      </c>
      <c r="H186" s="55" t="n">
        <v>5.933</v>
      </c>
      <c r="I186" s="32" t="n">
        <v>5.62814</v>
      </c>
      <c r="J186" s="55" t="n">
        <v>0.00804811</v>
      </c>
      <c r="K186" s="54" t="n">
        <v>-0.30486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10.096</v>
      </c>
      <c r="E187" s="32" t="n">
        <v>10.0957</v>
      </c>
      <c r="F187" s="55" t="n">
        <v>0.315395</v>
      </c>
      <c r="G187" s="54" t="n">
        <v>-0.000297546</v>
      </c>
      <c r="H187" s="55" t="n">
        <v>5.939</v>
      </c>
      <c r="I187" s="32" t="n">
        <v>5.5725</v>
      </c>
      <c r="J187" s="55" t="n">
        <v>0.00364265</v>
      </c>
      <c r="K187" s="54" t="n">
        <v>-0.366496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121</v>
      </c>
      <c r="D188" s="58" t="n">
        <v>5.391</v>
      </c>
      <c r="E188" s="59" t="n">
        <v>5.39077</v>
      </c>
      <c r="F188" s="58" t="n">
        <v>0.319202</v>
      </c>
      <c r="G188" s="57" t="n">
        <v>-0.000231266</v>
      </c>
      <c r="H188" s="58" t="n">
        <v>6.099</v>
      </c>
      <c r="I188" s="59" t="n">
        <v>5.76857</v>
      </c>
      <c r="J188" s="58" t="n">
        <v>0.00527866</v>
      </c>
      <c r="K188" s="57" t="n">
        <v>-0.33043</v>
      </c>
    </row>
    <row r="189" customFormat="false" ht="13.5" hidden="false" customHeight="false" outlineLevel="0" collapsed="false">
      <c r="A189" s="32" t="s">
        <v>99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121</v>
      </c>
      <c r="D190" s="51" t="n">
        <v>121.601</v>
      </c>
      <c r="E190" s="52" t="n">
        <v>121.601</v>
      </c>
      <c r="F190" s="51" t="n">
        <v>0.066293</v>
      </c>
      <c r="G190" s="50" t="n">
        <v>0.000183105</v>
      </c>
      <c r="H190" s="51" t="n">
        <v>1.774</v>
      </c>
      <c r="I190" s="52" t="n">
        <v>1.86901</v>
      </c>
      <c r="J190" s="51" t="n">
        <v>0.00430791</v>
      </c>
      <c r="K190" s="50" t="n">
        <v>0.0950083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74.134</v>
      </c>
      <c r="E191" s="32" t="n">
        <v>74.1341</v>
      </c>
      <c r="F191" s="55" t="n">
        <v>0.424616</v>
      </c>
      <c r="G191" s="54" t="n">
        <v>0.00012207</v>
      </c>
      <c r="H191" s="55" t="n">
        <v>3.595</v>
      </c>
      <c r="I191" s="32" t="n">
        <v>3.38859</v>
      </c>
      <c r="J191" s="55" t="n">
        <v>0.00672887</v>
      </c>
      <c r="K191" s="54" t="n">
        <v>-0.206413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50.363</v>
      </c>
      <c r="E192" s="32" t="n">
        <v>50.3629</v>
      </c>
      <c r="F192" s="55" t="n">
        <v>0.117202</v>
      </c>
      <c r="G192" s="54" t="n">
        <v>-5.72205E-005</v>
      </c>
      <c r="H192" s="55" t="n">
        <v>4.999</v>
      </c>
      <c r="I192" s="32" t="n">
        <v>4.77044</v>
      </c>
      <c r="J192" s="55" t="n">
        <v>0.00294929</v>
      </c>
      <c r="K192" s="54" t="n">
        <v>-0.228562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30.507</v>
      </c>
      <c r="E193" s="32" t="n">
        <v>30.5074</v>
      </c>
      <c r="F193" s="55" t="n">
        <v>0.0568948</v>
      </c>
      <c r="G193" s="54" t="n">
        <v>0.000389099</v>
      </c>
      <c r="H193" s="55" t="n">
        <v>4.42</v>
      </c>
      <c r="I193" s="32" t="n">
        <v>4.23959</v>
      </c>
      <c r="J193" s="55" t="n">
        <v>0.00220825</v>
      </c>
      <c r="K193" s="54" t="n">
        <v>-0.180405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19.397</v>
      </c>
      <c r="E194" s="32" t="n">
        <v>19.3967</v>
      </c>
      <c r="F194" s="55" t="n">
        <v>0.130862</v>
      </c>
      <c r="G194" s="54" t="n">
        <v>-0.000297546</v>
      </c>
      <c r="H194" s="55" t="n">
        <v>4.338</v>
      </c>
      <c r="I194" s="32" t="n">
        <v>4.12093</v>
      </c>
      <c r="J194" s="55" t="n">
        <v>0.00609744</v>
      </c>
      <c r="K194" s="54" t="n">
        <v>-0.217066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10.678</v>
      </c>
      <c r="E195" s="32" t="n">
        <v>10.6777</v>
      </c>
      <c r="F195" s="55" t="n">
        <v>0.146374</v>
      </c>
      <c r="G195" s="54" t="n">
        <v>-0.000265121</v>
      </c>
      <c r="H195" s="55" t="n">
        <v>5.841</v>
      </c>
      <c r="I195" s="32" t="n">
        <v>5.47464</v>
      </c>
      <c r="J195" s="55" t="n">
        <v>0.00566108</v>
      </c>
      <c r="K195" s="54" t="n">
        <v>-0.36635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5.418</v>
      </c>
      <c r="E196" s="32" t="n">
        <v>5.41841</v>
      </c>
      <c r="F196" s="55" t="n">
        <v>0.165683</v>
      </c>
      <c r="G196" s="54" t="n">
        <v>0.000412941</v>
      </c>
      <c r="H196" s="55" t="n">
        <v>6.463</v>
      </c>
      <c r="I196" s="32" t="n">
        <v>6.1137</v>
      </c>
      <c r="J196" s="55" t="n">
        <v>0.00492721</v>
      </c>
      <c r="K196" s="54" t="n">
        <v>-0.349298</v>
      </c>
    </row>
    <row r="197" customFormat="false" ht="13.5" hidden="false" customHeight="false" outlineLevel="0" collapsed="false">
      <c r="A197" s="56" t="s">
        <v>33</v>
      </c>
      <c r="B197" s="57" t="s">
        <v>34</v>
      </c>
      <c r="C197" s="57" t="n">
        <v>121</v>
      </c>
      <c r="D197" s="58" t="n">
        <v>1.034</v>
      </c>
      <c r="E197" s="59" t="n">
        <v>1.03399</v>
      </c>
      <c r="F197" s="58" t="n">
        <v>0.169218</v>
      </c>
      <c r="G197" s="57" t="n">
        <v>-8.34465E-006</v>
      </c>
      <c r="H197" s="58" t="n">
        <v>6.558</v>
      </c>
      <c r="I197" s="59" t="n">
        <v>6.15312</v>
      </c>
      <c r="J197" s="58" t="n">
        <v>0.00241245</v>
      </c>
      <c r="K197" s="57" t="n">
        <v>-0.404884</v>
      </c>
    </row>
    <row r="198" customFormat="false" ht="13.5" hidden="false" customHeight="false" outlineLevel="0" collapsed="false">
      <c r="A198" s="32" t="s">
        <v>99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5</v>
      </c>
      <c r="B199" s="50" t="s">
        <v>36</v>
      </c>
      <c r="C199" s="50" t="n">
        <v>121</v>
      </c>
      <c r="D199" s="51" t="n">
        <v>44.98</v>
      </c>
      <c r="E199" s="52" t="n">
        <v>44.9804</v>
      </c>
      <c r="F199" s="51" t="n">
        <v>0.542948</v>
      </c>
      <c r="G199" s="50" t="n">
        <v>0.00043869</v>
      </c>
      <c r="H199" s="51" t="n">
        <v>3.01</v>
      </c>
      <c r="I199" s="52" t="n">
        <v>2.96845</v>
      </c>
      <c r="J199" s="51" t="n">
        <v>0.00262345</v>
      </c>
      <c r="K199" s="50" t="n">
        <v>-0.0415537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29.632</v>
      </c>
      <c r="E200" s="32" t="n">
        <v>29.6325</v>
      </c>
      <c r="F200" s="55" t="n">
        <v>0.115173</v>
      </c>
      <c r="G200" s="54" t="n">
        <v>0.000495911</v>
      </c>
      <c r="H200" s="55" t="n">
        <v>3.3</v>
      </c>
      <c r="I200" s="32" t="n">
        <v>3.18906</v>
      </c>
      <c r="J200" s="55" t="n">
        <v>0.00238852</v>
      </c>
      <c r="K200" s="54" t="n">
        <v>-0.110942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20.717</v>
      </c>
      <c r="E201" s="32" t="n">
        <v>20.7173</v>
      </c>
      <c r="F201" s="55" t="n">
        <v>0.29789</v>
      </c>
      <c r="G201" s="54" t="n">
        <v>0.000331879</v>
      </c>
      <c r="H201" s="55" t="n">
        <v>3.36</v>
      </c>
      <c r="I201" s="32" t="n">
        <v>3.20281</v>
      </c>
      <c r="J201" s="55" t="n">
        <v>0.00333998</v>
      </c>
      <c r="K201" s="54" t="n">
        <v>-0.15719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1</v>
      </c>
      <c r="D202" s="55" t="n">
        <v>10.407</v>
      </c>
      <c r="E202" s="32" t="n">
        <v>10.4071</v>
      </c>
      <c r="F202" s="55" t="n">
        <v>0.341067</v>
      </c>
      <c r="G202" s="54" t="n">
        <v>9.15527E-005</v>
      </c>
      <c r="H202" s="55" t="n">
        <v>3.943</v>
      </c>
      <c r="I202" s="32" t="n">
        <v>3.68884</v>
      </c>
      <c r="J202" s="55" t="n">
        <v>0.0170904</v>
      </c>
      <c r="K202" s="54" t="n">
        <v>-0.254157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5.088</v>
      </c>
      <c r="E203" s="32" t="n">
        <v>5.0883</v>
      </c>
      <c r="F203" s="55" t="n">
        <v>0.163729</v>
      </c>
      <c r="G203" s="54" t="n">
        <v>0.000297546</v>
      </c>
      <c r="H203" s="55" t="n">
        <v>5.751</v>
      </c>
      <c r="I203" s="32" t="n">
        <v>5.84729</v>
      </c>
      <c r="J203" s="55" t="n">
        <v>0.0807094</v>
      </c>
      <c r="K203" s="54" t="n">
        <v>0.0962892</v>
      </c>
    </row>
    <row r="204" customFormat="false" ht="13.5" hidden="false" customHeight="false" outlineLevel="0" collapsed="false">
      <c r="A204" s="56" t="s">
        <v>35</v>
      </c>
      <c r="B204" s="57" t="s">
        <v>36</v>
      </c>
      <c r="C204" s="57" t="n">
        <v>121</v>
      </c>
      <c r="D204" s="58" t="n">
        <v>1.39</v>
      </c>
      <c r="E204" s="59" t="n">
        <v>1.3897</v>
      </c>
      <c r="F204" s="58" t="n">
        <v>0.25528</v>
      </c>
      <c r="G204" s="57" t="n">
        <v>-0.000297546</v>
      </c>
      <c r="H204" s="58" t="n">
        <v>7.062</v>
      </c>
      <c r="I204" s="59" t="n">
        <v>6.65279</v>
      </c>
      <c r="J204" s="58" t="n">
        <v>0.0214887</v>
      </c>
      <c r="K204" s="57" t="n">
        <v>-0.409206</v>
      </c>
    </row>
    <row r="205" customFormat="false" ht="13.5" hidden="false" customHeight="false" outlineLevel="0" collapsed="false">
      <c r="A205" s="32" t="s">
        <v>99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49" t="s">
        <v>37</v>
      </c>
      <c r="B206" s="50" t="s">
        <v>38</v>
      </c>
      <c r="C206" s="50" t="n">
        <v>121</v>
      </c>
      <c r="D206" s="51" t="n">
        <v>95.644</v>
      </c>
      <c r="E206" s="52" t="n">
        <v>95.6442</v>
      </c>
      <c r="F206" s="51" t="n">
        <v>0.0357891</v>
      </c>
      <c r="G206" s="50" t="n">
        <v>0.000228882</v>
      </c>
      <c r="H206" s="51" t="n">
        <v>2.038</v>
      </c>
      <c r="I206" s="52" t="n">
        <v>1.90488</v>
      </c>
      <c r="J206" s="51" t="n">
        <v>0.00160308</v>
      </c>
      <c r="K206" s="50" t="n">
        <v>-0.133116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21</v>
      </c>
      <c r="D207" s="55" t="n">
        <v>75.76</v>
      </c>
      <c r="E207" s="32" t="n">
        <v>75.7603</v>
      </c>
      <c r="F207" s="55" t="n">
        <v>0.091693</v>
      </c>
      <c r="G207" s="54" t="n">
        <v>0.000320435</v>
      </c>
      <c r="H207" s="55" t="n">
        <v>1.921</v>
      </c>
      <c r="I207" s="32" t="n">
        <v>1.8492</v>
      </c>
      <c r="J207" s="55" t="n">
        <v>0.000871984</v>
      </c>
      <c r="K207" s="54" t="n">
        <v>-0.0718017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121</v>
      </c>
      <c r="D208" s="55" t="n">
        <v>50.072</v>
      </c>
      <c r="E208" s="32" t="n">
        <v>50.0723</v>
      </c>
      <c r="F208" s="55" t="n">
        <v>0.0523516</v>
      </c>
      <c r="G208" s="54" t="n">
        <v>0.000305176</v>
      </c>
      <c r="H208" s="55" t="n">
        <v>2.894</v>
      </c>
      <c r="I208" s="32" t="n">
        <v>2.83122</v>
      </c>
      <c r="J208" s="55" t="n">
        <v>0.0047513</v>
      </c>
      <c r="K208" s="54" t="n">
        <v>-0.0627768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21</v>
      </c>
      <c r="D209" s="55" t="n">
        <v>30.246</v>
      </c>
      <c r="E209" s="32" t="n">
        <v>30.2458</v>
      </c>
      <c r="F209" s="55" t="n">
        <v>0.0678785</v>
      </c>
      <c r="G209" s="54" t="n">
        <v>-0.000198364</v>
      </c>
      <c r="H209" s="55" t="n">
        <v>3.574</v>
      </c>
      <c r="I209" s="32" t="n">
        <v>3.52098</v>
      </c>
      <c r="J209" s="55" t="n">
        <v>0.00187735</v>
      </c>
      <c r="K209" s="54" t="n">
        <v>-0.0530248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21</v>
      </c>
      <c r="D210" s="55" t="n">
        <v>20.352</v>
      </c>
      <c r="E210" s="32" t="n">
        <v>20.3516</v>
      </c>
      <c r="F210" s="55" t="n">
        <v>0.037272</v>
      </c>
      <c r="G210" s="54" t="n">
        <v>-0.000419617</v>
      </c>
      <c r="H210" s="55" t="n">
        <v>3.942</v>
      </c>
      <c r="I210" s="32" t="n">
        <v>3.7351</v>
      </c>
      <c r="J210" s="55" t="n">
        <v>0.00147989</v>
      </c>
      <c r="K210" s="54" t="n">
        <v>-0.206901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21</v>
      </c>
      <c r="D211" s="55" t="n">
        <v>10.493</v>
      </c>
      <c r="E211" s="32" t="n">
        <v>10.4932</v>
      </c>
      <c r="F211" s="55" t="n">
        <v>0.0352337</v>
      </c>
      <c r="G211" s="54" t="n">
        <v>0.000206947</v>
      </c>
      <c r="H211" s="55" t="n">
        <v>4.174</v>
      </c>
      <c r="I211" s="32" t="n">
        <v>3.94846</v>
      </c>
      <c r="J211" s="55" t="n">
        <v>0.00496329</v>
      </c>
      <c r="K211" s="54" t="n">
        <v>-0.225537</v>
      </c>
    </row>
    <row r="212" customFormat="false" ht="13.5" hidden="false" customHeight="false" outlineLevel="0" collapsed="false">
      <c r="A212" s="56" t="s">
        <v>37</v>
      </c>
      <c r="B212" s="57" t="s">
        <v>38</v>
      </c>
      <c r="C212" s="57" t="n">
        <v>121</v>
      </c>
      <c r="D212" s="58" t="n">
        <v>0.911</v>
      </c>
      <c r="E212" s="59" t="n">
        <v>0.910562</v>
      </c>
      <c r="F212" s="58" t="n">
        <v>0.0507968</v>
      </c>
      <c r="G212" s="57" t="n">
        <v>-0.000438035</v>
      </c>
      <c r="H212" s="58" t="n">
        <v>6.924</v>
      </c>
      <c r="I212" s="59" t="n">
        <v>6.76865</v>
      </c>
      <c r="J212" s="58" t="n">
        <v>0.0167345</v>
      </c>
      <c r="K212" s="57" t="n">
        <v>-0.155347</v>
      </c>
    </row>
    <row r="213" customFormat="false" ht="13.5" hidden="false" customHeight="false" outlineLevel="0" collapsed="false">
      <c r="A213" s="32" t="s">
        <v>99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9</v>
      </c>
      <c r="B214" s="50" t="s">
        <v>40</v>
      </c>
      <c r="C214" s="50" t="n">
        <v>121</v>
      </c>
      <c r="D214" s="51" t="n">
        <v>195.676</v>
      </c>
      <c r="E214" s="52" t="n">
        <v>195.676</v>
      </c>
      <c r="F214" s="51" t="n">
        <v>0.0385141</v>
      </c>
      <c r="G214" s="50" t="n">
        <v>0.000427246</v>
      </c>
      <c r="H214" s="51" t="n">
        <v>0.044</v>
      </c>
      <c r="I214" s="52" t="n">
        <v>0.159033</v>
      </c>
      <c r="J214" s="51" t="n">
        <v>0.00140791</v>
      </c>
      <c r="K214" s="50" t="n">
        <v>0.115033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21</v>
      </c>
      <c r="D215" s="55" t="n">
        <v>175.552</v>
      </c>
      <c r="E215" s="32" t="n">
        <v>175.552</v>
      </c>
      <c r="F215" s="55" t="n">
        <v>0.0354328</v>
      </c>
      <c r="G215" s="54" t="n">
        <v>0</v>
      </c>
      <c r="H215" s="55" t="n">
        <v>0.071</v>
      </c>
      <c r="I215" s="32" t="n">
        <v>0.163942</v>
      </c>
      <c r="J215" s="55" t="n">
        <v>0.00139819</v>
      </c>
      <c r="K215" s="54" t="n">
        <v>0.0929421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21</v>
      </c>
      <c r="D216" s="55" t="n">
        <v>150.572</v>
      </c>
      <c r="E216" s="32" t="n">
        <v>150.572</v>
      </c>
      <c r="F216" s="55" t="n">
        <v>0.0286646</v>
      </c>
      <c r="G216" s="54" t="n">
        <v>-0.00050354</v>
      </c>
      <c r="H216" s="55" t="n">
        <v>0.227</v>
      </c>
      <c r="I216" s="32" t="n">
        <v>0.252917</v>
      </c>
      <c r="J216" s="55" t="n">
        <v>0.00367102</v>
      </c>
      <c r="K216" s="54" t="n">
        <v>0.0259174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21</v>
      </c>
      <c r="D217" s="55" t="n">
        <v>125.058</v>
      </c>
      <c r="E217" s="32" t="n">
        <v>125.058</v>
      </c>
      <c r="F217" s="55" t="n">
        <v>0.0246219</v>
      </c>
      <c r="G217" s="54" t="n">
        <v>-0.000160217</v>
      </c>
      <c r="H217" s="55" t="n">
        <v>1.021</v>
      </c>
      <c r="I217" s="32" t="n">
        <v>0.971818</v>
      </c>
      <c r="J217" s="55" t="n">
        <v>0.00989698</v>
      </c>
      <c r="K217" s="54" t="n">
        <v>-0.0491818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121</v>
      </c>
      <c r="D218" s="55" t="n">
        <v>100.198</v>
      </c>
      <c r="E218" s="32" t="n">
        <v>100.198</v>
      </c>
      <c r="F218" s="55" t="n">
        <v>0.0304135</v>
      </c>
      <c r="G218" s="54" t="n">
        <v>0.000358582</v>
      </c>
      <c r="H218" s="55" t="n">
        <v>1.468</v>
      </c>
      <c r="I218" s="32" t="n">
        <v>1.39798</v>
      </c>
      <c r="J218" s="55" t="n">
        <v>0.000272729</v>
      </c>
      <c r="K218" s="54" t="n">
        <v>-0.0700248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121</v>
      </c>
      <c r="D219" s="55" t="n">
        <v>74.924</v>
      </c>
      <c r="E219" s="32" t="n">
        <v>74.9242</v>
      </c>
      <c r="F219" s="55" t="n">
        <v>0.0256102</v>
      </c>
      <c r="G219" s="54" t="n">
        <v>0.000228882</v>
      </c>
      <c r="H219" s="55" t="n">
        <v>1.458</v>
      </c>
      <c r="I219" s="32" t="n">
        <v>1.36738</v>
      </c>
      <c r="J219" s="55" t="n">
        <v>0.0015452</v>
      </c>
      <c r="K219" s="54" t="n">
        <v>-0.0906198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121</v>
      </c>
      <c r="D220" s="55" t="n">
        <v>49.99</v>
      </c>
      <c r="E220" s="32" t="n">
        <v>49.9899</v>
      </c>
      <c r="F220" s="55" t="n">
        <v>0.0266613</v>
      </c>
      <c r="G220" s="54" t="n">
        <v>-8.39233E-005</v>
      </c>
      <c r="H220" s="55" t="n">
        <v>2.077</v>
      </c>
      <c r="I220" s="32" t="n">
        <v>1.83639</v>
      </c>
      <c r="J220" s="55" t="n">
        <v>0.013812</v>
      </c>
      <c r="K220" s="54" t="n">
        <v>-0.240611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121</v>
      </c>
      <c r="D221" s="55" t="n">
        <v>29.942</v>
      </c>
      <c r="E221" s="32" t="n">
        <v>29.9424</v>
      </c>
      <c r="F221" s="55" t="n">
        <v>0.0286058</v>
      </c>
      <c r="G221" s="54" t="n">
        <v>0.000371933</v>
      </c>
      <c r="H221" s="55" t="n">
        <v>2.967</v>
      </c>
      <c r="I221" s="32" t="n">
        <v>2.74563</v>
      </c>
      <c r="J221" s="55" t="n">
        <v>0.00547896</v>
      </c>
      <c r="K221" s="54" t="n">
        <v>-0.221372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21</v>
      </c>
      <c r="D222" s="55" t="n">
        <v>20.434</v>
      </c>
      <c r="E222" s="32" t="n">
        <v>20.4337</v>
      </c>
      <c r="F222" s="55" t="n">
        <v>0.0348338</v>
      </c>
      <c r="G222" s="54" t="n">
        <v>-0.000305176</v>
      </c>
      <c r="H222" s="55" t="n">
        <v>3.177</v>
      </c>
      <c r="I222" s="32" t="n">
        <v>3.03625</v>
      </c>
      <c r="J222" s="55" t="n">
        <v>0.00207077</v>
      </c>
      <c r="K222" s="54" t="n">
        <v>-0.140752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21</v>
      </c>
      <c r="D223" s="55" t="n">
        <v>10.355</v>
      </c>
      <c r="E223" s="32" t="n">
        <v>10.3548</v>
      </c>
      <c r="F223" s="55" t="n">
        <v>0.0312592</v>
      </c>
      <c r="G223" s="54" t="n">
        <v>-0.000247002</v>
      </c>
      <c r="H223" s="55" t="n">
        <v>3.578</v>
      </c>
      <c r="I223" s="32" t="n">
        <v>3.4655</v>
      </c>
      <c r="J223" s="55" t="n">
        <v>0.014221</v>
      </c>
      <c r="K223" s="54" t="n">
        <v>-0.112496</v>
      </c>
    </row>
    <row r="224" customFormat="false" ht="13.5" hidden="false" customHeight="false" outlineLevel="0" collapsed="false">
      <c r="A224" s="56" t="s">
        <v>39</v>
      </c>
      <c r="B224" s="57" t="s">
        <v>40</v>
      </c>
      <c r="C224" s="57" t="n">
        <v>121</v>
      </c>
      <c r="D224" s="58" t="n">
        <v>1.18</v>
      </c>
      <c r="E224" s="59" t="n">
        <v>1.18011</v>
      </c>
      <c r="F224" s="58" t="n">
        <v>0.0310717</v>
      </c>
      <c r="G224" s="57" t="n">
        <v>0.000107527</v>
      </c>
      <c r="H224" s="58" t="n">
        <v>5.964</v>
      </c>
      <c r="I224" s="59" t="n">
        <v>5.58197</v>
      </c>
      <c r="J224" s="58" t="n">
        <v>0.00882184</v>
      </c>
      <c r="K224" s="57" t="n">
        <v>-0.382025</v>
      </c>
    </row>
    <row r="225" customFormat="false" ht="13.5" hidden="false" customHeight="false" outlineLevel="0" collapsed="false">
      <c r="A225" s="32" t="s">
        <v>99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41</v>
      </c>
      <c r="B226" s="50" t="s">
        <v>42</v>
      </c>
      <c r="C226" s="50" t="n">
        <v>121</v>
      </c>
      <c r="D226" s="51" t="n">
        <v>111.052</v>
      </c>
      <c r="E226" s="52" t="n">
        <v>111.052</v>
      </c>
      <c r="F226" s="51" t="n">
        <v>0.0317847</v>
      </c>
      <c r="G226" s="50" t="n">
        <v>-0.000167847</v>
      </c>
      <c r="H226" s="51" t="n">
        <v>0</v>
      </c>
      <c r="I226" s="52" t="n">
        <v>0.177198</v>
      </c>
      <c r="J226" s="51" t="n">
        <v>0.00167641</v>
      </c>
      <c r="K226" s="50" t="n">
        <v>0.177198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75.256</v>
      </c>
      <c r="E227" s="32" t="n">
        <v>75.2557</v>
      </c>
      <c r="F227" s="55" t="n">
        <v>0.040418</v>
      </c>
      <c r="G227" s="54" t="n">
        <v>-0.000343323</v>
      </c>
      <c r="H227" s="55" t="n">
        <v>0</v>
      </c>
      <c r="I227" s="32" t="n">
        <v>0.128264</v>
      </c>
      <c r="J227" s="55" t="n">
        <v>0.00291767</v>
      </c>
      <c r="K227" s="54" t="n">
        <v>0.128264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50.298</v>
      </c>
      <c r="E228" s="32" t="n">
        <v>50.2979</v>
      </c>
      <c r="F228" s="55" t="n">
        <v>0.0318734</v>
      </c>
      <c r="G228" s="54" t="n">
        <v>-7.24792E-005</v>
      </c>
      <c r="H228" s="55" t="n">
        <v>1.507</v>
      </c>
      <c r="I228" s="32" t="n">
        <v>1.32366</v>
      </c>
      <c r="J228" s="55" t="n">
        <v>0.00337282</v>
      </c>
      <c r="K228" s="54" t="n">
        <v>-0.183339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30.423</v>
      </c>
      <c r="E229" s="32" t="n">
        <v>30.4231</v>
      </c>
      <c r="F229" s="55" t="n">
        <v>0.0333628</v>
      </c>
      <c r="G229" s="54" t="n">
        <v>5.72205E-005</v>
      </c>
      <c r="H229" s="55" t="n">
        <v>2.993</v>
      </c>
      <c r="I229" s="32" t="n">
        <v>2.84681</v>
      </c>
      <c r="J229" s="55" t="n">
        <v>0.00367493</v>
      </c>
      <c r="K229" s="54" t="n">
        <v>-0.14619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20.674</v>
      </c>
      <c r="E230" s="32" t="n">
        <v>20.6741</v>
      </c>
      <c r="F230" s="55" t="n">
        <v>0.0257177</v>
      </c>
      <c r="G230" s="54" t="n">
        <v>0.000133514</v>
      </c>
      <c r="H230" s="55" t="n">
        <v>3.47</v>
      </c>
      <c r="I230" s="32" t="n">
        <v>3.19631</v>
      </c>
      <c r="J230" s="55" t="n">
        <v>0.00149463</v>
      </c>
      <c r="K230" s="54" t="n">
        <v>-0.273686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10.182</v>
      </c>
      <c r="E231" s="32" t="n">
        <v>10.1817</v>
      </c>
      <c r="F231" s="55" t="n">
        <v>0.0315192</v>
      </c>
      <c r="G231" s="54" t="n">
        <v>-0.000347137</v>
      </c>
      <c r="H231" s="55" t="n">
        <v>4.513</v>
      </c>
      <c r="I231" s="32" t="n">
        <v>4.25894</v>
      </c>
      <c r="J231" s="55" t="n">
        <v>0.0103749</v>
      </c>
      <c r="K231" s="54" t="n">
        <v>-0.254058</v>
      </c>
    </row>
    <row r="232" customFormat="false" ht="13.5" hidden="false" customHeight="false" outlineLevel="0" collapsed="false">
      <c r="A232" s="56" t="s">
        <v>41</v>
      </c>
      <c r="B232" s="57" t="s">
        <v>42</v>
      </c>
      <c r="C232" s="57" t="n">
        <v>121</v>
      </c>
      <c r="D232" s="58" t="n">
        <v>1.339</v>
      </c>
      <c r="E232" s="59" t="n">
        <v>1.33851</v>
      </c>
      <c r="F232" s="58" t="n">
        <v>0.0347719</v>
      </c>
      <c r="G232" s="57" t="n">
        <v>-0.000487566</v>
      </c>
      <c r="H232" s="58" t="n">
        <v>5.814</v>
      </c>
      <c r="I232" s="59" t="n">
        <v>5.47476</v>
      </c>
      <c r="J232" s="58" t="n">
        <v>0.0183394</v>
      </c>
      <c r="K232" s="57" t="n">
        <v>-0.33924</v>
      </c>
    </row>
    <row r="233" customFormat="false" ht="13.5" hidden="false" customHeight="false" outlineLevel="0" collapsed="false">
      <c r="A233" s="32" t="s">
        <v>99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3</v>
      </c>
      <c r="B234" s="50" t="s">
        <v>44</v>
      </c>
      <c r="C234" s="50" t="n">
        <v>121</v>
      </c>
      <c r="D234" s="51" t="n">
        <v>51.804</v>
      </c>
      <c r="E234" s="52" t="n">
        <v>51.8042</v>
      </c>
      <c r="F234" s="51" t="n">
        <v>0.0243722</v>
      </c>
      <c r="G234" s="50" t="n">
        <v>0.000213623</v>
      </c>
      <c r="H234" s="51" t="n">
        <v>2.568</v>
      </c>
      <c r="I234" s="52" t="n">
        <v>2.29282</v>
      </c>
      <c r="J234" s="51" t="n">
        <v>0.00561993</v>
      </c>
      <c r="K234" s="50" t="n">
        <v>-0.275182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121</v>
      </c>
      <c r="D235" s="55" t="n">
        <v>30.571</v>
      </c>
      <c r="E235" s="32" t="n">
        <v>30.5714</v>
      </c>
      <c r="F235" s="55" t="n">
        <v>0.0313571</v>
      </c>
      <c r="G235" s="54" t="n">
        <v>0.000413895</v>
      </c>
      <c r="H235" s="55" t="n">
        <v>2.917</v>
      </c>
      <c r="I235" s="32" t="n">
        <v>2.89436</v>
      </c>
      <c r="J235" s="55" t="n">
        <v>0.00666814</v>
      </c>
      <c r="K235" s="54" t="n">
        <v>-0.0226445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21</v>
      </c>
      <c r="D236" s="55" t="n">
        <v>19.886</v>
      </c>
      <c r="E236" s="32" t="n">
        <v>19.8859</v>
      </c>
      <c r="F236" s="55" t="n">
        <v>0.0293915</v>
      </c>
      <c r="G236" s="54" t="n">
        <v>-0.000114441</v>
      </c>
      <c r="H236" s="55" t="n">
        <v>3.239</v>
      </c>
      <c r="I236" s="32" t="n">
        <v>3.16274</v>
      </c>
      <c r="J236" s="55" t="n">
        <v>0.00387841</v>
      </c>
      <c r="K236" s="54" t="n">
        <v>-0.0762563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21</v>
      </c>
      <c r="D237" s="55" t="n">
        <v>10.461</v>
      </c>
      <c r="E237" s="32" t="n">
        <v>10.4606</v>
      </c>
      <c r="F237" s="55" t="n">
        <v>0.034218</v>
      </c>
      <c r="G237" s="54" t="n">
        <v>-0.000389099</v>
      </c>
      <c r="H237" s="55" t="n">
        <v>3.66</v>
      </c>
      <c r="I237" s="32" t="n">
        <v>3.67636</v>
      </c>
      <c r="J237" s="55" t="n">
        <v>0.00904606</v>
      </c>
      <c r="K237" s="54" t="n">
        <v>0.0163553</v>
      </c>
    </row>
    <row r="238" customFormat="false" ht="13.5" hidden="false" customHeight="false" outlineLevel="0" collapsed="false">
      <c r="A238" s="56" t="s">
        <v>43</v>
      </c>
      <c r="B238" s="57" t="s">
        <v>44</v>
      </c>
      <c r="C238" s="57" t="n">
        <v>121</v>
      </c>
      <c r="D238" s="58" t="n">
        <v>1.235</v>
      </c>
      <c r="E238" s="59" t="n">
        <v>1.23496</v>
      </c>
      <c r="F238" s="58" t="n">
        <v>0.0318438</v>
      </c>
      <c r="G238" s="57" t="n">
        <v>-4.13656E-005</v>
      </c>
      <c r="H238" s="58" t="n">
        <v>5.548</v>
      </c>
      <c r="I238" s="59" t="n">
        <v>5.13289</v>
      </c>
      <c r="J238" s="58" t="n">
        <v>0.0287329</v>
      </c>
      <c r="K238" s="57" t="n">
        <v>-0.415107</v>
      </c>
    </row>
    <row r="239" customFormat="false" ht="13.5" hidden="false" customHeight="false" outlineLevel="0" collapsed="false">
      <c r="A239" s="32" t="s">
        <v>99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45</v>
      </c>
      <c r="B240" s="50" t="s">
        <v>46</v>
      </c>
      <c r="C240" s="50" t="n">
        <v>121</v>
      </c>
      <c r="D240" s="51" t="n">
        <v>130.495</v>
      </c>
      <c r="E240" s="52" t="n">
        <v>130.495</v>
      </c>
      <c r="F240" s="51" t="n">
        <v>0.0328466</v>
      </c>
      <c r="G240" s="50" t="n">
        <v>0.000488281</v>
      </c>
      <c r="H240" s="51" t="n">
        <v>1.282</v>
      </c>
      <c r="I240" s="52" t="n">
        <v>1.22645</v>
      </c>
      <c r="J240" s="51" t="n">
        <v>0.0011619</v>
      </c>
      <c r="K240" s="50" t="n">
        <v>-0.0555454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121</v>
      </c>
      <c r="D241" s="55" t="n">
        <v>100.394</v>
      </c>
      <c r="E241" s="32" t="n">
        <v>100.394</v>
      </c>
      <c r="F241" s="55" t="n">
        <v>0.0258179</v>
      </c>
      <c r="G241" s="54" t="n">
        <v>-0.00038147</v>
      </c>
      <c r="H241" s="55" t="n">
        <v>1.473</v>
      </c>
      <c r="I241" s="32" t="n">
        <v>1.44101</v>
      </c>
      <c r="J241" s="55" t="n">
        <v>0.00141714</v>
      </c>
      <c r="K241" s="54" t="n">
        <v>-0.0319917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121</v>
      </c>
      <c r="D242" s="55" t="n">
        <v>75.431</v>
      </c>
      <c r="E242" s="32" t="n">
        <v>75.431</v>
      </c>
      <c r="F242" s="55" t="n">
        <v>0.0261478</v>
      </c>
      <c r="G242" s="54" t="n">
        <v>-1.52588E-005</v>
      </c>
      <c r="H242" s="55" t="n">
        <v>1.496</v>
      </c>
      <c r="I242" s="32" t="n">
        <v>1.4776</v>
      </c>
      <c r="J242" s="55" t="n">
        <v>0.00102046</v>
      </c>
      <c r="K242" s="54" t="n">
        <v>-0.0183967</v>
      </c>
    </row>
    <row r="243" customFormat="false" ht="12.75" hidden="false" customHeight="false" outlineLevel="0" collapsed="false">
      <c r="A243" s="53" t="s">
        <v>45</v>
      </c>
      <c r="B243" s="54" t="s">
        <v>46</v>
      </c>
      <c r="C243" s="54" t="n">
        <v>121</v>
      </c>
      <c r="D243" s="55" t="n">
        <v>50.588</v>
      </c>
      <c r="E243" s="32" t="n">
        <v>50.5883</v>
      </c>
      <c r="F243" s="55" t="n">
        <v>0.0205252</v>
      </c>
      <c r="G243" s="54" t="n">
        <v>0.000282288</v>
      </c>
      <c r="H243" s="55" t="n">
        <v>2.436</v>
      </c>
      <c r="I243" s="32" t="n">
        <v>2.36136</v>
      </c>
      <c r="J243" s="55" t="n">
        <v>0.00189738</v>
      </c>
      <c r="K243" s="54" t="n">
        <v>-0.0746365</v>
      </c>
    </row>
    <row r="244" customFormat="false" ht="12.75" hidden="false" customHeight="false" outlineLevel="0" collapsed="false">
      <c r="A244" s="53" t="s">
        <v>45</v>
      </c>
      <c r="B244" s="54" t="s">
        <v>46</v>
      </c>
      <c r="C244" s="54" t="n">
        <v>121</v>
      </c>
      <c r="D244" s="55" t="n">
        <v>30.27</v>
      </c>
      <c r="E244" s="32" t="n">
        <v>30.2702</v>
      </c>
      <c r="F244" s="55" t="n">
        <v>0.0324143</v>
      </c>
      <c r="G244" s="54" t="n">
        <v>0.000198364</v>
      </c>
      <c r="H244" s="55" t="n">
        <v>3.123</v>
      </c>
      <c r="I244" s="32" t="n">
        <v>2.90536</v>
      </c>
      <c r="J244" s="55" t="n">
        <v>0.0194031</v>
      </c>
      <c r="K244" s="54" t="n">
        <v>-0.217644</v>
      </c>
    </row>
    <row r="245" customFormat="false" ht="12.75" hidden="false" customHeight="false" outlineLevel="0" collapsed="false">
      <c r="A245" s="53" t="s">
        <v>45</v>
      </c>
      <c r="B245" s="54" t="s">
        <v>46</v>
      </c>
      <c r="C245" s="54" t="n">
        <v>121</v>
      </c>
      <c r="D245" s="55" t="n">
        <v>20.252</v>
      </c>
      <c r="E245" s="32" t="n">
        <v>20.2521</v>
      </c>
      <c r="F245" s="55" t="n">
        <v>0.0350095</v>
      </c>
      <c r="G245" s="54" t="n">
        <v>9.91821E-005</v>
      </c>
      <c r="H245" s="55" t="n">
        <v>3.378</v>
      </c>
      <c r="I245" s="32" t="n">
        <v>3.31599</v>
      </c>
      <c r="J245" s="55" t="n">
        <v>0.00226753</v>
      </c>
      <c r="K245" s="54" t="n">
        <v>-0.0620084</v>
      </c>
    </row>
    <row r="246" customFormat="false" ht="12.75" hidden="false" customHeight="false" outlineLevel="0" collapsed="false">
      <c r="A246" s="53" t="s">
        <v>45</v>
      </c>
      <c r="B246" s="54" t="s">
        <v>46</v>
      </c>
      <c r="C246" s="54" t="n">
        <v>121</v>
      </c>
      <c r="D246" s="55" t="n">
        <v>10.382</v>
      </c>
      <c r="E246" s="32" t="n">
        <v>10.3825</v>
      </c>
      <c r="F246" s="55" t="n">
        <v>0.0277309</v>
      </c>
      <c r="G246" s="54" t="n">
        <v>0.000454903</v>
      </c>
      <c r="H246" s="55" t="n">
        <v>3.766</v>
      </c>
      <c r="I246" s="32" t="n">
        <v>3.58893</v>
      </c>
      <c r="J246" s="55" t="n">
        <v>0.000607787</v>
      </c>
      <c r="K246" s="54" t="n">
        <v>-0.177074</v>
      </c>
    </row>
    <row r="247" customFormat="false" ht="13.5" hidden="false" customHeight="false" outlineLevel="0" collapsed="false">
      <c r="A247" s="56" t="s">
        <v>45</v>
      </c>
      <c r="B247" s="57" t="s">
        <v>46</v>
      </c>
      <c r="C247" s="57" t="n">
        <v>121</v>
      </c>
      <c r="D247" s="58" t="n">
        <v>0.997</v>
      </c>
      <c r="E247" s="59" t="n">
        <v>0.996636</v>
      </c>
      <c r="F247" s="58" t="n">
        <v>0.0330108</v>
      </c>
      <c r="G247" s="57" t="n">
        <v>-0.000363648</v>
      </c>
      <c r="H247" s="58" t="n">
        <v>5.528</v>
      </c>
      <c r="I247" s="59" t="n">
        <v>5.22334</v>
      </c>
      <c r="J247" s="58" t="n">
        <v>0.0391834</v>
      </c>
      <c r="K247" s="57" t="n">
        <v>-0.304661</v>
      </c>
    </row>
    <row r="248" customFormat="false" ht="13.5" hidden="false" customHeight="false" outlineLevel="0" collapsed="false">
      <c r="A248" s="32" t="s">
        <v>99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7</v>
      </c>
      <c r="B249" s="50" t="s">
        <v>48</v>
      </c>
      <c r="C249" s="50" t="n">
        <v>121</v>
      </c>
      <c r="D249" s="51" t="n">
        <v>20.36</v>
      </c>
      <c r="E249" s="52" t="n">
        <v>20.3596</v>
      </c>
      <c r="F249" s="51" t="n">
        <v>0.125714</v>
      </c>
      <c r="G249" s="50" t="n">
        <v>-0.000364304</v>
      </c>
      <c r="H249" s="51" t="n">
        <v>4.051</v>
      </c>
      <c r="I249" s="52" t="n">
        <v>3.83372</v>
      </c>
      <c r="J249" s="51" t="n">
        <v>0.00238821</v>
      </c>
      <c r="K249" s="50" t="n">
        <v>-0.217281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121</v>
      </c>
      <c r="D250" s="55" t="n">
        <v>10.196</v>
      </c>
      <c r="E250" s="32" t="n">
        <v>10.1957</v>
      </c>
      <c r="F250" s="55" t="n">
        <v>0.094143</v>
      </c>
      <c r="G250" s="54" t="n">
        <v>-0.000347137</v>
      </c>
      <c r="H250" s="55" t="n">
        <v>4.394</v>
      </c>
      <c r="I250" s="32" t="n">
        <v>4.12507</v>
      </c>
      <c r="J250" s="55" t="n">
        <v>0.00301153</v>
      </c>
      <c r="K250" s="54" t="n">
        <v>-0.268926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121</v>
      </c>
      <c r="D251" s="55" t="n">
        <v>1.327</v>
      </c>
      <c r="E251" s="32" t="n">
        <v>1.32675</v>
      </c>
      <c r="F251" s="55" t="n">
        <v>0.0840995</v>
      </c>
      <c r="G251" s="54" t="n">
        <v>-0.000247955</v>
      </c>
      <c r="H251" s="55" t="n">
        <v>6.23</v>
      </c>
      <c r="I251" s="32" t="n">
        <v>6.20338</v>
      </c>
      <c r="J251" s="55" t="n">
        <v>0.045274</v>
      </c>
      <c r="K251" s="54" t="n">
        <v>-0.0266199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121</v>
      </c>
      <c r="D252" s="55" t="n">
        <v>85.47</v>
      </c>
      <c r="E252" s="32" t="n">
        <v>85.4696</v>
      </c>
      <c r="F252" s="55" t="n">
        <v>0.0925421</v>
      </c>
      <c r="G252" s="54" t="n">
        <v>-0.000366211</v>
      </c>
      <c r="H252" s="55" t="n">
        <v>2.008</v>
      </c>
      <c r="I252" s="32" t="n">
        <v>1.86571</v>
      </c>
      <c r="J252" s="55" t="n">
        <v>0.00170509</v>
      </c>
      <c r="K252" s="54" t="n">
        <v>-0.142289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121</v>
      </c>
      <c r="D253" s="55" t="n">
        <v>75.85</v>
      </c>
      <c r="E253" s="32" t="n">
        <v>75.8495</v>
      </c>
      <c r="F253" s="55" t="n">
        <v>0.0806837</v>
      </c>
      <c r="G253" s="54" t="n">
        <v>-0.000488281</v>
      </c>
      <c r="H253" s="55" t="n">
        <v>1.909</v>
      </c>
      <c r="I253" s="32" t="n">
        <v>1.8483</v>
      </c>
      <c r="J253" s="55" t="n">
        <v>0.00199013</v>
      </c>
      <c r="K253" s="54" t="n">
        <v>-0.0607024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121</v>
      </c>
      <c r="D254" s="55" t="n">
        <v>50.464</v>
      </c>
      <c r="E254" s="32" t="n">
        <v>50.4637</v>
      </c>
      <c r="F254" s="55" t="n">
        <v>0.057007</v>
      </c>
      <c r="G254" s="54" t="n">
        <v>-0.000339508</v>
      </c>
      <c r="H254" s="55" t="n">
        <v>2.883</v>
      </c>
      <c r="I254" s="32" t="n">
        <v>2.84902</v>
      </c>
      <c r="J254" s="55" t="n">
        <v>0.0021388</v>
      </c>
      <c r="K254" s="54" t="n">
        <v>-0.0339751</v>
      </c>
    </row>
    <row r="255" customFormat="false" ht="13.5" hidden="false" customHeight="false" outlineLevel="0" collapsed="false">
      <c r="A255" s="56" t="s">
        <v>47</v>
      </c>
      <c r="B255" s="57" t="s">
        <v>48</v>
      </c>
      <c r="C255" s="57" t="n">
        <v>121</v>
      </c>
      <c r="D255" s="58" t="n">
        <v>30.45</v>
      </c>
      <c r="E255" s="59" t="n">
        <v>30.4498</v>
      </c>
      <c r="F255" s="58" t="n">
        <v>0.0828565</v>
      </c>
      <c r="G255" s="57" t="n">
        <v>-0.00022316</v>
      </c>
      <c r="H255" s="58" t="n">
        <v>3.705</v>
      </c>
      <c r="I255" s="59" t="n">
        <v>3.50312</v>
      </c>
      <c r="J255" s="58" t="n">
        <v>0.0020174</v>
      </c>
      <c r="K255" s="57" t="n">
        <v>-0.201884</v>
      </c>
    </row>
    <row r="256" customFormat="false" ht="13.5" hidden="false" customHeight="false" outlineLevel="0" collapsed="false">
      <c r="A256" s="32" t="s">
        <v>99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9</v>
      </c>
      <c r="B257" s="50" t="s">
        <v>50</v>
      </c>
      <c r="C257" s="50" t="n">
        <v>121</v>
      </c>
      <c r="D257" s="51" t="n">
        <v>145.553</v>
      </c>
      <c r="E257" s="52" t="n">
        <v>145.553</v>
      </c>
      <c r="F257" s="51" t="n">
        <v>0.0331178</v>
      </c>
      <c r="G257" s="50" t="n">
        <v>-0.000228882</v>
      </c>
      <c r="H257" s="51" t="n">
        <v>0.568</v>
      </c>
      <c r="I257" s="52" t="n">
        <v>0.38495</v>
      </c>
      <c r="J257" s="51" t="n">
        <v>0.00244899</v>
      </c>
      <c r="K257" s="50" t="n">
        <v>-0.18305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121</v>
      </c>
      <c r="D258" s="55" t="n">
        <v>125.259</v>
      </c>
      <c r="E258" s="32" t="n">
        <v>125.259</v>
      </c>
      <c r="F258" s="55" t="n">
        <v>0.0302821</v>
      </c>
      <c r="G258" s="54" t="n">
        <v>-0.000488281</v>
      </c>
      <c r="H258" s="55" t="n">
        <v>1.093</v>
      </c>
      <c r="I258" s="32" t="n">
        <v>1.10297</v>
      </c>
      <c r="J258" s="55" t="n">
        <v>0.00140793</v>
      </c>
      <c r="K258" s="54" t="n">
        <v>0.00996685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121</v>
      </c>
      <c r="D259" s="55" t="n">
        <v>100.301</v>
      </c>
      <c r="E259" s="32" t="n">
        <v>100.301</v>
      </c>
      <c r="F259" s="55" t="n">
        <v>0.040804</v>
      </c>
      <c r="G259" s="54" t="n">
        <v>-0.000144958</v>
      </c>
      <c r="H259" s="55" t="n">
        <v>1.45</v>
      </c>
      <c r="I259" s="32" t="n">
        <v>1.40294</v>
      </c>
      <c r="J259" s="55" t="n">
        <v>0.00151822</v>
      </c>
      <c r="K259" s="54" t="n">
        <v>-0.0470579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121</v>
      </c>
      <c r="D260" s="55" t="n">
        <v>75.825</v>
      </c>
      <c r="E260" s="32" t="n">
        <v>75.8253</v>
      </c>
      <c r="F260" s="55" t="n">
        <v>0.0339171</v>
      </c>
      <c r="G260" s="54" t="n">
        <v>0.000320435</v>
      </c>
      <c r="H260" s="55" t="n">
        <v>1.546</v>
      </c>
      <c r="I260" s="32" t="n">
        <v>1.46326</v>
      </c>
      <c r="J260" s="55" t="n">
        <v>0.000873362</v>
      </c>
      <c r="K260" s="54" t="n">
        <v>-0.0827355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121</v>
      </c>
      <c r="D261" s="55" t="n">
        <v>50.279</v>
      </c>
      <c r="E261" s="32" t="n">
        <v>50.2792</v>
      </c>
      <c r="F261" s="55" t="n">
        <v>0.0294182</v>
      </c>
      <c r="G261" s="54" t="n">
        <v>0.000164032</v>
      </c>
      <c r="H261" s="55" t="n">
        <v>2.335</v>
      </c>
      <c r="I261" s="32" t="n">
        <v>2.26927</v>
      </c>
      <c r="J261" s="55" t="n">
        <v>0.00615496</v>
      </c>
      <c r="K261" s="54" t="n">
        <v>-0.0657275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121</v>
      </c>
      <c r="D262" s="55" t="n">
        <v>30.598</v>
      </c>
      <c r="E262" s="32" t="n">
        <v>30.5981</v>
      </c>
      <c r="F262" s="55" t="n">
        <v>0.034303</v>
      </c>
      <c r="G262" s="54" t="n">
        <v>5.91278E-005</v>
      </c>
      <c r="H262" s="55" t="n">
        <v>3.03</v>
      </c>
      <c r="I262" s="32" t="n">
        <v>2.9139</v>
      </c>
      <c r="J262" s="55" t="n">
        <v>0.00319739</v>
      </c>
      <c r="K262" s="54" t="n">
        <v>-0.116099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121</v>
      </c>
      <c r="D263" s="55" t="n">
        <v>20.504</v>
      </c>
      <c r="E263" s="32" t="n">
        <v>20.5041</v>
      </c>
      <c r="F263" s="55" t="n">
        <v>0.0315478</v>
      </c>
      <c r="G263" s="54" t="n">
        <v>0.000108719</v>
      </c>
      <c r="H263" s="55" t="n">
        <v>3.228</v>
      </c>
      <c r="I263" s="32" t="n">
        <v>3.11049</v>
      </c>
      <c r="J263" s="55" t="n">
        <v>0.00134857</v>
      </c>
      <c r="K263" s="54" t="n">
        <v>-0.117512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121</v>
      </c>
      <c r="D264" s="55" t="n">
        <v>10.365</v>
      </c>
      <c r="E264" s="32" t="n">
        <v>10.3649</v>
      </c>
      <c r="F264" s="55" t="n">
        <v>0.0347697</v>
      </c>
      <c r="G264" s="54" t="n">
        <v>-0.000123024</v>
      </c>
      <c r="H264" s="55" t="n">
        <v>3.589</v>
      </c>
      <c r="I264" s="32" t="n">
        <v>3.52687</v>
      </c>
      <c r="J264" s="55" t="n">
        <v>0.00378364</v>
      </c>
      <c r="K264" s="54" t="n">
        <v>-0.0621321</v>
      </c>
    </row>
    <row r="265" customFormat="false" ht="13.5" hidden="false" customHeight="false" outlineLevel="0" collapsed="false">
      <c r="A265" s="56" t="s">
        <v>49</v>
      </c>
      <c r="B265" s="57" t="s">
        <v>50</v>
      </c>
      <c r="C265" s="57" t="n">
        <v>121</v>
      </c>
      <c r="D265" s="58" t="n">
        <v>1.221</v>
      </c>
      <c r="E265" s="59" t="n">
        <v>1.2212</v>
      </c>
      <c r="F265" s="58" t="n">
        <v>0.0243292</v>
      </c>
      <c r="G265" s="57" t="n">
        <v>0.000198364</v>
      </c>
      <c r="H265" s="58" t="n">
        <v>6.057</v>
      </c>
      <c r="I265" s="59" t="n">
        <v>6.02865</v>
      </c>
      <c r="J265" s="58" t="n">
        <v>0.00812686</v>
      </c>
      <c r="K265" s="57" t="n">
        <v>-0.0283475</v>
      </c>
    </row>
    <row r="266" customFormat="false" ht="13.5" hidden="false" customHeight="false" outlineLevel="0" collapsed="false">
      <c r="A266" s="32" t="s">
        <v>99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1</v>
      </c>
      <c r="B267" s="50" t="s">
        <v>52</v>
      </c>
      <c r="C267" s="50" t="n">
        <v>121</v>
      </c>
      <c r="D267" s="51" t="n">
        <v>110.48</v>
      </c>
      <c r="E267" s="52" t="n">
        <v>110.48</v>
      </c>
      <c r="F267" s="51" t="n">
        <v>0.0298275</v>
      </c>
      <c r="G267" s="50" t="n">
        <v>-6.10352E-005</v>
      </c>
      <c r="H267" s="51" t="n">
        <v>1.471</v>
      </c>
      <c r="I267" s="52" t="n">
        <v>1.45608</v>
      </c>
      <c r="J267" s="51" t="n">
        <v>0.00168122</v>
      </c>
      <c r="K267" s="50" t="n">
        <v>-0.0149173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121</v>
      </c>
      <c r="D268" s="55" t="n">
        <v>75.389</v>
      </c>
      <c r="E268" s="32" t="n">
        <v>75.3886</v>
      </c>
      <c r="F268" s="55" t="n">
        <v>0.0366626</v>
      </c>
      <c r="G268" s="54" t="n">
        <v>-0.000389099</v>
      </c>
      <c r="H268" s="55" t="n">
        <v>1.52</v>
      </c>
      <c r="I268" s="32" t="n">
        <v>1.49199</v>
      </c>
      <c r="J268" s="55" t="n">
        <v>0.00141709</v>
      </c>
      <c r="K268" s="54" t="n">
        <v>-0.0280082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121</v>
      </c>
      <c r="D269" s="55" t="n">
        <v>50.17</v>
      </c>
      <c r="E269" s="32" t="n">
        <v>50.1704</v>
      </c>
      <c r="F269" s="55" t="n">
        <v>0.0364385</v>
      </c>
      <c r="G269" s="54" t="n">
        <v>0.00043869</v>
      </c>
      <c r="H269" s="55" t="n">
        <v>2.274</v>
      </c>
      <c r="I269" s="32" t="n">
        <v>2.22146</v>
      </c>
      <c r="J269" s="55" t="n">
        <v>0.0295378</v>
      </c>
      <c r="K269" s="54" t="n">
        <v>-0.0525372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121</v>
      </c>
      <c r="D270" s="55" t="n">
        <v>30.746</v>
      </c>
      <c r="E270" s="32" t="n">
        <v>30.7457</v>
      </c>
      <c r="F270" s="55" t="n">
        <v>0.0332733</v>
      </c>
      <c r="G270" s="54" t="n">
        <v>-0.000272751</v>
      </c>
      <c r="H270" s="55" t="n">
        <v>3.019</v>
      </c>
      <c r="I270" s="32" t="n">
        <v>2.97663</v>
      </c>
      <c r="J270" s="55" t="n">
        <v>0.00256623</v>
      </c>
      <c r="K270" s="54" t="n">
        <v>-0.042372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121</v>
      </c>
      <c r="D271" s="55" t="n">
        <v>20.708</v>
      </c>
      <c r="E271" s="32" t="n">
        <v>20.7081</v>
      </c>
      <c r="F271" s="55" t="n">
        <v>0.041464</v>
      </c>
      <c r="G271" s="54" t="n">
        <v>0.000141144</v>
      </c>
      <c r="H271" s="55" t="n">
        <v>3.36</v>
      </c>
      <c r="I271" s="32" t="n">
        <v>3.31382</v>
      </c>
      <c r="J271" s="55" t="n">
        <v>0.00238748</v>
      </c>
      <c r="K271" s="54" t="n">
        <v>-0.0461817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121</v>
      </c>
      <c r="D272" s="55" t="n">
        <v>10.594</v>
      </c>
      <c r="E272" s="32" t="n">
        <v>10.5942</v>
      </c>
      <c r="F272" s="55" t="n">
        <v>0.0236578</v>
      </c>
      <c r="G272" s="54" t="n">
        <v>0.000247955</v>
      </c>
      <c r="H272" s="55" t="n">
        <v>3.845</v>
      </c>
      <c r="I272" s="32" t="n">
        <v>3.77755</v>
      </c>
      <c r="J272" s="55" t="n">
        <v>0.00304412</v>
      </c>
      <c r="K272" s="54" t="n">
        <v>-0.0674546</v>
      </c>
    </row>
    <row r="273" customFormat="false" ht="13.5" hidden="false" customHeight="false" outlineLevel="0" collapsed="false">
      <c r="A273" s="56" t="s">
        <v>51</v>
      </c>
      <c r="B273" s="57" t="s">
        <v>52</v>
      </c>
      <c r="C273" s="57" t="n">
        <v>121</v>
      </c>
      <c r="D273" s="58" t="n">
        <v>1.103</v>
      </c>
      <c r="E273" s="59" t="n">
        <v>1.10269</v>
      </c>
      <c r="F273" s="58" t="n">
        <v>0.0260003</v>
      </c>
      <c r="G273" s="57" t="n">
        <v>-0.000305772</v>
      </c>
      <c r="H273" s="58" t="n">
        <v>6.307</v>
      </c>
      <c r="I273" s="59" t="n">
        <v>5.62751</v>
      </c>
      <c r="J273" s="58" t="n">
        <v>0.0822514</v>
      </c>
      <c r="K273" s="57" t="n">
        <v>-0.679488</v>
      </c>
    </row>
    <row r="274" customFormat="false" ht="12.75" hidden="false" customHeight="false" outlineLevel="0" collapsed="false">
      <c r="A274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1:38:38Z</dcterms:created>
  <dc:creator>G Gatien</dc:creator>
  <dc:description/>
  <dc:language>en-US</dc:language>
  <cp:lastModifiedBy>G Gatien</cp:lastModifiedBy>
  <cp:lastPrinted>2007-11-27T21:35:22Z</cp:lastPrinted>
  <dcterms:modified xsi:type="dcterms:W3CDTF">2007-11-27T22:08:09Z</dcterms:modified>
  <cp:revision>0</cp:revision>
  <dc:subject/>
  <dc:title/>
</cp:coreProperties>
</file>