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58-0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amp</t>
  </si>
  <si>
    <t xml:space="preserve">press</t>
  </si>
  <si>
    <t xml:space="preserve">Oxygen:</t>
  </si>
  <si>
    <t xml:space="preserve">Descent_</t>
  </si>
  <si>
    <t xml:space="preserve">Bo</t>
  </si>
  <si>
    <t xml:space="preserve">DO</t>
  </si>
  <si>
    <t xml:space="preserve">!le_</t>
  </si>
  <si>
    <t xml:space="preserve">Dissolv</t>
  </si>
  <si>
    <t xml:space="preserve">Rate</t>
  </si>
  <si>
    <t xml:space="preserve">Bottle</t>
  </si>
  <si>
    <t xml:space="preserve">assume</t>
  </si>
  <si>
    <t xml:space="preserve">bottle</t>
  </si>
  <si>
    <t xml:space="preserve">assume 110db</t>
  </si>
  <si>
    <t xml:space="preserve">!Numb</t>
  </si>
  <si>
    <t xml:space="preserve">ed:SBE</t>
  </si>
  <si>
    <t xml:space="preserve">number</t>
  </si>
  <si>
    <t xml:space="preserve">bottle at</t>
  </si>
  <si>
    <t xml:space="preserve">bot bot not</t>
  </si>
  <si>
    <t xml:space="preserve">top bot not</t>
  </si>
  <si>
    <t xml:space="preserve">bottle not</t>
  </si>
  <si>
    <t xml:space="preserve">!er</t>
  </si>
  <si>
    <t xml:space="preserve">110db</t>
  </si>
  <si>
    <t xml:space="preserve">sampled</t>
  </si>
  <si>
    <t xml:space="preserve">top not </t>
  </si>
  <si>
    <t xml:space="preserve">!</t>
  </si>
  <si>
    <t xml:space="preserve">not sampled</t>
  </si>
  <si>
    <t xml:space="preserve">!----</t>
  </si>
  <si>
    <t xml:space="preserve">---------</t>
  </si>
  <si>
    <t xml:space="preserve">DO3</t>
  </si>
  <si>
    <t xml:space="preserve">DO2</t>
  </si>
  <si>
    <t xml:space="preserve">DO1</t>
  </si>
  <si>
    <t xml:space="preserve">diff1</t>
  </si>
  <si>
    <t xml:space="preserve">diff2</t>
  </si>
  <si>
    <t xml:space="preserve">diff3</t>
  </si>
  <si>
    <t xml:space="preserve">*END</t>
  </si>
  <si>
    <t xml:space="preserve">Overall DIFF 1 looks like the best ch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1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5</v>
      </c>
      <c r="H1" s="1" t="s">
        <v>5</v>
      </c>
    </row>
    <row r="2" customFormat="false" ht="12.75" hidden="false" customHeight="false" outlineLevel="0" collapsed="false">
      <c r="A2" s="2" t="s">
        <v>6</v>
      </c>
      <c r="C2" s="2" t="s">
        <v>7</v>
      </c>
      <c r="D2" s="2" t="s">
        <v>8</v>
      </c>
      <c r="E2" s="2" t="s">
        <v>9</v>
      </c>
      <c r="F2" s="1" t="s">
        <v>10</v>
      </c>
      <c r="G2" s="1" t="s">
        <v>10</v>
      </c>
      <c r="H2" s="1" t="s">
        <v>11</v>
      </c>
      <c r="I2" s="1" t="s">
        <v>10</v>
      </c>
      <c r="J2" s="1" t="s">
        <v>10</v>
      </c>
      <c r="K2" s="1" t="s">
        <v>12</v>
      </c>
    </row>
    <row r="3" customFormat="false" ht="12.75" hidden="false" customHeight="false" outlineLevel="0" collapsed="false">
      <c r="A3" s="2" t="s">
        <v>13</v>
      </c>
      <c r="C3" s="2" t="s">
        <v>14</v>
      </c>
      <c r="E3" s="2" t="s">
        <v>15</v>
      </c>
      <c r="F3" s="1" t="s">
        <v>16</v>
      </c>
      <c r="G3" s="1" t="s">
        <v>17</v>
      </c>
      <c r="H3" s="1" t="s">
        <v>10</v>
      </c>
      <c r="I3" s="1" t="s">
        <v>18</v>
      </c>
      <c r="J3" s="1" t="s">
        <v>17</v>
      </c>
      <c r="K3" s="1" t="s">
        <v>19</v>
      </c>
    </row>
    <row r="4" customFormat="false" ht="12.75" hidden="false" customHeight="false" outlineLevel="0" collapsed="false">
      <c r="A4" s="2" t="s">
        <v>20</v>
      </c>
      <c r="F4" s="1" t="s">
        <v>21</v>
      </c>
      <c r="G4" s="1" t="s">
        <v>22</v>
      </c>
      <c r="H4" s="1" t="s">
        <v>23</v>
      </c>
      <c r="I4" s="1" t="s">
        <v>22</v>
      </c>
      <c r="J4" s="1" t="s">
        <v>22</v>
      </c>
      <c r="K4" s="1" t="s">
        <v>22</v>
      </c>
    </row>
    <row r="5" customFormat="false" ht="12.75" hidden="false" customHeight="false" outlineLevel="0" collapsed="false">
      <c r="A5" s="2" t="s">
        <v>24</v>
      </c>
      <c r="F5" s="1" t="s">
        <v>25</v>
      </c>
      <c r="H5" s="1" t="s">
        <v>22</v>
      </c>
    </row>
    <row r="6" customFormat="false" ht="12.75" hidden="false" customHeight="false" outlineLevel="0" collapsed="false">
      <c r="A6" s="2" t="s">
        <v>26</v>
      </c>
      <c r="B6" s="2" t="s">
        <v>27</v>
      </c>
      <c r="F6" s="1" t="s">
        <v>28</v>
      </c>
      <c r="G6" s="1" t="s">
        <v>29</v>
      </c>
      <c r="H6" s="1" t="s">
        <v>30</v>
      </c>
      <c r="I6" s="1" t="s">
        <v>31</v>
      </c>
      <c r="J6" s="1" t="s">
        <v>32</v>
      </c>
      <c r="K6" s="1" t="s">
        <v>33</v>
      </c>
    </row>
    <row r="7" customFormat="false" ht="12.75" hidden="false" customHeight="false" outlineLevel="0" collapsed="false">
      <c r="A7" s="2" t="s">
        <v>34</v>
      </c>
    </row>
    <row r="8" customFormat="false" ht="12.75" hidden="false" customHeight="false" outlineLevel="0" collapsed="false">
      <c r="A8" s="2" t="n">
        <v>19</v>
      </c>
      <c r="B8" s="2" t="n">
        <v>239.374</v>
      </c>
      <c r="C8" s="2" t="n">
        <v>0.091</v>
      </c>
      <c r="D8" s="3" t="n">
        <v>-0.000372</v>
      </c>
      <c r="E8" s="2" t="n">
        <v>1</v>
      </c>
      <c r="F8" s="1" t="n">
        <v>0.032</v>
      </c>
      <c r="G8" s="4"/>
      <c r="H8" s="1" t="n">
        <v>0.032</v>
      </c>
      <c r="I8" s="5" t="n">
        <f aca="false">C8-H8</f>
        <v>0.059</v>
      </c>
      <c r="J8" s="4"/>
      <c r="K8" s="1" t="n">
        <f aca="false">C8-F8</f>
        <v>0.059</v>
      </c>
    </row>
    <row r="9" customFormat="false" ht="12.75" hidden="false" customHeight="false" outlineLevel="0" collapsed="false">
      <c r="A9" s="2" t="n">
        <v>20</v>
      </c>
      <c r="B9" s="2" t="n">
        <v>226.132</v>
      </c>
      <c r="C9" s="2" t="n">
        <v>0.078</v>
      </c>
      <c r="D9" s="3" t="n">
        <v>0.000314</v>
      </c>
      <c r="E9" s="2" t="n">
        <v>2</v>
      </c>
      <c r="F9" s="1" t="n">
        <v>0.09</v>
      </c>
      <c r="G9" s="1" t="n">
        <v>0.032</v>
      </c>
      <c r="H9" s="1" t="n">
        <v>0.09</v>
      </c>
      <c r="I9" s="6" t="n">
        <f aca="false">C9-H9</f>
        <v>-0.012</v>
      </c>
      <c r="J9" s="1" t="n">
        <f aca="false">C9-G9</f>
        <v>0.046</v>
      </c>
      <c r="K9" s="6" t="n">
        <f aca="false">C9-F9</f>
        <v>-0.012</v>
      </c>
    </row>
    <row r="10" customFormat="false" ht="12.75" hidden="false" customHeight="false" outlineLevel="0" collapsed="false">
      <c r="A10" s="2" t="n">
        <v>21</v>
      </c>
      <c r="B10" s="2" t="n">
        <v>201.052</v>
      </c>
      <c r="C10" s="2" t="n">
        <v>0.07</v>
      </c>
      <c r="D10" s="3" t="n">
        <v>0.000884</v>
      </c>
      <c r="E10" s="2" t="n">
        <v>3</v>
      </c>
      <c r="F10" s="1" t="n">
        <v>0</v>
      </c>
      <c r="G10" s="1" t="n">
        <v>0.09</v>
      </c>
      <c r="H10" s="1" t="n">
        <v>0</v>
      </c>
      <c r="I10" s="5" t="n">
        <f aca="false">C10-H10</f>
        <v>0.07</v>
      </c>
      <c r="J10" s="6" t="n">
        <f aca="false">C10-G10</f>
        <v>-0.02</v>
      </c>
      <c r="K10" s="1" t="n">
        <f aca="false">C10-F10</f>
        <v>0.07</v>
      </c>
      <c r="M10" s="7"/>
    </row>
    <row r="11" customFormat="false" ht="12.75" hidden="false" customHeight="false" outlineLevel="0" collapsed="false">
      <c r="A11" s="2" t="n">
        <v>22</v>
      </c>
      <c r="B11" s="2" t="n">
        <v>176.211</v>
      </c>
      <c r="C11" s="2" t="n">
        <v>0.061</v>
      </c>
      <c r="D11" s="3" t="n">
        <v>-0.000983</v>
      </c>
      <c r="E11" s="2" t="n">
        <v>4</v>
      </c>
      <c r="F11" s="1" t="n">
        <v>0.044</v>
      </c>
      <c r="G11" s="1" t="n">
        <v>0</v>
      </c>
      <c r="H11" s="1" t="n">
        <v>0.044</v>
      </c>
      <c r="I11" s="6" t="n">
        <f aca="false">C11-H11</f>
        <v>0.017</v>
      </c>
      <c r="J11" s="1" t="n">
        <f aca="false">C11-G11</f>
        <v>0.061</v>
      </c>
      <c r="K11" s="6" t="n">
        <f aca="false">C11-F11</f>
        <v>0.017</v>
      </c>
    </row>
    <row r="12" customFormat="false" ht="12.75" hidden="false" customHeight="false" outlineLevel="0" collapsed="false">
      <c r="A12" s="2" t="n">
        <v>23</v>
      </c>
      <c r="B12" s="2" t="n">
        <v>151.547</v>
      </c>
      <c r="C12" s="2" t="n">
        <v>0.057</v>
      </c>
      <c r="D12" s="3" t="n">
        <v>0.00105</v>
      </c>
      <c r="E12" s="2" t="n">
        <v>5</v>
      </c>
      <c r="F12" s="1" t="n">
        <v>0.031</v>
      </c>
      <c r="G12" s="1" t="n">
        <v>0.044</v>
      </c>
      <c r="H12" s="1" t="n">
        <v>0.031</v>
      </c>
      <c r="I12" s="5" t="n">
        <f aca="false">C12-H12</f>
        <v>0.026</v>
      </c>
      <c r="J12" s="6" t="n">
        <f aca="false">C12-G12</f>
        <v>0.013</v>
      </c>
      <c r="K12" s="1" t="n">
        <f aca="false">C12-F12</f>
        <v>0.026</v>
      </c>
      <c r="N12" s="7"/>
    </row>
    <row r="13" customFormat="false" ht="12.75" hidden="false" customHeight="false" outlineLevel="0" collapsed="false">
      <c r="A13" s="2" t="n">
        <v>24</v>
      </c>
      <c r="B13" s="2" t="n">
        <v>126.234</v>
      </c>
      <c r="C13" s="2" t="n">
        <v>0.05</v>
      </c>
      <c r="D13" s="3" t="n">
        <v>0.000562</v>
      </c>
      <c r="E13" s="2" t="n">
        <v>6</v>
      </c>
      <c r="F13" s="1" t="n">
        <v>0</v>
      </c>
      <c r="G13" s="1" t="n">
        <v>0.031</v>
      </c>
      <c r="H13" s="1" t="n">
        <v>0</v>
      </c>
      <c r="I13" s="5" t="n">
        <f aca="false">C13-H13</f>
        <v>0.05</v>
      </c>
      <c r="J13" s="6" t="n">
        <f aca="false">C13-G13</f>
        <v>0.019</v>
      </c>
      <c r="K13" s="1" t="n">
        <f aca="false">C13-F13</f>
        <v>0.05</v>
      </c>
    </row>
    <row r="14" customFormat="false" ht="12.75" hidden="false" customHeight="false" outlineLevel="0" collapsed="false">
      <c r="A14" s="2" t="n">
        <v>25</v>
      </c>
      <c r="B14" s="2" t="n">
        <v>111.237</v>
      </c>
      <c r="C14" s="2" t="n">
        <v>0.046</v>
      </c>
      <c r="D14" s="3" t="n">
        <v>0.000339</v>
      </c>
      <c r="E14" s="2" t="n">
        <v>7</v>
      </c>
      <c r="F14" s="4"/>
      <c r="G14" s="1" t="n">
        <v>0</v>
      </c>
      <c r="H14" s="1" t="n">
        <v>0.054</v>
      </c>
      <c r="I14" s="6" t="n">
        <f aca="false">C14-H14</f>
        <v>-0.008</v>
      </c>
      <c r="J14" s="1" t="n">
        <f aca="false">C14-G14</f>
        <v>0.046</v>
      </c>
      <c r="K14" s="4"/>
    </row>
    <row r="15" customFormat="false" ht="12.75" hidden="false" customHeight="false" outlineLevel="0" collapsed="false">
      <c r="A15" s="2" t="n">
        <v>26</v>
      </c>
      <c r="B15" s="2" t="n">
        <v>101.264</v>
      </c>
      <c r="C15" s="2" t="n">
        <v>0.043</v>
      </c>
      <c r="D15" s="3" t="n">
        <v>-6.61E-005</v>
      </c>
      <c r="E15" s="2" t="n">
        <v>8</v>
      </c>
      <c r="F15" s="1" t="n">
        <v>0.054</v>
      </c>
      <c r="G15" s="1" t="n">
        <v>0.054</v>
      </c>
      <c r="H15" s="1" t="n">
        <v>0.117</v>
      </c>
      <c r="I15" s="5" t="n">
        <f aca="false">C15-H15</f>
        <v>-0.074</v>
      </c>
      <c r="J15" s="6" t="n">
        <f aca="false">C15-G15</f>
        <v>-0.011</v>
      </c>
      <c r="K15" s="1" t="n">
        <f aca="false">C15-F15</f>
        <v>-0.011</v>
      </c>
    </row>
    <row r="16" customFormat="false" ht="12.75" hidden="false" customHeight="false" outlineLevel="0" collapsed="false">
      <c r="A16" s="2" t="n">
        <v>27</v>
      </c>
      <c r="B16" s="2" t="n">
        <v>90.68</v>
      </c>
      <c r="C16" s="2" t="n">
        <v>0.043</v>
      </c>
      <c r="D16" s="3" t="n">
        <v>-5.79E-005</v>
      </c>
      <c r="E16" s="2" t="n">
        <v>9</v>
      </c>
      <c r="F16" s="1" t="n">
        <v>0.117</v>
      </c>
      <c r="G16" s="1" t="n">
        <v>0.117</v>
      </c>
      <c r="H16" s="1" t="n">
        <v>0.064</v>
      </c>
      <c r="I16" s="6" t="n">
        <f aca="false">C16-H16</f>
        <v>-0.021</v>
      </c>
      <c r="J16" s="1" t="n">
        <f aca="false">C16-G16</f>
        <v>-0.074</v>
      </c>
      <c r="K16" s="1" t="n">
        <f aca="false">C16-F16</f>
        <v>-0.074</v>
      </c>
    </row>
    <row r="17" customFormat="false" ht="12.75" hidden="false" customHeight="false" outlineLevel="0" collapsed="false">
      <c r="A17" s="2" t="n">
        <v>28</v>
      </c>
      <c r="B17" s="2" t="n">
        <v>76.413</v>
      </c>
      <c r="C17" s="2" t="n">
        <v>0.236</v>
      </c>
      <c r="D17" s="3" t="n">
        <v>0.00117</v>
      </c>
      <c r="E17" s="2" t="n">
        <v>10</v>
      </c>
      <c r="F17" s="1" t="n">
        <v>0.064</v>
      </c>
      <c r="G17" s="1" t="n">
        <v>0.064</v>
      </c>
      <c r="H17" s="1" t="n">
        <v>0.245</v>
      </c>
      <c r="I17" s="6" t="n">
        <f aca="false">C17-H17</f>
        <v>-0.00900000000000001</v>
      </c>
      <c r="J17" s="1" t="n">
        <f aca="false">C17-G17</f>
        <v>0.172</v>
      </c>
      <c r="K17" s="1" t="n">
        <f aca="false">C17-F17</f>
        <v>0.172</v>
      </c>
    </row>
    <row r="18" customFormat="false" ht="12.75" hidden="false" customHeight="false" outlineLevel="0" collapsed="false">
      <c r="A18" s="2" t="n">
        <v>29</v>
      </c>
      <c r="B18" s="2" t="n">
        <v>51.195</v>
      </c>
      <c r="C18" s="2" t="n">
        <v>2.923</v>
      </c>
      <c r="D18" s="3" t="n">
        <v>0.00135</v>
      </c>
      <c r="E18" s="2" t="n">
        <v>11</v>
      </c>
      <c r="F18" s="1" t="n">
        <v>0.245</v>
      </c>
      <c r="G18" s="1" t="n">
        <v>0.245</v>
      </c>
      <c r="H18" s="1" t="n">
        <v>2.953</v>
      </c>
      <c r="I18" s="6" t="n">
        <f aca="false">C18-H18</f>
        <v>-0.0299999999999998</v>
      </c>
      <c r="J18" s="8" t="n">
        <f aca="false">C18-G18</f>
        <v>2.678</v>
      </c>
      <c r="K18" s="8" t="n">
        <f aca="false">C18-F18</f>
        <v>2.678</v>
      </c>
    </row>
    <row r="19" customFormat="false" ht="12.75" hidden="false" customHeight="false" outlineLevel="0" collapsed="false">
      <c r="A19" s="2" t="n">
        <v>30</v>
      </c>
      <c r="B19" s="2" t="n">
        <v>31.323</v>
      </c>
      <c r="C19" s="2" t="n">
        <v>3.751</v>
      </c>
      <c r="D19" s="3" t="n">
        <v>-0.000661</v>
      </c>
      <c r="E19" s="2" t="n">
        <v>12</v>
      </c>
      <c r="F19" s="1" t="n">
        <v>2.953</v>
      </c>
      <c r="G19" s="1" t="n">
        <v>2.953</v>
      </c>
      <c r="H19" s="1" t="n">
        <v>3.692</v>
      </c>
      <c r="I19" s="6" t="n">
        <f aca="false">C19-H19</f>
        <v>0.0589999999999997</v>
      </c>
      <c r="J19" s="8" t="n">
        <f aca="false">C19-G19</f>
        <v>0.798</v>
      </c>
      <c r="K19" s="8" t="n">
        <f aca="false">C19-F19</f>
        <v>0.798</v>
      </c>
    </row>
    <row r="20" customFormat="false" ht="12.75" hidden="false" customHeight="false" outlineLevel="0" collapsed="false">
      <c r="A20" s="2" t="n">
        <v>31</v>
      </c>
      <c r="B20" s="2" t="n">
        <v>21.412</v>
      </c>
      <c r="C20" s="2" t="n">
        <v>4.177</v>
      </c>
      <c r="D20" s="3" t="n">
        <v>9.09E-005</v>
      </c>
      <c r="E20" s="2" t="n">
        <v>13</v>
      </c>
      <c r="F20" s="1" t="n">
        <v>3.692</v>
      </c>
      <c r="G20" s="1" t="n">
        <v>3.692</v>
      </c>
      <c r="H20" s="1" t="n">
        <v>4.167</v>
      </c>
      <c r="I20" s="6" t="n">
        <f aca="false">C20-H20</f>
        <v>0.00999999999999979</v>
      </c>
      <c r="J20" s="8" t="n">
        <f aca="false">C20-G20</f>
        <v>0.484999999999999</v>
      </c>
      <c r="K20" s="8" t="n">
        <f aca="false">C20-F20</f>
        <v>0.484999999999999</v>
      </c>
    </row>
    <row r="21" customFormat="false" ht="12.75" hidden="false" customHeight="false" outlineLevel="0" collapsed="false">
      <c r="A21" s="2" t="n">
        <v>32</v>
      </c>
      <c r="B21" s="2" t="n">
        <v>11.19</v>
      </c>
      <c r="C21" s="2" t="n">
        <v>4.774</v>
      </c>
      <c r="D21" s="3" t="n">
        <v>0.000521</v>
      </c>
      <c r="E21" s="2" t="n">
        <v>14</v>
      </c>
      <c r="F21" s="1" t="n">
        <v>4.167</v>
      </c>
      <c r="G21" s="1" t="n">
        <v>4.167</v>
      </c>
      <c r="H21" s="1" t="n">
        <v>4.732</v>
      </c>
      <c r="I21" s="6" t="n">
        <f aca="false">C21-H21</f>
        <v>0.0419999999999998</v>
      </c>
      <c r="J21" s="8" t="n">
        <f aca="false">C21-G21</f>
        <v>0.607</v>
      </c>
      <c r="K21" s="8" t="n">
        <f aca="false">C21-F21</f>
        <v>0.607</v>
      </c>
      <c r="L21" s="7"/>
      <c r="M21" s="7"/>
    </row>
    <row r="22" customFormat="false" ht="12.75" hidden="false" customHeight="false" outlineLevel="0" collapsed="false">
      <c r="C22" s="2" t="n">
        <v>5.785</v>
      </c>
      <c r="E22" s="2" t="n">
        <v>15</v>
      </c>
      <c r="F22" s="1" t="n">
        <v>4.732</v>
      </c>
      <c r="G22" s="1" t="n">
        <v>4.732</v>
      </c>
      <c r="H22" s="4"/>
      <c r="I22" s="4"/>
      <c r="J22" s="8" t="n">
        <f aca="false">C22-G22</f>
        <v>1.053</v>
      </c>
      <c r="K22" s="8" t="n">
        <f aca="false">C22-F22</f>
        <v>1.053</v>
      </c>
      <c r="L22" s="7"/>
      <c r="M22" s="7"/>
    </row>
    <row r="23" customFormat="false" ht="12.75" hidden="false" customHeight="false" outlineLevel="0" collapsed="false">
      <c r="L23" s="7"/>
      <c r="M23" s="7"/>
    </row>
    <row r="24" customFormat="false" ht="12.75" hidden="false" customHeight="false" outlineLevel="0" collapsed="false">
      <c r="L24" s="7"/>
      <c r="M24" s="7"/>
    </row>
    <row r="25" customFormat="false" ht="12.75" hidden="false" customHeight="false" outlineLevel="0" collapsed="false">
      <c r="J25" s="5"/>
      <c r="L25" s="7"/>
      <c r="M25" s="7"/>
    </row>
    <row r="26" customFormat="false" ht="12.75" hidden="false" customHeight="false" outlineLevel="0" collapsed="false">
      <c r="D26" s="2" t="s">
        <v>35</v>
      </c>
      <c r="L26" s="7"/>
      <c r="M26" s="7"/>
    </row>
    <row r="27" customFormat="false" ht="12.75" hidden="false" customHeight="false" outlineLevel="0" collapsed="false">
      <c r="L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3:17:01Z</dcterms:created>
  <dc:creator>G Gatien</dc:creator>
  <dc:description/>
  <dc:language>en-US</dc:language>
  <cp:lastModifiedBy>G Gatien</cp:lastModifiedBy>
  <cp:lastPrinted>2008-08-05T23:31:43Z</cp:lastPrinted>
  <dcterms:modified xsi:type="dcterms:W3CDTF">2008-08-05T23:31:48Z</dcterms:modified>
  <cp:revision>0</cp:revision>
  <dc:subject/>
  <dc:title/>
</cp:coreProperties>
</file>