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61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129.xml.rels" ContentType="application/vnd.openxmlformats-package.relationships+xml"/>
  <Override PartName="/xl/drawings/_rels/drawing65.xml.rels" ContentType="application/vnd.openxmlformats-package.relationships+xml"/>
  <Override PartName="/xl/drawings/_rels/drawing97.xml.rels" ContentType="application/vnd.openxmlformats-package.relationships+xml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9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drawings/drawing33.xml" ContentType="application/vnd.openxmlformats-officedocument.drawing+xml"/>
  <Override PartName="/xl/drawings/drawing162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9.xml" ContentType="application/vnd.openxmlformats-officedocument.drawing+xml"/>
  <Override PartName="/xl/drawings/vmlDrawing3.vml" ContentType="application/vnd.openxmlformats-officedocument.vmlDrawing"/>
  <Override PartName="/xl/drawings/drawing193.xml" ContentType="application/vnd.openxmlformats-officedocument.drawing+xml"/>
  <Override PartName="/xl/drawings/drawing2.xml" ContentType="application/vnd.openxmlformats-officedocument.drawing+xml"/>
  <Override PartName="/xl/drawings/drawing65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59.xml" ContentType="application/vnd.ms-excel.controlproperties+xml"/>
  <Override PartName="/xl/ctrlProps/ctrlProps163.xml" ContentType="application/vnd.ms-excel.controlproperties+xml"/>
  <Override PartName="/xl/ctrlProps/ctrlProps127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0 - Sal_Bot) (2) Ch" sheetId="4" state="visible" r:id="rId5"/>
    <sheet name="(Sal0 - Sal_Bot) (2)" sheetId="5" state="visible" r:id="rId6"/>
    <sheet name="(Sal1 - Sal_Bot) Ch" sheetId="6" state="visible" r:id="rId7"/>
    <sheet name="(Sal1 - Sal_Bot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  <definedName function="false" hidden="false" localSheetId="4" name="known_xs" vbProcedure="false">'(Sal0 - Sal_Bot) (2)'!$J$17:$J$27</definedName>
    <definedName function="false" hidden="false" localSheetId="4" name="known_ys" vbProcedure="false">'(Sal0 - Sal_Bot) (2)'!$K$17:$K$27</definedName>
    <definedName function="false" hidden="false" localSheetId="6" name="known_xs" vbProcedure="false">'(Sal1 - Sal_Bot)'!$J$17:$J$27</definedName>
    <definedName function="false" hidden="false" localSheetId="6" name="known_ys" vbProcedure="false">'(Sal1 - Sal_Bot)'!$K$17:$K$27</definedName>
    <definedName function="false" hidden="false" localSheetId="8" name="known_xs" vbProcedure="false">'(Sal1 - Sal_Bot) (2)'!$J$17:$J$27</definedName>
    <definedName function="false" hidden="false" localSheetId="8" name="known_ys" vbProcedure="false">'(Sal1 - Sal_Bot) (2)'!$K$17:$K$27</definedName>
    <definedName function="false" hidden="false" localSheetId="10" name="known_xs" vbProcedure="false">'(Sal0 - Sal_Bot) (3)'!$J$17:$J$27</definedName>
    <definedName function="false" hidden="false" localSheetId="10" name="known_ys" vbProcedure="false">'(Sal0 - Sal_Bot) (3)'!$K$17:$K$27</definedName>
    <definedName function="false" hidden="false" localSheetId="12" name="known_xs" vbProcedure="false">'(Sal1 - Sal_Bot) (3)'!$J$17:$J$27</definedName>
    <definedName function="false" hidden="false" localSheetId="12" name="known_ys" vbProcedure="false">'(Sal1 - Sal_Bot) (3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58-0001.mrg</t>
  </si>
  <si>
    <t xml:space="preserve">2007-58-0001.sam</t>
  </si>
  <si>
    <t xml:space="preserve"> 2007-58-0003.mrg</t>
  </si>
  <si>
    <t xml:space="preserve">2007-58-0003.sam</t>
  </si>
  <si>
    <t xml:space="preserve"> 2007-58-0005.mrg</t>
  </si>
  <si>
    <t xml:space="preserve">2007-58-0005.sam</t>
  </si>
  <si>
    <t xml:space="preserve"> 2007-58-0006.mrg</t>
  </si>
  <si>
    <t xml:space="preserve">2007-58-0006.sam</t>
  </si>
  <si>
    <t xml:space="preserve"> 2007-58-0008.mrg</t>
  </si>
  <si>
    <t xml:space="preserve">2007-58-0008.sam</t>
  </si>
  <si>
    <t xml:space="preserve"> 2007-58-0009.mrg</t>
  </si>
  <si>
    <t xml:space="preserve">2007-58-0009.sam</t>
  </si>
  <si>
    <t xml:space="preserve"> 2007-58-0011.mrg</t>
  </si>
  <si>
    <t xml:space="preserve">2007-58-0011.sam</t>
  </si>
  <si>
    <t xml:space="preserve"> 2007-58-0012.mrg</t>
  </si>
  <si>
    <t xml:space="preserve">2007-58-0012.sam</t>
  </si>
  <si>
    <t xml:space="preserve"> 2007-58-0014.mrg</t>
  </si>
  <si>
    <t xml:space="preserve">2007-58-0014.sam</t>
  </si>
  <si>
    <t xml:space="preserve"> 2007-58-0015.mrg</t>
  </si>
  <si>
    <t xml:space="preserve">2007-58-001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0 - Sal_Bot), Prop=Sal0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1 - Sal_Bot), Prop=Sal1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8/08/05 17:22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0</c:f>
              <c:numCache>
                <c:formatCode>General</c:formatCode>
                <c:ptCount val="24"/>
                <c:pt idx="0">
                  <c:v>31.3344</c:v>
                </c:pt>
                <c:pt idx="1">
                  <c:v>21.2633</c:v>
                </c:pt>
                <c:pt idx="2">
                  <c:v>176.211</c:v>
                </c:pt>
                <c:pt idx="3">
                  <c:v>151.547</c:v>
                </c:pt>
                <c:pt idx="4">
                  <c:v>501.676</c:v>
                </c:pt>
                <c:pt idx="5">
                  <c:v>451.32</c:v>
                </c:pt>
                <c:pt idx="6">
                  <c:v>401.053</c:v>
                </c:pt>
                <c:pt idx="7">
                  <c:v>501.095</c:v>
                </c:pt>
                <c:pt idx="8">
                  <c:v>451.661</c:v>
                </c:pt>
                <c:pt idx="9">
                  <c:v>401.303</c:v>
                </c:pt>
                <c:pt idx="10">
                  <c:v>80.883</c:v>
                </c:pt>
                <c:pt idx="11">
                  <c:v>75.8593</c:v>
                </c:pt>
                <c:pt idx="12">
                  <c:v>221.851</c:v>
                </c:pt>
                <c:pt idx="13">
                  <c:v>200.64</c:v>
                </c:pt>
                <c:pt idx="14">
                  <c:v>254.109</c:v>
                </c:pt>
                <c:pt idx="15">
                  <c:v>201.648</c:v>
                </c:pt>
                <c:pt idx="16">
                  <c:v>373.1</c:v>
                </c:pt>
                <c:pt idx="17">
                  <c:v>351.671</c:v>
                </c:pt>
                <c:pt idx="18">
                  <c:v>301.168</c:v>
                </c:pt>
                <c:pt idx="19">
                  <c:v>301.479</c:v>
                </c:pt>
                <c:pt idx="20">
                  <c:v>251.195</c:v>
                </c:pt>
                <c:pt idx="21">
                  <c:v>252.092</c:v>
                </c:pt>
                <c:pt idx="22">
                  <c:v>252.092</c:v>
                </c:pt>
                <c:pt idx="23">
                  <c:v>201.349</c:v>
                </c:pt>
              </c:numCache>
            </c:numRef>
          </c:xVal>
          <c:yVal>
            <c:numRef>
              <c:f>'(Sal0 - Sal_Bot)'!$F$17:$F$40</c:f>
              <c:numCache>
                <c:formatCode>General</c:formatCode>
                <c:ptCount val="24"/>
                <c:pt idx="0">
                  <c:v>-0.293074</c:v>
                </c:pt>
                <c:pt idx="1">
                  <c:v>-0.0712738</c:v>
                </c:pt>
                <c:pt idx="2">
                  <c:v>-0.00625801</c:v>
                </c:pt>
                <c:pt idx="3">
                  <c:v>-0.00713539</c:v>
                </c:pt>
                <c:pt idx="4">
                  <c:v>-0.0824623</c:v>
                </c:pt>
                <c:pt idx="5">
                  <c:v>-0.102449</c:v>
                </c:pt>
                <c:pt idx="6">
                  <c:v>-0.0842648</c:v>
                </c:pt>
                <c:pt idx="7">
                  <c:v>-0.0867519</c:v>
                </c:pt>
                <c:pt idx="8">
                  <c:v>-0.0947876</c:v>
                </c:pt>
                <c:pt idx="9">
                  <c:v>-0.0689888</c:v>
                </c:pt>
                <c:pt idx="10">
                  <c:v>0.0349846</c:v>
                </c:pt>
                <c:pt idx="11">
                  <c:v>-0.0427361</c:v>
                </c:pt>
                <c:pt idx="12">
                  <c:v>-0.00214577</c:v>
                </c:pt>
                <c:pt idx="13">
                  <c:v>-0.0032177</c:v>
                </c:pt>
                <c:pt idx="14">
                  <c:v>-0.00456619</c:v>
                </c:pt>
                <c:pt idx="15">
                  <c:v>-0.00579643</c:v>
                </c:pt>
                <c:pt idx="16">
                  <c:v>-0.0055809</c:v>
                </c:pt>
                <c:pt idx="17">
                  <c:v>-0.00218964</c:v>
                </c:pt>
                <c:pt idx="18">
                  <c:v>-0.00268745</c:v>
                </c:pt>
                <c:pt idx="19">
                  <c:v>-0.00135612</c:v>
                </c:pt>
                <c:pt idx="20">
                  <c:v>0.0186844</c:v>
                </c:pt>
                <c:pt idx="21">
                  <c:v>0.0984936</c:v>
                </c:pt>
                <c:pt idx="22">
                  <c:v>0.126894</c:v>
                </c:pt>
                <c:pt idx="23">
                  <c:v>-0.00570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2</c:f>
              <c:numCache>
                <c:formatCode>General</c:formatCode>
                <c:ptCount val="16"/>
                <c:pt idx="0">
                  <c:v>176.211</c:v>
                </c:pt>
                <c:pt idx="1">
                  <c:v>151.547</c:v>
                </c:pt>
                <c:pt idx="2">
                  <c:v>221.851</c:v>
                </c:pt>
                <c:pt idx="3">
                  <c:v>200.64</c:v>
                </c:pt>
                <c:pt idx="4">
                  <c:v>254.109</c:v>
                </c:pt>
                <c:pt idx="5">
                  <c:v>201.648</c:v>
                </c:pt>
                <c:pt idx="6">
                  <c:v>373.1</c:v>
                </c:pt>
                <c:pt idx="7">
                  <c:v>351.671</c:v>
                </c:pt>
                <c:pt idx="8">
                  <c:v>301.168</c:v>
                </c:pt>
                <c:pt idx="9">
                  <c:v>301.479</c:v>
                </c:pt>
                <c:pt idx="10">
                  <c:v>201.349</c:v>
                </c:pt>
              </c:numCache>
            </c:numRef>
          </c:xVal>
          <c:yVal>
            <c:numRef>
              <c:f>'(Sal0 - Sal_Bot)'!$K$17:$K$32</c:f>
              <c:numCache>
                <c:formatCode>General</c:formatCode>
                <c:ptCount val="16"/>
                <c:pt idx="0">
                  <c:v>-0.00625801</c:v>
                </c:pt>
                <c:pt idx="1">
                  <c:v>-0.00713539</c:v>
                </c:pt>
                <c:pt idx="2">
                  <c:v>-0.00214577</c:v>
                </c:pt>
                <c:pt idx="3">
                  <c:v>-0.0032177</c:v>
                </c:pt>
                <c:pt idx="4">
                  <c:v>-0.00456619</c:v>
                </c:pt>
                <c:pt idx="5">
                  <c:v>-0.00579643</c:v>
                </c:pt>
                <c:pt idx="6">
                  <c:v>-0.0055809</c:v>
                </c:pt>
                <c:pt idx="7">
                  <c:v>-0.00218964</c:v>
                </c:pt>
                <c:pt idx="8">
                  <c:v>-0.00268745</c:v>
                </c:pt>
                <c:pt idx="9">
                  <c:v>-0.00135612</c:v>
                </c:pt>
                <c:pt idx="10">
                  <c:v>-0.00570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51.547</c:v>
                </c:pt>
                <c:pt idx="1">
                  <c:v>373.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557589863595387</c:v>
                </c:pt>
                <c:pt idx="1">
                  <c:v>-0.00252608596133873</c:v>
                </c:pt>
              </c:numCache>
            </c:numRef>
          </c:yVal>
          <c:smooth val="0"/>
        </c:ser>
        <c:axId val="83686076"/>
        <c:axId val="13339172"/>
      </c:scatterChart>
      <c:valAx>
        <c:axId val="83686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9172"/>
        <c:crossesAt val="0"/>
        <c:crossBetween val="midCat"/>
      </c:valAx>
      <c:valAx>
        <c:axId val="13339172"/>
        <c:scaling>
          <c:orientation val="minMax"/>
          <c:max val="0.2"/>
          <c:min val="-0.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60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40</c:f>
              <c:numCache>
                <c:formatCode>General</c:formatCode>
                <c:ptCount val="24"/>
                <c:pt idx="0">
                  <c:v>24.4331</c:v>
                </c:pt>
                <c:pt idx="1">
                  <c:v>23.937</c:v>
                </c:pt>
                <c:pt idx="2">
                  <c:v>27.5049</c:v>
                </c:pt>
                <c:pt idx="3">
                  <c:v>27.4881</c:v>
                </c:pt>
                <c:pt idx="4">
                  <c:v>29.1744</c:v>
                </c:pt>
                <c:pt idx="5">
                  <c:v>29.1721</c:v>
                </c:pt>
                <c:pt idx="6">
                  <c:v>29.1649</c:v>
                </c:pt>
                <c:pt idx="7">
                  <c:v>29.1621</c:v>
                </c:pt>
                <c:pt idx="8">
                  <c:v>29.1567</c:v>
                </c:pt>
                <c:pt idx="9">
                  <c:v>29.1505</c:v>
                </c:pt>
                <c:pt idx="10">
                  <c:v>28.3799</c:v>
                </c:pt>
                <c:pt idx="11">
                  <c:v>28.282</c:v>
                </c:pt>
                <c:pt idx="12">
                  <c:v>30.2879</c:v>
                </c:pt>
                <c:pt idx="13">
                  <c:v>30.2869</c:v>
                </c:pt>
                <c:pt idx="14">
                  <c:v>30.3727</c:v>
                </c:pt>
                <c:pt idx="15">
                  <c:v>30.3375</c:v>
                </c:pt>
                <c:pt idx="16">
                  <c:v>30.4356</c:v>
                </c:pt>
                <c:pt idx="17">
                  <c:v>30.4343</c:v>
                </c:pt>
                <c:pt idx="18">
                  <c:v>30.4297</c:v>
                </c:pt>
                <c:pt idx="19">
                  <c:v>30.4328</c:v>
                </c:pt>
                <c:pt idx="20">
                  <c:v>30.4108</c:v>
                </c:pt>
                <c:pt idx="21">
                  <c:v>30.4158</c:v>
                </c:pt>
                <c:pt idx="22">
                  <c:v>30.4158</c:v>
                </c:pt>
                <c:pt idx="23">
                  <c:v>30.3775</c:v>
                </c:pt>
              </c:numCache>
            </c:numRef>
          </c:xVal>
          <c:yVal>
            <c:numRef>
              <c:f>'(Sal0 - Sal_Bot) (2)'!$F$17:$F$40</c:f>
              <c:numCache>
                <c:formatCode>General</c:formatCode>
                <c:ptCount val="24"/>
                <c:pt idx="0">
                  <c:v>-0.293074</c:v>
                </c:pt>
                <c:pt idx="1">
                  <c:v>-0.0712738</c:v>
                </c:pt>
                <c:pt idx="2">
                  <c:v>-0.00625801</c:v>
                </c:pt>
                <c:pt idx="3">
                  <c:v>-0.00713539</c:v>
                </c:pt>
                <c:pt idx="4">
                  <c:v>-0.0824623</c:v>
                </c:pt>
                <c:pt idx="5">
                  <c:v>-0.102449</c:v>
                </c:pt>
                <c:pt idx="6">
                  <c:v>-0.0842648</c:v>
                </c:pt>
                <c:pt idx="7">
                  <c:v>-0.0867519</c:v>
                </c:pt>
                <c:pt idx="8">
                  <c:v>-0.0947876</c:v>
                </c:pt>
                <c:pt idx="9">
                  <c:v>-0.0689888</c:v>
                </c:pt>
                <c:pt idx="10">
                  <c:v>0.0349846</c:v>
                </c:pt>
                <c:pt idx="11">
                  <c:v>-0.0427361</c:v>
                </c:pt>
                <c:pt idx="12">
                  <c:v>-0.00214577</c:v>
                </c:pt>
                <c:pt idx="13">
                  <c:v>-0.0032177</c:v>
                </c:pt>
                <c:pt idx="14">
                  <c:v>-0.00456619</c:v>
                </c:pt>
                <c:pt idx="15">
                  <c:v>-0.00579643</c:v>
                </c:pt>
                <c:pt idx="16">
                  <c:v>-0.0055809</c:v>
                </c:pt>
                <c:pt idx="17">
                  <c:v>-0.00218964</c:v>
                </c:pt>
                <c:pt idx="18">
                  <c:v>-0.00268745</c:v>
                </c:pt>
                <c:pt idx="19">
                  <c:v>-0.00135612</c:v>
                </c:pt>
                <c:pt idx="20">
                  <c:v>0.0186844</c:v>
                </c:pt>
                <c:pt idx="21">
                  <c:v>0.0984936</c:v>
                </c:pt>
                <c:pt idx="22">
                  <c:v>0.126894</c:v>
                </c:pt>
                <c:pt idx="23">
                  <c:v>-0.00570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8</c:f>
              <c:numCache>
                <c:formatCode>General</c:formatCode>
                <c:ptCount val="12"/>
                <c:pt idx="0">
                  <c:v>27.5049</c:v>
                </c:pt>
                <c:pt idx="1">
                  <c:v>27.4881</c:v>
                </c:pt>
                <c:pt idx="2">
                  <c:v>30.2879</c:v>
                </c:pt>
                <c:pt idx="3">
                  <c:v>30.2869</c:v>
                </c:pt>
                <c:pt idx="4">
                  <c:v>30.3727</c:v>
                </c:pt>
                <c:pt idx="5">
                  <c:v>30.3375</c:v>
                </c:pt>
                <c:pt idx="6">
                  <c:v>30.4356</c:v>
                </c:pt>
                <c:pt idx="7">
                  <c:v>30.4343</c:v>
                </c:pt>
                <c:pt idx="8">
                  <c:v>30.4297</c:v>
                </c:pt>
                <c:pt idx="9">
                  <c:v>30.4328</c:v>
                </c:pt>
                <c:pt idx="10">
                  <c:v>30.3775</c:v>
                </c:pt>
              </c:numCache>
            </c:numRef>
          </c:xVal>
          <c:yVal>
            <c:numRef>
              <c:f>'(Sal0 - Sal_Bot) (2)'!$K$17:$K$28</c:f>
              <c:numCache>
                <c:formatCode>General</c:formatCode>
                <c:ptCount val="12"/>
                <c:pt idx="0">
                  <c:v>-0.00625801</c:v>
                </c:pt>
                <c:pt idx="1">
                  <c:v>-0.00713539</c:v>
                </c:pt>
                <c:pt idx="2">
                  <c:v>-0.00214577</c:v>
                </c:pt>
                <c:pt idx="3">
                  <c:v>-0.0032177</c:v>
                </c:pt>
                <c:pt idx="4">
                  <c:v>-0.00456619</c:v>
                </c:pt>
                <c:pt idx="5">
                  <c:v>-0.00579643</c:v>
                </c:pt>
                <c:pt idx="6">
                  <c:v>-0.0055809</c:v>
                </c:pt>
                <c:pt idx="7">
                  <c:v>-0.00218964</c:v>
                </c:pt>
                <c:pt idx="8">
                  <c:v>-0.00268745</c:v>
                </c:pt>
                <c:pt idx="9">
                  <c:v>-0.00135612</c:v>
                </c:pt>
                <c:pt idx="10">
                  <c:v>-0.00570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7.4881</c:v>
                </c:pt>
                <c:pt idx="1">
                  <c:v>30.4356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671236528036666</c:v>
                </c:pt>
                <c:pt idx="1">
                  <c:v>-0.00363111736625502</c:v>
                </c:pt>
              </c:numCache>
            </c:numRef>
          </c:yVal>
          <c:smooth val="0"/>
        </c:ser>
        <c:axId val="82680023"/>
        <c:axId val="9408615"/>
      </c:scatterChart>
      <c:valAx>
        <c:axId val="82680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615"/>
        <c:crossesAt val="0"/>
        <c:crossBetween val="midCat"/>
      </c:valAx>
      <c:valAx>
        <c:axId val="940861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0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0</c:f>
              <c:numCache>
                <c:formatCode>General</c:formatCode>
                <c:ptCount val="24"/>
                <c:pt idx="0">
                  <c:v>31.3344</c:v>
                </c:pt>
                <c:pt idx="1">
                  <c:v>21.2633</c:v>
                </c:pt>
                <c:pt idx="2">
                  <c:v>176.211</c:v>
                </c:pt>
                <c:pt idx="3">
                  <c:v>151.547</c:v>
                </c:pt>
                <c:pt idx="4">
                  <c:v>501.676</c:v>
                </c:pt>
                <c:pt idx="5">
                  <c:v>451.32</c:v>
                </c:pt>
                <c:pt idx="6">
                  <c:v>401.053</c:v>
                </c:pt>
                <c:pt idx="7">
                  <c:v>501.095</c:v>
                </c:pt>
                <c:pt idx="8">
                  <c:v>451.661</c:v>
                </c:pt>
                <c:pt idx="9">
                  <c:v>401.303</c:v>
                </c:pt>
                <c:pt idx="10">
                  <c:v>80.883</c:v>
                </c:pt>
                <c:pt idx="11">
                  <c:v>75.8593</c:v>
                </c:pt>
                <c:pt idx="12">
                  <c:v>221.851</c:v>
                </c:pt>
                <c:pt idx="13">
                  <c:v>200.64</c:v>
                </c:pt>
                <c:pt idx="14">
                  <c:v>254.109</c:v>
                </c:pt>
                <c:pt idx="15">
                  <c:v>201.648</c:v>
                </c:pt>
                <c:pt idx="16">
                  <c:v>373.1</c:v>
                </c:pt>
                <c:pt idx="17">
                  <c:v>351.671</c:v>
                </c:pt>
                <c:pt idx="18">
                  <c:v>301.168</c:v>
                </c:pt>
                <c:pt idx="19">
                  <c:v>301.479</c:v>
                </c:pt>
                <c:pt idx="20">
                  <c:v>251.195</c:v>
                </c:pt>
                <c:pt idx="21">
                  <c:v>252.092</c:v>
                </c:pt>
                <c:pt idx="22">
                  <c:v>252.092</c:v>
                </c:pt>
                <c:pt idx="23">
                  <c:v>201.349</c:v>
                </c:pt>
              </c:numCache>
            </c:numRef>
          </c:xVal>
          <c:yVal>
            <c:numRef>
              <c:f>'(Sal1 - Sal_Bot)'!$F$17:$F$40</c:f>
              <c:numCache>
                <c:formatCode>General</c:formatCode>
                <c:ptCount val="24"/>
                <c:pt idx="0">
                  <c:v>-0.313293</c:v>
                </c:pt>
                <c:pt idx="1">
                  <c:v>-0.0759735</c:v>
                </c:pt>
                <c:pt idx="2">
                  <c:v>-0.0048008</c:v>
                </c:pt>
                <c:pt idx="3">
                  <c:v>-0.00535011</c:v>
                </c:pt>
                <c:pt idx="4">
                  <c:v>-0.0825558</c:v>
                </c:pt>
                <c:pt idx="5">
                  <c:v>-0.102682</c:v>
                </c:pt>
                <c:pt idx="6">
                  <c:v>-0.0846481</c:v>
                </c:pt>
                <c:pt idx="7">
                  <c:v>-0.0869732</c:v>
                </c:pt>
                <c:pt idx="8">
                  <c:v>-0.0948906</c:v>
                </c:pt>
                <c:pt idx="9">
                  <c:v>-0.069294</c:v>
                </c:pt>
                <c:pt idx="10">
                  <c:v>0.0325718</c:v>
                </c:pt>
                <c:pt idx="11">
                  <c:v>-0.0420494</c:v>
                </c:pt>
                <c:pt idx="12">
                  <c:v>-0.00162888</c:v>
                </c:pt>
                <c:pt idx="13">
                  <c:v>-0.00266838</c:v>
                </c:pt>
                <c:pt idx="14">
                  <c:v>-0.00360298</c:v>
                </c:pt>
                <c:pt idx="15">
                  <c:v>-0.00475311</c:v>
                </c:pt>
                <c:pt idx="16">
                  <c:v>-0.00476646</c:v>
                </c:pt>
                <c:pt idx="17">
                  <c:v>-0.00136185</c:v>
                </c:pt>
                <c:pt idx="18">
                  <c:v>-0.00193405</c:v>
                </c:pt>
                <c:pt idx="19">
                  <c:v>-0.00028801</c:v>
                </c:pt>
                <c:pt idx="20">
                  <c:v>0.0196972</c:v>
                </c:pt>
                <c:pt idx="21">
                  <c:v>0.0998573</c:v>
                </c:pt>
                <c:pt idx="22">
                  <c:v>0.128258</c:v>
                </c:pt>
                <c:pt idx="23">
                  <c:v>-0.00446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8</c:f>
              <c:numCache>
                <c:formatCode>General</c:formatCode>
                <c:ptCount val="12"/>
                <c:pt idx="0">
                  <c:v>176.211</c:v>
                </c:pt>
                <c:pt idx="1">
                  <c:v>151.547</c:v>
                </c:pt>
                <c:pt idx="2">
                  <c:v>221.851</c:v>
                </c:pt>
                <c:pt idx="3">
                  <c:v>200.64</c:v>
                </c:pt>
                <c:pt idx="4">
                  <c:v>254.109</c:v>
                </c:pt>
                <c:pt idx="5">
                  <c:v>201.648</c:v>
                </c:pt>
                <c:pt idx="6">
                  <c:v>373.1</c:v>
                </c:pt>
                <c:pt idx="7">
                  <c:v>351.671</c:v>
                </c:pt>
                <c:pt idx="8">
                  <c:v>301.168</c:v>
                </c:pt>
                <c:pt idx="9">
                  <c:v>301.479</c:v>
                </c:pt>
                <c:pt idx="10">
                  <c:v>201.349</c:v>
                </c:pt>
              </c:numCache>
            </c:numRef>
          </c:xVal>
          <c:yVal>
            <c:numRef>
              <c:f>'(Sal1 - Sal_Bot)'!$K$17:$K$28</c:f>
              <c:numCache>
                <c:formatCode>General</c:formatCode>
                <c:ptCount val="12"/>
                <c:pt idx="0">
                  <c:v>-0.0048008</c:v>
                </c:pt>
                <c:pt idx="1">
                  <c:v>-0.00535011</c:v>
                </c:pt>
                <c:pt idx="2">
                  <c:v>-0.00162888</c:v>
                </c:pt>
                <c:pt idx="3">
                  <c:v>-0.00266838</c:v>
                </c:pt>
                <c:pt idx="4">
                  <c:v>-0.00360298</c:v>
                </c:pt>
                <c:pt idx="5">
                  <c:v>-0.00475311</c:v>
                </c:pt>
                <c:pt idx="6">
                  <c:v>-0.00476646</c:v>
                </c:pt>
                <c:pt idx="7">
                  <c:v>-0.00136185</c:v>
                </c:pt>
                <c:pt idx="8">
                  <c:v>-0.00193405</c:v>
                </c:pt>
                <c:pt idx="9">
                  <c:v>-0.00028801</c:v>
                </c:pt>
                <c:pt idx="10">
                  <c:v>-0.00446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51.547</c:v>
                </c:pt>
                <c:pt idx="1">
                  <c:v>373.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432533835897798</c:v>
                </c:pt>
                <c:pt idx="1">
                  <c:v>-0.00184471150156568</c:v>
                </c:pt>
              </c:numCache>
            </c:numRef>
          </c:yVal>
          <c:smooth val="0"/>
        </c:ser>
        <c:axId val="97217363"/>
        <c:axId val="87835626"/>
      </c:scatterChart>
      <c:valAx>
        <c:axId val="97217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5626"/>
        <c:crossesAt val="0"/>
        <c:crossBetween val="midCat"/>
      </c:valAx>
      <c:valAx>
        <c:axId val="87835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73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40</c:f>
              <c:numCache>
                <c:formatCode>General</c:formatCode>
                <c:ptCount val="24"/>
                <c:pt idx="0">
                  <c:v>24.4129</c:v>
                </c:pt>
                <c:pt idx="1">
                  <c:v>23.9323</c:v>
                </c:pt>
                <c:pt idx="2">
                  <c:v>27.5064</c:v>
                </c:pt>
                <c:pt idx="3">
                  <c:v>27.4898</c:v>
                </c:pt>
                <c:pt idx="4">
                  <c:v>29.1743</c:v>
                </c:pt>
                <c:pt idx="5">
                  <c:v>29.1719</c:v>
                </c:pt>
                <c:pt idx="6">
                  <c:v>29.1646</c:v>
                </c:pt>
                <c:pt idx="7">
                  <c:v>29.1619</c:v>
                </c:pt>
                <c:pt idx="8">
                  <c:v>29.1566</c:v>
                </c:pt>
                <c:pt idx="9">
                  <c:v>29.1502</c:v>
                </c:pt>
                <c:pt idx="10">
                  <c:v>28.3775</c:v>
                </c:pt>
                <c:pt idx="11">
                  <c:v>28.2826</c:v>
                </c:pt>
                <c:pt idx="12">
                  <c:v>30.2884</c:v>
                </c:pt>
                <c:pt idx="13">
                  <c:v>30.2874</c:v>
                </c:pt>
                <c:pt idx="14">
                  <c:v>30.3737</c:v>
                </c:pt>
                <c:pt idx="15">
                  <c:v>30.3385</c:v>
                </c:pt>
                <c:pt idx="16">
                  <c:v>30.4364</c:v>
                </c:pt>
                <c:pt idx="17">
                  <c:v>30.4351</c:v>
                </c:pt>
                <c:pt idx="18">
                  <c:v>30.4305</c:v>
                </c:pt>
                <c:pt idx="19">
                  <c:v>30.4339</c:v>
                </c:pt>
                <c:pt idx="20">
                  <c:v>30.4118</c:v>
                </c:pt>
                <c:pt idx="21">
                  <c:v>30.4172</c:v>
                </c:pt>
                <c:pt idx="22">
                  <c:v>30.4172</c:v>
                </c:pt>
                <c:pt idx="23">
                  <c:v>30.3787</c:v>
                </c:pt>
              </c:numCache>
            </c:numRef>
          </c:xVal>
          <c:yVal>
            <c:numRef>
              <c:f>'(Sal1 - Sal_Bot) (2)'!$F$17:$F$40</c:f>
              <c:numCache>
                <c:formatCode>General</c:formatCode>
                <c:ptCount val="24"/>
                <c:pt idx="0">
                  <c:v>-0.313293</c:v>
                </c:pt>
                <c:pt idx="1">
                  <c:v>-0.0759735</c:v>
                </c:pt>
                <c:pt idx="2">
                  <c:v>-0.0048008</c:v>
                </c:pt>
                <c:pt idx="3">
                  <c:v>-0.00535011</c:v>
                </c:pt>
                <c:pt idx="4">
                  <c:v>-0.0825558</c:v>
                </c:pt>
                <c:pt idx="5">
                  <c:v>-0.102682</c:v>
                </c:pt>
                <c:pt idx="6">
                  <c:v>-0.0846481</c:v>
                </c:pt>
                <c:pt idx="7">
                  <c:v>-0.0869732</c:v>
                </c:pt>
                <c:pt idx="8">
                  <c:v>-0.0948906</c:v>
                </c:pt>
                <c:pt idx="9">
                  <c:v>-0.069294</c:v>
                </c:pt>
                <c:pt idx="10">
                  <c:v>0.0325718</c:v>
                </c:pt>
                <c:pt idx="11">
                  <c:v>-0.0420494</c:v>
                </c:pt>
                <c:pt idx="12">
                  <c:v>-0.00162888</c:v>
                </c:pt>
                <c:pt idx="13">
                  <c:v>-0.00266838</c:v>
                </c:pt>
                <c:pt idx="14">
                  <c:v>-0.00360298</c:v>
                </c:pt>
                <c:pt idx="15">
                  <c:v>-0.00475311</c:v>
                </c:pt>
                <c:pt idx="16">
                  <c:v>-0.00476646</c:v>
                </c:pt>
                <c:pt idx="17">
                  <c:v>-0.00136185</c:v>
                </c:pt>
                <c:pt idx="18">
                  <c:v>-0.00193405</c:v>
                </c:pt>
                <c:pt idx="19">
                  <c:v>-0.00028801</c:v>
                </c:pt>
                <c:pt idx="20">
                  <c:v>0.0196972</c:v>
                </c:pt>
                <c:pt idx="21">
                  <c:v>0.0998573</c:v>
                </c:pt>
                <c:pt idx="22">
                  <c:v>0.128258</c:v>
                </c:pt>
                <c:pt idx="23">
                  <c:v>-0.00446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8</c:f>
              <c:numCache>
                <c:formatCode>General</c:formatCode>
                <c:ptCount val="12"/>
                <c:pt idx="0">
                  <c:v>27.5064</c:v>
                </c:pt>
                <c:pt idx="1">
                  <c:v>27.4898</c:v>
                </c:pt>
                <c:pt idx="2">
                  <c:v>30.2884</c:v>
                </c:pt>
                <c:pt idx="3">
                  <c:v>30.2874</c:v>
                </c:pt>
                <c:pt idx="4">
                  <c:v>30.3737</c:v>
                </c:pt>
                <c:pt idx="5">
                  <c:v>30.3385</c:v>
                </c:pt>
                <c:pt idx="6">
                  <c:v>30.4364</c:v>
                </c:pt>
                <c:pt idx="7">
                  <c:v>30.4351</c:v>
                </c:pt>
                <c:pt idx="8">
                  <c:v>30.4305</c:v>
                </c:pt>
                <c:pt idx="9">
                  <c:v>30.4339</c:v>
                </c:pt>
                <c:pt idx="10">
                  <c:v>30.3787</c:v>
                </c:pt>
              </c:numCache>
            </c:numRef>
          </c:xVal>
          <c:yVal>
            <c:numRef>
              <c:f>'(Sal1 - Sal_Bot) (2)'!$K$17:$K$28</c:f>
              <c:numCache>
                <c:formatCode>General</c:formatCode>
                <c:ptCount val="12"/>
                <c:pt idx="0">
                  <c:v>-0.0048008</c:v>
                </c:pt>
                <c:pt idx="1">
                  <c:v>-0.00535011</c:v>
                </c:pt>
                <c:pt idx="2">
                  <c:v>-0.00162888</c:v>
                </c:pt>
                <c:pt idx="3">
                  <c:v>-0.00266838</c:v>
                </c:pt>
                <c:pt idx="4">
                  <c:v>-0.00360298</c:v>
                </c:pt>
                <c:pt idx="5">
                  <c:v>-0.00475311</c:v>
                </c:pt>
                <c:pt idx="6">
                  <c:v>-0.00476646</c:v>
                </c:pt>
                <c:pt idx="7">
                  <c:v>-0.00136185</c:v>
                </c:pt>
                <c:pt idx="8">
                  <c:v>-0.00193405</c:v>
                </c:pt>
                <c:pt idx="9">
                  <c:v>-0.00028801</c:v>
                </c:pt>
                <c:pt idx="10">
                  <c:v>-0.00446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7.4898</c:v>
                </c:pt>
                <c:pt idx="1">
                  <c:v>30.436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509870586937974</c:v>
                </c:pt>
                <c:pt idx="1">
                  <c:v>-0.00278068805261538</c:v>
                </c:pt>
              </c:numCache>
            </c:numRef>
          </c:yVal>
          <c:smooth val="0"/>
        </c:ser>
        <c:axId val="97428600"/>
        <c:axId val="45554416"/>
      </c:scatterChart>
      <c:valAx>
        <c:axId val="97428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4416"/>
        <c:crossesAt val="0"/>
        <c:crossBetween val="midCat"/>
      </c:valAx>
      <c:valAx>
        <c:axId val="45554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</c:numCache>
            </c:numRef>
          </c:xVal>
          <c:yVal>
            <c:numRef>
              <c:f>'(Sal0 - Sal_Bot) (3)'!$F$17:$F$40</c:f>
              <c:numCache>
                <c:formatCode>General</c:formatCode>
                <c:ptCount val="24"/>
                <c:pt idx="0">
                  <c:v>-0.293074</c:v>
                </c:pt>
                <c:pt idx="1">
                  <c:v>-0.0712738</c:v>
                </c:pt>
                <c:pt idx="2">
                  <c:v>-0.00625801</c:v>
                </c:pt>
                <c:pt idx="3">
                  <c:v>-0.00713539</c:v>
                </c:pt>
                <c:pt idx="4">
                  <c:v>-0.0824623</c:v>
                </c:pt>
                <c:pt idx="5">
                  <c:v>-0.102449</c:v>
                </c:pt>
                <c:pt idx="6">
                  <c:v>-0.0842648</c:v>
                </c:pt>
                <c:pt idx="7">
                  <c:v>-0.0867519</c:v>
                </c:pt>
                <c:pt idx="8">
                  <c:v>-0.0947876</c:v>
                </c:pt>
                <c:pt idx="9">
                  <c:v>-0.0689888</c:v>
                </c:pt>
                <c:pt idx="10">
                  <c:v>0.0349846</c:v>
                </c:pt>
                <c:pt idx="11">
                  <c:v>-0.0427361</c:v>
                </c:pt>
                <c:pt idx="12">
                  <c:v>-0.00214577</c:v>
                </c:pt>
                <c:pt idx="13">
                  <c:v>-0.0032177</c:v>
                </c:pt>
                <c:pt idx="14">
                  <c:v>-0.00456619</c:v>
                </c:pt>
                <c:pt idx="15">
                  <c:v>-0.00579643</c:v>
                </c:pt>
                <c:pt idx="16">
                  <c:v>-0.0055809</c:v>
                </c:pt>
                <c:pt idx="17">
                  <c:v>-0.00218964</c:v>
                </c:pt>
                <c:pt idx="18">
                  <c:v>-0.00268745</c:v>
                </c:pt>
                <c:pt idx="19">
                  <c:v>-0.00135612</c:v>
                </c:pt>
                <c:pt idx="20">
                  <c:v>0.0186844</c:v>
                </c:pt>
                <c:pt idx="21">
                  <c:v>0.0984936</c:v>
                </c:pt>
                <c:pt idx="22">
                  <c:v>0.126894</c:v>
                </c:pt>
                <c:pt idx="23">
                  <c:v>-0.00570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7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(Sal0 - Sal_Bot) (3)'!$K$17:$K$27</c:f>
              <c:numCache>
                <c:formatCode>General</c:formatCode>
                <c:ptCount val="11"/>
                <c:pt idx="0">
                  <c:v>-0.00625801</c:v>
                </c:pt>
                <c:pt idx="1">
                  <c:v>-0.00713539</c:v>
                </c:pt>
                <c:pt idx="2">
                  <c:v>-0.00214577</c:v>
                </c:pt>
                <c:pt idx="3">
                  <c:v>-0.0032177</c:v>
                </c:pt>
                <c:pt idx="4">
                  <c:v>-0.00456619</c:v>
                </c:pt>
                <c:pt idx="5">
                  <c:v>-0.00579643</c:v>
                </c:pt>
                <c:pt idx="6">
                  <c:v>-0.0055809</c:v>
                </c:pt>
                <c:pt idx="7">
                  <c:v>-0.00218964</c:v>
                </c:pt>
                <c:pt idx="8">
                  <c:v>-0.00268745</c:v>
                </c:pt>
                <c:pt idx="9">
                  <c:v>-0.00135612</c:v>
                </c:pt>
                <c:pt idx="10">
                  <c:v>-0.00570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10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598794151639344</c:v>
                </c:pt>
                <c:pt idx="1">
                  <c:v>-0.00297134752732241</c:v>
                </c:pt>
              </c:numCache>
            </c:numRef>
          </c:yVal>
          <c:smooth val="0"/>
        </c:ser>
        <c:axId val="47028839"/>
        <c:axId val="15226222"/>
      </c:scatterChart>
      <c:valAx>
        <c:axId val="47028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6222"/>
        <c:crossesAt val="0"/>
        <c:crossBetween val="midCat"/>
      </c:valAx>
      <c:valAx>
        <c:axId val="15226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88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</c:numCache>
            </c:numRef>
          </c:xVal>
          <c:yVal>
            <c:numRef>
              <c:f>'(Sal1 - Sal_Bot) (3)'!$F$17:$F$40</c:f>
              <c:numCache>
                <c:formatCode>General</c:formatCode>
                <c:ptCount val="24"/>
                <c:pt idx="0">
                  <c:v>-0.313293</c:v>
                </c:pt>
                <c:pt idx="1">
                  <c:v>-0.0759735</c:v>
                </c:pt>
                <c:pt idx="2">
                  <c:v>-0.0048008</c:v>
                </c:pt>
                <c:pt idx="3">
                  <c:v>-0.00535011</c:v>
                </c:pt>
                <c:pt idx="4">
                  <c:v>-0.0825558</c:v>
                </c:pt>
                <c:pt idx="5">
                  <c:v>-0.102682</c:v>
                </c:pt>
                <c:pt idx="6">
                  <c:v>-0.0846481</c:v>
                </c:pt>
                <c:pt idx="7">
                  <c:v>-0.0869732</c:v>
                </c:pt>
                <c:pt idx="8">
                  <c:v>-0.0948906</c:v>
                </c:pt>
                <c:pt idx="9">
                  <c:v>-0.069294</c:v>
                </c:pt>
                <c:pt idx="10">
                  <c:v>0.0325718</c:v>
                </c:pt>
                <c:pt idx="11">
                  <c:v>-0.0420494</c:v>
                </c:pt>
                <c:pt idx="12">
                  <c:v>-0.00162888</c:v>
                </c:pt>
                <c:pt idx="13">
                  <c:v>-0.00266838</c:v>
                </c:pt>
                <c:pt idx="14">
                  <c:v>-0.00360298</c:v>
                </c:pt>
                <c:pt idx="15">
                  <c:v>-0.00475311</c:v>
                </c:pt>
                <c:pt idx="16">
                  <c:v>-0.00476646</c:v>
                </c:pt>
                <c:pt idx="17">
                  <c:v>-0.00136185</c:v>
                </c:pt>
                <c:pt idx="18">
                  <c:v>-0.00193405</c:v>
                </c:pt>
                <c:pt idx="19">
                  <c:v>-0.00028801</c:v>
                </c:pt>
                <c:pt idx="20">
                  <c:v>0.0196972</c:v>
                </c:pt>
                <c:pt idx="21">
                  <c:v>0.0998573</c:v>
                </c:pt>
                <c:pt idx="22">
                  <c:v>0.128258</c:v>
                </c:pt>
                <c:pt idx="23">
                  <c:v>-0.00446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27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(Sal1 - Sal_Bot) (3)'!$K$17:$K$27</c:f>
              <c:numCache>
                <c:formatCode>General</c:formatCode>
                <c:ptCount val="11"/>
                <c:pt idx="0">
                  <c:v>-0.0048008</c:v>
                </c:pt>
                <c:pt idx="1">
                  <c:v>-0.00535011</c:v>
                </c:pt>
                <c:pt idx="2">
                  <c:v>-0.00162888</c:v>
                </c:pt>
                <c:pt idx="3">
                  <c:v>-0.00266838</c:v>
                </c:pt>
                <c:pt idx="4">
                  <c:v>-0.00360298</c:v>
                </c:pt>
                <c:pt idx="5">
                  <c:v>-0.00475311</c:v>
                </c:pt>
                <c:pt idx="6">
                  <c:v>-0.00476646</c:v>
                </c:pt>
                <c:pt idx="7">
                  <c:v>-0.00136185</c:v>
                </c:pt>
                <c:pt idx="8">
                  <c:v>-0.00193405</c:v>
                </c:pt>
                <c:pt idx="9">
                  <c:v>-0.00028801</c:v>
                </c:pt>
                <c:pt idx="10">
                  <c:v>-0.00446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10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463561553278689</c:v>
                </c:pt>
                <c:pt idx="1">
                  <c:v>-0.00222491422131148</c:v>
                </c:pt>
              </c:numCache>
            </c:numRef>
          </c:yVal>
          <c:smooth val="0"/>
        </c:ser>
        <c:axId val="1177284"/>
        <c:axId val="62050100"/>
      </c:scatterChart>
      <c:valAx>
        <c:axId val="117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0100"/>
        <c:crossesAt val="0"/>
        <c:crossBetween val="midCat"/>
      </c:valAx>
      <c:valAx>
        <c:axId val="6205010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<Relationship Id="rId16" Type="http://schemas.openxmlformats.org/officeDocument/2006/relationships/ctrlProp" Target="../ctrlProps/ctrlProps144.xml"/><Relationship Id="rId17" Type="http://schemas.openxmlformats.org/officeDocument/2006/relationships/ctrlProp" Target="../ctrlProps/ctrlProps145.xml"/><Relationship Id="rId18" Type="http://schemas.openxmlformats.org/officeDocument/2006/relationships/ctrlProp" Target="../ctrlProps/ctrlProps146.xml"/><Relationship Id="rId19" Type="http://schemas.openxmlformats.org/officeDocument/2006/relationships/ctrlProp" Target="../ctrlProps/ctrlProps147.xml"/><Relationship Id="rId20" Type="http://schemas.openxmlformats.org/officeDocument/2006/relationships/ctrlProp" Target="../ctrlProps/ctrlProps148.xml"/><Relationship Id="rId21" Type="http://schemas.openxmlformats.org/officeDocument/2006/relationships/ctrlProp" Target="../ctrlProps/ctrlProps149.xml"/><Relationship Id="rId22" Type="http://schemas.openxmlformats.org/officeDocument/2006/relationships/ctrlProp" Target="../ctrlProps/ctrlProps150.xml"/><Relationship Id="rId23" Type="http://schemas.openxmlformats.org/officeDocument/2006/relationships/ctrlProp" Target="../ctrlProps/ctrlProps151.xml"/><Relationship Id="rId24" Type="http://schemas.openxmlformats.org/officeDocument/2006/relationships/ctrlProp" Target="../ctrlProps/ctrlProps152.xml"/><Relationship Id="rId25" Type="http://schemas.openxmlformats.org/officeDocument/2006/relationships/ctrlProp" Target="../ctrlProps/ctrlProps153.xml"/><Relationship Id="rId26" Type="http://schemas.openxmlformats.org/officeDocument/2006/relationships/ctrlProp" Target="../ctrlProps/ctrlProps154.xml"/><Relationship Id="rId27" Type="http://schemas.openxmlformats.org/officeDocument/2006/relationships/ctrlProp" Target="../ctrlProps/ctrlProps155.xml"/><Relationship Id="rId28" Type="http://schemas.openxmlformats.org/officeDocument/2006/relationships/ctrlProp" Target="../ctrlProps/ctrlProps156.xml"/><Relationship Id="rId29" Type="http://schemas.openxmlformats.org/officeDocument/2006/relationships/ctrlProp" Target="../ctrlProps/ctrlProps157.xml"/><Relationship Id="rId30" Type="http://schemas.openxmlformats.org/officeDocument/2006/relationships/ctrlProp" Target="../ctrlProps/ctrlProps158.xml"/><Relationship Id="rId31" Type="http://schemas.openxmlformats.org/officeDocument/2006/relationships/ctrlProp" Target="../ctrlProps/ctrlProps159.xml"/><Relationship Id="rId32" Type="http://schemas.openxmlformats.org/officeDocument/2006/relationships/ctrlProp" Target="../ctrlProps/ctrlProps16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<Relationship Id="rId5" Type="http://schemas.openxmlformats.org/officeDocument/2006/relationships/ctrlProp" Target="../ctrlProps/ctrlProps165.xml"/><Relationship Id="rId6" Type="http://schemas.openxmlformats.org/officeDocument/2006/relationships/ctrlProp" Target="../ctrlProps/ctrlProps166.xml"/><Relationship Id="rId7" Type="http://schemas.openxmlformats.org/officeDocument/2006/relationships/ctrlProp" Target="../ctrlProps/ctrlProps167.xml"/><Relationship Id="rId8" Type="http://schemas.openxmlformats.org/officeDocument/2006/relationships/ctrlProp" Target="../ctrlProps/ctrlProps168.xml"/><Relationship Id="rId9" Type="http://schemas.openxmlformats.org/officeDocument/2006/relationships/ctrlProp" Target="../ctrlProps/ctrlProps169.xml"/><Relationship Id="rId10" Type="http://schemas.openxmlformats.org/officeDocument/2006/relationships/ctrlProp" Target="../ctrlProps/ctrlProps170.xml"/><Relationship Id="rId11" Type="http://schemas.openxmlformats.org/officeDocument/2006/relationships/ctrlProp" Target="../ctrlProps/ctrlProps171.xml"/><Relationship Id="rId12" Type="http://schemas.openxmlformats.org/officeDocument/2006/relationships/ctrlProp" Target="../ctrlProps/ctrlProps172.xml"/><Relationship Id="rId13" Type="http://schemas.openxmlformats.org/officeDocument/2006/relationships/ctrlProp" Target="../ctrlProps/ctrlProps173.xml"/><Relationship Id="rId14" Type="http://schemas.openxmlformats.org/officeDocument/2006/relationships/ctrlProp" Target="../ctrlProps/ctrlProps174.xml"/><Relationship Id="rId15" Type="http://schemas.openxmlformats.org/officeDocument/2006/relationships/ctrlProp" Target="../ctrlProps/ctrlProps175.xml"/><Relationship Id="rId16" Type="http://schemas.openxmlformats.org/officeDocument/2006/relationships/ctrlProp" Target="../ctrlProps/ctrlProps176.xml"/><Relationship Id="rId17" Type="http://schemas.openxmlformats.org/officeDocument/2006/relationships/ctrlProp" Target="../ctrlProps/ctrlProps177.xml"/><Relationship Id="rId18" Type="http://schemas.openxmlformats.org/officeDocument/2006/relationships/ctrlProp" Target="../ctrlProps/ctrlProps178.xml"/><Relationship Id="rId19" Type="http://schemas.openxmlformats.org/officeDocument/2006/relationships/ctrlProp" Target="../ctrlProps/ctrlProps179.xml"/><Relationship Id="rId20" Type="http://schemas.openxmlformats.org/officeDocument/2006/relationships/ctrlProp" Target="../ctrlProps/ctrlProps180.xml"/><Relationship Id="rId21" Type="http://schemas.openxmlformats.org/officeDocument/2006/relationships/ctrlProp" Target="../ctrlProps/ctrlProps181.xml"/><Relationship Id="rId22" Type="http://schemas.openxmlformats.org/officeDocument/2006/relationships/ctrlProp" Target="../ctrlProps/ctrlProps182.xml"/><Relationship Id="rId23" Type="http://schemas.openxmlformats.org/officeDocument/2006/relationships/ctrlProp" Target="../ctrlProps/ctrlProps183.xml"/><Relationship Id="rId24" Type="http://schemas.openxmlformats.org/officeDocument/2006/relationships/ctrlProp" Target="../ctrlProps/ctrlProps184.xml"/><Relationship Id="rId25" Type="http://schemas.openxmlformats.org/officeDocument/2006/relationships/ctrlProp" Target="../ctrlProps/ctrlProps185.xml"/><Relationship Id="rId26" Type="http://schemas.openxmlformats.org/officeDocument/2006/relationships/ctrlProp" Target="../ctrlProps/ctrlProps186.xml"/><Relationship Id="rId27" Type="http://schemas.openxmlformats.org/officeDocument/2006/relationships/ctrlProp" Target="../ctrlProps/ctrlProps187.xml"/><Relationship Id="rId28" Type="http://schemas.openxmlformats.org/officeDocument/2006/relationships/ctrlProp" Target="../ctrlProps/ctrlProps188.xml"/><Relationship Id="rId29" Type="http://schemas.openxmlformats.org/officeDocument/2006/relationships/ctrlProp" Target="../ctrlProps/ctrlProps189.xml"/><Relationship Id="rId30" Type="http://schemas.openxmlformats.org/officeDocument/2006/relationships/ctrlProp" Target="../ctrlProps/ctrlProps190.xml"/><Relationship Id="rId31" Type="http://schemas.openxmlformats.org/officeDocument/2006/relationships/ctrlProp" Target="../ctrlProps/ctrlProps191.xml"/><Relationship Id="rId32" Type="http://schemas.openxmlformats.org/officeDocument/2006/relationships/ctrlProp" Target="../ctrlProps/ctrlProps19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7-58-0001.mrg &amp; 2007-58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07-58-0003.mrg &amp; 2007-58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07-58-0005.mrg &amp; 2007-58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4</v>
      </c>
      <c r="F7" s="0" t="str">
        <f aca="false">B7&amp;" &amp; "&amp;C7</f>
        <v> 2007-58-0006.mrg &amp; 2007-58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7</v>
      </c>
      <c r="F8" s="0" t="str">
        <f aca="false">B8&amp;" &amp; "&amp;C8</f>
        <v> 2007-58-0008.mrg &amp; 2007-58-000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0</v>
      </c>
      <c r="F9" s="0" t="str">
        <f aca="false">B9&amp;" &amp; "&amp;C9</f>
        <v> 2007-58-0009.mrg &amp; 2007-58-000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3</v>
      </c>
      <c r="F10" s="0" t="str">
        <f aca="false">B10&amp;" &amp; "&amp;C10</f>
        <v> 2007-58-0011.mrg &amp; 2007-58-001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7</v>
      </c>
      <c r="F11" s="0" t="str">
        <f aca="false">B11&amp;" &amp; "&amp;C11</f>
        <v> 2007-58-0012.mrg &amp; 2007-58-001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9</v>
      </c>
      <c r="E12" s="2" t="n">
        <v>40</v>
      </c>
      <c r="F12" s="0" t="str">
        <f aca="false">B12&amp;" &amp; "&amp;C12</f>
        <v> 2007-58-0014.mrg &amp; 2007-58-001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2</v>
      </c>
      <c r="E13" s="2" t="n">
        <v>44</v>
      </c>
      <c r="F13" s="0" t="str">
        <f aca="false">B13&amp;" &amp; "&amp;C13</f>
        <v> 2007-58-0015.mrg &amp; 2007-58-001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24085013977346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037707424863388</v>
      </c>
      <c r="C9" s="0" t="n">
        <f aca="false">INDEX(LINEST(known_ys,known_xs,TRUE(),TRUE()),2,1)</f>
        <v>0.000223149504315578</v>
      </c>
      <c r="E9" s="0" t="s">
        <v>40</v>
      </c>
      <c r="G9" s="0" t="n">
        <f aca="false">INDEX(LINEST(known_ys,known_xs,TRUE(),TRUE()),3,2)</f>
        <v>0.0018203509485372</v>
      </c>
      <c r="I9" s="0" t="n">
        <f aca="false">MIN(known_xs)</f>
        <v>2</v>
      </c>
      <c r="J9" s="0" t="n">
        <f aca="false">I9*$B$9+$B$10</f>
        <v>-0.00598794151639344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67420900136612</v>
      </c>
      <c r="C10" s="11" t="n">
        <f aca="false">INDEX(LINEST(known_ys,known_xs,TRUE(),TRUE()),2,2)</f>
        <v>0.00157933908510763</v>
      </c>
      <c r="E10" s="11" t="s">
        <v>42</v>
      </c>
      <c r="F10" s="11"/>
      <c r="G10" s="11" t="n">
        <f aca="false">INDEX(LINEST(known_ys,known_xs,TRUE(),TRUE()),5,2)</f>
        <v>2.98230981825624E-005</v>
      </c>
      <c r="I10" s="11" t="n">
        <f aca="false">MAX(known_xs)</f>
        <v>10</v>
      </c>
      <c r="J10" s="11" t="n">
        <f aca="false">I10*$B$9+$B$10</f>
        <v>-0.002971347527322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4</v>
      </c>
    </row>
    <row r="13" customFormat="false" ht="12.75" hidden="false" customHeight="false" outlineLevel="0" collapsed="false">
      <c r="A13" s="0" t="s">
        <v>4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31.3344</v>
      </c>
      <c r="D17" s="24" t="n">
        <v>24.4331</v>
      </c>
      <c r="E17" s="24" t="n">
        <v>0.00825641</v>
      </c>
      <c r="F17" s="25" t="n">
        <v>-0.293074</v>
      </c>
      <c r="G17" s="25" t="n">
        <f aca="false">A17*$B$9+$B$10</f>
        <v>-0.00636501576502732</v>
      </c>
      <c r="H17" s="24" t="n">
        <f aca="false">G17-F17</f>
        <v>0.286708984234973</v>
      </c>
      <c r="J17" s="26" t="n">
        <v>2</v>
      </c>
      <c r="K17" s="24" t="n">
        <v>-0.00625801</v>
      </c>
    </row>
    <row r="18" customFormat="false" ht="13.5" hidden="false" customHeight="false" outlineLevel="0" collapsed="false">
      <c r="A18" s="23" t="n">
        <v>1</v>
      </c>
      <c r="B18" s="24" t="s">
        <v>58</v>
      </c>
      <c r="C18" s="25" t="n">
        <v>21.2633</v>
      </c>
      <c r="D18" s="24" t="n">
        <v>23.937</v>
      </c>
      <c r="E18" s="24" t="n">
        <v>0.0270011</v>
      </c>
      <c r="F18" s="25" t="n">
        <v>-0.0712738</v>
      </c>
      <c r="G18" s="25" t="n">
        <f aca="false">A18*$B$9+$B$10</f>
        <v>-0.00636501576502732</v>
      </c>
      <c r="H18" s="24" t="n">
        <f aca="false">G18-F18</f>
        <v>0.0649087842349727</v>
      </c>
      <c r="J18" s="26" t="n">
        <v>2</v>
      </c>
      <c r="K18" s="24" t="n">
        <v>-0.00713539</v>
      </c>
    </row>
    <row r="19" customFormat="false" ht="13.5" hidden="false" customHeight="false" outlineLevel="0" collapsed="false">
      <c r="A19" s="27" t="n">
        <v>2</v>
      </c>
      <c r="B19" s="24" t="s">
        <v>59</v>
      </c>
      <c r="C19" s="28" t="n">
        <v>176.211</v>
      </c>
      <c r="D19" s="29" t="n">
        <v>27.5049</v>
      </c>
      <c r="E19" s="29" t="n">
        <v>0.00028702</v>
      </c>
      <c r="F19" s="28" t="n">
        <v>-0.00625801</v>
      </c>
      <c r="G19" s="28" t="n">
        <f aca="false">A19*$B$9+$B$10</f>
        <v>-0.00598794151639344</v>
      </c>
      <c r="H19" s="29" t="n">
        <f aca="false">G19-F19</f>
        <v>0.000270068483606556</v>
      </c>
      <c r="J19" s="26" t="n">
        <v>6</v>
      </c>
      <c r="K19" s="24" t="n">
        <v>-0.00214577</v>
      </c>
    </row>
    <row r="20" customFormat="false" ht="13.5" hidden="false" customHeight="false" outlineLevel="0" collapsed="false">
      <c r="A20" s="23" t="n">
        <v>2</v>
      </c>
      <c r="B20" s="24" t="s">
        <v>59</v>
      </c>
      <c r="C20" s="25" t="n">
        <v>151.547</v>
      </c>
      <c r="D20" s="24" t="n">
        <v>27.4881</v>
      </c>
      <c r="E20" s="24" t="n">
        <v>0.000166208</v>
      </c>
      <c r="F20" s="25" t="n">
        <v>-0.00713539</v>
      </c>
      <c r="G20" s="25" t="n">
        <f aca="false">A20*$B$9+$B$10</f>
        <v>-0.00598794151639344</v>
      </c>
      <c r="H20" s="24" t="n">
        <f aca="false">G20-F20</f>
        <v>0.00114744848360656</v>
      </c>
      <c r="J20" s="26" t="n">
        <v>6</v>
      </c>
      <c r="K20" s="24" t="n">
        <v>-0.0032177</v>
      </c>
    </row>
    <row r="21" customFormat="false" ht="13.5" hidden="false" customHeight="false" outlineLevel="0" collapsed="false">
      <c r="A21" s="27" t="n">
        <v>3</v>
      </c>
      <c r="B21" s="24" t="s">
        <v>58</v>
      </c>
      <c r="C21" s="28" t="n">
        <v>501.676</v>
      </c>
      <c r="D21" s="29" t="n">
        <v>29.1744</v>
      </c>
      <c r="E21" s="29" t="n">
        <v>0.000206754</v>
      </c>
      <c r="F21" s="28" t="n">
        <v>-0.0824623</v>
      </c>
      <c r="G21" s="28" t="n">
        <f aca="false">A21*$B$9+$B$10</f>
        <v>-0.00561086726775956</v>
      </c>
      <c r="H21" s="29" t="n">
        <f aca="false">G21-F21</f>
        <v>0.0768514327322404</v>
      </c>
      <c r="J21" s="26" t="n">
        <v>7</v>
      </c>
      <c r="K21" s="24" t="n">
        <v>-0.00456619</v>
      </c>
    </row>
    <row r="22" customFormat="false" ht="12.75" hidden="false" customHeight="false" outlineLevel="0" collapsed="false">
      <c r="A22" s="23" t="n">
        <v>3</v>
      </c>
      <c r="B22" s="24" t="s">
        <v>58</v>
      </c>
      <c r="C22" s="25" t="n">
        <v>451.32</v>
      </c>
      <c r="D22" s="24" t="n">
        <v>29.1721</v>
      </c>
      <c r="E22" s="24" t="n">
        <v>0.000194455</v>
      </c>
      <c r="F22" s="25" t="n">
        <v>-0.102449</v>
      </c>
      <c r="G22" s="25" t="n">
        <f aca="false">A22*$B$9+$B$10</f>
        <v>-0.00561086726775956</v>
      </c>
      <c r="H22" s="24" t="n">
        <f aca="false">G22-F22</f>
        <v>0.0968381327322404</v>
      </c>
      <c r="J22" s="26" t="n">
        <v>7</v>
      </c>
      <c r="K22" s="24" t="n">
        <v>-0.00579643</v>
      </c>
    </row>
    <row r="23" customFormat="false" ht="13.5" hidden="false" customHeight="false" outlineLevel="0" collapsed="false">
      <c r="A23" s="23" t="n">
        <v>3</v>
      </c>
      <c r="B23" s="24" t="s">
        <v>58</v>
      </c>
      <c r="C23" s="25" t="n">
        <v>401.053</v>
      </c>
      <c r="D23" s="24" t="n">
        <v>29.1649</v>
      </c>
      <c r="E23" s="24" t="n">
        <v>0.000427297</v>
      </c>
      <c r="F23" s="25" t="n">
        <v>-0.0842648</v>
      </c>
      <c r="G23" s="25" t="n">
        <f aca="false">A23*$B$9+$B$10</f>
        <v>-0.00561086726775956</v>
      </c>
      <c r="H23" s="24" t="n">
        <f aca="false">G23-F23</f>
        <v>0.0786539327322404</v>
      </c>
      <c r="J23" s="26" t="n">
        <v>8</v>
      </c>
      <c r="K23" s="24" t="n">
        <v>-0.0055809</v>
      </c>
    </row>
    <row r="24" customFormat="false" ht="13.5" hidden="false" customHeight="false" outlineLevel="0" collapsed="false">
      <c r="A24" s="27" t="n">
        <v>4</v>
      </c>
      <c r="B24" s="24" t="s">
        <v>58</v>
      </c>
      <c r="C24" s="28" t="n">
        <v>501.095</v>
      </c>
      <c r="D24" s="29" t="n">
        <v>29.1621</v>
      </c>
      <c r="E24" s="29" t="n">
        <v>0.000245991</v>
      </c>
      <c r="F24" s="28" t="n">
        <v>-0.0867519</v>
      </c>
      <c r="G24" s="28" t="n">
        <f aca="false">A24*$B$9+$B$10</f>
        <v>-0.00523379301912568</v>
      </c>
      <c r="H24" s="29" t="n">
        <f aca="false">G24-F24</f>
        <v>0.0815181069808743</v>
      </c>
      <c r="J24" s="26" t="n">
        <v>8</v>
      </c>
      <c r="K24" s="24" t="n">
        <v>-0.00218964</v>
      </c>
    </row>
    <row r="25" customFormat="false" ht="12.75" hidden="false" customHeight="false" outlineLevel="0" collapsed="false">
      <c r="A25" s="23" t="n">
        <v>4</v>
      </c>
      <c r="B25" s="24" t="s">
        <v>58</v>
      </c>
      <c r="C25" s="25" t="n">
        <v>451.661</v>
      </c>
      <c r="D25" s="24" t="n">
        <v>29.1567</v>
      </c>
      <c r="E25" s="24" t="n">
        <v>0.000214126</v>
      </c>
      <c r="F25" s="25" t="n">
        <v>-0.0947876</v>
      </c>
      <c r="G25" s="25" t="n">
        <f aca="false">A25*$B$9+$B$10</f>
        <v>-0.00523379301912568</v>
      </c>
      <c r="H25" s="24" t="n">
        <f aca="false">G25-F25</f>
        <v>0.0895538069808743</v>
      </c>
      <c r="J25" s="26" t="n">
        <v>8</v>
      </c>
      <c r="K25" s="24" t="n">
        <v>-0.00268745</v>
      </c>
    </row>
    <row r="26" customFormat="false" ht="13.5" hidden="false" customHeight="false" outlineLevel="0" collapsed="false">
      <c r="A26" s="23" t="n">
        <v>4</v>
      </c>
      <c r="B26" s="24" t="s">
        <v>58</v>
      </c>
      <c r="C26" s="25" t="n">
        <v>401.303</v>
      </c>
      <c r="D26" s="24" t="n">
        <v>29.1505</v>
      </c>
      <c r="E26" s="24" t="n">
        <v>0.000199791</v>
      </c>
      <c r="F26" s="25" t="n">
        <v>-0.0689888</v>
      </c>
      <c r="G26" s="25" t="n">
        <f aca="false">A26*$B$9+$B$10</f>
        <v>-0.00523379301912568</v>
      </c>
      <c r="H26" s="24" t="n">
        <f aca="false">G26-F26</f>
        <v>0.0637550069808743</v>
      </c>
      <c r="J26" s="26" t="n">
        <v>9</v>
      </c>
      <c r="K26" s="24" t="n">
        <v>-0.00135612</v>
      </c>
    </row>
    <row r="27" customFormat="false" ht="13.5" hidden="false" customHeight="false" outlineLevel="0" collapsed="false">
      <c r="A27" s="27" t="n">
        <v>5</v>
      </c>
      <c r="B27" s="24" t="s">
        <v>58</v>
      </c>
      <c r="C27" s="28" t="n">
        <v>80.883</v>
      </c>
      <c r="D27" s="29" t="n">
        <v>28.3799</v>
      </c>
      <c r="E27" s="29" t="n">
        <v>0.0121572</v>
      </c>
      <c r="F27" s="28" t="n">
        <v>0.0349846</v>
      </c>
      <c r="G27" s="28" t="n">
        <f aca="false">A27*$B$9+$B$10</f>
        <v>-0.0048567187704918</v>
      </c>
      <c r="H27" s="29" t="n">
        <f aca="false">G27-F27</f>
        <v>-0.0398413187704918</v>
      </c>
      <c r="J27" s="26" t="n">
        <v>10</v>
      </c>
      <c r="K27" s="24" t="n">
        <v>-0.00570297</v>
      </c>
    </row>
    <row r="28" customFormat="false" ht="13.5" hidden="false" customHeight="false" outlineLevel="0" collapsed="false">
      <c r="A28" s="23" t="n">
        <v>5</v>
      </c>
      <c r="B28" s="24" t="s">
        <v>58</v>
      </c>
      <c r="C28" s="25" t="n">
        <v>75.8593</v>
      </c>
      <c r="D28" s="24" t="n">
        <v>28.282</v>
      </c>
      <c r="E28" s="24" t="n">
        <v>0.00717605</v>
      </c>
      <c r="F28" s="25" t="n">
        <v>-0.0427361</v>
      </c>
      <c r="G28" s="25" t="n">
        <f aca="false">A28*$B$9+$B$10</f>
        <v>-0.0048567187704918</v>
      </c>
      <c r="H28" s="24" t="n">
        <f aca="false">G28-F28</f>
        <v>0.0378793812295082</v>
      </c>
      <c r="J28" s="26"/>
      <c r="K28" s="24"/>
    </row>
    <row r="29" customFormat="false" ht="13.5" hidden="false" customHeight="false" outlineLevel="0" collapsed="false">
      <c r="A29" s="27" t="n">
        <v>6</v>
      </c>
      <c r="B29" s="24" t="s">
        <v>59</v>
      </c>
      <c r="C29" s="28" t="n">
        <v>221.851</v>
      </c>
      <c r="D29" s="29" t="n">
        <v>30.2879</v>
      </c>
      <c r="E29" s="29" t="n">
        <v>0.000234063</v>
      </c>
      <c r="F29" s="28" t="n">
        <v>-0.00214577</v>
      </c>
      <c r="G29" s="28" t="n">
        <f aca="false">A29*$B$9+$B$10</f>
        <v>-0.00447964452185793</v>
      </c>
      <c r="H29" s="29" t="n">
        <f aca="false">G29-F29</f>
        <v>-0.00233387452185792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9</v>
      </c>
      <c r="C30" s="25" t="n">
        <v>200.64</v>
      </c>
      <c r="D30" s="24" t="n">
        <v>30.2869</v>
      </c>
      <c r="E30" s="24" t="n">
        <v>0.000981678</v>
      </c>
      <c r="F30" s="25" t="n">
        <v>-0.0032177</v>
      </c>
      <c r="G30" s="25" t="n">
        <f aca="false">A30*$B$9+$B$10</f>
        <v>-0.00447964452185793</v>
      </c>
      <c r="H30" s="24" t="n">
        <f aca="false">G30-F30</f>
        <v>-0.00126194452185792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9</v>
      </c>
      <c r="C31" s="28" t="n">
        <v>254.109</v>
      </c>
      <c r="D31" s="29" t="n">
        <v>30.3727</v>
      </c>
      <c r="E31" s="29" t="n">
        <v>0.000209578</v>
      </c>
      <c r="F31" s="28" t="n">
        <v>-0.00456619</v>
      </c>
      <c r="G31" s="28" t="n">
        <f aca="false">A31*$B$9+$B$10</f>
        <v>-0.00410257027322405</v>
      </c>
      <c r="H31" s="29" t="n">
        <f aca="false">G31-F31</f>
        <v>0.000463619726775956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9</v>
      </c>
      <c r="C32" s="25" t="n">
        <v>201.648</v>
      </c>
      <c r="D32" s="24" t="n">
        <v>30.3375</v>
      </c>
      <c r="E32" s="24" t="n">
        <v>0.000235277</v>
      </c>
      <c r="F32" s="25" t="n">
        <v>-0.00579643</v>
      </c>
      <c r="G32" s="25" t="n">
        <f aca="false">A32*$B$9+$B$10</f>
        <v>-0.00410257027322405</v>
      </c>
      <c r="H32" s="24" t="n">
        <f aca="false">G32-F32</f>
        <v>0.00169385972677596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59</v>
      </c>
      <c r="C33" s="28" t="n">
        <v>373.1</v>
      </c>
      <c r="D33" s="29" t="n">
        <v>30.4356</v>
      </c>
      <c r="E33" s="29" t="n">
        <v>0.00018016</v>
      </c>
      <c r="F33" s="28" t="n">
        <v>-0.0055809</v>
      </c>
      <c r="G33" s="28" t="n">
        <f aca="false">A33*$B$9+$B$10</f>
        <v>-0.00372549602459017</v>
      </c>
      <c r="H33" s="29" t="n">
        <f aca="false">G33-F33</f>
        <v>0.00185540397540983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59</v>
      </c>
      <c r="C34" s="25" t="n">
        <v>351.671</v>
      </c>
      <c r="D34" s="24" t="n">
        <v>30.4343</v>
      </c>
      <c r="E34" s="24" t="n">
        <v>0.000221926</v>
      </c>
      <c r="F34" s="25" t="n">
        <v>-0.00218964</v>
      </c>
      <c r="G34" s="25" t="n">
        <f aca="false">A34*$B$9+$B$10</f>
        <v>-0.00372549602459017</v>
      </c>
      <c r="H34" s="24" t="n">
        <f aca="false">G34-F34</f>
        <v>-0.00153585602459017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59</v>
      </c>
      <c r="C35" s="25" t="n">
        <v>301.168</v>
      </c>
      <c r="D35" s="24" t="n">
        <v>30.4297</v>
      </c>
      <c r="E35" s="24" t="n">
        <v>0.00020495</v>
      </c>
      <c r="F35" s="25" t="n">
        <v>-0.00268745</v>
      </c>
      <c r="G35" s="25" t="n">
        <f aca="false">A35*$B$9+$B$10</f>
        <v>-0.00372549602459017</v>
      </c>
      <c r="H35" s="24" t="n">
        <f aca="false">G35-F35</f>
        <v>-0.00103804602459017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59</v>
      </c>
      <c r="C36" s="28" t="n">
        <v>301.479</v>
      </c>
      <c r="D36" s="29" t="n">
        <v>30.4328</v>
      </c>
      <c r="E36" s="29" t="n">
        <v>0.000214484</v>
      </c>
      <c r="F36" s="28" t="n">
        <v>-0.00135612</v>
      </c>
      <c r="G36" s="28" t="n">
        <f aca="false">A36*$B$9+$B$10</f>
        <v>-0.00334842177595629</v>
      </c>
      <c r="H36" s="29" t="n">
        <f aca="false">G36-F36</f>
        <v>-0.00199230177595629</v>
      </c>
      <c r="J36" s="26"/>
      <c r="K36" s="24"/>
    </row>
    <row r="37" customFormat="false" ht="13.5" hidden="false" customHeight="false" outlineLevel="0" collapsed="false">
      <c r="A37" s="23" t="n">
        <v>9</v>
      </c>
      <c r="B37" s="24" t="s">
        <v>58</v>
      </c>
      <c r="C37" s="25" t="n">
        <v>251.195</v>
      </c>
      <c r="D37" s="24" t="n">
        <v>30.4108</v>
      </c>
      <c r="E37" s="24" t="n">
        <v>0.000200094</v>
      </c>
      <c r="F37" s="25" t="n">
        <v>0.0186844</v>
      </c>
      <c r="G37" s="25" t="n">
        <f aca="false">A37*$B$9+$B$10</f>
        <v>-0.00334842177595629</v>
      </c>
      <c r="H37" s="24" t="n">
        <f aca="false">G37-F37</f>
        <v>-0.0220328217759563</v>
      </c>
      <c r="J37" s="26"/>
      <c r="K37" s="24"/>
    </row>
    <row r="38" customFormat="false" ht="13.5" hidden="false" customHeight="false" outlineLevel="0" collapsed="false">
      <c r="A38" s="27" t="n">
        <v>10</v>
      </c>
      <c r="B38" s="24" t="s">
        <v>58</v>
      </c>
      <c r="C38" s="28" t="n">
        <v>252.092</v>
      </c>
      <c r="D38" s="29" t="n">
        <v>30.4158</v>
      </c>
      <c r="E38" s="29" t="n">
        <v>0.000228014</v>
      </c>
      <c r="F38" s="28" t="n">
        <v>0.0984936</v>
      </c>
      <c r="G38" s="28" t="n">
        <f aca="false">A38*$B$9+$B$10</f>
        <v>-0.00297134752732241</v>
      </c>
      <c r="H38" s="29" t="n">
        <f aca="false">G38-F38</f>
        <v>-0.101464947527322</v>
      </c>
      <c r="J38" s="26"/>
      <c r="K38" s="24"/>
    </row>
    <row r="39" customFormat="false" ht="12.75" hidden="false" customHeight="false" outlineLevel="0" collapsed="false">
      <c r="A39" s="23" t="n">
        <v>10</v>
      </c>
      <c r="B39" s="24" t="s">
        <v>58</v>
      </c>
      <c r="C39" s="25" t="n">
        <v>252.092</v>
      </c>
      <c r="D39" s="24" t="n">
        <v>30.4158</v>
      </c>
      <c r="E39" s="24" t="n">
        <v>0.000228014</v>
      </c>
      <c r="F39" s="25" t="n">
        <v>0.126894</v>
      </c>
      <c r="G39" s="25" t="n">
        <f aca="false">A39*$B$9+$B$10</f>
        <v>-0.00297134752732241</v>
      </c>
      <c r="H39" s="24" t="n">
        <f aca="false">G39-F39</f>
        <v>-0.129865347527322</v>
      </c>
      <c r="J39" s="26"/>
      <c r="K39" s="24"/>
    </row>
    <row r="40" customFormat="false" ht="13.5" hidden="false" customHeight="false" outlineLevel="0" collapsed="false">
      <c r="A40" s="23" t="n">
        <v>10</v>
      </c>
      <c r="B40" s="24" t="s">
        <v>59</v>
      </c>
      <c r="C40" s="25" t="n">
        <v>201.349</v>
      </c>
      <c r="D40" s="24" t="n">
        <v>30.3775</v>
      </c>
      <c r="E40" s="24" t="n">
        <v>0.000224788</v>
      </c>
      <c r="F40" s="25" t="n">
        <v>-0.00570297</v>
      </c>
      <c r="G40" s="25" t="n">
        <f aca="false">A40*$B$9+$B$10</f>
        <v>-0.00297134752732241</v>
      </c>
      <c r="H40" s="24" t="n">
        <f aca="false">G40-F40</f>
        <v>0.00273162247267759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201287309331972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0301337663934426</v>
      </c>
      <c r="C9" s="0" t="n">
        <f aca="false">INDEX(LINEST(known_ys,known_xs,TRUE(),TRUE()),2,1)</f>
        <v>0.000200087177352962</v>
      </c>
      <c r="E9" s="0" t="s">
        <v>40</v>
      </c>
      <c r="G9" s="0" t="n">
        <f aca="false">INDEX(LINEST(known_ys,known_xs,TRUE(),TRUE()),3,2)</f>
        <v>0.00163221909993356</v>
      </c>
      <c r="I9" s="0" t="n">
        <f aca="false">MIN(known_xs)</f>
        <v>2</v>
      </c>
      <c r="J9" s="0" t="n">
        <f aca="false">I9*$B$9+$B$10</f>
        <v>-0.00463561553278689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523829086065574</v>
      </c>
      <c r="C10" s="11" t="n">
        <f aca="false">INDEX(LINEST(known_ys,known_xs,TRUE(),TRUE()),2,2)</f>
        <v>0.00141611562432825</v>
      </c>
      <c r="E10" s="11" t="s">
        <v>42</v>
      </c>
      <c r="F10" s="11"/>
      <c r="G10" s="11" t="n">
        <f aca="false">INDEX(LINEST(known_ys,known_xs,TRUE(),TRUE()),5,2)</f>
        <v>2.39772527116914E-005</v>
      </c>
      <c r="I10" s="11" t="n">
        <f aca="false">MAX(known_xs)</f>
        <v>10</v>
      </c>
      <c r="J10" s="11" t="n">
        <f aca="false">I10*$B$9+$B$10</f>
        <v>-0.002224914221311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4</v>
      </c>
    </row>
    <row r="13" customFormat="false" ht="12.75" hidden="false" customHeight="false" outlineLevel="0" collapsed="false">
      <c r="A13" s="0" t="s">
        <v>4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63</v>
      </c>
      <c r="E15" s="13" t="s">
        <v>63</v>
      </c>
      <c r="F15" s="13" t="s">
        <v>64</v>
      </c>
      <c r="G15" s="13"/>
      <c r="H15" s="13"/>
      <c r="J15" s="16" t="s">
        <v>5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31.3344</v>
      </c>
      <c r="D17" s="24" t="n">
        <v>24.4129</v>
      </c>
      <c r="E17" s="24" t="n">
        <v>0.00837557</v>
      </c>
      <c r="F17" s="25" t="n">
        <v>-0.313293</v>
      </c>
      <c r="G17" s="25" t="n">
        <f aca="false">A17*$B$9+$B$10</f>
        <v>-0.00493695319672131</v>
      </c>
      <c r="H17" s="24" t="n">
        <f aca="false">G17-F17</f>
        <v>0.308356046803279</v>
      </c>
      <c r="J17" s="26" t="n">
        <v>2</v>
      </c>
      <c r="K17" s="24" t="n">
        <v>-0.0048008</v>
      </c>
    </row>
    <row r="18" customFormat="false" ht="13.5" hidden="false" customHeight="false" outlineLevel="0" collapsed="false">
      <c r="A18" s="23" t="n">
        <v>1</v>
      </c>
      <c r="B18" s="24" t="s">
        <v>58</v>
      </c>
      <c r="C18" s="25" t="n">
        <v>21.2633</v>
      </c>
      <c r="D18" s="24" t="n">
        <v>23.9323</v>
      </c>
      <c r="E18" s="24" t="n">
        <v>0.0155351</v>
      </c>
      <c r="F18" s="25" t="n">
        <v>-0.0759735</v>
      </c>
      <c r="G18" s="25" t="n">
        <f aca="false">A18*$B$9+$B$10</f>
        <v>-0.00493695319672131</v>
      </c>
      <c r="H18" s="24" t="n">
        <f aca="false">G18-F18</f>
        <v>0.0710365468032787</v>
      </c>
      <c r="J18" s="26" t="n">
        <v>2</v>
      </c>
      <c r="K18" s="24" t="n">
        <v>-0.00535011</v>
      </c>
    </row>
    <row r="19" customFormat="false" ht="13.5" hidden="false" customHeight="false" outlineLevel="0" collapsed="false">
      <c r="A19" s="27" t="n">
        <v>2</v>
      </c>
      <c r="B19" s="24" t="s">
        <v>59</v>
      </c>
      <c r="C19" s="28" t="n">
        <v>176.211</v>
      </c>
      <c r="D19" s="29" t="n">
        <v>27.5064</v>
      </c>
      <c r="E19" s="29" t="n">
        <v>0.000198653</v>
      </c>
      <c r="F19" s="28" t="n">
        <v>-0.0048008</v>
      </c>
      <c r="G19" s="28" t="n">
        <f aca="false">A19*$B$9+$B$10</f>
        <v>-0.00463561553278689</v>
      </c>
      <c r="H19" s="29" t="n">
        <f aca="false">G19-F19</f>
        <v>0.000165184467213114</v>
      </c>
      <c r="J19" s="26" t="n">
        <v>6</v>
      </c>
      <c r="K19" s="24" t="n">
        <v>-0.00162888</v>
      </c>
    </row>
    <row r="20" customFormat="false" ht="13.5" hidden="false" customHeight="false" outlineLevel="0" collapsed="false">
      <c r="A20" s="23" t="n">
        <v>2</v>
      </c>
      <c r="B20" s="24" t="s">
        <v>59</v>
      </c>
      <c r="C20" s="25" t="n">
        <v>151.547</v>
      </c>
      <c r="D20" s="24" t="n">
        <v>27.4898</v>
      </c>
      <c r="E20" s="24" t="n">
        <v>0.000195867</v>
      </c>
      <c r="F20" s="25" t="n">
        <v>-0.00535011</v>
      </c>
      <c r="G20" s="25" t="n">
        <f aca="false">A20*$B$9+$B$10</f>
        <v>-0.00463561553278689</v>
      </c>
      <c r="H20" s="24" t="n">
        <f aca="false">G20-F20</f>
        <v>0.000714494467213114</v>
      </c>
      <c r="J20" s="26" t="n">
        <v>6</v>
      </c>
      <c r="K20" s="24" t="n">
        <v>-0.00266838</v>
      </c>
    </row>
    <row r="21" customFormat="false" ht="13.5" hidden="false" customHeight="false" outlineLevel="0" collapsed="false">
      <c r="A21" s="27" t="n">
        <v>3</v>
      </c>
      <c r="B21" s="24" t="s">
        <v>58</v>
      </c>
      <c r="C21" s="28" t="n">
        <v>501.676</v>
      </c>
      <c r="D21" s="29" t="n">
        <v>29.1743</v>
      </c>
      <c r="E21" s="29" t="n">
        <v>0.000197448</v>
      </c>
      <c r="F21" s="28" t="n">
        <v>-0.0825558</v>
      </c>
      <c r="G21" s="28" t="n">
        <f aca="false">A21*$B$9+$B$10</f>
        <v>-0.00433427786885246</v>
      </c>
      <c r="H21" s="29" t="n">
        <f aca="false">G21-F21</f>
        <v>0.0782215221311475</v>
      </c>
      <c r="J21" s="26" t="n">
        <v>7</v>
      </c>
      <c r="K21" s="24" t="n">
        <v>-0.00360298</v>
      </c>
    </row>
    <row r="22" customFormat="false" ht="12.75" hidden="false" customHeight="false" outlineLevel="0" collapsed="false">
      <c r="A22" s="23" t="n">
        <v>3</v>
      </c>
      <c r="B22" s="24" t="s">
        <v>58</v>
      </c>
      <c r="C22" s="25" t="n">
        <v>451.32</v>
      </c>
      <c r="D22" s="24" t="n">
        <v>29.1719</v>
      </c>
      <c r="E22" s="24" t="n">
        <v>0.000220436</v>
      </c>
      <c r="F22" s="25" t="n">
        <v>-0.102682</v>
      </c>
      <c r="G22" s="25" t="n">
        <f aca="false">A22*$B$9+$B$10</f>
        <v>-0.00433427786885246</v>
      </c>
      <c r="H22" s="24" t="n">
        <f aca="false">G22-F22</f>
        <v>0.0983477221311475</v>
      </c>
      <c r="J22" s="26" t="n">
        <v>7</v>
      </c>
      <c r="K22" s="24" t="n">
        <v>-0.00475311</v>
      </c>
    </row>
    <row r="23" customFormat="false" ht="13.5" hidden="false" customHeight="false" outlineLevel="0" collapsed="false">
      <c r="A23" s="23" t="n">
        <v>3</v>
      </c>
      <c r="B23" s="24" t="s">
        <v>58</v>
      </c>
      <c r="C23" s="25" t="n">
        <v>401.053</v>
      </c>
      <c r="D23" s="24" t="n">
        <v>29.1646</v>
      </c>
      <c r="E23" s="24" t="n">
        <v>0.000410267</v>
      </c>
      <c r="F23" s="25" t="n">
        <v>-0.0846481</v>
      </c>
      <c r="G23" s="25" t="n">
        <f aca="false">A23*$B$9+$B$10</f>
        <v>-0.00433427786885246</v>
      </c>
      <c r="H23" s="24" t="n">
        <f aca="false">G23-F23</f>
        <v>0.0803138221311475</v>
      </c>
      <c r="J23" s="26" t="n">
        <v>8</v>
      </c>
      <c r="K23" s="24" t="n">
        <v>-0.00476646</v>
      </c>
    </row>
    <row r="24" customFormat="false" ht="13.5" hidden="false" customHeight="false" outlineLevel="0" collapsed="false">
      <c r="A24" s="27" t="n">
        <v>4</v>
      </c>
      <c r="B24" s="24" t="s">
        <v>58</v>
      </c>
      <c r="C24" s="28" t="n">
        <v>501.095</v>
      </c>
      <c r="D24" s="29" t="n">
        <v>29.1619</v>
      </c>
      <c r="E24" s="29" t="n">
        <v>0.0002323</v>
      </c>
      <c r="F24" s="28" t="n">
        <v>-0.0869732</v>
      </c>
      <c r="G24" s="28" t="n">
        <f aca="false">A24*$B$9+$B$10</f>
        <v>-0.00403294020491803</v>
      </c>
      <c r="H24" s="29" t="n">
        <f aca="false">G24-F24</f>
        <v>0.082940259795082</v>
      </c>
      <c r="J24" s="26" t="n">
        <v>8</v>
      </c>
      <c r="K24" s="24" t="n">
        <v>-0.00136185</v>
      </c>
    </row>
    <row r="25" customFormat="false" ht="12.75" hidden="false" customHeight="false" outlineLevel="0" collapsed="false">
      <c r="A25" s="23" t="n">
        <v>4</v>
      </c>
      <c r="B25" s="24" t="s">
        <v>58</v>
      </c>
      <c r="C25" s="25" t="n">
        <v>451.661</v>
      </c>
      <c r="D25" s="24" t="n">
        <v>29.1566</v>
      </c>
      <c r="E25" s="24" t="n">
        <v>0.000189468</v>
      </c>
      <c r="F25" s="25" t="n">
        <v>-0.0948906</v>
      </c>
      <c r="G25" s="25" t="n">
        <f aca="false">A25*$B$9+$B$10</f>
        <v>-0.00403294020491803</v>
      </c>
      <c r="H25" s="24" t="n">
        <f aca="false">G25-F25</f>
        <v>0.090857659795082</v>
      </c>
      <c r="J25" s="26" t="n">
        <v>8</v>
      </c>
      <c r="K25" s="24" t="n">
        <v>-0.00193405</v>
      </c>
    </row>
    <row r="26" customFormat="false" ht="13.5" hidden="false" customHeight="false" outlineLevel="0" collapsed="false">
      <c r="A26" s="23" t="n">
        <v>4</v>
      </c>
      <c r="B26" s="24" t="s">
        <v>58</v>
      </c>
      <c r="C26" s="25" t="n">
        <v>401.303</v>
      </c>
      <c r="D26" s="24" t="n">
        <v>29.1502</v>
      </c>
      <c r="E26" s="24" t="n">
        <v>0.000193012</v>
      </c>
      <c r="F26" s="25" t="n">
        <v>-0.069294</v>
      </c>
      <c r="G26" s="25" t="n">
        <f aca="false">A26*$B$9+$B$10</f>
        <v>-0.00403294020491803</v>
      </c>
      <c r="H26" s="24" t="n">
        <f aca="false">G26-F26</f>
        <v>0.065261059795082</v>
      </c>
      <c r="J26" s="26" t="n">
        <v>9</v>
      </c>
      <c r="K26" s="24" t="n">
        <v>-0.00028801</v>
      </c>
    </row>
    <row r="27" customFormat="false" ht="13.5" hidden="false" customHeight="false" outlineLevel="0" collapsed="false">
      <c r="A27" s="27" t="n">
        <v>5</v>
      </c>
      <c r="B27" s="24" t="s">
        <v>58</v>
      </c>
      <c r="C27" s="28" t="n">
        <v>80.883</v>
      </c>
      <c r="D27" s="29" t="n">
        <v>28.3775</v>
      </c>
      <c r="E27" s="29" t="n">
        <v>0.0113186</v>
      </c>
      <c r="F27" s="28" t="n">
        <v>0.0325718</v>
      </c>
      <c r="G27" s="28" t="n">
        <f aca="false">A27*$B$9+$B$10</f>
        <v>-0.00373160254098361</v>
      </c>
      <c r="H27" s="29" t="n">
        <f aca="false">G27-F27</f>
        <v>-0.0363034025409836</v>
      </c>
      <c r="J27" s="26" t="n">
        <v>10</v>
      </c>
      <c r="K27" s="24" t="n">
        <v>-0.00446892</v>
      </c>
    </row>
    <row r="28" customFormat="false" ht="13.5" hidden="false" customHeight="false" outlineLevel="0" collapsed="false">
      <c r="A28" s="23" t="n">
        <v>5</v>
      </c>
      <c r="B28" s="24" t="s">
        <v>58</v>
      </c>
      <c r="C28" s="25" t="n">
        <v>75.8593</v>
      </c>
      <c r="D28" s="24" t="n">
        <v>28.2826</v>
      </c>
      <c r="E28" s="24" t="n">
        <v>0.00900024</v>
      </c>
      <c r="F28" s="25" t="n">
        <v>-0.0420494</v>
      </c>
      <c r="G28" s="25" t="n">
        <f aca="false">A28*$B$9+$B$10</f>
        <v>-0.00373160254098361</v>
      </c>
      <c r="H28" s="24" t="n">
        <f aca="false">G28-F28</f>
        <v>0.0383177974590164</v>
      </c>
      <c r="J28" s="26"/>
      <c r="K28" s="24"/>
    </row>
    <row r="29" customFormat="false" ht="13.5" hidden="false" customHeight="false" outlineLevel="0" collapsed="false">
      <c r="A29" s="27" t="n">
        <v>6</v>
      </c>
      <c r="B29" s="24" t="s">
        <v>59</v>
      </c>
      <c r="C29" s="28" t="n">
        <v>221.851</v>
      </c>
      <c r="D29" s="29" t="n">
        <v>30.2884</v>
      </c>
      <c r="E29" s="29" t="n">
        <v>0.000261463</v>
      </c>
      <c r="F29" s="28" t="n">
        <v>-0.00162888</v>
      </c>
      <c r="G29" s="28" t="n">
        <f aca="false">A29*$B$9+$B$10</f>
        <v>-0.00343026487704918</v>
      </c>
      <c r="H29" s="29" t="n">
        <f aca="false">G29-F29</f>
        <v>-0.00180138487704918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9</v>
      </c>
      <c r="C30" s="25" t="n">
        <v>200.64</v>
      </c>
      <c r="D30" s="24" t="n">
        <v>30.2874</v>
      </c>
      <c r="E30" s="24" t="n">
        <v>0.000990695</v>
      </c>
      <c r="F30" s="25" t="n">
        <v>-0.00266838</v>
      </c>
      <c r="G30" s="25" t="n">
        <f aca="false">A30*$B$9+$B$10</f>
        <v>-0.00343026487704918</v>
      </c>
      <c r="H30" s="24" t="n">
        <f aca="false">G30-F30</f>
        <v>-0.000761884877049181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9</v>
      </c>
      <c r="C31" s="28" t="n">
        <v>254.109</v>
      </c>
      <c r="D31" s="29" t="n">
        <v>30.3737</v>
      </c>
      <c r="E31" s="29" t="n">
        <v>0.000224784</v>
      </c>
      <c r="F31" s="28" t="n">
        <v>-0.00360298</v>
      </c>
      <c r="G31" s="28" t="n">
        <f aca="false">A31*$B$9+$B$10</f>
        <v>-0.00312892721311475</v>
      </c>
      <c r="H31" s="29" t="n">
        <f aca="false">G31-F31</f>
        <v>0.000474052786885245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9</v>
      </c>
      <c r="C32" s="25" t="n">
        <v>201.648</v>
      </c>
      <c r="D32" s="24" t="n">
        <v>30.3385</v>
      </c>
      <c r="E32" s="24" t="n">
        <v>0.000273306</v>
      </c>
      <c r="F32" s="25" t="n">
        <v>-0.00475311</v>
      </c>
      <c r="G32" s="25" t="n">
        <f aca="false">A32*$B$9+$B$10</f>
        <v>-0.00312892721311475</v>
      </c>
      <c r="H32" s="24" t="n">
        <f aca="false">G32-F32</f>
        <v>0.00162418278688525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59</v>
      </c>
      <c r="C33" s="28" t="n">
        <v>373.1</v>
      </c>
      <c r="D33" s="29" t="n">
        <v>30.4364</v>
      </c>
      <c r="E33" s="29" t="n">
        <v>0.000190826</v>
      </c>
      <c r="F33" s="28" t="n">
        <v>-0.00476646</v>
      </c>
      <c r="G33" s="28" t="n">
        <f aca="false">A33*$B$9+$B$10</f>
        <v>-0.00282758954918033</v>
      </c>
      <c r="H33" s="29" t="n">
        <f aca="false">G33-F33</f>
        <v>0.00193887045081967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59</v>
      </c>
      <c r="C34" s="25" t="n">
        <v>351.671</v>
      </c>
      <c r="D34" s="24" t="n">
        <v>30.4351</v>
      </c>
      <c r="E34" s="24" t="n">
        <v>0.000215447</v>
      </c>
      <c r="F34" s="25" t="n">
        <v>-0.00136185</v>
      </c>
      <c r="G34" s="25" t="n">
        <f aca="false">A34*$B$9+$B$10</f>
        <v>-0.00282758954918033</v>
      </c>
      <c r="H34" s="24" t="n">
        <f aca="false">G34-F34</f>
        <v>-0.00146573954918033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59</v>
      </c>
      <c r="C35" s="25" t="n">
        <v>301.168</v>
      </c>
      <c r="D35" s="24" t="n">
        <v>30.4305</v>
      </c>
      <c r="E35" s="24" t="n">
        <v>0.000232135</v>
      </c>
      <c r="F35" s="25" t="n">
        <v>-0.00193405</v>
      </c>
      <c r="G35" s="25" t="n">
        <f aca="false">A35*$B$9+$B$10</f>
        <v>-0.00282758954918033</v>
      </c>
      <c r="H35" s="24" t="n">
        <f aca="false">G35-F35</f>
        <v>-0.000893539549180328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59</v>
      </c>
      <c r="C36" s="28" t="n">
        <v>301.479</v>
      </c>
      <c r="D36" s="29" t="n">
        <v>30.4339</v>
      </c>
      <c r="E36" s="29" t="n">
        <v>0.000201256</v>
      </c>
      <c r="F36" s="28" t="n">
        <v>-0.00028801</v>
      </c>
      <c r="G36" s="28" t="n">
        <f aca="false">A36*$B$9+$B$10</f>
        <v>-0.0025262518852459</v>
      </c>
      <c r="H36" s="29" t="n">
        <f aca="false">G36-F36</f>
        <v>-0.0022382418852459</v>
      </c>
      <c r="J36" s="26"/>
      <c r="K36" s="24"/>
    </row>
    <row r="37" customFormat="false" ht="13.5" hidden="false" customHeight="false" outlineLevel="0" collapsed="false">
      <c r="A37" s="23" t="n">
        <v>9</v>
      </c>
      <c r="B37" s="24" t="s">
        <v>58</v>
      </c>
      <c r="C37" s="25" t="n">
        <v>251.195</v>
      </c>
      <c r="D37" s="24" t="n">
        <v>30.4118</v>
      </c>
      <c r="E37" s="24" t="n">
        <v>0.000391213</v>
      </c>
      <c r="F37" s="25" t="n">
        <v>0.0196972</v>
      </c>
      <c r="G37" s="25" t="n">
        <f aca="false">A37*$B$9+$B$10</f>
        <v>-0.0025262518852459</v>
      </c>
      <c r="H37" s="24" t="n">
        <f aca="false">G37-F37</f>
        <v>-0.0222234518852459</v>
      </c>
      <c r="J37" s="26"/>
      <c r="K37" s="24"/>
    </row>
    <row r="38" customFormat="false" ht="13.5" hidden="false" customHeight="false" outlineLevel="0" collapsed="false">
      <c r="A38" s="27" t="n">
        <v>10</v>
      </c>
      <c r="B38" s="24" t="s">
        <v>58</v>
      </c>
      <c r="C38" s="28" t="n">
        <v>252.092</v>
      </c>
      <c r="D38" s="29" t="n">
        <v>30.4172</v>
      </c>
      <c r="E38" s="29" t="n">
        <v>0.000230006</v>
      </c>
      <c r="F38" s="28" t="n">
        <v>0.0998573</v>
      </c>
      <c r="G38" s="28" t="n">
        <f aca="false">A38*$B$9+$B$10</f>
        <v>-0.00222491422131148</v>
      </c>
      <c r="H38" s="29" t="n">
        <f aca="false">G38-F38</f>
        <v>-0.102082214221311</v>
      </c>
      <c r="J38" s="26"/>
      <c r="K38" s="24"/>
    </row>
    <row r="39" customFormat="false" ht="12.75" hidden="false" customHeight="false" outlineLevel="0" collapsed="false">
      <c r="A39" s="23" t="n">
        <v>10</v>
      </c>
      <c r="B39" s="24" t="s">
        <v>58</v>
      </c>
      <c r="C39" s="25" t="n">
        <v>252.092</v>
      </c>
      <c r="D39" s="24" t="n">
        <v>30.4172</v>
      </c>
      <c r="E39" s="24" t="n">
        <v>0.000230006</v>
      </c>
      <c r="F39" s="25" t="n">
        <v>0.128258</v>
      </c>
      <c r="G39" s="25" t="n">
        <f aca="false">A39*$B$9+$B$10</f>
        <v>-0.00222491422131148</v>
      </c>
      <c r="H39" s="24" t="n">
        <f aca="false">G39-F39</f>
        <v>-0.130482914221311</v>
      </c>
      <c r="J39" s="26"/>
      <c r="K39" s="24"/>
    </row>
    <row r="40" customFormat="false" ht="13.5" hidden="false" customHeight="false" outlineLevel="0" collapsed="false">
      <c r="A40" s="23" t="n">
        <v>10</v>
      </c>
      <c r="B40" s="24" t="s">
        <v>59</v>
      </c>
      <c r="C40" s="25" t="n">
        <v>201.349</v>
      </c>
      <c r="D40" s="24" t="n">
        <v>30.3787</v>
      </c>
      <c r="E40" s="24" t="n">
        <v>0.000199626</v>
      </c>
      <c r="F40" s="25" t="n">
        <v>-0.00446892</v>
      </c>
      <c r="G40" s="25" t="n">
        <f aca="false">A40*$B$9+$B$10</f>
        <v>-0.00222491422131148</v>
      </c>
      <c r="H40" s="24" t="n">
        <f aca="false">G40-F40</f>
        <v>0.0022440057786885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9</v>
      </c>
      <c r="B1" s="32" t="n">
        <v>3</v>
      </c>
      <c r="C1" s="32"/>
      <c r="D1" s="32"/>
      <c r="E1" s="32"/>
      <c r="F1" s="32" t="s">
        <v>70</v>
      </c>
      <c r="G1" s="32" t="s">
        <v>7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6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7</v>
      </c>
      <c r="B4" s="34" t="s">
        <v>78</v>
      </c>
      <c r="C4" s="34" t="s">
        <v>4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9</v>
      </c>
      <c r="B5" s="36" t="s">
        <v>78</v>
      </c>
      <c r="C5" s="36" t="s">
        <v>6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3</v>
      </c>
      <c r="E9" s="41" t="s">
        <v>74</v>
      </c>
      <c r="F9" s="40" t="s">
        <v>74</v>
      </c>
      <c r="G9" s="39"/>
      <c r="H9" s="40" t="s">
        <v>73</v>
      </c>
      <c r="I9" s="41" t="s">
        <v>74</v>
      </c>
      <c r="J9" s="40" t="s">
        <v>74</v>
      </c>
      <c r="K9" s="39"/>
      <c r="L9" s="40" t="s">
        <v>73</v>
      </c>
      <c r="M9" s="41" t="s">
        <v>74</v>
      </c>
      <c r="N9" s="40" t="s">
        <v>74</v>
      </c>
      <c r="O9" s="39"/>
    </row>
    <row r="10" customFormat="false" ht="13.5" hidden="false" customHeight="false" outlineLevel="0" collapsed="false">
      <c r="A10" s="42" t="s">
        <v>73</v>
      </c>
      <c r="B10" s="43" t="s">
        <v>74</v>
      </c>
      <c r="C10" s="43" t="s">
        <v>74</v>
      </c>
      <c r="D10" s="44" t="s">
        <v>47</v>
      </c>
      <c r="E10" s="34" t="s">
        <v>47</v>
      </c>
      <c r="F10" s="44" t="s">
        <v>47</v>
      </c>
      <c r="G10" s="43" t="s">
        <v>82</v>
      </c>
      <c r="H10" s="34" t="s">
        <v>78</v>
      </c>
      <c r="I10" s="34" t="s">
        <v>48</v>
      </c>
      <c r="J10" s="34" t="s">
        <v>48</v>
      </c>
      <c r="K10" s="43" t="s">
        <v>82</v>
      </c>
      <c r="L10" s="34" t="s">
        <v>78</v>
      </c>
      <c r="M10" s="36" t="s">
        <v>63</v>
      </c>
      <c r="N10" s="36" t="s">
        <v>63</v>
      </c>
      <c r="O10" s="43" t="s">
        <v>82</v>
      </c>
    </row>
    <row r="11" customFormat="false" ht="13.5" hidden="false" customHeight="false" outlineLevel="0" collapsed="false">
      <c r="A11" s="45" t="s">
        <v>83</v>
      </c>
      <c r="B11" s="46" t="s">
        <v>83</v>
      </c>
      <c r="C11" s="46" t="s">
        <v>84</v>
      </c>
      <c r="D11" s="47" t="s">
        <v>34</v>
      </c>
      <c r="E11" s="48" t="s">
        <v>85</v>
      </c>
      <c r="F11" s="47" t="s">
        <v>53</v>
      </c>
      <c r="G11" s="46" t="s">
        <v>86</v>
      </c>
      <c r="H11" s="47" t="s">
        <v>34</v>
      </c>
      <c r="I11" s="48" t="s">
        <v>85</v>
      </c>
      <c r="J11" s="47" t="s">
        <v>53</v>
      </c>
      <c r="K11" s="46" t="s">
        <v>86</v>
      </c>
      <c r="L11" s="47" t="s">
        <v>34</v>
      </c>
      <c r="M11" s="48" t="s">
        <v>85</v>
      </c>
      <c r="N11" s="47" t="s">
        <v>53</v>
      </c>
      <c r="O11" s="46" t="s">
        <v>8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31.334</v>
      </c>
      <c r="E12" s="52" t="n">
        <v>31.3344</v>
      </c>
      <c r="F12" s="51" t="n">
        <v>0.0228023</v>
      </c>
      <c r="G12" s="50" t="n">
        <v>0.000413895</v>
      </c>
      <c r="H12" s="51" t="n">
        <v>24.7262</v>
      </c>
      <c r="I12" s="52" t="n">
        <v>24.4331</v>
      </c>
      <c r="J12" s="51" t="n">
        <v>0.00825641</v>
      </c>
      <c r="K12" s="50" t="n">
        <v>-0.293074</v>
      </c>
      <c r="L12" s="51" t="n">
        <v>24.7262</v>
      </c>
      <c r="M12" s="52" t="n">
        <v>24.4129</v>
      </c>
      <c r="N12" s="51" t="n">
        <v>0.00837557</v>
      </c>
      <c r="O12" s="50" t="n">
        <v>-0.31329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1.263</v>
      </c>
      <c r="E13" s="56" t="n">
        <v>21.2633</v>
      </c>
      <c r="F13" s="55" t="n">
        <v>0.0371147</v>
      </c>
      <c r="G13" s="54" t="n">
        <v>0.000263214</v>
      </c>
      <c r="H13" s="55" t="n">
        <v>24.0083</v>
      </c>
      <c r="I13" s="56" t="n">
        <v>23.937</v>
      </c>
      <c r="J13" s="55" t="n">
        <v>0.0270011</v>
      </c>
      <c r="K13" s="54" t="n">
        <v>-0.0712738</v>
      </c>
      <c r="L13" s="55" t="n">
        <v>24.0083</v>
      </c>
      <c r="M13" s="56" t="n">
        <v>23.9323</v>
      </c>
      <c r="N13" s="55" t="n">
        <v>0.0155351</v>
      </c>
      <c r="O13" s="54" t="n">
        <v>-0.0759735</v>
      </c>
    </row>
    <row r="14" customFormat="false" ht="13.5" hidden="false" customHeight="false" outlineLevel="0" collapsed="false">
      <c r="A14" s="32" t="s">
        <v>8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176.211</v>
      </c>
      <c r="E15" s="52" t="n">
        <v>176.211</v>
      </c>
      <c r="F15" s="51" t="n">
        <v>0.0336451</v>
      </c>
      <c r="G15" s="50" t="n">
        <v>-9.15527E-005</v>
      </c>
      <c r="H15" s="51" t="n">
        <v>27.5112</v>
      </c>
      <c r="I15" s="52" t="n">
        <v>27.5049</v>
      </c>
      <c r="J15" s="51" t="n">
        <v>0.00028702</v>
      </c>
      <c r="K15" s="50" t="n">
        <v>-0.00625801</v>
      </c>
      <c r="L15" s="51" t="n">
        <v>27.5112</v>
      </c>
      <c r="M15" s="52" t="n">
        <v>27.5064</v>
      </c>
      <c r="N15" s="51" t="n">
        <v>0.000198653</v>
      </c>
      <c r="O15" s="50" t="n">
        <v>-0.0048008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51.547</v>
      </c>
      <c r="E16" s="56" t="n">
        <v>151.547</v>
      </c>
      <c r="F16" s="55" t="n">
        <v>0.0309289</v>
      </c>
      <c r="G16" s="54" t="n">
        <v>0.000152588</v>
      </c>
      <c r="H16" s="55" t="n">
        <v>27.4952</v>
      </c>
      <c r="I16" s="56" t="n">
        <v>27.4881</v>
      </c>
      <c r="J16" s="55" t="n">
        <v>0.000166208</v>
      </c>
      <c r="K16" s="54" t="n">
        <v>-0.00713539</v>
      </c>
      <c r="L16" s="55" t="n">
        <v>27.4952</v>
      </c>
      <c r="M16" s="56" t="n">
        <v>27.4898</v>
      </c>
      <c r="N16" s="55" t="n">
        <v>0.000195867</v>
      </c>
      <c r="O16" s="54" t="n">
        <v>-0.00535011</v>
      </c>
    </row>
    <row r="17" customFormat="false" ht="13.5" hidden="false" customHeight="false" outlineLevel="0" collapsed="false">
      <c r="A17" s="32" t="s">
        <v>8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501.676</v>
      </c>
      <c r="E18" s="52" t="n">
        <v>501.676</v>
      </c>
      <c r="F18" s="51" t="n">
        <v>0.0256044</v>
      </c>
      <c r="G18" s="50" t="n">
        <v>0</v>
      </c>
      <c r="H18" s="51" t="n">
        <v>29.2569</v>
      </c>
      <c r="I18" s="52" t="n">
        <v>29.1744</v>
      </c>
      <c r="J18" s="51" t="n">
        <v>0.000206754</v>
      </c>
      <c r="K18" s="50" t="n">
        <v>-0.0824623</v>
      </c>
      <c r="L18" s="51" t="n">
        <v>29.2569</v>
      </c>
      <c r="M18" s="52" t="n">
        <v>29.1743</v>
      </c>
      <c r="N18" s="51" t="n">
        <v>0.000197448</v>
      </c>
      <c r="O18" s="50" t="n">
        <v>-0.0825558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121</v>
      </c>
      <c r="D19" s="59" t="n">
        <v>451.32</v>
      </c>
      <c r="E19" s="32" t="n">
        <v>451.32</v>
      </c>
      <c r="F19" s="59" t="n">
        <v>0.0338856</v>
      </c>
      <c r="G19" s="58" t="n">
        <v>-6.10352E-005</v>
      </c>
      <c r="H19" s="59" t="n">
        <v>29.2746</v>
      </c>
      <c r="I19" s="32" t="n">
        <v>29.1721</v>
      </c>
      <c r="J19" s="59" t="n">
        <v>0.000194455</v>
      </c>
      <c r="K19" s="58" t="n">
        <v>-0.102449</v>
      </c>
      <c r="L19" s="59" t="n">
        <v>29.2746</v>
      </c>
      <c r="M19" s="32" t="n">
        <v>29.1719</v>
      </c>
      <c r="N19" s="59" t="n">
        <v>0.000220436</v>
      </c>
      <c r="O19" s="58" t="n">
        <v>-0.102682</v>
      </c>
    </row>
    <row r="20" customFormat="false" ht="13.5" hidden="false" customHeight="false" outlineLevel="0" collapsed="false">
      <c r="A20" s="53" t="s">
        <v>11</v>
      </c>
      <c r="B20" s="54" t="s">
        <v>12</v>
      </c>
      <c r="C20" s="54" t="n">
        <v>121</v>
      </c>
      <c r="D20" s="55" t="n">
        <v>401.053</v>
      </c>
      <c r="E20" s="56" t="n">
        <v>401.053</v>
      </c>
      <c r="F20" s="55" t="n">
        <v>0.0308677</v>
      </c>
      <c r="G20" s="54" t="n">
        <v>0.000152588</v>
      </c>
      <c r="H20" s="55" t="n">
        <v>29.2492</v>
      </c>
      <c r="I20" s="56" t="n">
        <v>29.1649</v>
      </c>
      <c r="J20" s="55" t="n">
        <v>0.000427297</v>
      </c>
      <c r="K20" s="54" t="n">
        <v>-0.0842648</v>
      </c>
      <c r="L20" s="55" t="n">
        <v>29.2492</v>
      </c>
      <c r="M20" s="56" t="n">
        <v>29.1646</v>
      </c>
      <c r="N20" s="55" t="n">
        <v>0.000410267</v>
      </c>
      <c r="O20" s="54" t="n">
        <v>-0.0846481</v>
      </c>
    </row>
    <row r="21" customFormat="false" ht="13.5" hidden="false" customHeight="false" outlineLevel="0" collapsed="false">
      <c r="A21" s="32" t="s">
        <v>8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121</v>
      </c>
      <c r="D22" s="51" t="n">
        <v>501.095</v>
      </c>
      <c r="E22" s="52" t="n">
        <v>501.095</v>
      </c>
      <c r="F22" s="51" t="n">
        <v>0.0307159</v>
      </c>
      <c r="G22" s="50" t="n">
        <v>-0.000335693</v>
      </c>
      <c r="H22" s="51" t="n">
        <v>29.2489</v>
      </c>
      <c r="I22" s="52" t="n">
        <v>29.1621</v>
      </c>
      <c r="J22" s="51" t="n">
        <v>0.000245991</v>
      </c>
      <c r="K22" s="50" t="n">
        <v>-0.0867519</v>
      </c>
      <c r="L22" s="51" t="n">
        <v>29.2489</v>
      </c>
      <c r="M22" s="52" t="n">
        <v>29.1619</v>
      </c>
      <c r="N22" s="51" t="n">
        <v>0.0002323</v>
      </c>
      <c r="O22" s="50" t="n">
        <v>-0.0869732</v>
      </c>
    </row>
    <row r="23" customFormat="false" ht="12.75" hidden="false" customHeight="false" outlineLevel="0" collapsed="false">
      <c r="A23" s="57" t="s">
        <v>13</v>
      </c>
      <c r="B23" s="58" t="s">
        <v>14</v>
      </c>
      <c r="C23" s="58" t="n">
        <v>121</v>
      </c>
      <c r="D23" s="59" t="n">
        <v>451.661</v>
      </c>
      <c r="E23" s="32" t="n">
        <v>451.661</v>
      </c>
      <c r="F23" s="59" t="n">
        <v>0.0247794</v>
      </c>
      <c r="G23" s="58" t="n">
        <v>0.000213623</v>
      </c>
      <c r="H23" s="59" t="n">
        <v>29.2515</v>
      </c>
      <c r="I23" s="32" t="n">
        <v>29.1567</v>
      </c>
      <c r="J23" s="59" t="n">
        <v>0.000214126</v>
      </c>
      <c r="K23" s="58" t="n">
        <v>-0.0947876</v>
      </c>
      <c r="L23" s="59" t="n">
        <v>29.2515</v>
      </c>
      <c r="M23" s="32" t="n">
        <v>29.1566</v>
      </c>
      <c r="N23" s="59" t="n">
        <v>0.000189468</v>
      </c>
      <c r="O23" s="58" t="n">
        <v>-0.0948906</v>
      </c>
    </row>
    <row r="24" customFormat="false" ht="13.5" hidden="false" customHeight="false" outlineLevel="0" collapsed="false">
      <c r="A24" s="53" t="s">
        <v>13</v>
      </c>
      <c r="B24" s="54" t="s">
        <v>14</v>
      </c>
      <c r="C24" s="54" t="n">
        <v>121</v>
      </c>
      <c r="D24" s="55" t="n">
        <v>401.303</v>
      </c>
      <c r="E24" s="56" t="n">
        <v>401.303</v>
      </c>
      <c r="F24" s="55" t="n">
        <v>0.0232823</v>
      </c>
      <c r="G24" s="54" t="n">
        <v>0.000183105</v>
      </c>
      <c r="H24" s="55" t="n">
        <v>29.2195</v>
      </c>
      <c r="I24" s="56" t="n">
        <v>29.1505</v>
      </c>
      <c r="J24" s="55" t="n">
        <v>0.000199791</v>
      </c>
      <c r="K24" s="54" t="n">
        <v>-0.0689888</v>
      </c>
      <c r="L24" s="55" t="n">
        <v>29.2195</v>
      </c>
      <c r="M24" s="56" t="n">
        <v>29.1502</v>
      </c>
      <c r="N24" s="55" t="n">
        <v>0.000193012</v>
      </c>
      <c r="O24" s="54" t="n">
        <v>-0.069294</v>
      </c>
    </row>
    <row r="25" customFormat="false" ht="13.5" hidden="false" customHeight="false" outlineLevel="0" collapsed="false">
      <c r="A25" s="32" t="s">
        <v>8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5</v>
      </c>
      <c r="B26" s="50" t="s">
        <v>16</v>
      </c>
      <c r="C26" s="50" t="n">
        <v>121</v>
      </c>
      <c r="D26" s="51" t="n">
        <v>80.883</v>
      </c>
      <c r="E26" s="52" t="n">
        <v>80.883</v>
      </c>
      <c r="F26" s="51" t="n">
        <v>0.0261657</v>
      </c>
      <c r="G26" s="50" t="n">
        <v>2.28882E-005</v>
      </c>
      <c r="H26" s="51" t="n">
        <v>28.3449</v>
      </c>
      <c r="I26" s="52" t="n">
        <v>28.3799</v>
      </c>
      <c r="J26" s="51" t="n">
        <v>0.0121572</v>
      </c>
      <c r="K26" s="50" t="n">
        <v>0.0349846</v>
      </c>
      <c r="L26" s="51" t="n">
        <v>28.3449</v>
      </c>
      <c r="M26" s="52" t="n">
        <v>28.3775</v>
      </c>
      <c r="N26" s="51" t="n">
        <v>0.0113186</v>
      </c>
      <c r="O26" s="50" t="n">
        <v>0.0325718</v>
      </c>
    </row>
    <row r="27" customFormat="false" ht="13.5" hidden="false" customHeight="false" outlineLevel="0" collapsed="false">
      <c r="A27" s="53" t="s">
        <v>15</v>
      </c>
      <c r="B27" s="54" t="s">
        <v>16</v>
      </c>
      <c r="C27" s="54" t="n">
        <v>121</v>
      </c>
      <c r="D27" s="55" t="n">
        <v>75.859</v>
      </c>
      <c r="E27" s="56" t="n">
        <v>75.8593</v>
      </c>
      <c r="F27" s="55" t="n">
        <v>0.0530008</v>
      </c>
      <c r="G27" s="54" t="n">
        <v>0.00025177</v>
      </c>
      <c r="H27" s="55" t="n">
        <v>28.3247</v>
      </c>
      <c r="I27" s="56" t="n">
        <v>28.282</v>
      </c>
      <c r="J27" s="55" t="n">
        <v>0.00717605</v>
      </c>
      <c r="K27" s="54" t="n">
        <v>-0.0427361</v>
      </c>
      <c r="L27" s="55" t="n">
        <v>28.3247</v>
      </c>
      <c r="M27" s="56" t="n">
        <v>28.2826</v>
      </c>
      <c r="N27" s="55" t="n">
        <v>0.00900024</v>
      </c>
      <c r="O27" s="54" t="n">
        <v>-0.0420494</v>
      </c>
    </row>
    <row r="28" customFormat="false" ht="13.5" hidden="false" customHeight="false" outlineLevel="0" collapsed="false">
      <c r="A28" s="32" t="s">
        <v>8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121</v>
      </c>
      <c r="D29" s="51" t="n">
        <v>221.851</v>
      </c>
      <c r="E29" s="52" t="n">
        <v>221.851</v>
      </c>
      <c r="F29" s="51" t="n">
        <v>0.0370582</v>
      </c>
      <c r="G29" s="50" t="n">
        <v>0.000228882</v>
      </c>
      <c r="H29" s="51" t="n">
        <v>30.29</v>
      </c>
      <c r="I29" s="52" t="n">
        <v>30.2879</v>
      </c>
      <c r="J29" s="51" t="n">
        <v>0.000234063</v>
      </c>
      <c r="K29" s="50" t="n">
        <v>-0.00214577</v>
      </c>
      <c r="L29" s="51" t="n">
        <v>30.29</v>
      </c>
      <c r="M29" s="52" t="n">
        <v>30.2884</v>
      </c>
      <c r="N29" s="51" t="n">
        <v>0.000261463</v>
      </c>
      <c r="O29" s="50" t="n">
        <v>-0.00162888</v>
      </c>
    </row>
    <row r="30" customFormat="false" ht="13.5" hidden="false" customHeight="false" outlineLevel="0" collapsed="false">
      <c r="A30" s="53" t="s">
        <v>17</v>
      </c>
      <c r="B30" s="54" t="s">
        <v>18</v>
      </c>
      <c r="C30" s="54" t="n">
        <v>121</v>
      </c>
      <c r="D30" s="55" t="n">
        <v>200.64</v>
      </c>
      <c r="E30" s="56" t="n">
        <v>200.64</v>
      </c>
      <c r="F30" s="55" t="n">
        <v>0.0278906</v>
      </c>
      <c r="G30" s="54" t="n">
        <v>0.000137329</v>
      </c>
      <c r="H30" s="55" t="n">
        <v>30.2901</v>
      </c>
      <c r="I30" s="56" t="n">
        <v>30.2869</v>
      </c>
      <c r="J30" s="55" t="n">
        <v>0.000981678</v>
      </c>
      <c r="K30" s="54" t="n">
        <v>-0.0032177</v>
      </c>
      <c r="L30" s="55" t="n">
        <v>30.2901</v>
      </c>
      <c r="M30" s="56" t="n">
        <v>30.2874</v>
      </c>
      <c r="N30" s="55" t="n">
        <v>0.000990695</v>
      </c>
      <c r="O30" s="54" t="n">
        <v>-0.00266838</v>
      </c>
    </row>
    <row r="31" customFormat="false" ht="13.5" hidden="false" customHeight="false" outlineLevel="0" collapsed="false">
      <c r="A31" s="32" t="s">
        <v>8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9</v>
      </c>
      <c r="B32" s="50" t="s">
        <v>20</v>
      </c>
      <c r="C32" s="50" t="n">
        <v>121</v>
      </c>
      <c r="D32" s="51" t="n">
        <v>254.109</v>
      </c>
      <c r="E32" s="52" t="n">
        <v>254.109</v>
      </c>
      <c r="F32" s="51" t="n">
        <v>0.0262156</v>
      </c>
      <c r="G32" s="50" t="n">
        <v>0.000350952</v>
      </c>
      <c r="H32" s="51" t="n">
        <v>30.3773</v>
      </c>
      <c r="I32" s="52" t="n">
        <v>30.3727</v>
      </c>
      <c r="J32" s="51" t="n">
        <v>0.000209578</v>
      </c>
      <c r="K32" s="50" t="n">
        <v>-0.00456619</v>
      </c>
      <c r="L32" s="51" t="n">
        <v>30.3773</v>
      </c>
      <c r="M32" s="52" t="n">
        <v>30.3737</v>
      </c>
      <c r="N32" s="51" t="n">
        <v>0.000224784</v>
      </c>
      <c r="O32" s="50" t="n">
        <v>-0.00360298</v>
      </c>
    </row>
    <row r="33" customFormat="false" ht="13.5" hidden="false" customHeight="false" outlineLevel="0" collapsed="false">
      <c r="A33" s="53" t="s">
        <v>19</v>
      </c>
      <c r="B33" s="54" t="s">
        <v>20</v>
      </c>
      <c r="C33" s="54" t="n">
        <v>121</v>
      </c>
      <c r="D33" s="55" t="n">
        <v>201.648</v>
      </c>
      <c r="E33" s="56" t="n">
        <v>201.648</v>
      </c>
      <c r="F33" s="55" t="n">
        <v>0.026262</v>
      </c>
      <c r="G33" s="54" t="n">
        <v>-0.000396729</v>
      </c>
      <c r="H33" s="55" t="n">
        <v>30.3433</v>
      </c>
      <c r="I33" s="56" t="n">
        <v>30.3375</v>
      </c>
      <c r="J33" s="55" t="n">
        <v>0.000235277</v>
      </c>
      <c r="K33" s="54" t="n">
        <v>-0.00579643</v>
      </c>
      <c r="L33" s="55" t="n">
        <v>30.3433</v>
      </c>
      <c r="M33" s="56" t="n">
        <v>30.3385</v>
      </c>
      <c r="N33" s="55" t="n">
        <v>0.000273306</v>
      </c>
      <c r="O33" s="54" t="n">
        <v>-0.00475311</v>
      </c>
    </row>
    <row r="34" customFormat="false" ht="13.5" hidden="false" customHeight="false" outlineLevel="0" collapsed="false">
      <c r="A34" s="32" t="s">
        <v>8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21</v>
      </c>
      <c r="B35" s="50" t="s">
        <v>22</v>
      </c>
      <c r="C35" s="50" t="n">
        <v>121</v>
      </c>
      <c r="D35" s="51" t="n">
        <v>373.1</v>
      </c>
      <c r="E35" s="52" t="n">
        <v>373.1</v>
      </c>
      <c r="F35" s="51" t="n">
        <v>0.0442511</v>
      </c>
      <c r="G35" s="50" t="n">
        <v>0.000152588</v>
      </c>
      <c r="H35" s="51" t="n">
        <v>30.4412</v>
      </c>
      <c r="I35" s="52" t="n">
        <v>30.4356</v>
      </c>
      <c r="J35" s="51" t="n">
        <v>0.00018016</v>
      </c>
      <c r="K35" s="50" t="n">
        <v>-0.0055809</v>
      </c>
      <c r="L35" s="51" t="n">
        <v>30.4412</v>
      </c>
      <c r="M35" s="52" t="n">
        <v>30.4364</v>
      </c>
      <c r="N35" s="51" t="n">
        <v>0.000190826</v>
      </c>
      <c r="O35" s="50" t="n">
        <v>-0.00476646</v>
      </c>
    </row>
    <row r="36" customFormat="false" ht="12.75" hidden="false" customHeight="false" outlineLevel="0" collapsed="false">
      <c r="A36" s="57" t="s">
        <v>21</v>
      </c>
      <c r="B36" s="58" t="s">
        <v>22</v>
      </c>
      <c r="C36" s="58" t="n">
        <v>121</v>
      </c>
      <c r="D36" s="59" t="n">
        <v>351.671</v>
      </c>
      <c r="E36" s="32" t="n">
        <v>351.671</v>
      </c>
      <c r="F36" s="59" t="n">
        <v>0.0333911</v>
      </c>
      <c r="G36" s="58" t="n">
        <v>0.000244141</v>
      </c>
      <c r="H36" s="59" t="n">
        <v>30.4365</v>
      </c>
      <c r="I36" s="32" t="n">
        <v>30.4343</v>
      </c>
      <c r="J36" s="59" t="n">
        <v>0.000221926</v>
      </c>
      <c r="K36" s="58" t="n">
        <v>-0.00218964</v>
      </c>
      <c r="L36" s="59" t="n">
        <v>30.4365</v>
      </c>
      <c r="M36" s="32" t="n">
        <v>30.4351</v>
      </c>
      <c r="N36" s="59" t="n">
        <v>0.000215447</v>
      </c>
      <c r="O36" s="58" t="n">
        <v>-0.00136185</v>
      </c>
    </row>
    <row r="37" customFormat="false" ht="13.5" hidden="false" customHeight="false" outlineLevel="0" collapsed="false">
      <c r="A37" s="53" t="s">
        <v>21</v>
      </c>
      <c r="B37" s="54" t="s">
        <v>22</v>
      </c>
      <c r="C37" s="54" t="n">
        <v>121</v>
      </c>
      <c r="D37" s="55" t="n">
        <v>301.168</v>
      </c>
      <c r="E37" s="56" t="n">
        <v>301.168</v>
      </c>
      <c r="F37" s="55" t="n">
        <v>0.0291268</v>
      </c>
      <c r="G37" s="54" t="n">
        <v>0.000335693</v>
      </c>
      <c r="H37" s="55" t="n">
        <v>30.4324</v>
      </c>
      <c r="I37" s="56" t="n">
        <v>30.4297</v>
      </c>
      <c r="J37" s="55" t="n">
        <v>0.00020495</v>
      </c>
      <c r="K37" s="54" t="n">
        <v>-0.00268745</v>
      </c>
      <c r="L37" s="55" t="n">
        <v>30.4324</v>
      </c>
      <c r="M37" s="56" t="n">
        <v>30.4305</v>
      </c>
      <c r="N37" s="55" t="n">
        <v>0.000232135</v>
      </c>
      <c r="O37" s="54" t="n">
        <v>-0.00193405</v>
      </c>
    </row>
    <row r="38" customFormat="false" ht="13.5" hidden="false" customHeight="false" outlineLevel="0" collapsed="false">
      <c r="A38" s="32" t="s">
        <v>8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3</v>
      </c>
      <c r="B39" s="50" t="s">
        <v>24</v>
      </c>
      <c r="C39" s="50" t="n">
        <v>121</v>
      </c>
      <c r="D39" s="51" t="n">
        <v>301.479</v>
      </c>
      <c r="E39" s="52" t="n">
        <v>301.479</v>
      </c>
      <c r="F39" s="51" t="n">
        <v>0.0323643</v>
      </c>
      <c r="G39" s="50" t="n">
        <v>0.000335693</v>
      </c>
      <c r="H39" s="51" t="n">
        <v>30.4342</v>
      </c>
      <c r="I39" s="52" t="n">
        <v>30.4328</v>
      </c>
      <c r="J39" s="51" t="n">
        <v>0.000214484</v>
      </c>
      <c r="K39" s="50" t="n">
        <v>-0.00135612</v>
      </c>
      <c r="L39" s="51" t="n">
        <v>30.4342</v>
      </c>
      <c r="M39" s="52" t="n">
        <v>30.4339</v>
      </c>
      <c r="N39" s="51" t="n">
        <v>0.000201256</v>
      </c>
      <c r="O39" s="50" t="n">
        <v>-0.00028801</v>
      </c>
    </row>
    <row r="40" customFormat="false" ht="13.5" hidden="false" customHeight="false" outlineLevel="0" collapsed="false">
      <c r="A40" s="53" t="s">
        <v>23</v>
      </c>
      <c r="B40" s="54" t="s">
        <v>24</v>
      </c>
      <c r="C40" s="54" t="n">
        <v>121</v>
      </c>
      <c r="D40" s="55" t="n">
        <v>251.195</v>
      </c>
      <c r="E40" s="56" t="n">
        <v>251.195</v>
      </c>
      <c r="F40" s="55" t="n">
        <v>0.0263464</v>
      </c>
      <c r="G40" s="54" t="n">
        <v>0.000198364</v>
      </c>
      <c r="H40" s="55" t="n">
        <v>30.3921</v>
      </c>
      <c r="I40" s="56" t="n">
        <v>30.4108</v>
      </c>
      <c r="J40" s="55" t="n">
        <v>0.000200094</v>
      </c>
      <c r="K40" s="54" t="n">
        <v>0.0186844</v>
      </c>
      <c r="L40" s="55" t="n">
        <v>30.3921</v>
      </c>
      <c r="M40" s="56" t="n">
        <v>30.4118</v>
      </c>
      <c r="N40" s="55" t="n">
        <v>0.000391213</v>
      </c>
      <c r="O40" s="54" t="n">
        <v>0.0196972</v>
      </c>
    </row>
    <row r="41" customFormat="false" ht="13.5" hidden="false" customHeight="false" outlineLevel="0" collapsed="false">
      <c r="A41" s="32" t="s">
        <v>8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5</v>
      </c>
      <c r="B42" s="50" t="s">
        <v>26</v>
      </c>
      <c r="C42" s="50" t="n">
        <v>197</v>
      </c>
      <c r="D42" s="51" t="n">
        <v>252.092</v>
      </c>
      <c r="E42" s="52" t="n">
        <v>252.092</v>
      </c>
      <c r="F42" s="51" t="n">
        <v>0.0350507</v>
      </c>
      <c r="G42" s="50" t="n">
        <v>0.000396729</v>
      </c>
      <c r="H42" s="51" t="n">
        <v>30.3173</v>
      </c>
      <c r="I42" s="52" t="n">
        <v>30.4158</v>
      </c>
      <c r="J42" s="51" t="n">
        <v>0.000228014</v>
      </c>
      <c r="K42" s="50" t="n">
        <v>0.0984936</v>
      </c>
      <c r="L42" s="51" t="n">
        <v>30.3173</v>
      </c>
      <c r="M42" s="52" t="n">
        <v>30.4172</v>
      </c>
      <c r="N42" s="51" t="n">
        <v>0.000230006</v>
      </c>
      <c r="O42" s="50" t="n">
        <v>0.0998573</v>
      </c>
    </row>
    <row r="43" customFormat="false" ht="12.75" hidden="false" customHeight="false" outlineLevel="0" collapsed="false">
      <c r="A43" s="57" t="s">
        <v>25</v>
      </c>
      <c r="B43" s="58" t="s">
        <v>26</v>
      </c>
      <c r="C43" s="58" t="n">
        <v>197</v>
      </c>
      <c r="D43" s="59" t="n">
        <v>252.092</v>
      </c>
      <c r="E43" s="32" t="n">
        <v>252.092</v>
      </c>
      <c r="F43" s="59" t="n">
        <v>0.0350507</v>
      </c>
      <c r="G43" s="58" t="n">
        <v>0.000396729</v>
      </c>
      <c r="H43" s="59" t="n">
        <v>30.2889</v>
      </c>
      <c r="I43" s="32" t="n">
        <v>30.4158</v>
      </c>
      <c r="J43" s="59" t="n">
        <v>0.000228014</v>
      </c>
      <c r="K43" s="58" t="n">
        <v>0.126894</v>
      </c>
      <c r="L43" s="59" t="n">
        <v>30.2889</v>
      </c>
      <c r="M43" s="32" t="n">
        <v>30.4172</v>
      </c>
      <c r="N43" s="59" t="n">
        <v>0.000230006</v>
      </c>
      <c r="O43" s="58" t="n">
        <v>0.128258</v>
      </c>
    </row>
    <row r="44" customFormat="false" ht="13.5" hidden="false" customHeight="false" outlineLevel="0" collapsed="false">
      <c r="A44" s="53" t="s">
        <v>25</v>
      </c>
      <c r="B44" s="54" t="s">
        <v>26</v>
      </c>
      <c r="C44" s="54" t="n">
        <v>121</v>
      </c>
      <c r="D44" s="55" t="n">
        <v>201.349</v>
      </c>
      <c r="E44" s="56" t="n">
        <v>201.349</v>
      </c>
      <c r="F44" s="55" t="n">
        <v>0.0313127</v>
      </c>
      <c r="G44" s="54" t="n">
        <v>0.000259399</v>
      </c>
      <c r="H44" s="55" t="n">
        <v>30.3832</v>
      </c>
      <c r="I44" s="56" t="n">
        <v>30.3775</v>
      </c>
      <c r="J44" s="55" t="n">
        <v>0.000224788</v>
      </c>
      <c r="K44" s="54" t="n">
        <v>-0.00570297</v>
      </c>
      <c r="L44" s="55" t="n">
        <v>30.3832</v>
      </c>
      <c r="M44" s="56" t="n">
        <v>30.3787</v>
      </c>
      <c r="N44" s="55" t="n">
        <v>0.000199626</v>
      </c>
      <c r="O44" s="54" t="n">
        <v>-0.00446892</v>
      </c>
    </row>
    <row r="45" customFormat="false" ht="12.75" hidden="false" customHeight="false" outlineLevel="0" collapsed="false">
      <c r="A45" s="0" t="s">
        <v>8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259632213564047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1.37656121768387E-005</v>
      </c>
      <c r="C9" s="0" t="n">
        <f aca="false">INDEX(LINEST(known_ys,known_xs,TRUE(),TRUE()),2,1)</f>
        <v>7.7485197483238E-006</v>
      </c>
      <c r="E9" s="0" t="s">
        <v>40</v>
      </c>
      <c r="G9" s="0" t="n">
        <f aca="false">INDEX(LINEST(known_ys,known_xs,TRUE(),TRUE()),3,2)</f>
        <v>0.00179769132774504</v>
      </c>
      <c r="I9" s="0" t="n">
        <f aca="false">MIN(known_xs)</f>
        <v>151.547</v>
      </c>
      <c r="J9" s="0" t="n">
        <f aca="false">I9*$B$9+$B$10</f>
        <v>-0.00557589863595387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766203586451724</v>
      </c>
      <c r="C10" s="11" t="n">
        <f aca="false">INDEX(LINEST(known_ys,known_xs,TRUE(),TRUE()),2,2)</f>
        <v>0.00200120520029049</v>
      </c>
      <c r="E10" s="11" t="s">
        <v>42</v>
      </c>
      <c r="F10" s="11"/>
      <c r="G10" s="11" t="n">
        <f aca="false">INDEX(LINEST(known_ys,known_xs,TRUE(),TRUE()),5,2)</f>
        <v>2.90852469886474E-005</v>
      </c>
      <c r="I10" s="11" t="n">
        <f aca="false">MAX(known_xs)</f>
        <v>373.1</v>
      </c>
      <c r="J10" s="11" t="n">
        <f aca="false">I10*$B$9+$B$10</f>
        <v>-0.002526085961338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4</v>
      </c>
    </row>
    <row r="13" customFormat="false" ht="12.75" hidden="false" customHeight="false" outlineLevel="0" collapsed="false">
      <c r="A13" s="0" t="s">
        <v>4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31.3344</v>
      </c>
      <c r="D17" s="24" t="n">
        <v>24.4331</v>
      </c>
      <c r="E17" s="24" t="n">
        <v>0.00825641</v>
      </c>
      <c r="F17" s="25" t="n">
        <v>-0.293074</v>
      </c>
      <c r="G17" s="25" t="n">
        <f aca="false">C17*$B$9+$B$10</f>
        <v>-0.0072306986663233</v>
      </c>
      <c r="H17" s="24" t="n">
        <f aca="false">G17-F17</f>
        <v>0.285843301333677</v>
      </c>
      <c r="J17" s="26" t="n">
        <v>176.211</v>
      </c>
      <c r="K17" s="24" t="n">
        <v>-0.00625801</v>
      </c>
    </row>
    <row r="18" customFormat="false" ht="13.5" hidden="false" customHeight="false" outlineLevel="0" collapsed="false">
      <c r="A18" s="23" t="n">
        <v>1</v>
      </c>
      <c r="B18" s="24" t="s">
        <v>58</v>
      </c>
      <c r="C18" s="25" t="n">
        <v>21.2633</v>
      </c>
      <c r="D18" s="24" t="n">
        <v>23.937</v>
      </c>
      <c r="E18" s="24" t="n">
        <v>0.0270011</v>
      </c>
      <c r="F18" s="25" t="n">
        <v>-0.0712738</v>
      </c>
      <c r="G18" s="25" t="n">
        <f aca="false">C18*$B$9+$B$10</f>
        <v>-0.00736933352311746</v>
      </c>
      <c r="H18" s="24" t="n">
        <f aca="false">G18-F18</f>
        <v>0.0639044664768825</v>
      </c>
      <c r="J18" s="26" t="n">
        <v>151.547</v>
      </c>
      <c r="K18" s="24" t="n">
        <v>-0.00713539</v>
      </c>
    </row>
    <row r="19" customFormat="false" ht="13.5" hidden="false" customHeight="false" outlineLevel="0" collapsed="false">
      <c r="A19" s="27" t="n">
        <v>2</v>
      </c>
      <c r="B19" s="24" t="s">
        <v>59</v>
      </c>
      <c r="C19" s="28" t="n">
        <v>176.211</v>
      </c>
      <c r="D19" s="29" t="n">
        <v>27.5049</v>
      </c>
      <c r="E19" s="29" t="n">
        <v>0.00028702</v>
      </c>
      <c r="F19" s="28" t="n">
        <v>-0.00625801</v>
      </c>
      <c r="G19" s="28" t="n">
        <f aca="false">C19*$B$9+$B$10</f>
        <v>-0.00523638357722432</v>
      </c>
      <c r="H19" s="29" t="n">
        <f aca="false">G19-F19</f>
        <v>0.00102162642277568</v>
      </c>
      <c r="J19" s="26" t="n">
        <v>221.851</v>
      </c>
      <c r="K19" s="24" t="n">
        <v>-0.00214577</v>
      </c>
    </row>
    <row r="20" customFormat="false" ht="13.5" hidden="false" customHeight="false" outlineLevel="0" collapsed="false">
      <c r="A20" s="23" t="n">
        <v>2</v>
      </c>
      <c r="B20" s="24" t="s">
        <v>59</v>
      </c>
      <c r="C20" s="25" t="n">
        <v>151.547</v>
      </c>
      <c r="D20" s="24" t="n">
        <v>27.4881</v>
      </c>
      <c r="E20" s="24" t="n">
        <v>0.000166208</v>
      </c>
      <c r="F20" s="25" t="n">
        <v>-0.00713539</v>
      </c>
      <c r="G20" s="25" t="n">
        <f aca="false">C20*$B$9+$B$10</f>
        <v>-0.00557589863595387</v>
      </c>
      <c r="H20" s="24" t="n">
        <f aca="false">G20-F20</f>
        <v>0.00155949136404613</v>
      </c>
      <c r="J20" s="26" t="n">
        <v>200.64</v>
      </c>
      <c r="K20" s="24" t="n">
        <v>-0.0032177</v>
      </c>
    </row>
    <row r="21" customFormat="false" ht="13.5" hidden="false" customHeight="false" outlineLevel="0" collapsed="false">
      <c r="A21" s="27" t="n">
        <v>3</v>
      </c>
      <c r="B21" s="24" t="s">
        <v>58</v>
      </c>
      <c r="C21" s="28" t="n">
        <v>501.676</v>
      </c>
      <c r="D21" s="29" t="n">
        <v>29.1744</v>
      </c>
      <c r="E21" s="29" t="n">
        <v>0.000206754</v>
      </c>
      <c r="F21" s="28" t="n">
        <v>-0.0824623</v>
      </c>
      <c r="G21" s="28" t="n">
        <f aca="false">C21*$B$9+$B$10</f>
        <v>-0.000756158610089526</v>
      </c>
      <c r="H21" s="29" t="n">
        <f aca="false">G21-F21</f>
        <v>0.0817061413899105</v>
      </c>
      <c r="J21" s="26" t="n">
        <v>254.109</v>
      </c>
      <c r="K21" s="24" t="n">
        <v>-0.00456619</v>
      </c>
    </row>
    <row r="22" customFormat="false" ht="12.75" hidden="false" customHeight="false" outlineLevel="0" collapsed="false">
      <c r="A22" s="23" t="n">
        <v>3</v>
      </c>
      <c r="B22" s="24" t="s">
        <v>58</v>
      </c>
      <c r="C22" s="25" t="n">
        <v>451.32</v>
      </c>
      <c r="D22" s="24" t="n">
        <v>29.1721</v>
      </c>
      <c r="E22" s="24" t="n">
        <v>0.000194455</v>
      </c>
      <c r="F22" s="25" t="n">
        <v>-0.102449</v>
      </c>
      <c r="G22" s="25" t="n">
        <f aca="false">C22*$B$9+$B$10</f>
        <v>-0.00144933977686641</v>
      </c>
      <c r="H22" s="24" t="n">
        <f aca="false">G22-F22</f>
        <v>0.100999660223134</v>
      </c>
      <c r="J22" s="26" t="n">
        <v>201.648</v>
      </c>
      <c r="K22" s="24" t="n">
        <v>-0.00579643</v>
      </c>
    </row>
    <row r="23" customFormat="false" ht="13.5" hidden="false" customHeight="false" outlineLevel="0" collapsed="false">
      <c r="A23" s="23" t="n">
        <v>3</v>
      </c>
      <c r="B23" s="24" t="s">
        <v>58</v>
      </c>
      <c r="C23" s="25" t="n">
        <v>401.053</v>
      </c>
      <c r="D23" s="24" t="n">
        <v>29.1649</v>
      </c>
      <c r="E23" s="24" t="n">
        <v>0.000427297</v>
      </c>
      <c r="F23" s="25" t="n">
        <v>-0.0842648</v>
      </c>
      <c r="G23" s="25" t="n">
        <f aca="false">C23*$B$9+$B$10</f>
        <v>-0.00214129580415956</v>
      </c>
      <c r="H23" s="24" t="n">
        <f aca="false">G23-F23</f>
        <v>0.0821235041958404</v>
      </c>
      <c r="J23" s="26" t="n">
        <v>373.1</v>
      </c>
      <c r="K23" s="24" t="n">
        <v>-0.0055809</v>
      </c>
    </row>
    <row r="24" customFormat="false" ht="13.5" hidden="false" customHeight="false" outlineLevel="0" collapsed="false">
      <c r="A24" s="27" t="n">
        <v>4</v>
      </c>
      <c r="B24" s="24" t="s">
        <v>58</v>
      </c>
      <c r="C24" s="28" t="n">
        <v>501.095</v>
      </c>
      <c r="D24" s="29" t="n">
        <v>29.1621</v>
      </c>
      <c r="E24" s="29" t="n">
        <v>0.000245991</v>
      </c>
      <c r="F24" s="28" t="n">
        <v>-0.0867519</v>
      </c>
      <c r="G24" s="28" t="n">
        <f aca="false">C24*$B$9+$B$10</f>
        <v>-0.000764156430764269</v>
      </c>
      <c r="H24" s="29" t="n">
        <f aca="false">G24-F24</f>
        <v>0.0859877435692357</v>
      </c>
      <c r="J24" s="26" t="n">
        <v>351.671</v>
      </c>
      <c r="K24" s="24" t="n">
        <v>-0.00218964</v>
      </c>
    </row>
    <row r="25" customFormat="false" ht="12.75" hidden="false" customHeight="false" outlineLevel="0" collapsed="false">
      <c r="A25" s="23" t="n">
        <v>4</v>
      </c>
      <c r="B25" s="24" t="s">
        <v>58</v>
      </c>
      <c r="C25" s="25" t="n">
        <v>451.661</v>
      </c>
      <c r="D25" s="24" t="n">
        <v>29.1567</v>
      </c>
      <c r="E25" s="24" t="n">
        <v>0.000214126</v>
      </c>
      <c r="F25" s="25" t="n">
        <v>-0.0947876</v>
      </c>
      <c r="G25" s="25" t="n">
        <f aca="false">C25*$B$9+$B$10</f>
        <v>-0.00144464570311411</v>
      </c>
      <c r="H25" s="24" t="n">
        <f aca="false">G25-F25</f>
        <v>0.0933429542968859</v>
      </c>
      <c r="J25" s="26" t="n">
        <v>301.168</v>
      </c>
      <c r="K25" s="24" t="n">
        <v>-0.00268745</v>
      </c>
    </row>
    <row r="26" customFormat="false" ht="13.5" hidden="false" customHeight="false" outlineLevel="0" collapsed="false">
      <c r="A26" s="23" t="n">
        <v>4</v>
      </c>
      <c r="B26" s="24" t="s">
        <v>58</v>
      </c>
      <c r="C26" s="25" t="n">
        <v>401.303</v>
      </c>
      <c r="D26" s="24" t="n">
        <v>29.1505</v>
      </c>
      <c r="E26" s="24" t="n">
        <v>0.000199791</v>
      </c>
      <c r="F26" s="25" t="n">
        <v>-0.0689888</v>
      </c>
      <c r="G26" s="25" t="n">
        <f aca="false">C26*$B$9+$B$10</f>
        <v>-0.00213785440111535</v>
      </c>
      <c r="H26" s="24" t="n">
        <f aca="false">G26-F26</f>
        <v>0.0668509455988847</v>
      </c>
      <c r="J26" s="26" t="n">
        <v>301.479</v>
      </c>
      <c r="K26" s="24" t="n">
        <v>-0.00135612</v>
      </c>
    </row>
    <row r="27" customFormat="false" ht="13.5" hidden="false" customHeight="false" outlineLevel="0" collapsed="false">
      <c r="A27" s="27" t="n">
        <v>5</v>
      </c>
      <c r="B27" s="24" t="s">
        <v>58</v>
      </c>
      <c r="C27" s="28" t="n">
        <v>80.883</v>
      </c>
      <c r="D27" s="29" t="n">
        <v>28.3799</v>
      </c>
      <c r="E27" s="29" t="n">
        <v>0.0121572</v>
      </c>
      <c r="F27" s="28" t="n">
        <v>0.0349846</v>
      </c>
      <c r="G27" s="28" t="n">
        <f aca="false">C27*$B$9+$B$10</f>
        <v>-0.006548631854818</v>
      </c>
      <c r="H27" s="29" t="n">
        <f aca="false">G27-F27</f>
        <v>-0.041533231854818</v>
      </c>
      <c r="J27" s="26" t="n">
        <v>201.349</v>
      </c>
      <c r="K27" s="24" t="n">
        <v>-0.00570297</v>
      </c>
    </row>
    <row r="28" customFormat="false" ht="13.5" hidden="false" customHeight="false" outlineLevel="0" collapsed="false">
      <c r="A28" s="23" t="n">
        <v>5</v>
      </c>
      <c r="B28" s="24" t="s">
        <v>58</v>
      </c>
      <c r="C28" s="25" t="n">
        <v>75.8593</v>
      </c>
      <c r="D28" s="24" t="n">
        <v>28.282</v>
      </c>
      <c r="E28" s="24" t="n">
        <v>0.00717605</v>
      </c>
      <c r="F28" s="25" t="n">
        <v>-0.0427361</v>
      </c>
      <c r="G28" s="25" t="n">
        <f aca="false">C28*$B$9+$B$10</f>
        <v>-0.00661778616071078</v>
      </c>
      <c r="H28" s="24" t="n">
        <f aca="false">G28-F28</f>
        <v>0.0361183138392892</v>
      </c>
      <c r="J28" s="26"/>
      <c r="K28" s="24"/>
      <c r="L28" s="0" t="n">
        <f aca="false">AVERAGE(K17:K28)</f>
        <v>-0.00423968818181818</v>
      </c>
    </row>
    <row r="29" customFormat="false" ht="13.5" hidden="false" customHeight="false" outlineLevel="0" collapsed="false">
      <c r="A29" s="27" t="n">
        <v>6</v>
      </c>
      <c r="B29" s="24" t="s">
        <v>59</v>
      </c>
      <c r="C29" s="28" t="n">
        <v>221.851</v>
      </c>
      <c r="D29" s="29" t="n">
        <v>30.2879</v>
      </c>
      <c r="E29" s="29" t="n">
        <v>0.000234063</v>
      </c>
      <c r="F29" s="28" t="n">
        <v>-0.00214577</v>
      </c>
      <c r="G29" s="28" t="n">
        <f aca="false">C29*$B$9+$B$10</f>
        <v>-0.0046081210374734</v>
      </c>
      <c r="H29" s="29" t="n">
        <f aca="false">G29-F29</f>
        <v>-0.0024623510374734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9</v>
      </c>
      <c r="C30" s="25" t="n">
        <v>200.64</v>
      </c>
      <c r="D30" s="24" t="n">
        <v>30.2869</v>
      </c>
      <c r="E30" s="24" t="n">
        <v>0.000981678</v>
      </c>
      <c r="F30" s="25" t="n">
        <v>-0.0032177</v>
      </c>
      <c r="G30" s="25" t="n">
        <f aca="false">C30*$B$9+$B$10</f>
        <v>-0.00490010343735633</v>
      </c>
      <c r="H30" s="24" t="n">
        <f aca="false">G30-F30</f>
        <v>-0.00168240343735633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9</v>
      </c>
      <c r="C31" s="28" t="n">
        <v>254.109</v>
      </c>
      <c r="D31" s="29" t="n">
        <v>30.3727</v>
      </c>
      <c r="E31" s="29" t="n">
        <v>0.000209578</v>
      </c>
      <c r="F31" s="28" t="n">
        <v>-0.00456619</v>
      </c>
      <c r="G31" s="28" t="n">
        <f aca="false">C31*$B$9+$B$10</f>
        <v>-0.00416406991987294</v>
      </c>
      <c r="H31" s="29" t="n">
        <f aca="false">G31-F31</f>
        <v>0.000402120080127059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9</v>
      </c>
      <c r="C32" s="25" t="n">
        <v>201.648</v>
      </c>
      <c r="D32" s="24" t="n">
        <v>30.3375</v>
      </c>
      <c r="E32" s="24" t="n">
        <v>0.000235277</v>
      </c>
      <c r="F32" s="25" t="n">
        <v>-0.00579643</v>
      </c>
      <c r="G32" s="25" t="n">
        <f aca="false">C32*$B$9+$B$10</f>
        <v>-0.00488622770028207</v>
      </c>
      <c r="H32" s="24" t="n">
        <f aca="false">G32-F32</f>
        <v>0.000910202299717926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59</v>
      </c>
      <c r="C33" s="28" t="n">
        <v>373.1</v>
      </c>
      <c r="D33" s="29" t="n">
        <v>30.4356</v>
      </c>
      <c r="E33" s="29" t="n">
        <v>0.00018016</v>
      </c>
      <c r="F33" s="28" t="n">
        <v>-0.0055809</v>
      </c>
      <c r="G33" s="28" t="n">
        <f aca="false">C33*$B$9+$B$10</f>
        <v>-0.00252608596133873</v>
      </c>
      <c r="H33" s="29" t="n">
        <f aca="false">G33-F33</f>
        <v>0.00305481403866127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59</v>
      </c>
      <c r="C34" s="25" t="n">
        <v>351.671</v>
      </c>
      <c r="D34" s="24" t="n">
        <v>30.4343</v>
      </c>
      <c r="E34" s="24" t="n">
        <v>0.000221926</v>
      </c>
      <c r="F34" s="25" t="n">
        <v>-0.00218964</v>
      </c>
      <c r="G34" s="25" t="n">
        <f aca="false">C34*$B$9+$B$10</f>
        <v>-0.00282106926467621</v>
      </c>
      <c r="H34" s="24" t="n">
        <f aca="false">G34-F34</f>
        <v>-0.000631429264676209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59</v>
      </c>
      <c r="C35" s="25" t="n">
        <v>301.168</v>
      </c>
      <c r="D35" s="24" t="n">
        <v>30.4297</v>
      </c>
      <c r="E35" s="24" t="n">
        <v>0.00020495</v>
      </c>
      <c r="F35" s="25" t="n">
        <v>-0.00268745</v>
      </c>
      <c r="G35" s="25" t="n">
        <f aca="false">C35*$B$9+$B$10</f>
        <v>-0.00351627397644309</v>
      </c>
      <c r="H35" s="24" t="n">
        <f aca="false">G35-F35</f>
        <v>-0.000828823976443091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59</v>
      </c>
      <c r="C36" s="28" t="n">
        <v>301.479</v>
      </c>
      <c r="D36" s="29" t="n">
        <v>30.4328</v>
      </c>
      <c r="E36" s="29" t="n">
        <v>0.000214484</v>
      </c>
      <c r="F36" s="28" t="n">
        <v>-0.00135612</v>
      </c>
      <c r="G36" s="28" t="n">
        <f aca="false">C36*$B$9+$B$10</f>
        <v>-0.00351199287105609</v>
      </c>
      <c r="H36" s="29" t="n">
        <f aca="false">G36-F36</f>
        <v>-0.0021558728710561</v>
      </c>
      <c r="J36" s="26"/>
      <c r="K36" s="24"/>
    </row>
    <row r="37" customFormat="false" ht="13.5" hidden="false" customHeight="false" outlineLevel="0" collapsed="false">
      <c r="A37" s="23" t="n">
        <v>9</v>
      </c>
      <c r="B37" s="24" t="s">
        <v>58</v>
      </c>
      <c r="C37" s="25" t="n">
        <v>251.195</v>
      </c>
      <c r="D37" s="24" t="n">
        <v>30.4108</v>
      </c>
      <c r="E37" s="24" t="n">
        <v>0.000200094</v>
      </c>
      <c r="F37" s="25" t="n">
        <v>0.0186844</v>
      </c>
      <c r="G37" s="25" t="n">
        <f aca="false">C37*$B$9+$B$10</f>
        <v>-0.00420418291375625</v>
      </c>
      <c r="H37" s="24" t="n">
        <f aca="false">G37-F37</f>
        <v>-0.0228885829137563</v>
      </c>
      <c r="J37" s="26"/>
      <c r="K37" s="24"/>
    </row>
    <row r="38" customFormat="false" ht="13.5" hidden="false" customHeight="false" outlineLevel="0" collapsed="false">
      <c r="A38" s="27" t="n">
        <v>10</v>
      </c>
      <c r="B38" s="24" t="s">
        <v>58</v>
      </c>
      <c r="C38" s="28" t="n">
        <v>252.092</v>
      </c>
      <c r="D38" s="29" t="n">
        <v>30.4158</v>
      </c>
      <c r="E38" s="29" t="n">
        <v>0.000228014</v>
      </c>
      <c r="F38" s="28" t="n">
        <v>0.0984936</v>
      </c>
      <c r="G38" s="28" t="n">
        <f aca="false">C38*$B$9+$B$10</f>
        <v>-0.00419183515963363</v>
      </c>
      <c r="H38" s="29" t="n">
        <f aca="false">G38-F38</f>
        <v>-0.102685435159634</v>
      </c>
      <c r="J38" s="26"/>
      <c r="K38" s="24"/>
    </row>
    <row r="39" customFormat="false" ht="12.75" hidden="false" customHeight="false" outlineLevel="0" collapsed="false">
      <c r="A39" s="23" t="n">
        <v>10</v>
      </c>
      <c r="B39" s="24" t="s">
        <v>58</v>
      </c>
      <c r="C39" s="25" t="n">
        <v>252.092</v>
      </c>
      <c r="D39" s="24" t="n">
        <v>30.4158</v>
      </c>
      <c r="E39" s="24" t="n">
        <v>0.000228014</v>
      </c>
      <c r="F39" s="25" t="n">
        <v>0.126894</v>
      </c>
      <c r="G39" s="25" t="n">
        <f aca="false">C39*$B$9+$B$10</f>
        <v>-0.00419183515963363</v>
      </c>
      <c r="H39" s="24" t="n">
        <f aca="false">G39-F39</f>
        <v>-0.131085835159634</v>
      </c>
      <c r="J39" s="26"/>
      <c r="K39" s="24"/>
    </row>
    <row r="40" customFormat="false" ht="13.5" hidden="false" customHeight="false" outlineLevel="0" collapsed="false">
      <c r="A40" s="23" t="n">
        <v>10</v>
      </c>
      <c r="B40" s="24" t="s">
        <v>59</v>
      </c>
      <c r="C40" s="25" t="n">
        <v>201.349</v>
      </c>
      <c r="D40" s="24" t="n">
        <v>30.3775</v>
      </c>
      <c r="E40" s="24" t="n">
        <v>0.000224788</v>
      </c>
      <c r="F40" s="25" t="n">
        <v>-0.00570297</v>
      </c>
      <c r="G40" s="25" t="n">
        <f aca="false">C40*$B$9+$B$10</f>
        <v>-0.00489034361832295</v>
      </c>
      <c r="H40" s="24" t="n">
        <f aca="false">G40-F40</f>
        <v>0.000812626381677051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378591037177065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104537673082668</v>
      </c>
      <c r="C9" s="0" t="n">
        <f aca="false">INDEX(LINEST(known_ys,known_xs,TRUE(),TRUE()),2,1)</f>
        <v>0.000446431845276264</v>
      </c>
      <c r="E9" s="0" t="s">
        <v>40</v>
      </c>
      <c r="G9" s="0" t="n">
        <f aca="false">INDEX(LINEST(known_ys,known_xs,TRUE(),TRUE()),3,2)</f>
        <v>0.00164694889321615</v>
      </c>
      <c r="I9" s="0" t="n">
        <f aca="false">MIN(known_xs)</f>
        <v>27.4881</v>
      </c>
      <c r="J9" s="0" t="n">
        <f aca="false">I9*$B$9+$B$10</f>
        <v>-0.00671236528036666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354477853950036</v>
      </c>
      <c r="C10" s="11" t="n">
        <f aca="false">INDEX(LINEST(known_ys,known_xs,TRUE(),TRUE()),2,2)</f>
        <v>0.0133367765178278</v>
      </c>
      <c r="E10" s="11" t="s">
        <v>42</v>
      </c>
      <c r="F10" s="11"/>
      <c r="G10" s="11" t="n">
        <f aca="false">INDEX(LINEST(known_ys,known_xs,TRUE(),TRUE()),5,2)</f>
        <v>2.44119659117932E-005</v>
      </c>
      <c r="I10" s="11" t="n">
        <f aca="false">MAX(known_xs)</f>
        <v>30.4356</v>
      </c>
      <c r="J10" s="11" t="n">
        <f aca="false">I10*$B$9+$B$10</f>
        <v>-0.003631117366255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4</v>
      </c>
    </row>
    <row r="13" customFormat="false" ht="12.75" hidden="false" customHeight="false" outlineLevel="0" collapsed="false">
      <c r="A13" s="0" t="s">
        <v>4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31.3344</v>
      </c>
      <c r="D17" s="24" t="n">
        <v>24.4331</v>
      </c>
      <c r="E17" s="24" t="n">
        <v>0.00825641</v>
      </c>
      <c r="F17" s="25" t="n">
        <v>-0.293074</v>
      </c>
      <c r="G17" s="25" t="n">
        <f aca="false">D17*$B$9+$B$10</f>
        <v>-0.00990599119304218</v>
      </c>
      <c r="H17" s="24" t="n">
        <f aca="false">G17-F17</f>
        <v>0.283168008806958</v>
      </c>
      <c r="J17" s="26" t="n">
        <v>27.5049</v>
      </c>
      <c r="K17" s="24" t="n">
        <v>-0.00625801</v>
      </c>
    </row>
    <row r="18" customFormat="false" ht="13.5" hidden="false" customHeight="false" outlineLevel="0" collapsed="false">
      <c r="A18" s="23" t="n">
        <v>1</v>
      </c>
      <c r="B18" s="24" t="s">
        <v>58</v>
      </c>
      <c r="C18" s="25" t="n">
        <v>21.2633</v>
      </c>
      <c r="D18" s="24" t="n">
        <v>23.937</v>
      </c>
      <c r="E18" s="24" t="n">
        <v>0.0270011</v>
      </c>
      <c r="F18" s="25" t="n">
        <v>-0.0712738</v>
      </c>
      <c r="G18" s="25" t="n">
        <f aca="false">D18*$B$9+$B$10</f>
        <v>-0.0104246025892053</v>
      </c>
      <c r="H18" s="24" t="n">
        <f aca="false">G18-F18</f>
        <v>0.0608491974107947</v>
      </c>
      <c r="J18" s="26" t="n">
        <v>27.4881</v>
      </c>
      <c r="K18" s="24" t="n">
        <v>-0.00713539</v>
      </c>
    </row>
    <row r="19" customFormat="false" ht="13.5" hidden="false" customHeight="false" outlineLevel="0" collapsed="false">
      <c r="A19" s="27" t="n">
        <v>2</v>
      </c>
      <c r="B19" s="24" t="s">
        <v>59</v>
      </c>
      <c r="C19" s="28" t="n">
        <v>176.211</v>
      </c>
      <c r="D19" s="29" t="n">
        <v>27.5049</v>
      </c>
      <c r="E19" s="29" t="n">
        <v>0.00028702</v>
      </c>
      <c r="F19" s="28" t="n">
        <v>-0.00625801</v>
      </c>
      <c r="G19" s="28" t="n">
        <f aca="false">D19*$B$9+$B$10</f>
        <v>-0.00669480295128877</v>
      </c>
      <c r="H19" s="29" t="n">
        <f aca="false">G19-F19</f>
        <v>-0.000436792951288774</v>
      </c>
      <c r="J19" s="26" t="n">
        <v>30.2879</v>
      </c>
      <c r="K19" s="24" t="n">
        <v>-0.00214577</v>
      </c>
    </row>
    <row r="20" customFormat="false" ht="13.5" hidden="false" customHeight="false" outlineLevel="0" collapsed="false">
      <c r="A20" s="23" t="n">
        <v>2</v>
      </c>
      <c r="B20" s="24" t="s">
        <v>59</v>
      </c>
      <c r="C20" s="25" t="n">
        <v>151.547</v>
      </c>
      <c r="D20" s="24" t="n">
        <v>27.4881</v>
      </c>
      <c r="E20" s="24" t="n">
        <v>0.000166208</v>
      </c>
      <c r="F20" s="25" t="n">
        <v>-0.00713539</v>
      </c>
      <c r="G20" s="25" t="n">
        <f aca="false">D20*$B$9+$B$10</f>
        <v>-0.00671236528036666</v>
      </c>
      <c r="H20" s="24" t="n">
        <f aca="false">G20-F20</f>
        <v>0.000423024719633338</v>
      </c>
      <c r="J20" s="26" t="n">
        <v>30.2869</v>
      </c>
      <c r="K20" s="24" t="n">
        <v>-0.0032177</v>
      </c>
    </row>
    <row r="21" customFormat="false" ht="13.5" hidden="false" customHeight="false" outlineLevel="0" collapsed="false">
      <c r="A21" s="27" t="n">
        <v>3</v>
      </c>
      <c r="B21" s="24" t="s">
        <v>58</v>
      </c>
      <c r="C21" s="28" t="n">
        <v>501.676</v>
      </c>
      <c r="D21" s="29" t="n">
        <v>29.1744</v>
      </c>
      <c r="E21" s="29" t="n">
        <v>0.000206754</v>
      </c>
      <c r="F21" s="28" t="n">
        <v>-0.0824623</v>
      </c>
      <c r="G21" s="28" t="n">
        <f aca="false">D21*$B$9+$B$10</f>
        <v>-0.00494954649917363</v>
      </c>
      <c r="H21" s="29" t="n">
        <f aca="false">G21-F21</f>
        <v>0.0775127535008264</v>
      </c>
      <c r="J21" s="26" t="n">
        <v>30.3727</v>
      </c>
      <c r="K21" s="24" t="n">
        <v>-0.00456619</v>
      </c>
    </row>
    <row r="22" customFormat="false" ht="12.75" hidden="false" customHeight="false" outlineLevel="0" collapsed="false">
      <c r="A22" s="23" t="n">
        <v>3</v>
      </c>
      <c r="B22" s="24" t="s">
        <v>58</v>
      </c>
      <c r="C22" s="25" t="n">
        <v>451.32</v>
      </c>
      <c r="D22" s="24" t="n">
        <v>29.1721</v>
      </c>
      <c r="E22" s="24" t="n">
        <v>0.000194455</v>
      </c>
      <c r="F22" s="25" t="n">
        <v>-0.102449</v>
      </c>
      <c r="G22" s="25" t="n">
        <f aca="false">D22*$B$9+$B$10</f>
        <v>-0.00495195086565453</v>
      </c>
      <c r="H22" s="24" t="n">
        <f aca="false">G22-F22</f>
        <v>0.0974970491343455</v>
      </c>
      <c r="J22" s="26" t="n">
        <v>30.3375</v>
      </c>
      <c r="K22" s="24" t="n">
        <v>-0.00579643</v>
      </c>
    </row>
    <row r="23" customFormat="false" ht="13.5" hidden="false" customHeight="false" outlineLevel="0" collapsed="false">
      <c r="A23" s="23" t="n">
        <v>3</v>
      </c>
      <c r="B23" s="24" t="s">
        <v>58</v>
      </c>
      <c r="C23" s="25" t="n">
        <v>401.053</v>
      </c>
      <c r="D23" s="24" t="n">
        <v>29.1649</v>
      </c>
      <c r="E23" s="24" t="n">
        <v>0.000427297</v>
      </c>
      <c r="F23" s="25" t="n">
        <v>-0.0842648</v>
      </c>
      <c r="G23" s="25" t="n">
        <f aca="false">D23*$B$9+$B$10</f>
        <v>-0.00495947757811648</v>
      </c>
      <c r="H23" s="24" t="n">
        <f aca="false">G23-F23</f>
        <v>0.0793053224218835</v>
      </c>
      <c r="J23" s="26" t="n">
        <v>30.4356</v>
      </c>
      <c r="K23" s="24" t="n">
        <v>-0.0055809</v>
      </c>
    </row>
    <row r="24" customFormat="false" ht="13.5" hidden="false" customHeight="false" outlineLevel="0" collapsed="false">
      <c r="A24" s="27" t="n">
        <v>4</v>
      </c>
      <c r="B24" s="24" t="s">
        <v>58</v>
      </c>
      <c r="C24" s="28" t="n">
        <v>501.095</v>
      </c>
      <c r="D24" s="29" t="n">
        <v>29.1621</v>
      </c>
      <c r="E24" s="29" t="n">
        <v>0.000245991</v>
      </c>
      <c r="F24" s="28" t="n">
        <v>-0.0867519</v>
      </c>
      <c r="G24" s="28" t="n">
        <f aca="false">D24*$B$9+$B$10</f>
        <v>-0.0049624046329628</v>
      </c>
      <c r="H24" s="29" t="n">
        <f aca="false">G24-F24</f>
        <v>0.0817894953670372</v>
      </c>
      <c r="J24" s="26" t="n">
        <v>30.4343</v>
      </c>
      <c r="K24" s="24" t="n">
        <v>-0.00218964</v>
      </c>
    </row>
    <row r="25" customFormat="false" ht="12.75" hidden="false" customHeight="false" outlineLevel="0" collapsed="false">
      <c r="A25" s="23" t="n">
        <v>4</v>
      </c>
      <c r="B25" s="24" t="s">
        <v>58</v>
      </c>
      <c r="C25" s="25" t="n">
        <v>451.661</v>
      </c>
      <c r="D25" s="24" t="n">
        <v>29.1567</v>
      </c>
      <c r="E25" s="24" t="n">
        <v>0.000214126</v>
      </c>
      <c r="F25" s="25" t="n">
        <v>-0.0947876</v>
      </c>
      <c r="G25" s="25" t="n">
        <f aca="false">D25*$B$9+$B$10</f>
        <v>-0.00496804966730926</v>
      </c>
      <c r="H25" s="24" t="n">
        <f aca="false">G25-F25</f>
        <v>0.0898195503326907</v>
      </c>
      <c r="J25" s="26" t="n">
        <v>30.4297</v>
      </c>
      <c r="K25" s="24" t="n">
        <v>-0.00268745</v>
      </c>
    </row>
    <row r="26" customFormat="false" ht="13.5" hidden="false" customHeight="false" outlineLevel="0" collapsed="false">
      <c r="A26" s="23" t="n">
        <v>4</v>
      </c>
      <c r="B26" s="24" t="s">
        <v>58</v>
      </c>
      <c r="C26" s="25" t="n">
        <v>401.303</v>
      </c>
      <c r="D26" s="24" t="n">
        <v>29.1505</v>
      </c>
      <c r="E26" s="24" t="n">
        <v>0.000199791</v>
      </c>
      <c r="F26" s="25" t="n">
        <v>-0.0689888</v>
      </c>
      <c r="G26" s="25" t="n">
        <f aca="false">D26*$B$9+$B$10</f>
        <v>-0.00497453100304038</v>
      </c>
      <c r="H26" s="24" t="n">
        <f aca="false">G26-F26</f>
        <v>0.0640142689969596</v>
      </c>
      <c r="J26" s="26" t="n">
        <v>30.4328</v>
      </c>
      <c r="K26" s="24" t="n">
        <v>-0.00135612</v>
      </c>
    </row>
    <row r="27" customFormat="false" ht="13.5" hidden="false" customHeight="false" outlineLevel="0" collapsed="false">
      <c r="A27" s="27" t="n">
        <v>5</v>
      </c>
      <c r="B27" s="24" t="s">
        <v>58</v>
      </c>
      <c r="C27" s="28" t="n">
        <v>80.883</v>
      </c>
      <c r="D27" s="29" t="n">
        <v>28.3799</v>
      </c>
      <c r="E27" s="29" t="n">
        <v>0.0121572</v>
      </c>
      <c r="F27" s="28" t="n">
        <v>0.0349846</v>
      </c>
      <c r="G27" s="28" t="n">
        <f aca="false">D27*$B$9+$B$10</f>
        <v>-0.00578009831181543</v>
      </c>
      <c r="H27" s="29" t="n">
        <f aca="false">G27-F27</f>
        <v>-0.0407646983118154</v>
      </c>
      <c r="J27" s="26" t="n">
        <v>30.3775</v>
      </c>
      <c r="K27" s="24" t="n">
        <v>-0.00570297</v>
      </c>
    </row>
    <row r="28" customFormat="false" ht="13.5" hidden="false" customHeight="false" outlineLevel="0" collapsed="false">
      <c r="A28" s="23" t="n">
        <v>5</v>
      </c>
      <c r="B28" s="24" t="s">
        <v>58</v>
      </c>
      <c r="C28" s="25" t="n">
        <v>75.8593</v>
      </c>
      <c r="D28" s="24" t="n">
        <v>28.282</v>
      </c>
      <c r="E28" s="24" t="n">
        <v>0.00717605</v>
      </c>
      <c r="F28" s="25" t="n">
        <v>-0.0427361</v>
      </c>
      <c r="G28" s="25" t="n">
        <f aca="false">D28*$B$9+$B$10</f>
        <v>-0.00588244069376336</v>
      </c>
      <c r="H28" s="24" t="n">
        <f aca="false">G28-F28</f>
        <v>0.0368536593062366</v>
      </c>
      <c r="J28" s="26"/>
      <c r="K28" s="24"/>
    </row>
    <row r="29" customFormat="false" ht="13.5" hidden="false" customHeight="false" outlineLevel="0" collapsed="false">
      <c r="A29" s="27" t="n">
        <v>6</v>
      </c>
      <c r="B29" s="24" t="s">
        <v>59</v>
      </c>
      <c r="C29" s="28" t="n">
        <v>221.851</v>
      </c>
      <c r="D29" s="29" t="n">
        <v>30.2879</v>
      </c>
      <c r="E29" s="29" t="n">
        <v>0.000234063</v>
      </c>
      <c r="F29" s="28" t="n">
        <v>-0.00214577</v>
      </c>
      <c r="G29" s="28" t="n">
        <f aca="false">D29*$B$9+$B$10</f>
        <v>-0.00378551950939812</v>
      </c>
      <c r="H29" s="29" t="n">
        <f aca="false">G29-F29</f>
        <v>-0.00163974950939812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9</v>
      </c>
      <c r="C30" s="25" t="n">
        <v>200.64</v>
      </c>
      <c r="D30" s="24" t="n">
        <v>30.2869</v>
      </c>
      <c r="E30" s="24" t="n">
        <v>0.000981678</v>
      </c>
      <c r="F30" s="25" t="n">
        <v>-0.0032177</v>
      </c>
      <c r="G30" s="25" t="n">
        <f aca="false">D30*$B$9+$B$10</f>
        <v>-0.00378656488612894</v>
      </c>
      <c r="H30" s="24" t="n">
        <f aca="false">G30-F30</f>
        <v>-0.00056886488612894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9</v>
      </c>
      <c r="C31" s="28" t="n">
        <v>254.109</v>
      </c>
      <c r="D31" s="29" t="n">
        <v>30.3727</v>
      </c>
      <c r="E31" s="29" t="n">
        <v>0.000209578</v>
      </c>
      <c r="F31" s="28" t="n">
        <v>-0.00456619</v>
      </c>
      <c r="G31" s="28" t="n">
        <f aca="false">D31*$B$9+$B$10</f>
        <v>-0.00369687156262401</v>
      </c>
      <c r="H31" s="29" t="n">
        <f aca="false">G31-F31</f>
        <v>0.000869318437375986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9</v>
      </c>
      <c r="C32" s="25" t="n">
        <v>201.648</v>
      </c>
      <c r="D32" s="24" t="n">
        <v>30.3375</v>
      </c>
      <c r="E32" s="24" t="n">
        <v>0.000235277</v>
      </c>
      <c r="F32" s="25" t="n">
        <v>-0.00579643</v>
      </c>
      <c r="G32" s="25" t="n">
        <f aca="false">D32*$B$9+$B$10</f>
        <v>-0.00373366882354911</v>
      </c>
      <c r="H32" s="24" t="n">
        <f aca="false">G32-F32</f>
        <v>0.00206276117645089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59</v>
      </c>
      <c r="C33" s="28" t="n">
        <v>373.1</v>
      </c>
      <c r="D33" s="29" t="n">
        <v>30.4356</v>
      </c>
      <c r="E33" s="29" t="n">
        <v>0.00018016</v>
      </c>
      <c r="F33" s="28" t="n">
        <v>-0.0055809</v>
      </c>
      <c r="G33" s="28" t="n">
        <f aca="false">D33*$B$9+$B$10</f>
        <v>-0.00363111736625502</v>
      </c>
      <c r="H33" s="29" t="n">
        <f aca="false">G33-F33</f>
        <v>0.00194978263374498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59</v>
      </c>
      <c r="C34" s="25" t="n">
        <v>351.671</v>
      </c>
      <c r="D34" s="24" t="n">
        <v>30.4343</v>
      </c>
      <c r="E34" s="24" t="n">
        <v>0.000221926</v>
      </c>
      <c r="F34" s="25" t="n">
        <v>-0.00218964</v>
      </c>
      <c r="G34" s="25" t="n">
        <f aca="false">D34*$B$9+$B$10</f>
        <v>-0.00363247635600509</v>
      </c>
      <c r="H34" s="24" t="n">
        <f aca="false">G34-F34</f>
        <v>-0.00144283635600509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59</v>
      </c>
      <c r="C35" s="25" t="n">
        <v>301.168</v>
      </c>
      <c r="D35" s="24" t="n">
        <v>30.4297</v>
      </c>
      <c r="E35" s="24" t="n">
        <v>0.00020495</v>
      </c>
      <c r="F35" s="25" t="n">
        <v>-0.00268745</v>
      </c>
      <c r="G35" s="25" t="n">
        <f aca="false">D35*$B$9+$B$10</f>
        <v>-0.00363728508896689</v>
      </c>
      <c r="H35" s="24" t="n">
        <f aca="false">G35-F35</f>
        <v>-0.000949835088966893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59</v>
      </c>
      <c r="C36" s="28" t="n">
        <v>301.479</v>
      </c>
      <c r="D36" s="29" t="n">
        <v>30.4328</v>
      </c>
      <c r="E36" s="29" t="n">
        <v>0.000214484</v>
      </c>
      <c r="F36" s="28" t="n">
        <v>-0.00135612</v>
      </c>
      <c r="G36" s="28" t="n">
        <f aca="false">D36*$B$9+$B$10</f>
        <v>-0.00363404442110133</v>
      </c>
      <c r="H36" s="29" t="n">
        <f aca="false">G36-F36</f>
        <v>-0.00227792442110133</v>
      </c>
      <c r="J36" s="26"/>
      <c r="K36" s="24"/>
    </row>
    <row r="37" customFormat="false" ht="13.5" hidden="false" customHeight="false" outlineLevel="0" collapsed="false">
      <c r="A37" s="23" t="n">
        <v>9</v>
      </c>
      <c r="B37" s="24" t="s">
        <v>58</v>
      </c>
      <c r="C37" s="25" t="n">
        <v>251.195</v>
      </c>
      <c r="D37" s="24" t="n">
        <v>30.4108</v>
      </c>
      <c r="E37" s="24" t="n">
        <v>0.000200094</v>
      </c>
      <c r="F37" s="25" t="n">
        <v>0.0186844</v>
      </c>
      <c r="G37" s="25" t="n">
        <f aca="false">D37*$B$9+$B$10</f>
        <v>-0.00365704270917952</v>
      </c>
      <c r="H37" s="24" t="n">
        <f aca="false">G37-F37</f>
        <v>-0.0223414427091795</v>
      </c>
      <c r="J37" s="26"/>
      <c r="K37" s="24"/>
    </row>
    <row r="38" customFormat="false" ht="13.5" hidden="false" customHeight="false" outlineLevel="0" collapsed="false">
      <c r="A38" s="27" t="n">
        <v>10</v>
      </c>
      <c r="B38" s="24" t="s">
        <v>58</v>
      </c>
      <c r="C38" s="28" t="n">
        <v>252.092</v>
      </c>
      <c r="D38" s="29" t="n">
        <v>30.4158</v>
      </c>
      <c r="E38" s="29" t="n">
        <v>0.000228014</v>
      </c>
      <c r="F38" s="28" t="n">
        <v>0.0984936</v>
      </c>
      <c r="G38" s="28" t="n">
        <f aca="false">D38*$B$9+$B$10</f>
        <v>-0.00365181582552538</v>
      </c>
      <c r="H38" s="29" t="n">
        <f aca="false">G38-F38</f>
        <v>-0.102145415825525</v>
      </c>
      <c r="J38" s="26"/>
      <c r="K38" s="24"/>
    </row>
    <row r="39" customFormat="false" ht="12.75" hidden="false" customHeight="false" outlineLevel="0" collapsed="false">
      <c r="A39" s="23" t="n">
        <v>10</v>
      </c>
      <c r="B39" s="24" t="s">
        <v>58</v>
      </c>
      <c r="C39" s="25" t="n">
        <v>252.092</v>
      </c>
      <c r="D39" s="24" t="n">
        <v>30.4158</v>
      </c>
      <c r="E39" s="24" t="n">
        <v>0.000228014</v>
      </c>
      <c r="F39" s="25" t="n">
        <v>0.126894</v>
      </c>
      <c r="G39" s="25" t="n">
        <f aca="false">D39*$B$9+$B$10</f>
        <v>-0.00365181582552538</v>
      </c>
      <c r="H39" s="24" t="n">
        <f aca="false">G39-F39</f>
        <v>-0.130545815825525</v>
      </c>
      <c r="J39" s="26"/>
      <c r="K39" s="24"/>
    </row>
    <row r="40" customFormat="false" ht="13.5" hidden="false" customHeight="false" outlineLevel="0" collapsed="false">
      <c r="A40" s="23" t="n">
        <v>10</v>
      </c>
      <c r="B40" s="24" t="s">
        <v>59</v>
      </c>
      <c r="C40" s="25" t="n">
        <v>201.349</v>
      </c>
      <c r="D40" s="24" t="n">
        <v>30.3775</v>
      </c>
      <c r="E40" s="24" t="n">
        <v>0.000224788</v>
      </c>
      <c r="F40" s="25" t="n">
        <v>-0.00570297</v>
      </c>
      <c r="G40" s="25" t="n">
        <f aca="false">D40*$B$9+$B$10</f>
        <v>-0.00369185375431604</v>
      </c>
      <c r="H40" s="24" t="n">
        <f aca="false">G40-F40</f>
        <v>0.00201111624568396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224776826434662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1.11965392362653E-005</v>
      </c>
      <c r="C9" s="0" t="n">
        <f aca="false">INDEX(LINEST(known_ys,known_xs,TRUE(),TRUE()),2,1)</f>
        <v>6.93106796125052E-006</v>
      </c>
      <c r="E9" s="0" t="s">
        <v>40</v>
      </c>
      <c r="G9" s="0" t="n">
        <f aca="false">INDEX(LINEST(known_ys,known_xs,TRUE(),TRUE()),3,2)</f>
        <v>0.00160803884750335</v>
      </c>
      <c r="I9" s="0" t="n">
        <f aca="false">MIN(known_xs)</f>
        <v>151.547</v>
      </c>
      <c r="J9" s="0" t="n">
        <f aca="false">I9*$B$9+$B$10</f>
        <v>-0.00432533835897798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602214029061628</v>
      </c>
      <c r="C10" s="11" t="n">
        <f aca="false">INDEX(LINEST(known_ys,known_xs,TRUE(),TRUE()),2,2)</f>
        <v>0.00179008245421609</v>
      </c>
      <c r="E10" s="11" t="s">
        <v>42</v>
      </c>
      <c r="F10" s="11"/>
      <c r="G10" s="11" t="n">
        <f aca="false">INDEX(LINEST(known_ys,known_xs,TRUE(),TRUE()),5,2)</f>
        <v>2.32721004157191E-005</v>
      </c>
      <c r="I10" s="11" t="n">
        <f aca="false">MAX(known_xs)</f>
        <v>373.1</v>
      </c>
      <c r="J10" s="11" t="n">
        <f aca="false">I10*$B$9+$B$10</f>
        <v>-0.001844711501565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4</v>
      </c>
    </row>
    <row r="13" customFormat="false" ht="12.75" hidden="false" customHeight="false" outlineLevel="0" collapsed="false">
      <c r="A13" s="0" t="s">
        <v>4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63</v>
      </c>
      <c r="E15" s="13" t="s">
        <v>63</v>
      </c>
      <c r="F15" s="13" t="s">
        <v>64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31.3344</v>
      </c>
      <c r="D17" s="24" t="n">
        <v>24.4129</v>
      </c>
      <c r="E17" s="24" t="n">
        <v>0.00837557</v>
      </c>
      <c r="F17" s="25" t="n">
        <v>-0.313293</v>
      </c>
      <c r="G17" s="25" t="n">
        <f aca="false">C17*$B$9+$B$10</f>
        <v>-0.00567130345157145</v>
      </c>
      <c r="H17" s="24" t="n">
        <f aca="false">G17-F17</f>
        <v>0.307621696548429</v>
      </c>
      <c r="J17" s="26" t="n">
        <v>176.211</v>
      </c>
      <c r="K17" s="24" t="n">
        <v>-0.0048008</v>
      </c>
    </row>
    <row r="18" customFormat="false" ht="13.5" hidden="false" customHeight="false" outlineLevel="0" collapsed="false">
      <c r="A18" s="23" t="n">
        <v>1</v>
      </c>
      <c r="B18" s="24" t="s">
        <v>58</v>
      </c>
      <c r="C18" s="25" t="n">
        <v>21.2633</v>
      </c>
      <c r="D18" s="24" t="n">
        <v>23.9323</v>
      </c>
      <c r="E18" s="24" t="n">
        <v>0.0155351</v>
      </c>
      <c r="F18" s="25" t="n">
        <v>-0.0759735</v>
      </c>
      <c r="G18" s="25" t="n">
        <f aca="false">C18*$B$9+$B$10</f>
        <v>-0.0057840649178738</v>
      </c>
      <c r="H18" s="24" t="n">
        <f aca="false">G18-F18</f>
        <v>0.0701894350821262</v>
      </c>
      <c r="J18" s="26" t="n">
        <v>151.547</v>
      </c>
      <c r="K18" s="24" t="n">
        <v>-0.00535011</v>
      </c>
    </row>
    <row r="19" customFormat="false" ht="13.5" hidden="false" customHeight="false" outlineLevel="0" collapsed="false">
      <c r="A19" s="27" t="n">
        <v>2</v>
      </c>
      <c r="B19" s="24" t="s">
        <v>59</v>
      </c>
      <c r="C19" s="28" t="n">
        <v>176.211</v>
      </c>
      <c r="D19" s="29" t="n">
        <v>27.5064</v>
      </c>
      <c r="E19" s="29" t="n">
        <v>0.000198653</v>
      </c>
      <c r="F19" s="28" t="n">
        <v>-0.0048008</v>
      </c>
      <c r="G19" s="28" t="n">
        <f aca="false">C19*$B$9+$B$10</f>
        <v>-0.00404918691525473</v>
      </c>
      <c r="H19" s="29" t="n">
        <f aca="false">G19-F19</f>
        <v>0.000751613084745272</v>
      </c>
      <c r="J19" s="26" t="n">
        <v>221.851</v>
      </c>
      <c r="K19" s="24" t="n">
        <v>-0.00162888</v>
      </c>
    </row>
    <row r="20" customFormat="false" ht="13.5" hidden="false" customHeight="false" outlineLevel="0" collapsed="false">
      <c r="A20" s="23" t="n">
        <v>2</v>
      </c>
      <c r="B20" s="24" t="s">
        <v>59</v>
      </c>
      <c r="C20" s="25" t="n">
        <v>151.547</v>
      </c>
      <c r="D20" s="24" t="n">
        <v>27.4898</v>
      </c>
      <c r="E20" s="24" t="n">
        <v>0.000195867</v>
      </c>
      <c r="F20" s="25" t="n">
        <v>-0.00535011</v>
      </c>
      <c r="G20" s="25" t="n">
        <f aca="false">C20*$B$9+$B$10</f>
        <v>-0.00432533835897798</v>
      </c>
      <c r="H20" s="24" t="n">
        <f aca="false">G20-F20</f>
        <v>0.00102477164102202</v>
      </c>
      <c r="J20" s="26" t="n">
        <v>200.64</v>
      </c>
      <c r="K20" s="24" t="n">
        <v>-0.00266838</v>
      </c>
    </row>
    <row r="21" customFormat="false" ht="13.5" hidden="false" customHeight="false" outlineLevel="0" collapsed="false">
      <c r="A21" s="27" t="n">
        <v>3</v>
      </c>
      <c r="B21" s="24" t="s">
        <v>58</v>
      </c>
      <c r="C21" s="28" t="n">
        <v>501.676</v>
      </c>
      <c r="D21" s="29" t="n">
        <v>29.1743</v>
      </c>
      <c r="E21" s="29" t="n">
        <v>0.000197448</v>
      </c>
      <c r="F21" s="28" t="n">
        <v>-0.0825558</v>
      </c>
      <c r="G21" s="28" t="n">
        <f aca="false">C21*$B$9+$B$10</f>
        <v>-0.000405105272723629</v>
      </c>
      <c r="H21" s="29" t="n">
        <f aca="false">G21-F21</f>
        <v>0.0821506947272764</v>
      </c>
      <c r="J21" s="26" t="n">
        <v>254.109</v>
      </c>
      <c r="K21" s="24" t="n">
        <v>-0.00360298</v>
      </c>
    </row>
    <row r="22" customFormat="false" ht="12.75" hidden="false" customHeight="false" outlineLevel="0" collapsed="false">
      <c r="A22" s="23" t="n">
        <v>3</v>
      </c>
      <c r="B22" s="24" t="s">
        <v>58</v>
      </c>
      <c r="C22" s="25" t="n">
        <v>451.32</v>
      </c>
      <c r="D22" s="24" t="n">
        <v>29.1719</v>
      </c>
      <c r="E22" s="24" t="n">
        <v>0.000220436</v>
      </c>
      <c r="F22" s="25" t="n">
        <v>-0.102682</v>
      </c>
      <c r="G22" s="25" t="n">
        <f aca="false">C22*$B$9+$B$10</f>
        <v>-0.000968918202505006</v>
      </c>
      <c r="H22" s="24" t="n">
        <f aca="false">G22-F22</f>
        <v>0.101713081797495</v>
      </c>
      <c r="J22" s="26" t="n">
        <v>201.648</v>
      </c>
      <c r="K22" s="24" t="n">
        <v>-0.00475311</v>
      </c>
    </row>
    <row r="23" customFormat="false" ht="13.5" hidden="false" customHeight="false" outlineLevel="0" collapsed="false">
      <c r="A23" s="23" t="n">
        <v>3</v>
      </c>
      <c r="B23" s="24" t="s">
        <v>58</v>
      </c>
      <c r="C23" s="25" t="n">
        <v>401.053</v>
      </c>
      <c r="D23" s="24" t="n">
        <v>29.1646</v>
      </c>
      <c r="E23" s="24" t="n">
        <v>0.000410267</v>
      </c>
      <c r="F23" s="25" t="n">
        <v>-0.0846481</v>
      </c>
      <c r="G23" s="25" t="n">
        <f aca="false">C23*$B$9+$B$10</f>
        <v>-0.00153173464029436</v>
      </c>
      <c r="H23" s="24" t="n">
        <f aca="false">G23-F23</f>
        <v>0.0831163653597057</v>
      </c>
      <c r="J23" s="26" t="n">
        <v>373.1</v>
      </c>
      <c r="K23" s="24" t="n">
        <v>-0.00476646</v>
      </c>
    </row>
    <row r="24" customFormat="false" ht="13.5" hidden="false" customHeight="false" outlineLevel="0" collapsed="false">
      <c r="A24" s="27" t="n">
        <v>4</v>
      </c>
      <c r="B24" s="24" t="s">
        <v>58</v>
      </c>
      <c r="C24" s="28" t="n">
        <v>501.095</v>
      </c>
      <c r="D24" s="29" t="n">
        <v>29.1619</v>
      </c>
      <c r="E24" s="29" t="n">
        <v>0.0002323</v>
      </c>
      <c r="F24" s="28" t="n">
        <v>-0.0869732</v>
      </c>
      <c r="G24" s="28" t="n">
        <f aca="false">C24*$B$9+$B$10</f>
        <v>-0.000411610462019898</v>
      </c>
      <c r="H24" s="29" t="n">
        <f aca="false">G24-F24</f>
        <v>0.0865615895379801</v>
      </c>
      <c r="J24" s="26" t="n">
        <v>351.671</v>
      </c>
      <c r="K24" s="24" t="n">
        <v>-0.00136185</v>
      </c>
    </row>
    <row r="25" customFormat="false" ht="12.75" hidden="false" customHeight="false" outlineLevel="0" collapsed="false">
      <c r="A25" s="23" t="n">
        <v>4</v>
      </c>
      <c r="B25" s="24" t="s">
        <v>58</v>
      </c>
      <c r="C25" s="25" t="n">
        <v>451.661</v>
      </c>
      <c r="D25" s="24" t="n">
        <v>29.1566</v>
      </c>
      <c r="E25" s="24" t="n">
        <v>0.000189468</v>
      </c>
      <c r="F25" s="25" t="n">
        <v>-0.0948906</v>
      </c>
      <c r="G25" s="25" t="n">
        <f aca="false">C25*$B$9+$B$10</f>
        <v>-0.000965100182625439</v>
      </c>
      <c r="H25" s="24" t="n">
        <f aca="false">G25-F25</f>
        <v>0.0939254998173746</v>
      </c>
      <c r="J25" s="26" t="n">
        <v>301.168</v>
      </c>
      <c r="K25" s="24" t="n">
        <v>-0.00193405</v>
      </c>
    </row>
    <row r="26" customFormat="false" ht="13.5" hidden="false" customHeight="false" outlineLevel="0" collapsed="false">
      <c r="A26" s="23" t="n">
        <v>4</v>
      </c>
      <c r="B26" s="24" t="s">
        <v>58</v>
      </c>
      <c r="C26" s="25" t="n">
        <v>401.303</v>
      </c>
      <c r="D26" s="24" t="n">
        <v>29.1502</v>
      </c>
      <c r="E26" s="24" t="n">
        <v>0.000193012</v>
      </c>
      <c r="F26" s="25" t="n">
        <v>-0.069294</v>
      </c>
      <c r="G26" s="25" t="n">
        <f aca="false">C26*$B$9+$B$10</f>
        <v>-0.00152893550548529</v>
      </c>
      <c r="H26" s="24" t="n">
        <f aca="false">G26-F26</f>
        <v>0.0677650644945147</v>
      </c>
      <c r="J26" s="26" t="n">
        <v>301.479</v>
      </c>
      <c r="K26" s="24" t="n">
        <v>-0.00028801</v>
      </c>
    </row>
    <row r="27" customFormat="false" ht="13.5" hidden="false" customHeight="false" outlineLevel="0" collapsed="false">
      <c r="A27" s="27" t="n">
        <v>5</v>
      </c>
      <c r="B27" s="24" t="s">
        <v>58</v>
      </c>
      <c r="C27" s="28" t="n">
        <v>80.883</v>
      </c>
      <c r="D27" s="29" t="n">
        <v>28.3775</v>
      </c>
      <c r="E27" s="29" t="n">
        <v>0.0113186</v>
      </c>
      <c r="F27" s="28" t="n">
        <v>0.0325718</v>
      </c>
      <c r="G27" s="28" t="n">
        <f aca="false">C27*$B$9+$B$10</f>
        <v>-0.00511653060756943</v>
      </c>
      <c r="H27" s="29" t="n">
        <f aca="false">G27-F27</f>
        <v>-0.0376883306075694</v>
      </c>
      <c r="J27" s="26" t="n">
        <v>201.349</v>
      </c>
      <c r="K27" s="24" t="n">
        <v>-0.00446892</v>
      </c>
      <c r="L27" s="0" t="n">
        <f aca="false">AVERAGE(K17:K27)</f>
        <v>-0.00323850454545455</v>
      </c>
    </row>
    <row r="28" customFormat="false" ht="13.5" hidden="false" customHeight="false" outlineLevel="0" collapsed="false">
      <c r="A28" s="23" t="n">
        <v>5</v>
      </c>
      <c r="B28" s="24" t="s">
        <v>58</v>
      </c>
      <c r="C28" s="25" t="n">
        <v>75.8593</v>
      </c>
      <c r="D28" s="24" t="n">
        <v>28.2826</v>
      </c>
      <c r="E28" s="24" t="n">
        <v>0.00900024</v>
      </c>
      <c r="F28" s="25" t="n">
        <v>-0.0420494</v>
      </c>
      <c r="G28" s="25" t="n">
        <f aca="false">C28*$B$9+$B$10</f>
        <v>-0.00517277866173066</v>
      </c>
      <c r="H28" s="24" t="n">
        <f aca="false">G28-F28</f>
        <v>0.0368766213382693</v>
      </c>
      <c r="J28" s="26"/>
      <c r="K28" s="24"/>
    </row>
    <row r="29" customFormat="false" ht="13.5" hidden="false" customHeight="false" outlineLevel="0" collapsed="false">
      <c r="A29" s="27" t="n">
        <v>6</v>
      </c>
      <c r="B29" s="24" t="s">
        <v>59</v>
      </c>
      <c r="C29" s="28" t="n">
        <v>221.851</v>
      </c>
      <c r="D29" s="29" t="n">
        <v>30.2884</v>
      </c>
      <c r="E29" s="29" t="n">
        <v>0.000261463</v>
      </c>
      <c r="F29" s="28" t="n">
        <v>-0.00162888</v>
      </c>
      <c r="G29" s="28" t="n">
        <f aca="false">C29*$B$9+$B$10</f>
        <v>-0.00353817686451158</v>
      </c>
      <c r="H29" s="29" t="n">
        <f aca="false">G29-F29</f>
        <v>-0.00190929686451158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9</v>
      </c>
      <c r="C30" s="25" t="n">
        <v>200.64</v>
      </c>
      <c r="D30" s="24" t="n">
        <v>30.2874</v>
      </c>
      <c r="E30" s="24" t="n">
        <v>0.000990695</v>
      </c>
      <c r="F30" s="25" t="n">
        <v>-0.00266838</v>
      </c>
      <c r="G30" s="25" t="n">
        <f aca="false">C30*$B$9+$B$10</f>
        <v>-0.003775666658252</v>
      </c>
      <c r="H30" s="24" t="n">
        <f aca="false">G30-F30</f>
        <v>-0.001107286658252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9</v>
      </c>
      <c r="C31" s="28" t="n">
        <v>254.109</v>
      </c>
      <c r="D31" s="29" t="n">
        <v>30.3737</v>
      </c>
      <c r="E31" s="29" t="n">
        <v>0.000224784</v>
      </c>
      <c r="F31" s="28" t="n">
        <v>-0.00360298</v>
      </c>
      <c r="G31" s="28" t="n">
        <f aca="false">C31*$B$9+$B$10</f>
        <v>-0.00317699890182813</v>
      </c>
      <c r="H31" s="29" t="n">
        <f aca="false">G31-F31</f>
        <v>0.00042598109817187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9</v>
      </c>
      <c r="C32" s="25" t="n">
        <v>201.648</v>
      </c>
      <c r="D32" s="24" t="n">
        <v>30.3385</v>
      </c>
      <c r="E32" s="24" t="n">
        <v>0.000273306</v>
      </c>
      <c r="F32" s="25" t="n">
        <v>-0.00475311</v>
      </c>
      <c r="G32" s="25" t="n">
        <f aca="false">C32*$B$9+$B$10</f>
        <v>-0.00376438054670185</v>
      </c>
      <c r="H32" s="24" t="n">
        <f aca="false">G32-F32</f>
        <v>0.000988729453298153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59</v>
      </c>
      <c r="C33" s="28" t="n">
        <v>373.1</v>
      </c>
      <c r="D33" s="29" t="n">
        <v>30.4364</v>
      </c>
      <c r="E33" s="29" t="n">
        <v>0.000190826</v>
      </c>
      <c r="F33" s="28" t="n">
        <v>-0.00476646</v>
      </c>
      <c r="G33" s="28" t="n">
        <f aca="false">C33*$B$9+$B$10</f>
        <v>-0.00184471150156568</v>
      </c>
      <c r="H33" s="29" t="n">
        <f aca="false">G33-F33</f>
        <v>0.00292174849843432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59</v>
      </c>
      <c r="C34" s="25" t="n">
        <v>351.671</v>
      </c>
      <c r="D34" s="24" t="n">
        <v>30.4351</v>
      </c>
      <c r="E34" s="24" t="n">
        <v>0.000215447</v>
      </c>
      <c r="F34" s="25" t="n">
        <v>-0.00136185</v>
      </c>
      <c r="G34" s="25" t="n">
        <f aca="false">C34*$B$9+$B$10</f>
        <v>-0.00208464214085961</v>
      </c>
      <c r="H34" s="24" t="n">
        <f aca="false">G34-F34</f>
        <v>-0.000722792140859611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59</v>
      </c>
      <c r="C35" s="25" t="n">
        <v>301.168</v>
      </c>
      <c r="D35" s="24" t="n">
        <v>30.4305</v>
      </c>
      <c r="E35" s="24" t="n">
        <v>0.000232135</v>
      </c>
      <c r="F35" s="25" t="n">
        <v>-0.00193405</v>
      </c>
      <c r="G35" s="25" t="n">
        <f aca="false">C35*$B$9+$B$10</f>
        <v>-0.00265010096190872</v>
      </c>
      <c r="H35" s="24" t="n">
        <f aca="false">G35-F35</f>
        <v>-0.000716050961908719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59</v>
      </c>
      <c r="C36" s="28" t="n">
        <v>301.479</v>
      </c>
      <c r="D36" s="29" t="n">
        <v>30.4339</v>
      </c>
      <c r="E36" s="29" t="n">
        <v>0.000201256</v>
      </c>
      <c r="F36" s="28" t="n">
        <v>-0.00028801</v>
      </c>
      <c r="G36" s="28" t="n">
        <f aca="false">C36*$B$9+$B$10</f>
        <v>-0.00264661883820624</v>
      </c>
      <c r="H36" s="29" t="n">
        <f aca="false">G36-F36</f>
        <v>-0.00235860883820624</v>
      </c>
      <c r="J36" s="26"/>
      <c r="K36" s="24"/>
    </row>
    <row r="37" customFormat="false" ht="13.5" hidden="false" customHeight="false" outlineLevel="0" collapsed="false">
      <c r="A37" s="23" t="n">
        <v>9</v>
      </c>
      <c r="B37" s="24" t="s">
        <v>58</v>
      </c>
      <c r="C37" s="25" t="n">
        <v>251.195</v>
      </c>
      <c r="D37" s="24" t="n">
        <v>30.4118</v>
      </c>
      <c r="E37" s="24" t="n">
        <v>0.000391213</v>
      </c>
      <c r="F37" s="25" t="n">
        <v>0.0196972</v>
      </c>
      <c r="G37" s="25" t="n">
        <f aca="false">C37*$B$9+$B$10</f>
        <v>-0.00320962561716261</v>
      </c>
      <c r="H37" s="24" t="n">
        <f aca="false">G37-F37</f>
        <v>-0.0229068256171626</v>
      </c>
      <c r="J37" s="26"/>
      <c r="K37" s="24"/>
    </row>
    <row r="38" customFormat="false" ht="13.5" hidden="false" customHeight="false" outlineLevel="0" collapsed="false">
      <c r="A38" s="27" t="n">
        <v>10</v>
      </c>
      <c r="B38" s="24" t="s">
        <v>58</v>
      </c>
      <c r="C38" s="28" t="n">
        <v>252.092</v>
      </c>
      <c r="D38" s="29" t="n">
        <v>30.4172</v>
      </c>
      <c r="E38" s="29" t="n">
        <v>0.000230006</v>
      </c>
      <c r="F38" s="28" t="n">
        <v>0.0998573</v>
      </c>
      <c r="G38" s="28" t="n">
        <f aca="false">C38*$B$9+$B$10</f>
        <v>-0.00319958232146768</v>
      </c>
      <c r="H38" s="29" t="n">
        <f aca="false">G38-F38</f>
        <v>-0.103056882321468</v>
      </c>
      <c r="J38" s="26"/>
      <c r="K38" s="24"/>
    </row>
    <row r="39" customFormat="false" ht="12.75" hidden="false" customHeight="false" outlineLevel="0" collapsed="false">
      <c r="A39" s="23" t="n">
        <v>10</v>
      </c>
      <c r="B39" s="24" t="s">
        <v>58</v>
      </c>
      <c r="C39" s="25" t="n">
        <v>252.092</v>
      </c>
      <c r="D39" s="24" t="n">
        <v>30.4172</v>
      </c>
      <c r="E39" s="24" t="n">
        <v>0.000230006</v>
      </c>
      <c r="F39" s="25" t="n">
        <v>0.128258</v>
      </c>
      <c r="G39" s="25" t="n">
        <f aca="false">C39*$B$9+$B$10</f>
        <v>-0.00319958232146768</v>
      </c>
      <c r="H39" s="24" t="n">
        <f aca="false">G39-F39</f>
        <v>-0.131457582321468</v>
      </c>
      <c r="J39" s="26"/>
      <c r="K39" s="24"/>
    </row>
    <row r="40" customFormat="false" ht="13.5" hidden="false" customHeight="false" outlineLevel="0" collapsed="false">
      <c r="A40" s="23" t="n">
        <v>10</v>
      </c>
      <c r="B40" s="24" t="s">
        <v>59</v>
      </c>
      <c r="C40" s="25" t="n">
        <v>201.349</v>
      </c>
      <c r="D40" s="24" t="n">
        <v>30.3787</v>
      </c>
      <c r="E40" s="24" t="n">
        <v>0.000199626</v>
      </c>
      <c r="F40" s="25" t="n">
        <v>-0.00446892</v>
      </c>
      <c r="G40" s="25" t="n">
        <f aca="false">C40*$B$9+$B$10</f>
        <v>-0.00376772831193349</v>
      </c>
      <c r="H40" s="24" t="n">
        <f aca="false">G40-F40</f>
        <v>0.000701191688066511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28042201939596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0786675428210264</v>
      </c>
      <c r="C9" s="0" t="n">
        <f aca="false">INDEX(LINEST(known_ys,known_xs,TRUE(),TRUE()),2,1)</f>
        <v>0.000420056013951935</v>
      </c>
      <c r="E9" s="0" t="s">
        <v>40</v>
      </c>
      <c r="G9" s="0" t="n">
        <f aca="false">INDEX(LINEST(known_ys,known_xs,TRUE(),TRUE()),3,2)</f>
        <v>0.00154925210800718</v>
      </c>
      <c r="I9" s="0" t="n">
        <f aca="false">MIN(known_xs)</f>
        <v>27.4898</v>
      </c>
      <c r="J9" s="0" t="n">
        <f aca="false">I9*$B$9+$B$10</f>
        <v>-0.00509870586937974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267242560557943</v>
      </c>
      <c r="C10" s="11" t="n">
        <f aca="false">INDEX(LINEST(known_ys,known_xs,TRUE(),TRUE()),2,2)</f>
        <v>0.0125492322452126</v>
      </c>
      <c r="E10" s="11" t="s">
        <v>42</v>
      </c>
      <c r="F10" s="11"/>
      <c r="G10" s="11" t="n">
        <f aca="false">INDEX(LINEST(known_ys,known_xs,TRUE(),TRUE()),5,2)</f>
        <v>2.16016388474821E-005</v>
      </c>
      <c r="I10" s="11" t="n">
        <f aca="false">MAX(known_xs)</f>
        <v>30.4364</v>
      </c>
      <c r="J10" s="11" t="n">
        <f aca="false">I10*$B$9+$B$10</f>
        <v>-0.002780688052615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24</v>
      </c>
    </row>
    <row r="13" customFormat="false" ht="12.75" hidden="false" customHeight="false" outlineLevel="0" collapsed="false">
      <c r="A13" s="0" t="s">
        <v>4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63</v>
      </c>
      <c r="E15" s="13" t="s">
        <v>63</v>
      </c>
      <c r="F15" s="13" t="s">
        <v>64</v>
      </c>
      <c r="G15" s="13"/>
      <c r="H15" s="13"/>
      <c r="J15" s="16" t="s">
        <v>50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31.3344</v>
      </c>
      <c r="D17" s="24" t="n">
        <v>24.4129</v>
      </c>
      <c r="E17" s="24" t="n">
        <v>0.00837557</v>
      </c>
      <c r="F17" s="25" t="n">
        <v>-0.313293</v>
      </c>
      <c r="G17" s="25" t="n">
        <f aca="false">D17*$B$9+$B$10</f>
        <v>-0.00751922749443991</v>
      </c>
      <c r="H17" s="24" t="n">
        <f aca="false">G17-F17</f>
        <v>0.30577377250556</v>
      </c>
      <c r="J17" s="26" t="n">
        <v>27.5064</v>
      </c>
      <c r="K17" s="24" t="n">
        <v>-0.0048008</v>
      </c>
    </row>
    <row r="18" customFormat="false" ht="13.5" hidden="false" customHeight="false" outlineLevel="0" collapsed="false">
      <c r="A18" s="23" t="n">
        <v>1</v>
      </c>
      <c r="B18" s="24" t="s">
        <v>58</v>
      </c>
      <c r="C18" s="25" t="n">
        <v>21.2633</v>
      </c>
      <c r="D18" s="24" t="n">
        <v>23.9323</v>
      </c>
      <c r="E18" s="24" t="n">
        <v>0.0155351</v>
      </c>
      <c r="F18" s="25" t="n">
        <v>-0.0759735</v>
      </c>
      <c r="G18" s="25" t="n">
        <f aca="false">D18*$B$9+$B$10</f>
        <v>-0.00789730370523776</v>
      </c>
      <c r="H18" s="24" t="n">
        <f aca="false">G18-F18</f>
        <v>0.0680761962947623</v>
      </c>
      <c r="J18" s="26" t="n">
        <v>27.4898</v>
      </c>
      <c r="K18" s="24" t="n">
        <v>-0.00535011</v>
      </c>
    </row>
    <row r="19" customFormat="false" ht="13.5" hidden="false" customHeight="false" outlineLevel="0" collapsed="false">
      <c r="A19" s="27" t="n">
        <v>2</v>
      </c>
      <c r="B19" s="24" t="s">
        <v>59</v>
      </c>
      <c r="C19" s="28" t="n">
        <v>176.211</v>
      </c>
      <c r="D19" s="29" t="n">
        <v>27.5064</v>
      </c>
      <c r="E19" s="29" t="n">
        <v>0.000198653</v>
      </c>
      <c r="F19" s="28" t="n">
        <v>-0.0048008</v>
      </c>
      <c r="G19" s="28" t="n">
        <f aca="false">D19*$B$9+$B$10</f>
        <v>-0.00508564705727145</v>
      </c>
      <c r="H19" s="29" t="n">
        <f aca="false">G19-F19</f>
        <v>-0.000284847057271454</v>
      </c>
      <c r="J19" s="26" t="n">
        <v>30.2884</v>
      </c>
      <c r="K19" s="24" t="n">
        <v>-0.00162888</v>
      </c>
    </row>
    <row r="20" customFormat="false" ht="13.5" hidden="false" customHeight="false" outlineLevel="0" collapsed="false">
      <c r="A20" s="23" t="n">
        <v>2</v>
      </c>
      <c r="B20" s="24" t="s">
        <v>59</v>
      </c>
      <c r="C20" s="25" t="n">
        <v>151.547</v>
      </c>
      <c r="D20" s="24" t="n">
        <v>27.4898</v>
      </c>
      <c r="E20" s="24" t="n">
        <v>0.000195867</v>
      </c>
      <c r="F20" s="25" t="n">
        <v>-0.00535011</v>
      </c>
      <c r="G20" s="25" t="n">
        <f aca="false">D20*$B$9+$B$10</f>
        <v>-0.00509870586937974</v>
      </c>
      <c r="H20" s="24" t="n">
        <f aca="false">G20-F20</f>
        <v>0.000251404130620256</v>
      </c>
      <c r="J20" s="26" t="n">
        <v>30.2874</v>
      </c>
      <c r="K20" s="24" t="n">
        <v>-0.00266838</v>
      </c>
    </row>
    <row r="21" customFormat="false" ht="13.5" hidden="false" customHeight="false" outlineLevel="0" collapsed="false">
      <c r="A21" s="27" t="n">
        <v>3</v>
      </c>
      <c r="B21" s="24" t="s">
        <v>58</v>
      </c>
      <c r="C21" s="28" t="n">
        <v>501.676</v>
      </c>
      <c r="D21" s="29" t="n">
        <v>29.1743</v>
      </c>
      <c r="E21" s="29" t="n">
        <v>0.000197448</v>
      </c>
      <c r="F21" s="28" t="n">
        <v>-0.0825558</v>
      </c>
      <c r="G21" s="28" t="n">
        <f aca="false">D21*$B$9+$B$10</f>
        <v>-0.00377355111055955</v>
      </c>
      <c r="H21" s="29" t="n">
        <f aca="false">G21-F21</f>
        <v>0.0787822488894404</v>
      </c>
      <c r="J21" s="26" t="n">
        <v>30.3737</v>
      </c>
      <c r="K21" s="24" t="n">
        <v>-0.00360298</v>
      </c>
    </row>
    <row r="22" customFormat="false" ht="12.75" hidden="false" customHeight="false" outlineLevel="0" collapsed="false">
      <c r="A22" s="23" t="n">
        <v>3</v>
      </c>
      <c r="B22" s="24" t="s">
        <v>58</v>
      </c>
      <c r="C22" s="25" t="n">
        <v>451.32</v>
      </c>
      <c r="D22" s="24" t="n">
        <v>29.1719</v>
      </c>
      <c r="E22" s="24" t="n">
        <v>0.000220436</v>
      </c>
      <c r="F22" s="25" t="n">
        <v>-0.102682</v>
      </c>
      <c r="G22" s="25" t="n">
        <f aca="false">D22*$B$9+$B$10</f>
        <v>-0.00377543913158726</v>
      </c>
      <c r="H22" s="24" t="n">
        <f aca="false">G22-F22</f>
        <v>0.0989065608684127</v>
      </c>
      <c r="J22" s="26" t="n">
        <v>30.3385</v>
      </c>
      <c r="K22" s="24" t="n">
        <v>-0.00475311</v>
      </c>
    </row>
    <row r="23" customFormat="false" ht="13.5" hidden="false" customHeight="false" outlineLevel="0" collapsed="false">
      <c r="A23" s="23" t="n">
        <v>3</v>
      </c>
      <c r="B23" s="24" t="s">
        <v>58</v>
      </c>
      <c r="C23" s="25" t="n">
        <v>401.053</v>
      </c>
      <c r="D23" s="24" t="n">
        <v>29.1646</v>
      </c>
      <c r="E23" s="24" t="n">
        <v>0.000410267</v>
      </c>
      <c r="F23" s="25" t="n">
        <v>-0.0846481</v>
      </c>
      <c r="G23" s="25" t="n">
        <f aca="false">D23*$B$9+$B$10</f>
        <v>-0.00378118186221319</v>
      </c>
      <c r="H23" s="24" t="n">
        <f aca="false">G23-F23</f>
        <v>0.0808669181377868</v>
      </c>
      <c r="J23" s="26" t="n">
        <v>30.4364</v>
      </c>
      <c r="K23" s="24" t="n">
        <v>-0.00476646</v>
      </c>
    </row>
    <row r="24" customFormat="false" ht="13.5" hidden="false" customHeight="false" outlineLevel="0" collapsed="false">
      <c r="A24" s="27" t="n">
        <v>4</v>
      </c>
      <c r="B24" s="24" t="s">
        <v>58</v>
      </c>
      <c r="C24" s="28" t="n">
        <v>501.095</v>
      </c>
      <c r="D24" s="29" t="n">
        <v>29.1619</v>
      </c>
      <c r="E24" s="29" t="n">
        <v>0.0002323</v>
      </c>
      <c r="F24" s="28" t="n">
        <v>-0.0869732</v>
      </c>
      <c r="G24" s="28" t="n">
        <f aca="false">D24*$B$9+$B$10</f>
        <v>-0.00378330588586936</v>
      </c>
      <c r="H24" s="29" t="n">
        <f aca="false">G24-F24</f>
        <v>0.0831898941141306</v>
      </c>
      <c r="J24" s="26" t="n">
        <v>30.4351</v>
      </c>
      <c r="K24" s="24" t="n">
        <v>-0.00136185</v>
      </c>
    </row>
    <row r="25" customFormat="false" ht="12.75" hidden="false" customHeight="false" outlineLevel="0" collapsed="false">
      <c r="A25" s="23" t="n">
        <v>4</v>
      </c>
      <c r="B25" s="24" t="s">
        <v>58</v>
      </c>
      <c r="C25" s="25" t="n">
        <v>451.661</v>
      </c>
      <c r="D25" s="24" t="n">
        <v>29.1566</v>
      </c>
      <c r="E25" s="24" t="n">
        <v>0.000189468</v>
      </c>
      <c r="F25" s="25" t="n">
        <v>-0.0948906</v>
      </c>
      <c r="G25" s="25" t="n">
        <f aca="false">D25*$B$9+$B$10</f>
        <v>-0.00378747526563887</v>
      </c>
      <c r="H25" s="24" t="n">
        <f aca="false">G25-F25</f>
        <v>0.0911031247343611</v>
      </c>
      <c r="J25" s="26" t="n">
        <v>30.4305</v>
      </c>
      <c r="K25" s="24" t="n">
        <v>-0.00193405</v>
      </c>
    </row>
    <row r="26" customFormat="false" ht="13.5" hidden="false" customHeight="false" outlineLevel="0" collapsed="false">
      <c r="A26" s="23" t="n">
        <v>4</v>
      </c>
      <c r="B26" s="24" t="s">
        <v>58</v>
      </c>
      <c r="C26" s="25" t="n">
        <v>401.303</v>
      </c>
      <c r="D26" s="24" t="n">
        <v>29.1502</v>
      </c>
      <c r="E26" s="24" t="n">
        <v>0.000193012</v>
      </c>
      <c r="F26" s="25" t="n">
        <v>-0.069294</v>
      </c>
      <c r="G26" s="25" t="n">
        <f aca="false">D26*$B$9+$B$10</f>
        <v>-0.00379250998837942</v>
      </c>
      <c r="H26" s="24" t="n">
        <f aca="false">G26-F26</f>
        <v>0.0655014900116206</v>
      </c>
      <c r="J26" s="26" t="n">
        <v>30.4339</v>
      </c>
      <c r="K26" s="24" t="n">
        <v>-0.00028801</v>
      </c>
    </row>
    <row r="27" customFormat="false" ht="13.5" hidden="false" customHeight="false" outlineLevel="0" collapsed="false">
      <c r="A27" s="27" t="n">
        <v>5</v>
      </c>
      <c r="B27" s="24" t="s">
        <v>58</v>
      </c>
      <c r="C27" s="28" t="n">
        <v>80.883</v>
      </c>
      <c r="D27" s="29" t="n">
        <v>28.3775</v>
      </c>
      <c r="E27" s="29" t="n">
        <v>0.0113186</v>
      </c>
      <c r="F27" s="28" t="n">
        <v>0.0325718</v>
      </c>
      <c r="G27" s="28" t="n">
        <f aca="false">D27*$B$9+$B$10</f>
        <v>-0.00440037409175749</v>
      </c>
      <c r="H27" s="29" t="n">
        <f aca="false">G27-F27</f>
        <v>-0.0369721740917575</v>
      </c>
      <c r="J27" s="26" t="n">
        <v>30.3787</v>
      </c>
      <c r="K27" s="24" t="n">
        <v>-0.00446892</v>
      </c>
    </row>
    <row r="28" customFormat="false" ht="13.5" hidden="false" customHeight="false" outlineLevel="0" collapsed="false">
      <c r="A28" s="23" t="n">
        <v>5</v>
      </c>
      <c r="B28" s="24" t="s">
        <v>58</v>
      </c>
      <c r="C28" s="25" t="n">
        <v>75.8593</v>
      </c>
      <c r="D28" s="24" t="n">
        <v>28.2826</v>
      </c>
      <c r="E28" s="24" t="n">
        <v>0.00900024</v>
      </c>
      <c r="F28" s="25" t="n">
        <v>-0.0420494</v>
      </c>
      <c r="G28" s="25" t="n">
        <f aca="false">D28*$B$9+$B$10</f>
        <v>-0.00447502958989465</v>
      </c>
      <c r="H28" s="24" t="n">
        <f aca="false">G28-F28</f>
        <v>0.0375743704101054</v>
      </c>
      <c r="J28" s="26"/>
      <c r="K28" s="24"/>
    </row>
    <row r="29" customFormat="false" ht="13.5" hidden="false" customHeight="false" outlineLevel="0" collapsed="false">
      <c r="A29" s="27" t="n">
        <v>6</v>
      </c>
      <c r="B29" s="24" t="s">
        <v>59</v>
      </c>
      <c r="C29" s="28" t="n">
        <v>221.851</v>
      </c>
      <c r="D29" s="29" t="n">
        <v>30.2884</v>
      </c>
      <c r="E29" s="29" t="n">
        <v>0.000261463</v>
      </c>
      <c r="F29" s="28" t="n">
        <v>-0.00162888</v>
      </c>
      <c r="G29" s="28" t="n">
        <f aca="false">D29*$B$9+$B$10</f>
        <v>-0.0028971160159905</v>
      </c>
      <c r="H29" s="29" t="n">
        <f aca="false">G29-F29</f>
        <v>-0.0012682360159905</v>
      </c>
      <c r="J29" s="26"/>
      <c r="K29" s="24"/>
    </row>
    <row r="30" customFormat="false" ht="13.5" hidden="false" customHeight="false" outlineLevel="0" collapsed="false">
      <c r="A30" s="23" t="n">
        <v>6</v>
      </c>
      <c r="B30" s="24" t="s">
        <v>59</v>
      </c>
      <c r="C30" s="25" t="n">
        <v>200.64</v>
      </c>
      <c r="D30" s="24" t="n">
        <v>30.2874</v>
      </c>
      <c r="E30" s="24" t="n">
        <v>0.000990695</v>
      </c>
      <c r="F30" s="25" t="n">
        <v>-0.00266838</v>
      </c>
      <c r="G30" s="25" t="n">
        <f aca="false">D30*$B$9+$B$10</f>
        <v>-0.00289790269141871</v>
      </c>
      <c r="H30" s="24" t="n">
        <f aca="false">G30-F30</f>
        <v>-0.000229522691418708</v>
      </c>
      <c r="J30" s="26"/>
      <c r="K30" s="24"/>
    </row>
    <row r="31" customFormat="false" ht="13.5" hidden="false" customHeight="false" outlineLevel="0" collapsed="false">
      <c r="A31" s="27" t="n">
        <v>7</v>
      </c>
      <c r="B31" s="24" t="s">
        <v>59</v>
      </c>
      <c r="C31" s="28" t="n">
        <v>254.109</v>
      </c>
      <c r="D31" s="29" t="n">
        <v>30.3737</v>
      </c>
      <c r="E31" s="29" t="n">
        <v>0.000224784</v>
      </c>
      <c r="F31" s="28" t="n">
        <v>-0.00360298</v>
      </c>
      <c r="G31" s="28" t="n">
        <f aca="false">D31*$B$9+$B$10</f>
        <v>-0.00283001260196416</v>
      </c>
      <c r="H31" s="29" t="n">
        <f aca="false">G31-F31</f>
        <v>0.000772967398035838</v>
      </c>
      <c r="J31" s="26"/>
      <c r="K31" s="24"/>
    </row>
    <row r="32" customFormat="false" ht="13.5" hidden="false" customHeight="false" outlineLevel="0" collapsed="false">
      <c r="A32" s="23" t="n">
        <v>7</v>
      </c>
      <c r="B32" s="24" t="s">
        <v>59</v>
      </c>
      <c r="C32" s="25" t="n">
        <v>201.648</v>
      </c>
      <c r="D32" s="24" t="n">
        <v>30.3385</v>
      </c>
      <c r="E32" s="24" t="n">
        <v>0.000273306</v>
      </c>
      <c r="F32" s="25" t="n">
        <v>-0.00475311</v>
      </c>
      <c r="G32" s="25" t="n">
        <f aca="false">D32*$B$9+$B$10</f>
        <v>-0.00285770357703716</v>
      </c>
      <c r="H32" s="24" t="n">
        <f aca="false">G32-F32</f>
        <v>0.00189540642296284</v>
      </c>
      <c r="J32" s="26"/>
      <c r="K32" s="24"/>
    </row>
    <row r="33" customFormat="false" ht="13.5" hidden="false" customHeight="false" outlineLevel="0" collapsed="false">
      <c r="A33" s="27" t="n">
        <v>8</v>
      </c>
      <c r="B33" s="24" t="s">
        <v>59</v>
      </c>
      <c r="C33" s="28" t="n">
        <v>373.1</v>
      </c>
      <c r="D33" s="29" t="n">
        <v>30.4364</v>
      </c>
      <c r="E33" s="29" t="n">
        <v>0.000190826</v>
      </c>
      <c r="F33" s="28" t="n">
        <v>-0.00476646</v>
      </c>
      <c r="G33" s="28" t="n">
        <f aca="false">D33*$B$9+$B$10</f>
        <v>-0.00278068805261538</v>
      </c>
      <c r="H33" s="29" t="n">
        <f aca="false">G33-F33</f>
        <v>0.00198577194738462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59</v>
      </c>
      <c r="C34" s="25" t="n">
        <v>351.671</v>
      </c>
      <c r="D34" s="24" t="n">
        <v>30.4351</v>
      </c>
      <c r="E34" s="24" t="n">
        <v>0.000215447</v>
      </c>
      <c r="F34" s="25" t="n">
        <v>-0.00136185</v>
      </c>
      <c r="G34" s="25" t="n">
        <f aca="false">D34*$B$9+$B$10</f>
        <v>-0.00278171073067205</v>
      </c>
      <c r="H34" s="24" t="n">
        <f aca="false">G34-F34</f>
        <v>-0.00141986073067205</v>
      </c>
      <c r="J34" s="26"/>
      <c r="K34" s="24"/>
    </row>
    <row r="35" customFormat="false" ht="13.5" hidden="false" customHeight="false" outlineLevel="0" collapsed="false">
      <c r="A35" s="23" t="n">
        <v>8</v>
      </c>
      <c r="B35" s="24" t="s">
        <v>59</v>
      </c>
      <c r="C35" s="25" t="n">
        <v>301.168</v>
      </c>
      <c r="D35" s="24" t="n">
        <v>30.4305</v>
      </c>
      <c r="E35" s="24" t="n">
        <v>0.000232135</v>
      </c>
      <c r="F35" s="25" t="n">
        <v>-0.00193405</v>
      </c>
      <c r="G35" s="25" t="n">
        <f aca="false">D35*$B$9+$B$10</f>
        <v>-0.00278532943764182</v>
      </c>
      <c r="H35" s="24" t="n">
        <f aca="false">G35-F35</f>
        <v>-0.000851279437641822</v>
      </c>
      <c r="J35" s="26"/>
      <c r="K35" s="24"/>
    </row>
    <row r="36" customFormat="false" ht="13.5" hidden="false" customHeight="false" outlineLevel="0" collapsed="false">
      <c r="A36" s="27" t="n">
        <v>9</v>
      </c>
      <c r="B36" s="24" t="s">
        <v>59</v>
      </c>
      <c r="C36" s="28" t="n">
        <v>301.479</v>
      </c>
      <c r="D36" s="29" t="n">
        <v>30.4339</v>
      </c>
      <c r="E36" s="29" t="n">
        <v>0.000201256</v>
      </c>
      <c r="F36" s="28" t="n">
        <v>-0.00028801</v>
      </c>
      <c r="G36" s="28" t="n">
        <f aca="false">D36*$B$9+$B$10</f>
        <v>-0.0027826547411859</v>
      </c>
      <c r="H36" s="29" t="n">
        <f aca="false">G36-F36</f>
        <v>-0.0024946447411859</v>
      </c>
      <c r="J36" s="26"/>
      <c r="K36" s="24"/>
    </row>
    <row r="37" customFormat="false" ht="13.5" hidden="false" customHeight="false" outlineLevel="0" collapsed="false">
      <c r="A37" s="23" t="n">
        <v>9</v>
      </c>
      <c r="B37" s="24" t="s">
        <v>58</v>
      </c>
      <c r="C37" s="25" t="n">
        <v>251.195</v>
      </c>
      <c r="D37" s="24" t="n">
        <v>30.4118</v>
      </c>
      <c r="E37" s="24" t="n">
        <v>0.000391213</v>
      </c>
      <c r="F37" s="25" t="n">
        <v>0.0196972</v>
      </c>
      <c r="G37" s="25" t="n">
        <f aca="false">D37*$B$9+$B$10</f>
        <v>-0.00280004026814935</v>
      </c>
      <c r="H37" s="24" t="n">
        <f aca="false">G37-F37</f>
        <v>-0.0224972402681494</v>
      </c>
      <c r="J37" s="26"/>
      <c r="K37" s="24"/>
    </row>
    <row r="38" customFormat="false" ht="13.5" hidden="false" customHeight="false" outlineLevel="0" collapsed="false">
      <c r="A38" s="27" t="n">
        <v>10</v>
      </c>
      <c r="B38" s="24" t="s">
        <v>58</v>
      </c>
      <c r="C38" s="28" t="n">
        <v>252.092</v>
      </c>
      <c r="D38" s="29" t="n">
        <v>30.4172</v>
      </c>
      <c r="E38" s="29" t="n">
        <v>0.000230006</v>
      </c>
      <c r="F38" s="28" t="n">
        <v>0.0998573</v>
      </c>
      <c r="G38" s="28" t="n">
        <f aca="false">D38*$B$9+$B$10</f>
        <v>-0.00279579222083702</v>
      </c>
      <c r="H38" s="29" t="n">
        <f aca="false">G38-F38</f>
        <v>-0.102653092220837</v>
      </c>
      <c r="J38" s="26"/>
      <c r="K38" s="24"/>
    </row>
    <row r="39" customFormat="false" ht="12.75" hidden="false" customHeight="false" outlineLevel="0" collapsed="false">
      <c r="A39" s="23" t="n">
        <v>10</v>
      </c>
      <c r="B39" s="24" t="s">
        <v>58</v>
      </c>
      <c r="C39" s="25" t="n">
        <v>252.092</v>
      </c>
      <c r="D39" s="24" t="n">
        <v>30.4172</v>
      </c>
      <c r="E39" s="24" t="n">
        <v>0.000230006</v>
      </c>
      <c r="F39" s="25" t="n">
        <v>0.128258</v>
      </c>
      <c r="G39" s="25" t="n">
        <f aca="false">D39*$B$9+$B$10</f>
        <v>-0.00279579222083702</v>
      </c>
      <c r="H39" s="24" t="n">
        <f aca="false">G39-F39</f>
        <v>-0.131053792220837</v>
      </c>
      <c r="J39" s="26"/>
      <c r="K39" s="24"/>
    </row>
    <row r="40" customFormat="false" ht="13.5" hidden="false" customHeight="false" outlineLevel="0" collapsed="false">
      <c r="A40" s="23" t="n">
        <v>10</v>
      </c>
      <c r="B40" s="24" t="s">
        <v>59</v>
      </c>
      <c r="C40" s="25" t="n">
        <v>201.349</v>
      </c>
      <c r="D40" s="24" t="n">
        <v>30.3787</v>
      </c>
      <c r="E40" s="24" t="n">
        <v>0.000199626</v>
      </c>
      <c r="F40" s="25" t="n">
        <v>-0.00446892</v>
      </c>
      <c r="G40" s="25" t="n">
        <f aca="false">D40*$B$9+$B$10</f>
        <v>-0.00282607922482311</v>
      </c>
      <c r="H40" s="24" t="n">
        <f aca="false">G40-F40</f>
        <v>0.00164284077517689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1:03:22Z</dcterms:created>
  <dc:creator>G Gatien</dc:creator>
  <dc:description/>
  <dc:language>en-US</dc:language>
  <cp:lastModifiedBy>G Gatien</cp:lastModifiedBy>
  <cp:lastPrinted>2008-08-06T20:56:51Z</cp:lastPrinted>
  <dcterms:modified xsi:type="dcterms:W3CDTF">2008-08-06T20:58:04Z</dcterms:modified>
  <cp:revision>0</cp:revision>
  <dc:subject/>
  <dc:title/>
</cp:coreProperties>
</file>