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57.xml.rels" ContentType="application/vnd.openxmlformats-package.relationships+xml"/>
  <Override PartName="/xl/drawings/_rels/drawing179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179.xml" ContentType="application/vnd.openxmlformats-officedocument.drawing+xml"/>
  <Override PartName="/xl/drawings/vmlDrawing4.vml" ContentType="application/vnd.openxmlformats-officedocument.vmlDrawing"/>
  <Override PartName="/xl/drawings/drawing180.xml" ContentType="application/vnd.openxmlformats-officedocument.drawing+xml"/>
  <Override PartName="/xl/drawings/vmlDrawing2.vml" ContentType="application/vnd.openxmlformats-officedocument.vmlDrawing"/>
  <Override PartName="/xl/drawings/drawing357.xml" ContentType="application/vnd.openxmlformats-officedocument.drawing+xml"/>
  <Override PartName="/xl/drawings/drawing358.xml" ContentType="application/vnd.openxmlformats-officedocument.drawing+xml"/>
  <Override PartName="/xl/drawings/vmlDrawing3.vml" ContentType="application/vnd.openxmlformats-officedocument.vmlDrawing"/>
  <Override PartName="/xl/drawings/drawing535.xml" ContentType="application/vnd.openxmlformats-officedocument.drawing+xml"/>
  <Override PartName="/xl/ctrlProps/ctrlProps261.xml" ContentType="application/vnd.ms-excel.controlproperties+xml"/>
  <Override PartName="/xl/ctrlProps/ctrlProps260.xml" ContentType="application/vnd.ms-excel.controlproperties+xml"/>
  <Override PartName="/xl/ctrlProps/ctrlProps259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396.xml" ContentType="application/vnd.ms-excel.controlproperties+xml"/>
  <Override PartName="/xl/ctrlProps/ctrlProps434.xml" ContentType="application/vnd.ms-excel.controlproperties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395.xml" ContentType="application/vnd.ms-excel.controlproperties+xml"/>
  <Override PartName="/xl/ctrlProps/ctrlProps433.xml" ContentType="application/vnd.ms-excel.controlproperties+xml"/>
  <Override PartName="/xl/ctrlProps/ctrlProps257.xml" ContentType="application/vnd.ms-excel.controlproperties+xml"/>
  <Override PartName="/xl/ctrlProps/ctrlProps394.xml" ContentType="application/vnd.ms-excel.controlproperties+xml"/>
  <Override PartName="/xl/ctrlProps/ctrlProps432.xml" ContentType="application/vnd.ms-excel.controlproperties+xml"/>
  <Override PartName="/xl/ctrlProps/ctrlProps256.xml" ContentType="application/vnd.ms-excel.controlproperties+xml"/>
  <Override PartName="/xl/ctrlProps/ctrlProps393.xml" ContentType="application/vnd.ms-excel.controlproperties+xml"/>
  <Override PartName="/xl/ctrlProps/ctrlProps431.xml" ContentType="application/vnd.ms-excel.controlproperties+xml"/>
  <Override PartName="/xl/ctrlProps/ctrlProps255.xml" ContentType="application/vnd.ms-excel.controlproperties+xml"/>
  <Override PartName="/xl/ctrlProps/ctrlProps392.xml" ContentType="application/vnd.ms-excel.controlproperties+xml"/>
  <Override PartName="/xl/ctrlProps/ctrlProps430.xml" ContentType="application/vnd.ms-excel.controlproperties+xml"/>
  <Override PartName="/xl/ctrlProps/ctrlProps254.xml" ContentType="application/vnd.ms-excel.controlproperties+xml"/>
  <Override PartName="/xl/ctrlProps/ctrlProps391.xml" ContentType="application/vnd.ms-excel.controlproperties+xml"/>
  <Override PartName="/xl/ctrlProps/ctrlProps253.xml" ContentType="application/vnd.ms-excel.controlproperties+xml"/>
  <Override PartName="/xl/ctrlProps/ctrlProps390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246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245.xml" ContentType="application/vnd.ms-excel.controlproperties+xml"/>
  <Override PartName="/xl/ctrlProps/ctrlProps382.xml" ContentType="application/vnd.ms-excel.controlproperties+xml"/>
  <Override PartName="/xl/ctrlProps/ctrlProps420.xml" ContentType="application/vnd.ms-excel.controlproperties+xml"/>
  <Override PartName="/xl/ctrlProps/ctrlProps244.xml" ContentType="application/vnd.ms-excel.controlproperties+xml"/>
  <Override PartName="/xl/ctrlProps/ctrlProps381.xml" ContentType="application/vnd.ms-excel.controlproperties+xml"/>
  <Override PartName="/xl/ctrlProps/ctrlProps243.xml" ContentType="application/vnd.ms-excel.controlproperties+xml"/>
  <Override PartName="/xl/ctrlProps/ctrlProps380.xml" ContentType="application/vnd.ms-excel.controlproperties+xml"/>
  <Override PartName="/xl/ctrlProps/ctrlProps409.xml" ContentType="application/vnd.ms-excel.controlproperties+xml"/>
  <Override PartName="/xl/ctrlProps/ctrlProps242.xml" ContentType="application/vnd.ms-excel.controlproperties+xml"/>
  <Override PartName="/xl/ctrlProps/ctrlProps408.xml" ContentType="application/vnd.ms-excel.controlproperties+xml"/>
  <Override PartName="/xl/ctrlProps/ctrlProps241.xml" ContentType="application/vnd.ms-excel.controlproperties+xml"/>
  <Override PartName="/xl/ctrlProps/ctrlProps407.xml" ContentType="application/vnd.ms-excel.controlproperties+xml"/>
  <Override PartName="/xl/ctrlProps/ctrlProps240.xml" ContentType="application/vnd.ms-excel.controlproperties+xml"/>
  <Override PartName="/xl/ctrlProps/ctrlProps406.xml" ContentType="application/vnd.ms-excel.controlproperties+xml"/>
  <Override PartName="/xl/ctrlProps/ctrlProps239.xml" ContentType="application/vnd.ms-excel.controlproperties+xml"/>
  <Override PartName="/xl/ctrlProps/ctrlProps70.xml" ContentType="application/vnd.ms-excel.controlproperties+xml"/>
  <Override PartName="/xl/ctrlProps/ctrlProps111.xml" ContentType="application/vnd.ms-excel.controlproperties+xml"/>
  <Override PartName="/xl/ctrlProps/ctrlProps376.xml" ContentType="application/vnd.ms-excel.controlproperties+xml"/>
  <Override PartName="/xl/ctrlProps/ctrlProps414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375.xml" ContentType="application/vnd.ms-excel.controlproperties+xml"/>
  <Override PartName="/xl/ctrlProps/ctrlProps413.xml" ContentType="application/vnd.ms-excel.controlproperties+xml"/>
  <Override PartName="/xl/ctrlProps/ctrlProps237.xml" ContentType="application/vnd.ms-excel.controlproperties+xml"/>
  <Override PartName="/xl/ctrlProps/ctrlProps374.xml" ContentType="application/vnd.ms-excel.controlproperties+xml"/>
  <Override PartName="/xl/ctrlProps/ctrlProps412.xml" ContentType="application/vnd.ms-excel.controlproperties+xml"/>
  <Override PartName="/xl/ctrlProps/ctrlProps236.xml" ContentType="application/vnd.ms-excel.controlproperties+xml"/>
  <Override PartName="/xl/ctrlProps/ctrlProps373.xml" ContentType="application/vnd.ms-excel.controlproperties+xml"/>
  <Override PartName="/xl/ctrlProps/ctrlProps411.xml" ContentType="application/vnd.ms-excel.controlproperties+xml"/>
  <Override PartName="/xl/ctrlProps/ctrlProps235.xml" ContentType="application/vnd.ms-excel.controlproperties+xml"/>
  <Override PartName="/xl/ctrlProps/ctrlProps372.xml" ContentType="application/vnd.ms-excel.controlproperties+xml"/>
  <Override PartName="/xl/ctrlProps/ctrlProps410.xml" ContentType="application/vnd.ms-excel.controlproperties+xml"/>
  <Override PartName="/xl/ctrlProps/ctrlProps234.xml" ContentType="application/vnd.ms-excel.controlproperties+xml"/>
  <Override PartName="/xl/ctrlProps/ctrlProps371.xml" ContentType="application/vnd.ms-excel.controlproperties+xml"/>
  <Override PartName="/xl/ctrlProps/ctrlProps233.xml" ContentType="application/vnd.ms-excel.controlproperties+xml"/>
  <Override PartName="/xl/ctrlProps/ctrlProps370.xml" ContentType="application/vnd.ms-excel.controlproperties+xml"/>
  <Override PartName="/xl/ctrlProps/ctrlProps536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534.xml" ContentType="application/vnd.ms-excel.controlproperties+xml"/>
  <Override PartName="/xl/ctrlProps/ctrlProps230.xml" ContentType="application/vnd.ms-excel.controlproperties+xml"/>
  <Override PartName="/xl/ctrlProps/ctrlProps533.xml" ContentType="application/vnd.ms-excel.controlproperties+xml"/>
  <Override PartName="/xl/ctrlProps/ctrlProps229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227.xml" ContentType="application/vnd.ms-excel.controlproperties+xml"/>
  <Override PartName="/xl/ctrlProps/ctrlProps226.xml" ContentType="application/vnd.ms-excel.controlproperties+xml"/>
  <Override PartName="/xl/ctrlProps/ctrlProps529.xml" ContentType="application/vnd.ms-excel.controlproperties+xml"/>
  <Override PartName="/xl/ctrlProps/ctrlProps225.xml" ContentType="application/vnd.ms-excel.controlproperties+xml"/>
  <Override PartName="/xl/ctrlProps/ctrlProps528.xml" ContentType="application/vnd.ms-excel.controlproperties+xml"/>
  <Override PartName="/xl/ctrlProps/ctrlProps224.xml" ContentType="application/vnd.ms-excel.controlproperties+xml"/>
  <Override PartName="/xl/ctrlProps/ctrlProps527.xml" ContentType="application/vnd.ms-excel.controlproperties+xml"/>
  <Override PartName="/xl/ctrlProps/ctrlProps223.xml" ContentType="application/vnd.ms-excel.controlproperties+xml"/>
  <Override PartName="/xl/ctrlProps/ctrlProps526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221.xml" ContentType="application/vnd.ms-excel.controlproperties+xml"/>
  <Override PartName="/xl/ctrlProps/ctrlProps524.xml" ContentType="application/vnd.ms-excel.controlproperties+xml"/>
  <Override PartName="/xl/ctrlProps/ctrlProps220.xml" ContentType="application/vnd.ms-excel.controlproperties+xml"/>
  <Override PartName="/xl/ctrlProps/ctrlProps523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18.xml" ContentType="application/vnd.ms-excel.controlproperties+xml"/>
  <Override PartName="/xl/ctrlProps/ctrlProps217.xml" ContentType="application/vnd.ms-excel.controlproperties+xml"/>
  <Override PartName="/xl/ctrlProps/ctrlProps216.xml" ContentType="application/vnd.ms-excel.controlproperties+xml"/>
  <Override PartName="/xl/ctrlProps/ctrlProps519.xml" ContentType="application/vnd.ms-excel.controlproperties+xml"/>
  <Override PartName="/xl/ctrlProps/ctrlProps215.xml" ContentType="application/vnd.ms-excel.controlproperties+xml"/>
  <Override PartName="/xl/ctrlProps/ctrlProps518.xml" ContentType="application/vnd.ms-excel.controlproperties+xml"/>
  <Override PartName="/xl/ctrlProps/ctrlProps214.xml" ContentType="application/vnd.ms-excel.controlproperties+xml"/>
  <Override PartName="/xl/ctrlProps/ctrlProps517.xml" ContentType="application/vnd.ms-excel.controlproperties+xml"/>
  <Override PartName="/xl/ctrlProps/ctrlProps213.xml" ContentType="application/vnd.ms-excel.controlproperties+xml"/>
  <Override PartName="/xl/ctrlProps/ctrlProps516.xml" ContentType="application/vnd.ms-excel.controlproperties+xml"/>
  <Override PartName="/xl/ctrlProps/ctrlProps212.xml" ContentType="application/vnd.ms-excel.controlproperties+xml"/>
  <Override PartName="/xl/ctrlProps/ctrlProps515.xml" ContentType="application/vnd.ms-excel.controlproperties+xml"/>
  <Override PartName="/xl/ctrlProps/ctrlProps211.xml" ContentType="application/vnd.ms-excel.controlproperties+xml"/>
  <Override PartName="/xl/ctrlProps/ctrlProps514.xml" ContentType="application/vnd.ms-excel.controlproperties+xml"/>
  <Override PartName="/xl/ctrlProps/ctrlProps210.xml" ContentType="application/vnd.ms-excel.controlproperties+xml"/>
  <Override PartName="/xl/ctrlProps/ctrlProps513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08.xml" ContentType="application/vnd.ms-excel.controlproperties+xml"/>
  <Override PartName="/xl/ctrlProps/ctrlProps207.xml" ContentType="application/vnd.ms-excel.controlproperties+xml"/>
  <Override PartName="/xl/ctrlProps/ctrlProps206.xml" ContentType="application/vnd.ms-excel.controlproperties+xml"/>
  <Override PartName="/xl/ctrlProps/ctrlProps509.xml" ContentType="application/vnd.ms-excel.controlproperties+xml"/>
  <Override PartName="/xl/ctrlProps/ctrlProps205.xml" ContentType="application/vnd.ms-excel.controlproperties+xml"/>
  <Override PartName="/xl/ctrlProps/ctrlProps508.xml" ContentType="application/vnd.ms-excel.controlproperties+xml"/>
  <Override PartName="/xl/ctrlProps/ctrlProps204.xml" ContentType="application/vnd.ms-excel.controlproperties+xml"/>
  <Override PartName="/xl/ctrlProps/ctrlProps507.xml" ContentType="application/vnd.ms-excel.controlproperties+xml"/>
  <Override PartName="/xl/ctrlProps/ctrlProps203.xml" ContentType="application/vnd.ms-excel.controlproperties+xml"/>
  <Override PartName="/xl/ctrlProps/ctrlProps506.xml" ContentType="application/vnd.ms-excel.controlproperties+xml"/>
  <Override PartName="/xl/ctrlProps/ctrlProps202.xml" ContentType="application/vnd.ms-excel.controlproperties+xml"/>
  <Override PartName="/xl/ctrlProps/ctrlProps505.xml" ContentType="application/vnd.ms-excel.controlproperties+xml"/>
  <Override PartName="/xl/ctrlProps/ctrlProps201.xml" ContentType="application/vnd.ms-excel.controlproperties+xml"/>
  <Override PartName="/xl/ctrlProps/ctrlProps504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69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75.xml" ContentType="application/vnd.ms-excel.controlproperties+xml"/>
  <Override PartName="/xl/ctrlProps/ctrlProps419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486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74.xml" ContentType="application/vnd.ms-excel.controlproperties+xml"/>
  <Override PartName="/xl/ctrlProps/ctrlProps418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485.xml" ContentType="application/vnd.ms-excel.controlproperties+xml"/>
  <Override PartName="/xl/ctrlProps/ctrlProps53.xml" ContentType="application/vnd.ms-excel.controlproperties+xml"/>
  <Override PartName="/xl/ctrlProps/ctrlProps114.xml" ContentType="application/vnd.ms-excel.controlproperties+xml"/>
  <Override PartName="/xl/ctrlProps/ctrlProps73.xml" ContentType="application/vnd.ms-excel.controlproperties+xml"/>
  <Override PartName="/xl/ctrlProps/ctrlProps379.xml" ContentType="application/vnd.ms-excel.controlproperties+xml"/>
  <Override PartName="/xl/ctrlProps/ctrlProps417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484.xml" ContentType="application/vnd.ms-excel.controlproperties+xml"/>
  <Override PartName="/xl/ctrlProps/ctrlProps52.xml" ContentType="application/vnd.ms-excel.controlproperties+xml"/>
  <Override PartName="/xl/ctrlProps/ctrlProps113.xml" ContentType="application/vnd.ms-excel.controlproperties+xml"/>
  <Override PartName="/xl/ctrlProps/ctrlProps72.xml" ContentType="application/vnd.ms-excel.controlproperties+xml"/>
  <Override PartName="/xl/ctrlProps/ctrlProps378.xml" ContentType="application/vnd.ms-excel.controlproperties+xml"/>
  <Override PartName="/xl/ctrlProps/ctrlProps416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466.xml" ContentType="application/vnd.ms-excel.controlproperties+xml"/>
  <Override PartName="/xl/ctrlProps/ctrlProps34.xml" ContentType="application/vnd.ms-excel.controlproperties+xml"/>
  <Override PartName="/xl/ctrlProps/ctrlProps175.xml" ContentType="application/vnd.ms-excel.controlproperties+xml"/>
  <Override PartName="/xl/ctrlProps/ctrlProps478.xml" ContentType="application/vnd.ms-excel.controlproperties+xml"/>
  <Override PartName="/xl/ctrlProps/ctrlProps46.xml" ContentType="application/vnd.ms-excel.controlproperties+xml"/>
  <Override PartName="/xl/ctrlProps/ctrlProps107.xml" ContentType="application/vnd.ms-excel.controlproperties+xml"/>
  <Override PartName="/xl/ctrlProps/ctrlProps66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465.xml" ContentType="application/vnd.ms-excel.controlproperties+xml"/>
  <Override PartName="/xl/ctrlProps/ctrlProps33.xml" ContentType="application/vnd.ms-excel.controlproperties+xml"/>
  <Override PartName="/xl/ctrlProps/ctrlProps174.xml" ContentType="application/vnd.ms-excel.controlproperties+xml"/>
  <Override PartName="/xl/ctrlProps/ctrlProps477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65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32.xml" ContentType="application/vnd.ms-excel.controlproperties+xml"/>
  <Override PartName="/xl/ctrlProps/ctrlProps173.xml" ContentType="application/vnd.ms-excel.controlproperties+xml"/>
  <Override PartName="/xl/ctrlProps/ctrlProps339.xml" ContentType="application/vnd.ms-excel.controlproperties+xml"/>
  <Override PartName="/xl/ctrlProps/ctrlProps476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64.xml" ContentType="application/vnd.ms-excel.controlproperties+xml"/>
  <Override PartName="/xl/ctrlProps/ctrlProps9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10.xml" ContentType="application/vnd.ms-excel.controlproperties+xml"/>
  <Override PartName="/xl/ctrlProps/ctrlProps8.xml" ContentType="application/vnd.ms-excel.controlproperties+xml"/>
  <Override PartName="/xl/ctrlProps/ctrlProps168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78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141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444.xml" ContentType="application/vnd.ms-excel.controlproperties+xml"/>
  <Override PartName="/xl/ctrlProps/ctrlProps12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140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443.xml" ContentType="application/vnd.ms-excel.controlproperties+xml"/>
  <Override PartName="/xl/ctrlProps/ctrlProps11.xml" ContentType="application/vnd.ms-excel.controlproperties+xml"/>
  <Override PartName="/xl/ctrlProps/ctrlProps166.xml" ContentType="application/vnd.ms-excel.controlproperties+xml"/>
  <Override PartName="/xl/ctrlProps/ctrlProps469.xml" ContentType="application/vnd.ms-excel.controlproperties+xml"/>
  <Override PartName="/xl/ctrlProps/ctrlProps165.xml" ContentType="application/vnd.ms-excel.controlproperties+xml"/>
  <Override PartName="/xl/ctrlProps/ctrlProps468.xml" ContentType="application/vnd.ms-excel.controlproperties+xml"/>
  <Override PartName="/xl/ctrlProps/ctrlProps177.xml" ContentType="application/vnd.ms-excel.controlproperties+xml"/>
  <Override PartName="/xl/ctrlProps/ctrlProps48.xml" ContentType="application/vnd.ms-excel.controlproperties+xml"/>
  <Override PartName="/xl/ctrlProps/ctrlProps109.xml" ContentType="application/vnd.ms-excel.controlproperties+xml"/>
  <Override PartName="/xl/ctrlProps/ctrlProps68.xml" ContentType="application/vnd.ms-excel.controlproperties+xml"/>
  <Override PartName="/xl/ctrlProps/ctrlProps164.xml" ContentType="application/vnd.ms-excel.controlproperties+xml"/>
  <Override PartName="/xl/ctrlProps/ctrlProps467.xml" ContentType="application/vnd.ms-excel.controlproperties+xml"/>
  <Override PartName="/xl/ctrlProps/ctrlProps176.xml" ContentType="application/vnd.ms-excel.controlproperties+xml"/>
  <Override PartName="/xl/ctrlProps/ctrlProps479.xml" ContentType="application/vnd.ms-excel.controlproperties+xml"/>
  <Override PartName="/xl/ctrlProps/ctrlProps47.xml" ContentType="application/vnd.ms-excel.controlproperties+xml"/>
  <Override PartName="/xl/ctrlProps/ctrlProps108.xml" ContentType="application/vnd.ms-excel.controlproperties+xml"/>
  <Override PartName="/xl/ctrlProps/ctrlProps67.xml" ContentType="application/vnd.ms-excel.controlproperties+xml"/>
  <Override PartName="/xl/ctrlProps/ctrlProps142.xml" ContentType="application/vnd.ms-excel.controlproperties+xml"/>
  <Override PartName="/xl/ctrlProps/ctrlProps308.xml" ContentType="application/vnd.ms-excel.controlproperties+xml"/>
  <Override PartName="/xl/ctrlProps/ctrlProps445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122.xml" ContentType="application/vnd.ms-excel.controlproperties+xml"/>
  <Override PartName="/xl/ctrlProps/ctrlProps387.xml" ContentType="application/vnd.ms-excel.controlproperties+xml"/>
  <Override PartName="/xl/ctrlProps/ctrlProps425.xml" ContentType="application/vnd.ms-excel.controlproperties+xml"/>
  <Override PartName="/xl/ctrlProps/ctrlProps143.xml" ContentType="application/vnd.ms-excel.controlproperties+xml"/>
  <Override PartName="/xl/ctrlProps/ctrlProps309.xml" ContentType="application/vnd.ms-excel.controlproperties+xml"/>
  <Override PartName="/xl/ctrlProps/ctrlProps446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123.xml" ContentType="application/vnd.ms-excel.controlproperties+xml"/>
  <Override PartName="/xl/ctrlProps/ctrlProps388.xml" ContentType="application/vnd.ms-excel.controlproperties+xml"/>
  <Override PartName="/xl/ctrlProps/ctrlProps426.xml" ContentType="application/vnd.ms-excel.controlproperties+xml"/>
  <Override PartName="/xl/ctrlProps/ctrlProps144.xml" ContentType="application/vnd.ms-excel.controlproperties+xml"/>
  <Override PartName="/xl/ctrlProps/ctrlProps447.xml" ContentType="application/vnd.ms-excel.controlproperties+xml"/>
  <Override PartName="/xl/ctrlProps/ctrlProps15.xml" ContentType="application/vnd.ms-excel.controlproperties+xml"/>
  <Override PartName="/xl/ctrlProps/ctrlProps83.xml" ContentType="application/vnd.ms-excel.controlproperties+xml"/>
  <Override PartName="/xl/ctrlProps/ctrlProps124.xml" ContentType="application/vnd.ms-excel.controlproperties+xml"/>
  <Override PartName="/xl/ctrlProps/ctrlProps389.xml" ContentType="application/vnd.ms-excel.controlproperties+xml"/>
  <Override PartName="/xl/ctrlProps/ctrlProps427.xml" ContentType="application/vnd.ms-excel.controlproperties+xml"/>
  <Override PartName="/xl/ctrlProps/ctrlProps158.xml" ContentType="application/vnd.ms-excel.controlproperties+xml"/>
  <Override PartName="/xl/ctrlProps/ctrlProps29.xml" ContentType="application/vnd.ms-excel.controlproperties+xml"/>
  <Override PartName="/xl/ctrlProps/ctrlProps502.xml" ContentType="application/vnd.ms-excel.controlproperties+xml"/>
  <Override PartName="/xl/ctrlProps/ctrlProps159.xml" ContentType="application/vnd.ms-excel.controlproperties+xml"/>
  <Override PartName="/xl/ctrlProps/ctrlProps99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41.xml" ContentType="application/vnd.ms-excel.controlproperties+xml"/>
  <Override PartName="/xl/ctrlProps/ctrlProps363.xml" ContentType="application/vnd.ms-excel.controlproperties+xml"/>
  <Override PartName="/xl/ctrlProps/ctrlProps263.xml" ContentType="application/vnd.ms-excel.controlproperties+xml"/>
  <Override PartName="/xl/ctrlProps/ctrlProps301.xml" ContentType="application/vnd.ms-excel.controlproperties+xml"/>
  <Override PartName="/xl/ctrlProps/ctrlProps264.xml" ContentType="application/vnd.ms-excel.controlproperties+xml"/>
  <Override PartName="/xl/ctrlProps/ctrlProps302.xml" ContentType="application/vnd.ms-excel.controlproperties+xml"/>
  <Override PartName="/xl/ctrlProps/ctrlProps265.xml" ContentType="application/vnd.ms-excel.controlproperties+xml"/>
  <Override PartName="/xl/ctrlProps/ctrlProps440.xml" ContentType="application/vnd.ms-excel.controlproperties+xml"/>
  <Override PartName="/xl/ctrlProps/ctrlProps303.xml" ContentType="application/vnd.ms-excel.controlproperties+xml"/>
  <Override PartName="/xl/ctrlProps/ctrlProps266.xml" ContentType="application/vnd.ms-excel.controlproperties+xml"/>
  <Override PartName="/xl/ctrlProps/ctrlProps441.xml" ContentType="application/vnd.ms-excel.controlproperties+xml"/>
  <Override PartName="/xl/ctrlProps/ctrlProps304.xml" ContentType="application/vnd.ms-excel.controlproperties+xml"/>
  <Override PartName="/xl/ctrlProps/ctrlProps267.xml" ContentType="application/vnd.ms-excel.controlproperties+xml"/>
  <Override PartName="/xl/ctrlProps/ctrlProps442.xml" ContentType="application/vnd.ms-excel.controlproperties+xml"/>
  <Override PartName="/xl/ctrlProps/ctrlProps305.xml" ContentType="application/vnd.ms-excel.controlproperties+xml"/>
  <Override PartName="/xl/ctrlProps/ctrlProps51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170.xml" ContentType="application/vnd.ms-excel.controlproperties+xml"/>
  <Override PartName="/xl/ctrlProps/ctrlProps473.xml" ContentType="application/vnd.ms-excel.controlproperties+xml"/>
  <Override PartName="/xl/ctrlProps/ctrlProps405.xml" ContentType="application/vnd.ms-excel.controlproperties+xml"/>
  <Override PartName="/xl/ctrlProps/ctrlProps280.xml" ContentType="application/vnd.ms-excel.controlproperties+xml"/>
  <Override PartName="/xl/ctrlProps/ctrlProps272.xml" ContentType="application/vnd.ms-excel.controlproperties+xml"/>
  <Override PartName="/xl/ctrlProps/ctrlProps310.xml" ContentType="application/vnd.ms-excel.controlproperties+xml"/>
  <Override PartName="/xl/ctrlProps/ctrlProps281.xml" ContentType="application/vnd.ms-excel.controlproperties+xml"/>
  <Override PartName="/xl/ctrlProps/ctrlProps273.xml" ContentType="application/vnd.ms-excel.controlproperties+xml"/>
  <Override PartName="/xl/ctrlProps/ctrlProps311.xml" ContentType="application/vnd.ms-excel.controlproperties+xml"/>
  <Override PartName="/xl/ctrlProps/ctrlProps274.xml" ContentType="application/vnd.ms-excel.controlproperties+xml"/>
  <Override PartName="/xl/ctrlProps/ctrlProps312.xml" ContentType="application/vnd.ms-excel.controlproperties+xml"/>
  <Override PartName="/xl/ctrlProps/ctrlProps275.xml" ContentType="application/vnd.ms-excel.controlproperties+xml"/>
  <Override PartName="/xl/ctrlProps/ctrlProps450.xml" ContentType="application/vnd.ms-excel.controlproperties+xml"/>
  <Override PartName="/xl/ctrlProps/ctrlProps313.xml" ContentType="application/vnd.ms-excel.controlproperties+xml"/>
  <Override PartName="/xl/ctrlProps/ctrlProps276.xml" ContentType="application/vnd.ms-excel.controlproperties+xml"/>
  <Override PartName="/xl/ctrlProps/ctrlProps451.xml" ContentType="application/vnd.ms-excel.controlproperties+xml"/>
  <Override PartName="/xl/ctrlProps/ctrlProps314.xml" ContentType="application/vnd.ms-excel.controlproperties+xml"/>
  <Override PartName="/xl/ctrlProps/ctrlProps277.xml" ContentType="application/vnd.ms-excel.controlproperties+xml"/>
  <Override PartName="/xl/ctrlProps/ctrlProps452.xml" ContentType="application/vnd.ms-excel.controlproperties+xml"/>
  <Override PartName="/xl/ctrlProps/ctrlProps315.xml" ContentType="application/vnd.ms-excel.controlproperties+xml"/>
  <Override PartName="/xl/ctrlProps/ctrlProps102.xml" ContentType="application/vnd.ms-excel.controlproperties+xml"/>
  <Override PartName="/xl/ctrlProps/ctrlProps61.xml" ContentType="application/vnd.ms-excel.controlproperties+xml"/>
  <Override PartName="/xl/ctrlProps/ctrlProps283.xml" ContentType="application/vnd.ms-excel.controlproperties+xml"/>
  <Override PartName="/xl/ctrlProps/ctrlProps321.xml" ContentType="application/vnd.ms-excel.controlproperties+xml"/>
  <Override PartName="/xl/ctrlProps/ctrlProps366.xml" ContentType="application/vnd.ms-excel.controlproperties+xml"/>
  <Override PartName="/xl/ctrlProps/ctrlProps367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493.xml" ContentType="application/vnd.ms-excel.controlproperties+xml"/>
  <Override PartName="/xl/ctrlProps/ctrlProps292.xml" ContentType="application/vnd.ms-excel.controlproperties+xml"/>
  <Override PartName="/xl/ctrlProps/ctrlProps330.xml" ContentType="application/vnd.ms-excel.controlproperties+xml"/>
  <Override PartName="/xl/ctrlProps/ctrlProps402.xml" ContentType="application/vnd.ms-excel.controlproperties+xml"/>
  <Override PartName="/xl/ctrlProps/ctrlProps403.xml" ContentType="application/vnd.ms-excel.controlproperties+xml"/>
  <Override PartName="/xl/ctrlProps/ctrlProps350.xml" ContentType="application/vnd.ms-excel.controlproperties+xml"/>
  <Override PartName="/xl/ctrlProps/ctrlProps270.xml" ContentType="application/vnd.ms-excel.controlproperties+xml"/>
  <Override PartName="/xl/ctrlProps/ctrlProps404.xml" ContentType="application/vnd.ms-excel.controlproperties+xml"/>
  <Override PartName="/xl/ctrlProps/ctrlProps351.xml" ContentType="application/vnd.ms-excel.controlproperties+xml"/>
  <Override PartName="/xl/ctrlProps/ctrlProps532.xml" ContentType="application/vnd.ms-excel.controlproperties+xml"/>
  <Override PartName="/xl/ctrlProps/ctrlProps59.xml" ContentType="application/vnd.ms-excel.controlproperties+xml"/>
  <Override PartName="/xl/ctrlProps/ctrlProps188.xml" ContentType="application/vnd.ms-excel.controlproperties+xml"/>
  <Override PartName="/xl/ctrlProps/ctrlProps531.xml" ContentType="application/vnd.ms-excel.controlproperties+xml"/>
  <Override PartName="/xl/ctrlProps/ctrlProps58.xml" ContentType="application/vnd.ms-excel.controlproperties+xml"/>
  <Override PartName="/xl/ctrlProps/ctrlProps187.xml" ContentType="application/vnd.ms-excel.controlproperties+xml"/>
  <Override PartName="/xl/ctrlProps/ctrlProps520.xml" ContentType="application/vnd.ms-excel.controlproperties+xml"/>
  <Override PartName="/xl/ctrlProps/ctrlProps369.xml" ContentType="application/vnd.ms-excel.controlproperties+xml"/>
  <Override PartName="/xl/ctrlProps/ctrlProps530.xml" ContentType="application/vnd.ms-excel.controlproperties+xml"/>
  <Override PartName="/xl/ctrlProps/ctrlProps57.xml" ContentType="application/vnd.ms-excel.controlproperties+xml"/>
  <Override PartName="/xl/ctrlProps/ctrlProps401.xml" ContentType="application/vnd.ms-excel.controlproperties+xml"/>
  <Override PartName="/xl/ctrlProps/ctrlProps28.xml" ContentType="application/vnd.ms-excel.controlproperties+xml"/>
  <Override PartName="/xl/ctrlProps/ctrlProps501.xml" ContentType="application/vnd.ms-excel.controlproperties+xml"/>
  <Override PartName="/xl/ctrlProps/ctrlProps157.xml" ContentType="application/vnd.ms-excel.controlproperties+xml"/>
  <Override PartName="/xl/ctrlProps/ctrlProps365.xml" ContentType="application/vnd.ms-excel.controlproperties+xml"/>
  <Override PartName="/xl/ctrlProps/ctrlProps43.xml" ContentType="application/vnd.ms-excel.controlproperties+xml"/>
  <Override PartName="/xl/ctrlProps/ctrlProps522.xml" ContentType="application/vnd.ms-excel.controlproperties+xml"/>
  <Override PartName="/xl/ctrlProps/ctrlProps400.xml" ContentType="application/vnd.ms-excel.controlproperties+xml"/>
  <Override PartName="/xl/ctrlProps/ctrlProps364.xml" ContentType="application/vnd.ms-excel.controlproperties+xml"/>
  <Override PartName="/xl/ctrlProps/ctrlProps42.xml" ContentType="application/vnd.ms-excel.controlproperties+xml"/>
  <Override PartName="/xl/ctrlProps/ctrlProps521.xml" ContentType="application/vnd.ms-excel.controlproperties+xml"/>
  <Override PartName="/xl/ctrlProps/ctrlProps512.xml" ContentType="application/vnd.ms-excel.controlproperties+xml"/>
  <Override PartName="/xl/ctrlProps/ctrlProps368.xml" ContentType="application/vnd.ms-excel.controlproperties+xml"/>
  <Override PartName="/xl/ctrlProps/ctrlProps21.xml" ContentType="application/vnd.ms-excel.controlproperties+xml"/>
  <Override PartName="/xl/ctrlProps/ctrlProps500.xml" ContentType="application/vnd.ms-excel.controlproperties+xml"/>
  <Override PartName="/xl/ctrlProps/ctrlProps27.xml" ContentType="application/vnd.ms-excel.controlproperties+xml"/>
  <Override PartName="/xl/ctrlProps/ctrlProps459.xml" ContentType="application/vnd.ms-excel.controlproperties+xml"/>
  <Override PartName="/xl/ctrlProps/ctrlProps156.xml" ContentType="application/vnd.ms-excel.controlproperties+xml"/>
  <Override PartName="/xl/ctrlProps/ctrlProps491.xml" ContentType="application/vnd.ms-excel.controlproperties+xml"/>
  <Override PartName="/xl/ctrlProps/ctrlProps354.xml" ContentType="application/vnd.ms-excel.controlproperties+xml"/>
  <Override PartName="/xl/ctrlProps/ctrlProps511.xml" ContentType="application/vnd.ms-excel.controlproperties+xml"/>
  <Override PartName="/xl/ctrlProps/ctrlProps23.xml" ContentType="application/vnd.ms-excel.controlproperties+xml"/>
  <Override PartName="/xl/ctrlProps/ctrlProps355.xml" ContentType="application/vnd.ms-excel.controlproperties+xml"/>
  <Override PartName="/xl/ctrlProps/ctrlProps492.xml" ContentType="application/vnd.ms-excel.controlproperties+xml"/>
  <Override PartName="/xl/ctrlProps/ctrlProps22.xml" ContentType="application/vnd.ms-excel.controlproperties+xml"/>
  <Override PartName="/xl/ctrlProps/ctrlProps271.xml" ContentType="application/vnd.ms-excel.controlproperties+xml"/>
  <Override PartName="/xl/ctrlProps/ctrlProps352.xml" ContentType="application/vnd.ms-excel.controlproperties+xml"/>
  <Override PartName="/xl/ctrlProps/ctrlProps30.xml" ContentType="application/vnd.ms-excel.controlproperties+xml"/>
  <Override PartName="/xl/ctrlProps/ctrlProps510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31.xml" ContentType="application/vnd.ms-excel.controlproperties+xml"/>
  <Override PartName="/xl/ctrlProps/ctrlProps282.xml" ContentType="application/vnd.ms-excel.controlproperties+xml"/>
  <Override PartName="/xl/ctrlProps/ctrlProps320.xml" ContentType="application/vnd.ms-excel.controlproperties+xml"/>
  <Override PartName="/xl/ctrlProps/ctrlProps291.xml" ContentType="application/vnd.ms-excel.controlproperties+xml"/>
  <Override PartName="/xl/ctrlProps/ctrlProps290.xml" ContentType="application/vnd.ms-excel.controlproperties+xml"/>
  <Override PartName="/xl/ctrlProps/ctrlProps483.xml" ContentType="application/vnd.ms-excel.controlproperties+xml"/>
  <Override PartName="/xl/ctrlProps/ctrlProps346.xml" ContentType="application/vnd.ms-excel.controlproperties+xml"/>
  <Override PartName="/xl/ctrlProps/ctrlProps24.xml" ContentType="application/vnd.ms-excel.controlproperties+xml"/>
  <Override PartName="/xl/ctrlProps/ctrlProps343.xml" ContentType="application/vnd.ms-excel.controlproperties+xml"/>
  <Override PartName="/xl/ctrlProps/ctrlProps480.xml" ContentType="application/vnd.ms-excel.controlproperties+xml"/>
  <Override PartName="/xl/ctrlProps/ctrlProps345.xml" ContentType="application/vnd.ms-excel.controlproperties+xml"/>
  <Override PartName="/xl/ctrlProps/ctrlProps482.xml" ContentType="application/vnd.ms-excel.controlproperties+xml"/>
  <Override PartName="/xl/ctrlProps/ctrlProps344.xml" ContentType="application/vnd.ms-excel.controlproperties+xml"/>
  <Override PartName="/xl/ctrlProps/ctrlProps481.xml" ContentType="application/vnd.ms-excel.controlproperties+xml"/>
  <Override PartName="/xl/ctrlProps/ctrlProps342.xml" ContentType="application/vnd.ms-excel.controlproperties+xml"/>
  <Override PartName="/xl/ctrlProps/ctrlProps20.xml" ContentType="application/vnd.ms-excel.controlproperties+xml"/>
  <Override PartName="/xl/ctrlProps/ctrlProps341.xml" ContentType="application/vnd.ms-excel.controlproperties+xml"/>
  <Override PartName="/xl/ctrlProps/ctrlProps340.xml" ContentType="application/vnd.ms-excel.controlproperties+xml"/>
  <Override PartName="/xl/ctrlProps/ctrlProps286.xml" ContentType="application/vnd.ms-excel.controlproperties+xml"/>
  <Override PartName="/xl/ctrlProps/ctrlProps461.xml" ContentType="application/vnd.ms-excel.controlproperties+xml"/>
  <Override PartName="/xl/ctrlProps/ctrlProps324.xml" ContentType="application/vnd.ms-excel.controlproperties+xml"/>
  <Override PartName="/xl/ctrlProps/ctrlProps470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285.xml" ContentType="application/vnd.ms-excel.controlproperties+xml"/>
  <Override PartName="/xl/ctrlProps/ctrlProps460.xml" ContentType="application/vnd.ms-excel.controlproperties+xml"/>
  <Override PartName="/xl/ctrlProps/ctrlProps323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287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47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186.xml" ContentType="application/vnd.ms-excel.controlproperties+xml"/>
  <Override PartName="/xl/ctrlProps/ctrlProps489.xml" ContentType="application/vnd.ms-excel.controlproperties+xml"/>
  <Override PartName="/xl/ctrlProps/ctrlProps284.xml" ContentType="application/vnd.ms-excel.controlproperties+xml"/>
  <Override PartName="/xl/ctrlProps/ctrlProps322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89.xml" ContentType="application/vnd.ms-excel.controlproperties+xml"/>
  <Override PartName="/xl/ctrlProps/ctrlProps149.xml" ContentType="application/vnd.ms-excel.controlproperties+xml"/>
  <Override PartName="/xl/ctrlProps/ctrlProps362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361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360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449.xml" ContentType="application/vnd.ms-excel.controlproperties+xml"/>
  <Override PartName="/xl/ctrlProps/ctrlProps79.xml" ContentType="application/vnd.ms-excel.controlproperties+xml"/>
  <Override PartName="/xl/ctrlProps/ctrlProps98.xml" ContentType="application/vnd.ms-excel.controlproperties+xml"/>
  <Override PartName="/xl/ctrlProps/ctrlProps139.xml" ContentType="application/vnd.ms-excel.controlproperties+xml"/>
  <Override PartName="/xl/ctrlProps/ctrlProps119.xml" ContentType="application/vnd.ms-excel.controlproperties+xml"/>
  <Override PartName="/xl/ctrlProps/ctrlProps78.xml" ContentType="application/vnd.ms-excel.controlproperties+xml"/>
  <Override PartName="/xl/ctrlProps/ctrlProps97.xml" ContentType="application/vnd.ms-excel.controlproperties+xml"/>
  <Override PartName="/xl/ctrlProps/ctrlProps138.xml" ContentType="application/vnd.ms-excel.controlproperties+xml"/>
  <Override PartName="/xl/ctrlProps/ctrlProps118.xml" ContentType="application/vnd.ms-excel.controlproperties+xml"/>
  <Override PartName="/xl/ctrlProps/ctrlProps77.xml" ContentType="application/vnd.ms-excel.controlproperties+xml"/>
  <Override PartName="/xl/ctrlProps/ctrlProps96.xml" ContentType="application/vnd.ms-excel.controlproperties+xml"/>
  <Override PartName="/xl/ctrlProps/ctrlProps137.xml" ContentType="application/vnd.ms-excel.controlproperties+xml"/>
  <Override PartName="/xl/ctrlProps/ctrlProps95.xml" ContentType="application/vnd.ms-excel.controlproperties+xml"/>
  <Override PartName="/xl/ctrlProps/ctrlProps439.xml" ContentType="application/vnd.ms-excel.controlproperties+xml"/>
  <Override PartName="/xl/ctrlProps/ctrlProps136.xml" ContentType="application/vnd.ms-excel.controlproperties+xml"/>
  <Override PartName="/xl/ctrlProps/ctrlProps112.xml" ContentType="application/vnd.ms-excel.controlproperties+xml"/>
  <Override PartName="/xl/ctrlProps/ctrlProps415.xml" ContentType="application/vnd.ms-excel.controlproperties+xml"/>
  <Override PartName="/xl/ctrlProps/ctrlProps71.xml" ContentType="application/vnd.ms-excel.controlproperties+xml"/>
  <Override PartName="/xl/ctrlProps/ctrlProps377.xml" ContentType="application/vnd.ms-excel.controlproperties+xml"/>
  <Override PartName="/xl/ctrlProps/ctrlProps69.xml" ContentType="application/vnd.ms-excel.controlproperties+xml"/>
  <Override PartName="/xl/ctrlProps/ctrlProps198.xml" ContentType="application/vnd.ms-excel.controlproperties+xml"/>
  <Override PartName="/xl/ctrlProps/ctrlProps88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87.xml" ContentType="application/vnd.ms-excel.controlproperties+xml"/>
  <Override PartName="/xl/ctrlProps/ctrlProps128.xml" ContentType="application/vnd.ms-excel.controlproperties+xml"/>
  <Override PartName="/xl/ctrlProps/ctrlProps196.xml" ContentType="application/vnd.ms-excel.controlproperties+xml"/>
  <Override PartName="/xl/ctrlProps/ctrlProps499.xml" ContentType="application/vnd.ms-excel.controlproperties+xml"/>
  <Override PartName="/xl/ctrlProps/ctrlProps86.xml" ContentType="application/vnd.ms-excel.controlproperties+xml"/>
  <Override PartName="/xl/ctrlProps/ctrlProps127.xml" ContentType="application/vnd.ms-excel.controlproperties+xml"/>
  <Override PartName="/xl/ctrlProps/ctrlProps195.xml" ContentType="application/vnd.ms-excel.controlproperties+xml"/>
  <Override PartName="/xl/ctrlProps/ctrlProps498.xml" ContentType="application/vnd.ms-excel.controlproperties+xml"/>
  <Override PartName="/xl/ctrlProps/ctrlProps85.xml" ContentType="application/vnd.ms-excel.controlproperties+xml"/>
  <Override PartName="/xl/ctrlProps/ctrlProps429.xml" ContentType="application/vnd.ms-excel.controlproperties+xml"/>
  <Override PartName="/xl/ctrlProps/ctrlProps126.xml" ContentType="application/vnd.ms-excel.controlproperties+xml"/>
  <Override PartName="/xl/ctrlProps/ctrlProps497.xml" ContentType="application/vnd.ms-excel.controlproperties+xml"/>
  <Override PartName="/xl/ctrlProps/ctrlProps194.xml" ContentType="application/vnd.ms-excel.controlproperties+xml"/>
  <Override PartName="/xl/ctrlProps/ctrlProps456.xml" ContentType="application/vnd.ms-excel.controlproperties+xml"/>
  <Override PartName="/xl/ctrlProps/ctrlProps153.xml" ContentType="application/vnd.ms-excel.controlproperties+xml"/>
  <Override PartName="/xl/ctrlProps/ctrlProps319.xml" ContentType="application/vnd.ms-excel.controlproperties+xml"/>
  <Override PartName="/xl/ctrlProps/ctrlProps359.xml" ContentType="application/vnd.ms-excel.controlproperties+xml"/>
  <Override PartName="/xl/ctrlProps/ctrlProps496.xml" ContentType="application/vnd.ms-excel.controlproperties+xml"/>
  <Override PartName="/xl/ctrlProps/ctrlProps193.xml" ContentType="application/vnd.ms-excel.controlproperties+xml"/>
  <Override PartName="/xl/ctrlProps/ctrlProps455.xml" ContentType="application/vnd.ms-excel.controlproperties+xml"/>
  <Override PartName="/xl/ctrlProps/ctrlProps152.xml" ContentType="application/vnd.ms-excel.controlproperties+xml"/>
  <Override PartName="/xl/ctrlProps/ctrlProps318.xml" ContentType="application/vnd.ms-excel.controlproperties+xml"/>
  <Override PartName="/xl/ctrlProps/ctrlProps495.xml" ContentType="application/vnd.ms-excel.controlproperties+xml"/>
  <Override PartName="/xl/ctrlProps/ctrlProps192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494.xml" ContentType="application/vnd.ms-excel.controlproperties+xml"/>
  <Override PartName="/xl/ctrlProps/ctrlProps191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475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428.xml" ContentType="application/vnd.ms-excel.controlproperties+xml"/>
  <Override PartName="/xl/ctrlProps/ctrlProps125.xml" ContentType="application/vnd.ms-excel.controlproperties+xml"/>
  <Override PartName="/xl/ctrlProps/ctrlProps84.xml" ContentType="application/vnd.ms-excel.controlproperties+xml"/>
  <Override PartName="/xl/ctrlProps/ctrlProps16.xml" ContentType="application/vnd.ms-excel.controlproperties+xml"/>
  <Override PartName="/xl/ctrlProps/ctrlProps463.xml" ContentType="application/vnd.ms-excel.controlproperties+xml"/>
  <Override PartName="/xl/ctrlProps/ctrlProps160.xml" ContentType="application/vnd.ms-excel.controlproperties+xml"/>
  <Override PartName="/xl/ctrlProps/ctrlProps326.xml" ContentType="application/vnd.ms-excel.controlproperties+xml"/>
  <Override PartName="/xl/ctrlProps/ctrlProps288.xml" ContentType="application/vnd.ms-excel.controlproperties+xml"/>
  <Override PartName="/xl/ctrlProps/ctrlProps438.xml" ContentType="application/vnd.ms-excel.controlproperties+xml"/>
  <Override PartName="/xl/ctrlProps/ctrlProps135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458.xml" ContentType="application/vnd.ms-excel.controlproperties+xml"/>
  <Override PartName="/xl/ctrlProps/ctrlProps155.xml" ContentType="application/vnd.ms-excel.controlproperties+xml"/>
  <Override PartName="/xl/ctrlProps/ctrlProps299.xml" ContentType="application/vnd.ms-excel.controlproperties+xml"/>
  <Override PartName="/xl/ctrlProps/ctrlProps474.xml" ContentType="application/vnd.ms-excel.controlproperties+xml"/>
  <Override PartName="/xl/ctrlProps/ctrlProps171.xml" ContentType="application/vnd.ms-excel.controlproperties+xml"/>
  <Override PartName="/xl/ctrlProps/ctrlProps337.xml" ContentType="application/vnd.ms-excel.controlproperties+xml"/>
  <Override PartName="/xl/ctrlProps/ctrlProps399.xml" ContentType="application/vnd.ms-excel.controlproperties+xml"/>
  <Override PartName="/xl/ctrlProps/ctrlProps437.xml" ContentType="application/vnd.ms-excel.controlproperties+xml"/>
  <Override PartName="/xl/ctrlProps/ctrlProps134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457.xml" ContentType="application/vnd.ms-excel.controlproperties+xml"/>
  <Override PartName="/xl/ctrlProps/ctrlProps154.xml" ContentType="application/vnd.ms-excel.controlproperties+xml"/>
  <Override PartName="/xl/ctrlProps/ctrlProps398.xml" ContentType="application/vnd.ms-excel.controlproperties+xml"/>
  <Override PartName="/xl/ctrlProps/ctrlProps92.xml" ContentType="application/vnd.ms-excel.controlproperties+xml"/>
  <Override PartName="/xl/ctrlProps/ctrlProps133.xml" ContentType="application/vnd.ms-excel.controlproperties+xml"/>
  <Override PartName="/xl/ctrlProps/ctrlProps436.xml" ContentType="application/vnd.ms-excel.controlproperties+xml"/>
  <Override PartName="/xl/ctrlProps/ctrlProps91.xml" ContentType="application/vnd.ms-excel.controlproperties+xml"/>
  <Override PartName="/xl/ctrlProps/ctrlProps132.xml" ContentType="application/vnd.ms-excel.controlproperties+xml"/>
  <Override PartName="/xl/ctrlProps/ctrlProps435.xml" ContentType="application/vnd.ms-excel.controlproperties+xml"/>
  <Override PartName="/xl/ctrlProps/ctrlProps397.xml" ContentType="application/vnd.ms-excel.controlproperties+xml"/>
  <Override PartName="/xl/ctrlProps/ctrlProps151.xml" ContentType="application/vnd.ms-excel.controlproperties+xml"/>
  <Override PartName="/xl/ctrlProps/ctrlProps317.xml" ContentType="application/vnd.ms-excel.controlproperties+xml"/>
  <Override PartName="/xl/ctrlProps/ctrlProps454.xml" ContentType="application/vnd.ms-excel.controlproperties+xml"/>
  <Override PartName="/xl/ctrlProps/ctrlProps279.xml" ContentType="application/vnd.ms-excel.controlproperties+xml"/>
  <Override PartName="/xl/ctrlProps/ctrlProps150.xml" ContentType="application/vnd.ms-excel.controlproperties+xml"/>
  <Override PartName="/xl/ctrlProps/ctrlProps316.xml" ContentType="application/vnd.ms-excel.controlproperties+xml"/>
  <Override PartName="/xl/ctrlProps/ctrlProps453.xml" ContentType="application/vnd.ms-excel.controlproperties+xml"/>
  <Override PartName="/xl/ctrlProps/ctrlProps278.xml" ContentType="application/vnd.ms-excel.controlproperties+xml"/>
  <Override PartName="/xl/ctrlProps/ctrlProps145.xml" ContentType="application/vnd.ms-excel.controlproperties+xml"/>
  <Override PartName="/xl/ctrlProps/ctrlProps44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File List" sheetId="1" state="visible" r:id="rId2"/>
    <sheet name="(DOX_CTD - DOX_BOT) Ch" sheetId="2" state="visible" r:id="rId3"/>
    <sheet name="(DOX_CTD - DOX_BOT)" sheetId="3" state="visible" r:id="rId4"/>
    <sheet name="(DOX_CTD - DOX_BOT) (2) Ch" sheetId="4" state="visible" r:id="rId5"/>
    <sheet name="(DOX_CTD - DOX_BOT) (2)" sheetId="5" state="visible" r:id="rId6"/>
    <sheet name="(DOX_CTD - DOX_BOT) (3) Ch" sheetId="6" state="visible" r:id="rId7"/>
    <sheet name="(DOX_CTD - DOX_BOT) (3)" sheetId="7" state="visible" r:id="rId8"/>
    <sheet name="Main" sheetId="8" state="visible" r:id="rId9"/>
  </sheets>
  <definedNames>
    <definedName function="false" hidden="false" localSheetId="2" name="known_xs" vbProcedure="false">'(DOX_CTD - DOX_BOT)'!$J$17:$J$167</definedName>
    <definedName function="false" hidden="false" localSheetId="2" name="known_ys" vbProcedure="false">'(DOX_CTD - DOX_BOT)'!$K$17:$K$167</definedName>
    <definedName function="false" hidden="false" localSheetId="4" name="known_xs" vbProcedure="false">'(DOX_CTD - DOX_BOT) (2)'!$J$17:$J$178</definedName>
    <definedName function="false" hidden="false" localSheetId="4" name="known_ys" vbProcedure="false">'(DOX_CTD - DOX_BOT) (2)'!$K$17:$K$178</definedName>
    <definedName function="false" hidden="false" localSheetId="6" name="known_xs" vbProcedure="false">'(DOX_CTD - DOX_BOT) (3)'!$J$17:$J$178</definedName>
    <definedName function="false" hidden="false" localSheetId="6" name="known_ys" vbProcedure="false">'(DOX_CTD - DOX_BOT) (3)'!$K$17:$K$1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1" uniqueCount="88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7-58-0001.mrgcor1</t>
  </si>
  <si>
    <t xml:space="preserve">2007-58-0001.thn2</t>
  </si>
  <si>
    <t xml:space="preserve"> 2007-58-0002.mrgcor1</t>
  </si>
  <si>
    <t xml:space="preserve">2007-58-0002.thn2</t>
  </si>
  <si>
    <t xml:space="preserve"> 2007-58-0003.mrgcor1</t>
  </si>
  <si>
    <t xml:space="preserve">2007-58-0003.thn2</t>
  </si>
  <si>
    <t xml:space="preserve"> 2007-58-0004.mrgcor1</t>
  </si>
  <si>
    <t xml:space="preserve">2007-58-0004.thn2</t>
  </si>
  <si>
    <t xml:space="preserve"> 2007-58-0005.mrgcor1</t>
  </si>
  <si>
    <t xml:space="preserve">2007-58-0005.thn2</t>
  </si>
  <si>
    <t xml:space="preserve"> 2007-58-0006.mrgcor1</t>
  </si>
  <si>
    <t xml:space="preserve">2007-58-0006.thn2</t>
  </si>
  <si>
    <t xml:space="preserve"> 2007-58-0008.mrgcor1</t>
  </si>
  <si>
    <t xml:space="preserve">2007-58-0008.thn2</t>
  </si>
  <si>
    <t xml:space="preserve"> 2007-58-0009.mrgcor1</t>
  </si>
  <si>
    <t xml:space="preserve">2007-58-0009.thn2</t>
  </si>
  <si>
    <t xml:space="preserve"> 2007-58-0010.mrgcor1</t>
  </si>
  <si>
    <t xml:space="preserve">2007-58-0010.thn2</t>
  </si>
  <si>
    <t xml:space="preserve"> 2007-58-0011.mrgcor1</t>
  </si>
  <si>
    <t xml:space="preserve">2007-58-0011.thn2</t>
  </si>
  <si>
    <t xml:space="preserve"> 2007-58-0012.mrgcor1</t>
  </si>
  <si>
    <t xml:space="preserve">2007-58-0012.thn2</t>
  </si>
  <si>
    <t xml:space="preserve"> 2007-58-0013.mrgcor1</t>
  </si>
  <si>
    <t xml:space="preserve">2007-58-0013.thn2</t>
  </si>
  <si>
    <t xml:space="preserve"> 2007-58-0014.mrgcor1</t>
  </si>
  <si>
    <t xml:space="preserve">2007-58-0014.thn2</t>
  </si>
  <si>
    <t xml:space="preserve"> 2007-58-0015.mrgcor1</t>
  </si>
  <si>
    <t xml:space="preserve">2007-58-0015.thn2</t>
  </si>
  <si>
    <t xml:space="preserve">Calculation of Linear Least Squares Fit For</t>
  </si>
  <si>
    <t xml:space="preserve">(DOX_CTD - DOX_BOT)</t>
  </si>
  <si>
    <t xml:space="preserve">Fit Equation: Diff = m * Prop + b</t>
  </si>
  <si>
    <t xml:space="preserve">where: Diff =Diff (DOX_CTD - DOX_BOT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DOX_CTD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where: Diff =Diff (DOX_CTD - DOX_BOT), Prop=DOX_CTD</t>
  </si>
  <si>
    <t xml:space="preserve">where: Diff =Diff (DOX_CTD - DOX_BOT), Prop=File Pair #</t>
  </si>
  <si>
    <t xml:space="preserve">File Pair #</t>
  </si>
  <si>
    <t xml:space="preserve"># Channels=</t>
  </si>
  <si>
    <t xml:space="preserve">COMPARE Version 3.3</t>
  </si>
  <si>
    <t xml:space="preserve">Run at 2008/08/07 18:15:56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DOX_BOT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7-58 upcast bottles versus thinned downcast CTD DO after final recalibration
(DOX_CTD - DOX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C$17:$C$186</c:f>
              <c:numCache>
                <c:formatCode>General</c:formatCode>
                <c:ptCount val="170"/>
                <c:pt idx="0">
                  <c:v>51.0043</c:v>
                </c:pt>
                <c:pt idx="1">
                  <c:v>31.3387</c:v>
                </c:pt>
                <c:pt idx="2">
                  <c:v>21.3317</c:v>
                </c:pt>
                <c:pt idx="3">
                  <c:v>11.002</c:v>
                </c:pt>
                <c:pt idx="4">
                  <c:v>2.4935</c:v>
                </c:pt>
                <c:pt idx="5">
                  <c:v>207.828</c:v>
                </c:pt>
                <c:pt idx="6">
                  <c:v>201.499</c:v>
                </c:pt>
                <c:pt idx="7">
                  <c:v>176.331</c:v>
                </c:pt>
                <c:pt idx="8">
                  <c:v>151.508</c:v>
                </c:pt>
                <c:pt idx="9">
                  <c:v>125.997</c:v>
                </c:pt>
                <c:pt idx="10">
                  <c:v>101.01</c:v>
                </c:pt>
                <c:pt idx="11">
                  <c:v>75.9975</c:v>
                </c:pt>
                <c:pt idx="12">
                  <c:v>50.9973</c:v>
                </c:pt>
                <c:pt idx="13">
                  <c:v>31.3247</c:v>
                </c:pt>
                <c:pt idx="14">
                  <c:v>21.3363</c:v>
                </c:pt>
                <c:pt idx="15">
                  <c:v>11.004</c:v>
                </c:pt>
                <c:pt idx="16">
                  <c:v>3.38267</c:v>
                </c:pt>
                <c:pt idx="17">
                  <c:v>239.396</c:v>
                </c:pt>
                <c:pt idx="18">
                  <c:v>225.995</c:v>
                </c:pt>
                <c:pt idx="19">
                  <c:v>201.493</c:v>
                </c:pt>
                <c:pt idx="20">
                  <c:v>176.328</c:v>
                </c:pt>
                <c:pt idx="21">
                  <c:v>151.494</c:v>
                </c:pt>
                <c:pt idx="22">
                  <c:v>126.003</c:v>
                </c:pt>
                <c:pt idx="23">
                  <c:v>110.995</c:v>
                </c:pt>
                <c:pt idx="24">
                  <c:v>100.996</c:v>
                </c:pt>
                <c:pt idx="25">
                  <c:v>91.003</c:v>
                </c:pt>
                <c:pt idx="26">
                  <c:v>76.0015</c:v>
                </c:pt>
                <c:pt idx="27">
                  <c:v>51.0003</c:v>
                </c:pt>
                <c:pt idx="28">
                  <c:v>31.3357</c:v>
                </c:pt>
                <c:pt idx="29">
                  <c:v>21.3343</c:v>
                </c:pt>
                <c:pt idx="30">
                  <c:v>10.9993</c:v>
                </c:pt>
                <c:pt idx="31">
                  <c:v>156.16</c:v>
                </c:pt>
                <c:pt idx="32">
                  <c:v>151.502</c:v>
                </c:pt>
                <c:pt idx="33">
                  <c:v>126.004</c:v>
                </c:pt>
                <c:pt idx="34">
                  <c:v>100.996</c:v>
                </c:pt>
                <c:pt idx="35">
                  <c:v>76.004</c:v>
                </c:pt>
                <c:pt idx="36">
                  <c:v>31.3347</c:v>
                </c:pt>
                <c:pt idx="37">
                  <c:v>21.3317</c:v>
                </c:pt>
                <c:pt idx="38">
                  <c:v>2.669</c:v>
                </c:pt>
                <c:pt idx="39">
                  <c:v>533.882</c:v>
                </c:pt>
                <c:pt idx="40">
                  <c:v>0</c:v>
                </c:pt>
                <c:pt idx="41">
                  <c:v>401</c:v>
                </c:pt>
                <c:pt idx="42">
                  <c:v>351.002</c:v>
                </c:pt>
                <c:pt idx="43">
                  <c:v>300.995</c:v>
                </c:pt>
                <c:pt idx="44">
                  <c:v>251.667</c:v>
                </c:pt>
                <c:pt idx="45">
                  <c:v>201.497</c:v>
                </c:pt>
                <c:pt idx="46">
                  <c:v>175.505</c:v>
                </c:pt>
                <c:pt idx="47">
                  <c:v>151.499</c:v>
                </c:pt>
                <c:pt idx="48">
                  <c:v>125.501</c:v>
                </c:pt>
                <c:pt idx="49">
                  <c:v>101.004</c:v>
                </c:pt>
                <c:pt idx="50">
                  <c:v>75.9995</c:v>
                </c:pt>
                <c:pt idx="51">
                  <c:v>51.0053</c:v>
                </c:pt>
                <c:pt idx="52">
                  <c:v>30.001</c:v>
                </c:pt>
                <c:pt idx="53">
                  <c:v>20</c:v>
                </c:pt>
                <c:pt idx="54">
                  <c:v>11.0027</c:v>
                </c:pt>
                <c:pt idx="55">
                  <c:v>3.22767</c:v>
                </c:pt>
                <c:pt idx="56">
                  <c:v>541.738</c:v>
                </c:pt>
                <c:pt idx="57">
                  <c:v>0</c:v>
                </c:pt>
                <c:pt idx="58">
                  <c:v>0</c:v>
                </c:pt>
                <c:pt idx="59">
                  <c:v>400.996</c:v>
                </c:pt>
                <c:pt idx="60">
                  <c:v>350.99</c:v>
                </c:pt>
                <c:pt idx="61">
                  <c:v>301.003</c:v>
                </c:pt>
                <c:pt idx="62">
                  <c:v>251.67</c:v>
                </c:pt>
                <c:pt idx="63">
                  <c:v>201.501</c:v>
                </c:pt>
                <c:pt idx="64">
                  <c:v>176.34</c:v>
                </c:pt>
                <c:pt idx="65">
                  <c:v>151.508</c:v>
                </c:pt>
                <c:pt idx="66">
                  <c:v>125.499</c:v>
                </c:pt>
                <c:pt idx="67">
                  <c:v>100.998</c:v>
                </c:pt>
                <c:pt idx="68">
                  <c:v>76.0005</c:v>
                </c:pt>
                <c:pt idx="69">
                  <c:v>50.9987</c:v>
                </c:pt>
                <c:pt idx="70">
                  <c:v>30.0033</c:v>
                </c:pt>
                <c:pt idx="71">
                  <c:v>20.0073</c:v>
                </c:pt>
                <c:pt idx="72">
                  <c:v>10.4925</c:v>
                </c:pt>
                <c:pt idx="73">
                  <c:v>3.25133</c:v>
                </c:pt>
                <c:pt idx="74">
                  <c:v>80.885</c:v>
                </c:pt>
                <c:pt idx="75">
                  <c:v>75.606</c:v>
                </c:pt>
                <c:pt idx="76">
                  <c:v>51.002</c:v>
                </c:pt>
                <c:pt idx="77">
                  <c:v>31.324</c:v>
                </c:pt>
                <c:pt idx="78">
                  <c:v>20.0067</c:v>
                </c:pt>
                <c:pt idx="79">
                  <c:v>11.0003</c:v>
                </c:pt>
                <c:pt idx="80">
                  <c:v>2.8115</c:v>
                </c:pt>
                <c:pt idx="81">
                  <c:v>220.94</c:v>
                </c:pt>
                <c:pt idx="82">
                  <c:v>199.997</c:v>
                </c:pt>
                <c:pt idx="83">
                  <c:v>176.334</c:v>
                </c:pt>
                <c:pt idx="84">
                  <c:v>151.492</c:v>
                </c:pt>
                <c:pt idx="85">
                  <c:v>125.993</c:v>
                </c:pt>
                <c:pt idx="86">
                  <c:v>100.999</c:v>
                </c:pt>
                <c:pt idx="87">
                  <c:v>76.0055</c:v>
                </c:pt>
                <c:pt idx="88">
                  <c:v>50.501</c:v>
                </c:pt>
                <c:pt idx="89">
                  <c:v>31.3357</c:v>
                </c:pt>
                <c:pt idx="90">
                  <c:v>21.3273</c:v>
                </c:pt>
                <c:pt idx="91">
                  <c:v>2.615</c:v>
                </c:pt>
                <c:pt idx="92">
                  <c:v>175.492</c:v>
                </c:pt>
                <c:pt idx="93">
                  <c:v>151.493</c:v>
                </c:pt>
                <c:pt idx="94">
                  <c:v>126.002</c:v>
                </c:pt>
                <c:pt idx="95">
                  <c:v>101.014</c:v>
                </c:pt>
                <c:pt idx="96">
                  <c:v>75.999</c:v>
                </c:pt>
                <c:pt idx="97">
                  <c:v>50.9987</c:v>
                </c:pt>
                <c:pt idx="98">
                  <c:v>31.3337</c:v>
                </c:pt>
                <c:pt idx="99">
                  <c:v>21.332</c:v>
                </c:pt>
                <c:pt idx="100">
                  <c:v>10.5007</c:v>
                </c:pt>
                <c:pt idx="101">
                  <c:v>3.311</c:v>
                </c:pt>
                <c:pt idx="102">
                  <c:v>277.9</c:v>
                </c:pt>
                <c:pt idx="103">
                  <c:v>253.007</c:v>
                </c:pt>
                <c:pt idx="104">
                  <c:v>201.507</c:v>
                </c:pt>
                <c:pt idx="105">
                  <c:v>176.33</c:v>
                </c:pt>
                <c:pt idx="106">
                  <c:v>151.495</c:v>
                </c:pt>
                <c:pt idx="107">
                  <c:v>125.999</c:v>
                </c:pt>
                <c:pt idx="108">
                  <c:v>100.992</c:v>
                </c:pt>
                <c:pt idx="109">
                  <c:v>75.993</c:v>
                </c:pt>
                <c:pt idx="110">
                  <c:v>50.9983</c:v>
                </c:pt>
                <c:pt idx="111">
                  <c:v>31.336</c:v>
                </c:pt>
                <c:pt idx="112">
                  <c:v>21.3387</c:v>
                </c:pt>
                <c:pt idx="113">
                  <c:v>11.0047</c:v>
                </c:pt>
                <c:pt idx="114">
                  <c:v>2.928</c:v>
                </c:pt>
                <c:pt idx="115">
                  <c:v>373.185</c:v>
                </c:pt>
                <c:pt idx="116">
                  <c:v>350.994</c:v>
                </c:pt>
                <c:pt idx="117">
                  <c:v>301.002</c:v>
                </c:pt>
                <c:pt idx="118">
                  <c:v>251.674</c:v>
                </c:pt>
                <c:pt idx="119">
                  <c:v>201.499</c:v>
                </c:pt>
                <c:pt idx="120">
                  <c:v>176.34</c:v>
                </c:pt>
                <c:pt idx="121">
                  <c:v>151.492</c:v>
                </c:pt>
                <c:pt idx="122">
                  <c:v>125.998</c:v>
                </c:pt>
                <c:pt idx="123">
                  <c:v>100.992</c:v>
                </c:pt>
                <c:pt idx="124">
                  <c:v>76.002</c:v>
                </c:pt>
                <c:pt idx="125">
                  <c:v>51.0033</c:v>
                </c:pt>
                <c:pt idx="126">
                  <c:v>31.342</c:v>
                </c:pt>
                <c:pt idx="127">
                  <c:v>21.331</c:v>
                </c:pt>
                <c:pt idx="128">
                  <c:v>10.9937</c:v>
                </c:pt>
                <c:pt idx="129">
                  <c:v>0</c:v>
                </c:pt>
                <c:pt idx="130">
                  <c:v>274.663</c:v>
                </c:pt>
                <c:pt idx="131">
                  <c:v>251.667</c:v>
                </c:pt>
                <c:pt idx="132">
                  <c:v>201.5</c:v>
                </c:pt>
                <c:pt idx="133">
                  <c:v>176.339</c:v>
                </c:pt>
                <c:pt idx="134">
                  <c:v>151.506</c:v>
                </c:pt>
                <c:pt idx="135">
                  <c:v>125.996</c:v>
                </c:pt>
                <c:pt idx="136">
                  <c:v>101.005</c:v>
                </c:pt>
                <c:pt idx="137">
                  <c:v>75.994</c:v>
                </c:pt>
                <c:pt idx="138">
                  <c:v>51.0007</c:v>
                </c:pt>
                <c:pt idx="139">
                  <c:v>31.3297</c:v>
                </c:pt>
                <c:pt idx="140">
                  <c:v>21.3267</c:v>
                </c:pt>
                <c:pt idx="141">
                  <c:v>11</c:v>
                </c:pt>
                <c:pt idx="142">
                  <c:v>2.5525</c:v>
                </c:pt>
                <c:pt idx="143">
                  <c:v>326.061</c:v>
                </c:pt>
                <c:pt idx="144">
                  <c:v>301</c:v>
                </c:pt>
                <c:pt idx="145">
                  <c:v>251.669</c:v>
                </c:pt>
                <c:pt idx="146">
                  <c:v>201.496</c:v>
                </c:pt>
                <c:pt idx="147">
                  <c:v>176.33</c:v>
                </c:pt>
                <c:pt idx="148">
                  <c:v>151.5</c:v>
                </c:pt>
                <c:pt idx="149">
                  <c:v>125.999</c:v>
                </c:pt>
                <c:pt idx="150">
                  <c:v>101.003</c:v>
                </c:pt>
                <c:pt idx="151">
                  <c:v>76.0005</c:v>
                </c:pt>
                <c:pt idx="152">
                  <c:v>50.999</c:v>
                </c:pt>
                <c:pt idx="153">
                  <c:v>31.334</c:v>
                </c:pt>
                <c:pt idx="154">
                  <c:v>21.332</c:v>
                </c:pt>
                <c:pt idx="155">
                  <c:v>10.9977</c:v>
                </c:pt>
                <c:pt idx="156">
                  <c:v>3.108</c:v>
                </c:pt>
                <c:pt idx="157">
                  <c:v>251.98</c:v>
                </c:pt>
                <c:pt idx="158">
                  <c:v>251.98</c:v>
                </c:pt>
                <c:pt idx="159">
                  <c:v>201.499</c:v>
                </c:pt>
                <c:pt idx="160">
                  <c:v>176.341</c:v>
                </c:pt>
                <c:pt idx="161">
                  <c:v>151.507</c:v>
                </c:pt>
                <c:pt idx="162">
                  <c:v>125.999</c:v>
                </c:pt>
                <c:pt idx="163">
                  <c:v>101.005</c:v>
                </c:pt>
                <c:pt idx="164">
                  <c:v>75.9965</c:v>
                </c:pt>
                <c:pt idx="165">
                  <c:v>50.9947</c:v>
                </c:pt>
                <c:pt idx="166">
                  <c:v>31.3403</c:v>
                </c:pt>
                <c:pt idx="167">
                  <c:v>21.3263</c:v>
                </c:pt>
                <c:pt idx="168">
                  <c:v>11.007</c:v>
                </c:pt>
                <c:pt idx="169">
                  <c:v>2.625</c:v>
                </c:pt>
              </c:numCache>
            </c:numRef>
          </c:xVal>
          <c:yVal>
            <c:numRef>
              <c:f>'(DOX_CTD - DOX_BOT)'!$F$17:$F$186</c:f>
              <c:numCache>
                <c:formatCode>General</c:formatCode>
                <c:ptCount val="170"/>
                <c:pt idx="0">
                  <c:v>0.301333</c:v>
                </c:pt>
                <c:pt idx="1">
                  <c:v>0.110667</c:v>
                </c:pt>
                <c:pt idx="2">
                  <c:v>0.0543334</c:v>
                </c:pt>
                <c:pt idx="3">
                  <c:v>0.0706668</c:v>
                </c:pt>
                <c:pt idx="4">
                  <c:v>0.199</c:v>
                </c:pt>
                <c:pt idx="5">
                  <c:v>0.145</c:v>
                </c:pt>
                <c:pt idx="6">
                  <c:v>0.1445</c:v>
                </c:pt>
                <c:pt idx="7">
                  <c:v>0.124</c:v>
                </c:pt>
                <c:pt idx="8">
                  <c:v>0.1085</c:v>
                </c:pt>
                <c:pt idx="9">
                  <c:v>0.120333</c:v>
                </c:pt>
                <c:pt idx="10">
                  <c:v>0.156</c:v>
                </c:pt>
                <c:pt idx="11">
                  <c:v>0.2585</c:v>
                </c:pt>
                <c:pt idx="12">
                  <c:v>0.527</c:v>
                </c:pt>
                <c:pt idx="13">
                  <c:v>0.000333309</c:v>
                </c:pt>
                <c:pt idx="14">
                  <c:v>0.153</c:v>
                </c:pt>
                <c:pt idx="15">
                  <c:v>0.188333</c:v>
                </c:pt>
                <c:pt idx="16">
                  <c:v>-0.117</c:v>
                </c:pt>
                <c:pt idx="17">
                  <c:v>0.086</c:v>
                </c:pt>
                <c:pt idx="18">
                  <c:v>0.0315</c:v>
                </c:pt>
                <c:pt idx="19">
                  <c:v>0.126</c:v>
                </c:pt>
                <c:pt idx="20">
                  <c:v>0.0666667</c:v>
                </c:pt>
                <c:pt idx="21">
                  <c:v>0.0785</c:v>
                </c:pt>
                <c:pt idx="22">
                  <c:v>0.117667</c:v>
                </c:pt>
                <c:pt idx="23">
                  <c:v>0.081</c:v>
                </c:pt>
                <c:pt idx="24">
                  <c:v>0.0425</c:v>
                </c:pt>
                <c:pt idx="25">
                  <c:v>0.156</c:v>
                </c:pt>
                <c:pt idx="26">
                  <c:v>0.238</c:v>
                </c:pt>
                <c:pt idx="27">
                  <c:v>0.193</c:v>
                </c:pt>
                <c:pt idx="28">
                  <c:v>0.339</c:v>
                </c:pt>
                <c:pt idx="29">
                  <c:v>0.196333</c:v>
                </c:pt>
                <c:pt idx="30">
                  <c:v>0.162333</c:v>
                </c:pt>
                <c:pt idx="31">
                  <c:v>-0.027</c:v>
                </c:pt>
                <c:pt idx="32">
                  <c:v>0.077</c:v>
                </c:pt>
                <c:pt idx="33">
                  <c:v>0.105</c:v>
                </c:pt>
                <c:pt idx="34">
                  <c:v>0.127</c:v>
                </c:pt>
                <c:pt idx="35">
                  <c:v>0.2695</c:v>
                </c:pt>
                <c:pt idx="36">
                  <c:v>0.0623336</c:v>
                </c:pt>
                <c:pt idx="37">
                  <c:v>0.0933332</c:v>
                </c:pt>
                <c:pt idx="38">
                  <c:v>0.00400019</c:v>
                </c:pt>
                <c:pt idx="39">
                  <c:v>0.017</c:v>
                </c:pt>
                <c:pt idx="40">
                  <c:v>-2.919</c:v>
                </c:pt>
                <c:pt idx="41">
                  <c:v>0.0410001</c:v>
                </c:pt>
                <c:pt idx="42">
                  <c:v>-0.0274999</c:v>
                </c:pt>
                <c:pt idx="43">
                  <c:v>-0.063</c:v>
                </c:pt>
                <c:pt idx="44">
                  <c:v>-0.0543332</c:v>
                </c:pt>
                <c:pt idx="45">
                  <c:v>-0.0219998</c:v>
                </c:pt>
                <c:pt idx="46">
                  <c:v>-0.053</c:v>
                </c:pt>
                <c:pt idx="47">
                  <c:v>-0.00500011</c:v>
                </c:pt>
                <c:pt idx="48">
                  <c:v>0.0605001</c:v>
                </c:pt>
                <c:pt idx="49">
                  <c:v>0.0699999</c:v>
                </c:pt>
                <c:pt idx="50">
                  <c:v>-0.1585</c:v>
                </c:pt>
                <c:pt idx="51">
                  <c:v>-0.174667</c:v>
                </c:pt>
                <c:pt idx="52">
                  <c:v>-0.106667</c:v>
                </c:pt>
                <c:pt idx="53">
                  <c:v>-0.0283337</c:v>
                </c:pt>
                <c:pt idx="54">
                  <c:v>0.172667</c:v>
                </c:pt>
                <c:pt idx="55">
                  <c:v>-0.119333</c:v>
                </c:pt>
                <c:pt idx="56">
                  <c:v>0.079</c:v>
                </c:pt>
                <c:pt idx="57">
                  <c:v>-2.796</c:v>
                </c:pt>
                <c:pt idx="58">
                  <c:v>-2.864</c:v>
                </c:pt>
                <c:pt idx="59">
                  <c:v>-0.00650001</c:v>
                </c:pt>
                <c:pt idx="60">
                  <c:v>-0.0479999</c:v>
                </c:pt>
                <c:pt idx="61">
                  <c:v>-0.0610001</c:v>
                </c:pt>
                <c:pt idx="62">
                  <c:v>-0.00200009</c:v>
                </c:pt>
                <c:pt idx="63">
                  <c:v>0.0645001</c:v>
                </c:pt>
                <c:pt idx="64">
                  <c:v>-0.00733328</c:v>
                </c:pt>
                <c:pt idx="65">
                  <c:v>0.00499988</c:v>
                </c:pt>
                <c:pt idx="66">
                  <c:v>0.405</c:v>
                </c:pt>
                <c:pt idx="67">
                  <c:v>0.173</c:v>
                </c:pt>
                <c:pt idx="68">
                  <c:v>0.00600004</c:v>
                </c:pt>
                <c:pt idx="69">
                  <c:v>-0.123</c:v>
                </c:pt>
                <c:pt idx="70">
                  <c:v>0.014667</c:v>
                </c:pt>
                <c:pt idx="71">
                  <c:v>0.0206666</c:v>
                </c:pt>
                <c:pt idx="72">
                  <c:v>0.1515</c:v>
                </c:pt>
                <c:pt idx="73">
                  <c:v>0.00299978</c:v>
                </c:pt>
                <c:pt idx="74">
                  <c:v>-0.0709996</c:v>
                </c:pt>
                <c:pt idx="75">
                  <c:v>-0.1735</c:v>
                </c:pt>
                <c:pt idx="76">
                  <c:v>-0.134666</c:v>
                </c:pt>
                <c:pt idx="77">
                  <c:v>-0.0693336</c:v>
                </c:pt>
                <c:pt idx="78">
                  <c:v>0.0356665</c:v>
                </c:pt>
                <c:pt idx="79">
                  <c:v>0.13</c:v>
                </c:pt>
                <c:pt idx="80">
                  <c:v>-0.213</c:v>
                </c:pt>
                <c:pt idx="81">
                  <c:v>0.0725</c:v>
                </c:pt>
                <c:pt idx="82">
                  <c:v>0.053</c:v>
                </c:pt>
                <c:pt idx="83">
                  <c:v>0.0633335</c:v>
                </c:pt>
                <c:pt idx="84">
                  <c:v>0.0595</c:v>
                </c:pt>
                <c:pt idx="85">
                  <c:v>0.106</c:v>
                </c:pt>
                <c:pt idx="86">
                  <c:v>0.0870001</c:v>
                </c:pt>
                <c:pt idx="87">
                  <c:v>0.0550001</c:v>
                </c:pt>
                <c:pt idx="88">
                  <c:v>0.206</c:v>
                </c:pt>
                <c:pt idx="89">
                  <c:v>0.0466666</c:v>
                </c:pt>
                <c:pt idx="90">
                  <c:v>0.114666</c:v>
                </c:pt>
                <c:pt idx="91">
                  <c:v>0.239</c:v>
                </c:pt>
                <c:pt idx="92">
                  <c:v>-0.0410001</c:v>
                </c:pt>
                <c:pt idx="93">
                  <c:v>0.0404999</c:v>
                </c:pt>
                <c:pt idx="94">
                  <c:v>0.0903332</c:v>
                </c:pt>
                <c:pt idx="95">
                  <c:v>0.0815001</c:v>
                </c:pt>
                <c:pt idx="96">
                  <c:v>0.0274999</c:v>
                </c:pt>
                <c:pt idx="97">
                  <c:v>0.222333</c:v>
                </c:pt>
                <c:pt idx="98">
                  <c:v>-0.15</c:v>
                </c:pt>
                <c:pt idx="99">
                  <c:v>-0.0450001</c:v>
                </c:pt>
                <c:pt idx="100">
                  <c:v>0.0682502</c:v>
                </c:pt>
                <c:pt idx="101">
                  <c:v>-0.123</c:v>
                </c:pt>
                <c:pt idx="102">
                  <c:v>-0.217</c:v>
                </c:pt>
                <c:pt idx="103">
                  <c:v>-0.0180001</c:v>
                </c:pt>
                <c:pt idx="104">
                  <c:v>0.0430002</c:v>
                </c:pt>
                <c:pt idx="105">
                  <c:v>-0.209666</c:v>
                </c:pt>
                <c:pt idx="106">
                  <c:v>-0.079</c:v>
                </c:pt>
                <c:pt idx="107">
                  <c:v>-0.134</c:v>
                </c:pt>
                <c:pt idx="108">
                  <c:v>-0.0580001</c:v>
                </c:pt>
                <c:pt idx="109">
                  <c:v>-0.163</c:v>
                </c:pt>
                <c:pt idx="110">
                  <c:v>-0.151</c:v>
                </c:pt>
                <c:pt idx="111">
                  <c:v>0.0366669</c:v>
                </c:pt>
                <c:pt idx="112">
                  <c:v>-0.101334</c:v>
                </c:pt>
                <c:pt idx="113">
                  <c:v>0.0840001</c:v>
                </c:pt>
                <c:pt idx="114">
                  <c:v>-0.163</c:v>
                </c:pt>
                <c:pt idx="115">
                  <c:v>-0.0190001</c:v>
                </c:pt>
                <c:pt idx="116">
                  <c:v>0.049</c:v>
                </c:pt>
                <c:pt idx="117">
                  <c:v>0.0274999</c:v>
                </c:pt>
                <c:pt idx="118">
                  <c:v>0.0339999</c:v>
                </c:pt>
                <c:pt idx="119">
                  <c:v>0.0684998</c:v>
                </c:pt>
                <c:pt idx="120">
                  <c:v>-0.0613334</c:v>
                </c:pt>
                <c:pt idx="121">
                  <c:v>-0.0335</c:v>
                </c:pt>
                <c:pt idx="122">
                  <c:v>-0.0623333</c:v>
                </c:pt>
                <c:pt idx="123">
                  <c:v>-0.0974998</c:v>
                </c:pt>
                <c:pt idx="124">
                  <c:v>-0.123</c:v>
                </c:pt>
                <c:pt idx="125">
                  <c:v>0.000666618</c:v>
                </c:pt>
                <c:pt idx="126">
                  <c:v>-0.00233316</c:v>
                </c:pt>
                <c:pt idx="127">
                  <c:v>-0.164</c:v>
                </c:pt>
                <c:pt idx="128">
                  <c:v>0.073</c:v>
                </c:pt>
                <c:pt idx="129">
                  <c:v>-5.819</c:v>
                </c:pt>
                <c:pt idx="130">
                  <c:v>-0.138</c:v>
                </c:pt>
                <c:pt idx="131">
                  <c:v>-0.0646667</c:v>
                </c:pt>
                <c:pt idx="132">
                  <c:v>-0.0700002</c:v>
                </c:pt>
                <c:pt idx="133">
                  <c:v>-0.125</c:v>
                </c:pt>
                <c:pt idx="134">
                  <c:v>-0.2465</c:v>
                </c:pt>
                <c:pt idx="135">
                  <c:v>-0.117</c:v>
                </c:pt>
                <c:pt idx="136">
                  <c:v>-0.273</c:v>
                </c:pt>
                <c:pt idx="137">
                  <c:v>-0.1095</c:v>
                </c:pt>
                <c:pt idx="138">
                  <c:v>-0.0236666</c:v>
                </c:pt>
                <c:pt idx="139">
                  <c:v>-0.0186667</c:v>
                </c:pt>
                <c:pt idx="140">
                  <c:v>-0.127333</c:v>
                </c:pt>
                <c:pt idx="141">
                  <c:v>-0.0206666</c:v>
                </c:pt>
                <c:pt idx="142">
                  <c:v>-0.2715</c:v>
                </c:pt>
                <c:pt idx="143">
                  <c:v>-0.258</c:v>
                </c:pt>
                <c:pt idx="144">
                  <c:v>-0.0610001</c:v>
                </c:pt>
                <c:pt idx="145">
                  <c:v>-0.557333</c:v>
                </c:pt>
                <c:pt idx="146">
                  <c:v>-0.327</c:v>
                </c:pt>
                <c:pt idx="147">
                  <c:v>-0.698</c:v>
                </c:pt>
                <c:pt idx="148">
                  <c:v>-0.3345</c:v>
                </c:pt>
                <c:pt idx="149">
                  <c:v>-0.294333</c:v>
                </c:pt>
                <c:pt idx="150">
                  <c:v>-0.2255</c:v>
                </c:pt>
                <c:pt idx="151">
                  <c:v>-0.106</c:v>
                </c:pt>
                <c:pt idx="152">
                  <c:v>0.399333</c:v>
                </c:pt>
                <c:pt idx="153">
                  <c:v>-0.190334</c:v>
                </c:pt>
                <c:pt idx="154">
                  <c:v>-0.289667</c:v>
                </c:pt>
                <c:pt idx="155">
                  <c:v>-0.116</c:v>
                </c:pt>
                <c:pt idx="156">
                  <c:v>-0.375667</c:v>
                </c:pt>
                <c:pt idx="157">
                  <c:v>-0.121</c:v>
                </c:pt>
                <c:pt idx="158">
                  <c:v>-0.0800002</c:v>
                </c:pt>
                <c:pt idx="159">
                  <c:v>-0.223</c:v>
                </c:pt>
                <c:pt idx="160">
                  <c:v>-0.387667</c:v>
                </c:pt>
                <c:pt idx="161">
                  <c:v>-0.3265</c:v>
                </c:pt>
                <c:pt idx="162">
                  <c:v>-0.257</c:v>
                </c:pt>
                <c:pt idx="163">
                  <c:v>-0.1775</c:v>
                </c:pt>
                <c:pt idx="164">
                  <c:v>0.1195</c:v>
                </c:pt>
                <c:pt idx="165">
                  <c:v>0.710333</c:v>
                </c:pt>
                <c:pt idx="166">
                  <c:v>-0.0326667</c:v>
                </c:pt>
                <c:pt idx="167">
                  <c:v>-0.0569999</c:v>
                </c:pt>
                <c:pt idx="168">
                  <c:v>0.269</c:v>
                </c:pt>
                <c:pt idx="169">
                  <c:v>-0.17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J$17:$J$186</c:f>
              <c:numCache>
                <c:formatCode>General</c:formatCode>
                <c:ptCount val="170"/>
                <c:pt idx="0">
                  <c:v>51.0043</c:v>
                </c:pt>
                <c:pt idx="1">
                  <c:v>31.3387</c:v>
                </c:pt>
                <c:pt idx="2">
                  <c:v>21.3317</c:v>
                </c:pt>
                <c:pt idx="3">
                  <c:v>11.002</c:v>
                </c:pt>
                <c:pt idx="4">
                  <c:v>2.4935</c:v>
                </c:pt>
                <c:pt idx="5">
                  <c:v>207.828</c:v>
                </c:pt>
                <c:pt idx="6">
                  <c:v>201.499</c:v>
                </c:pt>
                <c:pt idx="7">
                  <c:v>176.331</c:v>
                </c:pt>
                <c:pt idx="8">
                  <c:v>151.508</c:v>
                </c:pt>
                <c:pt idx="9">
                  <c:v>125.997</c:v>
                </c:pt>
                <c:pt idx="10">
                  <c:v>101.01</c:v>
                </c:pt>
                <c:pt idx="11">
                  <c:v>75.9975</c:v>
                </c:pt>
                <c:pt idx="12">
                  <c:v>31.3247</c:v>
                </c:pt>
                <c:pt idx="13">
                  <c:v>21.3363</c:v>
                </c:pt>
                <c:pt idx="14">
                  <c:v>11.004</c:v>
                </c:pt>
                <c:pt idx="15">
                  <c:v>3.38267</c:v>
                </c:pt>
                <c:pt idx="16">
                  <c:v>239.396</c:v>
                </c:pt>
                <c:pt idx="17">
                  <c:v>225.995</c:v>
                </c:pt>
                <c:pt idx="18">
                  <c:v>201.493</c:v>
                </c:pt>
                <c:pt idx="19">
                  <c:v>176.328</c:v>
                </c:pt>
                <c:pt idx="20">
                  <c:v>151.494</c:v>
                </c:pt>
                <c:pt idx="21">
                  <c:v>126.003</c:v>
                </c:pt>
                <c:pt idx="22">
                  <c:v>110.995</c:v>
                </c:pt>
                <c:pt idx="23">
                  <c:v>100.996</c:v>
                </c:pt>
                <c:pt idx="24">
                  <c:v>91.003</c:v>
                </c:pt>
                <c:pt idx="25">
                  <c:v>76.0015</c:v>
                </c:pt>
                <c:pt idx="26">
                  <c:v>51.0003</c:v>
                </c:pt>
                <c:pt idx="27">
                  <c:v>31.3357</c:v>
                </c:pt>
                <c:pt idx="28">
                  <c:v>21.3343</c:v>
                </c:pt>
                <c:pt idx="29">
                  <c:v>10.9993</c:v>
                </c:pt>
                <c:pt idx="30">
                  <c:v>156.16</c:v>
                </c:pt>
                <c:pt idx="31">
                  <c:v>151.502</c:v>
                </c:pt>
                <c:pt idx="32">
                  <c:v>126.004</c:v>
                </c:pt>
                <c:pt idx="33">
                  <c:v>100.996</c:v>
                </c:pt>
                <c:pt idx="34">
                  <c:v>76.004</c:v>
                </c:pt>
                <c:pt idx="35">
                  <c:v>31.3347</c:v>
                </c:pt>
                <c:pt idx="36">
                  <c:v>21.3317</c:v>
                </c:pt>
                <c:pt idx="37">
                  <c:v>2.669</c:v>
                </c:pt>
                <c:pt idx="38">
                  <c:v>533.882</c:v>
                </c:pt>
                <c:pt idx="39">
                  <c:v>401</c:v>
                </c:pt>
                <c:pt idx="40">
                  <c:v>351.002</c:v>
                </c:pt>
                <c:pt idx="41">
                  <c:v>300.995</c:v>
                </c:pt>
                <c:pt idx="42">
                  <c:v>251.667</c:v>
                </c:pt>
                <c:pt idx="43">
                  <c:v>201.497</c:v>
                </c:pt>
                <c:pt idx="44">
                  <c:v>175.505</c:v>
                </c:pt>
                <c:pt idx="45">
                  <c:v>151.499</c:v>
                </c:pt>
                <c:pt idx="46">
                  <c:v>125.501</c:v>
                </c:pt>
                <c:pt idx="47">
                  <c:v>101.004</c:v>
                </c:pt>
                <c:pt idx="48">
                  <c:v>75.9995</c:v>
                </c:pt>
                <c:pt idx="49">
                  <c:v>51.0053</c:v>
                </c:pt>
                <c:pt idx="50">
                  <c:v>30.001</c:v>
                </c:pt>
                <c:pt idx="51">
                  <c:v>20</c:v>
                </c:pt>
                <c:pt idx="52">
                  <c:v>11.0027</c:v>
                </c:pt>
                <c:pt idx="53">
                  <c:v>3.22767</c:v>
                </c:pt>
                <c:pt idx="54">
                  <c:v>541.738</c:v>
                </c:pt>
                <c:pt idx="55">
                  <c:v>400.996</c:v>
                </c:pt>
                <c:pt idx="56">
                  <c:v>350.99</c:v>
                </c:pt>
                <c:pt idx="57">
                  <c:v>301.003</c:v>
                </c:pt>
                <c:pt idx="58">
                  <c:v>251.67</c:v>
                </c:pt>
                <c:pt idx="59">
                  <c:v>201.501</c:v>
                </c:pt>
                <c:pt idx="60">
                  <c:v>176.34</c:v>
                </c:pt>
                <c:pt idx="61">
                  <c:v>151.508</c:v>
                </c:pt>
                <c:pt idx="62">
                  <c:v>125.499</c:v>
                </c:pt>
                <c:pt idx="63">
                  <c:v>100.998</c:v>
                </c:pt>
                <c:pt idx="64">
                  <c:v>76.0005</c:v>
                </c:pt>
                <c:pt idx="65">
                  <c:v>50.9987</c:v>
                </c:pt>
                <c:pt idx="66">
                  <c:v>30.0033</c:v>
                </c:pt>
                <c:pt idx="67">
                  <c:v>20.0073</c:v>
                </c:pt>
                <c:pt idx="68">
                  <c:v>10.4925</c:v>
                </c:pt>
                <c:pt idx="69">
                  <c:v>3.25133</c:v>
                </c:pt>
                <c:pt idx="70">
                  <c:v>80.885</c:v>
                </c:pt>
                <c:pt idx="71">
                  <c:v>75.606</c:v>
                </c:pt>
                <c:pt idx="72">
                  <c:v>51.002</c:v>
                </c:pt>
                <c:pt idx="73">
                  <c:v>31.324</c:v>
                </c:pt>
                <c:pt idx="74">
                  <c:v>20.0067</c:v>
                </c:pt>
                <c:pt idx="75">
                  <c:v>11.0003</c:v>
                </c:pt>
                <c:pt idx="76">
                  <c:v>2.8115</c:v>
                </c:pt>
                <c:pt idx="77">
                  <c:v>220.94</c:v>
                </c:pt>
                <c:pt idx="78">
                  <c:v>199.997</c:v>
                </c:pt>
                <c:pt idx="79">
                  <c:v>176.334</c:v>
                </c:pt>
                <c:pt idx="80">
                  <c:v>151.492</c:v>
                </c:pt>
                <c:pt idx="81">
                  <c:v>125.993</c:v>
                </c:pt>
                <c:pt idx="82">
                  <c:v>100.999</c:v>
                </c:pt>
                <c:pt idx="83">
                  <c:v>76.0055</c:v>
                </c:pt>
                <c:pt idx="84">
                  <c:v>50.501</c:v>
                </c:pt>
                <c:pt idx="85">
                  <c:v>31.3357</c:v>
                </c:pt>
                <c:pt idx="86">
                  <c:v>21.3273</c:v>
                </c:pt>
                <c:pt idx="87">
                  <c:v>2.615</c:v>
                </c:pt>
                <c:pt idx="88">
                  <c:v>175.492</c:v>
                </c:pt>
                <c:pt idx="89">
                  <c:v>151.493</c:v>
                </c:pt>
                <c:pt idx="90">
                  <c:v>126.002</c:v>
                </c:pt>
                <c:pt idx="91">
                  <c:v>101.014</c:v>
                </c:pt>
                <c:pt idx="92">
                  <c:v>75.999</c:v>
                </c:pt>
                <c:pt idx="93">
                  <c:v>50.9987</c:v>
                </c:pt>
                <c:pt idx="94">
                  <c:v>31.3337</c:v>
                </c:pt>
                <c:pt idx="95">
                  <c:v>21.332</c:v>
                </c:pt>
                <c:pt idx="96">
                  <c:v>10.5007</c:v>
                </c:pt>
                <c:pt idx="97">
                  <c:v>3.311</c:v>
                </c:pt>
                <c:pt idx="98">
                  <c:v>277.9</c:v>
                </c:pt>
                <c:pt idx="99">
                  <c:v>253.007</c:v>
                </c:pt>
                <c:pt idx="100">
                  <c:v>201.507</c:v>
                </c:pt>
                <c:pt idx="101">
                  <c:v>176.33</c:v>
                </c:pt>
                <c:pt idx="102">
                  <c:v>151.495</c:v>
                </c:pt>
                <c:pt idx="103">
                  <c:v>125.999</c:v>
                </c:pt>
                <c:pt idx="104">
                  <c:v>100.992</c:v>
                </c:pt>
                <c:pt idx="105">
                  <c:v>75.993</c:v>
                </c:pt>
                <c:pt idx="106">
                  <c:v>50.9983</c:v>
                </c:pt>
                <c:pt idx="107">
                  <c:v>31.336</c:v>
                </c:pt>
                <c:pt idx="108">
                  <c:v>21.3387</c:v>
                </c:pt>
                <c:pt idx="109">
                  <c:v>11.0047</c:v>
                </c:pt>
                <c:pt idx="110">
                  <c:v>2.928</c:v>
                </c:pt>
                <c:pt idx="111">
                  <c:v>373.185</c:v>
                </c:pt>
                <c:pt idx="112">
                  <c:v>350.994</c:v>
                </c:pt>
                <c:pt idx="113">
                  <c:v>301.002</c:v>
                </c:pt>
                <c:pt idx="114">
                  <c:v>251.674</c:v>
                </c:pt>
                <c:pt idx="115">
                  <c:v>201.499</c:v>
                </c:pt>
                <c:pt idx="116">
                  <c:v>176.34</c:v>
                </c:pt>
                <c:pt idx="117">
                  <c:v>151.492</c:v>
                </c:pt>
                <c:pt idx="118">
                  <c:v>125.998</c:v>
                </c:pt>
                <c:pt idx="119">
                  <c:v>100.992</c:v>
                </c:pt>
                <c:pt idx="120">
                  <c:v>76.002</c:v>
                </c:pt>
                <c:pt idx="121">
                  <c:v>51.0033</c:v>
                </c:pt>
                <c:pt idx="122">
                  <c:v>31.342</c:v>
                </c:pt>
                <c:pt idx="123">
                  <c:v>21.331</c:v>
                </c:pt>
                <c:pt idx="124">
                  <c:v>10.9937</c:v>
                </c:pt>
                <c:pt idx="125">
                  <c:v>274.663</c:v>
                </c:pt>
                <c:pt idx="126">
                  <c:v>251.667</c:v>
                </c:pt>
                <c:pt idx="127">
                  <c:v>201.5</c:v>
                </c:pt>
                <c:pt idx="128">
                  <c:v>176.339</c:v>
                </c:pt>
                <c:pt idx="129">
                  <c:v>151.506</c:v>
                </c:pt>
                <c:pt idx="130">
                  <c:v>125.996</c:v>
                </c:pt>
                <c:pt idx="131">
                  <c:v>75.994</c:v>
                </c:pt>
                <c:pt idx="132">
                  <c:v>51.0007</c:v>
                </c:pt>
                <c:pt idx="133">
                  <c:v>31.3297</c:v>
                </c:pt>
                <c:pt idx="134">
                  <c:v>21.3267</c:v>
                </c:pt>
                <c:pt idx="135">
                  <c:v>11</c:v>
                </c:pt>
                <c:pt idx="136">
                  <c:v>301</c:v>
                </c:pt>
                <c:pt idx="137">
                  <c:v>101.003</c:v>
                </c:pt>
                <c:pt idx="138">
                  <c:v>76.0005</c:v>
                </c:pt>
                <c:pt idx="139">
                  <c:v>50.999</c:v>
                </c:pt>
                <c:pt idx="140">
                  <c:v>31.334</c:v>
                </c:pt>
                <c:pt idx="141">
                  <c:v>10.9977</c:v>
                </c:pt>
                <c:pt idx="142">
                  <c:v>251.98</c:v>
                </c:pt>
                <c:pt idx="143">
                  <c:v>251.98</c:v>
                </c:pt>
                <c:pt idx="144">
                  <c:v>201.499</c:v>
                </c:pt>
                <c:pt idx="145">
                  <c:v>101.005</c:v>
                </c:pt>
                <c:pt idx="146">
                  <c:v>75.9965</c:v>
                </c:pt>
                <c:pt idx="147">
                  <c:v>31.3403</c:v>
                </c:pt>
                <c:pt idx="148">
                  <c:v>21.3263</c:v>
                </c:pt>
                <c:pt idx="149">
                  <c:v>11.007</c:v>
                </c:pt>
                <c:pt idx="150">
                  <c:v>2.625</c:v>
                </c:pt>
              </c:numCache>
            </c:numRef>
          </c:xVal>
          <c:yVal>
            <c:numRef>
              <c:f>'(DOX_CTD - DOX_BOT)'!$K$17:$K$186</c:f>
              <c:numCache>
                <c:formatCode>General</c:formatCode>
                <c:ptCount val="170"/>
                <c:pt idx="0">
                  <c:v>0.301333</c:v>
                </c:pt>
                <c:pt idx="1">
                  <c:v>0.110667</c:v>
                </c:pt>
                <c:pt idx="2">
                  <c:v>0.0543334</c:v>
                </c:pt>
                <c:pt idx="3">
                  <c:v>0.0706668</c:v>
                </c:pt>
                <c:pt idx="4">
                  <c:v>0.199</c:v>
                </c:pt>
                <c:pt idx="5">
                  <c:v>0.145</c:v>
                </c:pt>
                <c:pt idx="6">
                  <c:v>0.1445</c:v>
                </c:pt>
                <c:pt idx="7">
                  <c:v>0.124</c:v>
                </c:pt>
                <c:pt idx="8">
                  <c:v>0.1085</c:v>
                </c:pt>
                <c:pt idx="9">
                  <c:v>0.120333</c:v>
                </c:pt>
                <c:pt idx="10">
                  <c:v>0.156</c:v>
                </c:pt>
                <c:pt idx="11">
                  <c:v>0.2585</c:v>
                </c:pt>
                <c:pt idx="12">
                  <c:v>0.000333309</c:v>
                </c:pt>
                <c:pt idx="13">
                  <c:v>0.153</c:v>
                </c:pt>
                <c:pt idx="14">
                  <c:v>0.188333</c:v>
                </c:pt>
                <c:pt idx="15">
                  <c:v>-0.117</c:v>
                </c:pt>
                <c:pt idx="16">
                  <c:v>0.086</c:v>
                </c:pt>
                <c:pt idx="17">
                  <c:v>0.0315</c:v>
                </c:pt>
                <c:pt idx="18">
                  <c:v>0.126</c:v>
                </c:pt>
                <c:pt idx="19">
                  <c:v>0.0666667</c:v>
                </c:pt>
                <c:pt idx="20">
                  <c:v>0.0785</c:v>
                </c:pt>
                <c:pt idx="21">
                  <c:v>0.117667</c:v>
                </c:pt>
                <c:pt idx="22">
                  <c:v>0.081</c:v>
                </c:pt>
                <c:pt idx="23">
                  <c:v>0.0425</c:v>
                </c:pt>
                <c:pt idx="24">
                  <c:v>0.156</c:v>
                </c:pt>
                <c:pt idx="25">
                  <c:v>0.238</c:v>
                </c:pt>
                <c:pt idx="26">
                  <c:v>0.193</c:v>
                </c:pt>
                <c:pt idx="27">
                  <c:v>0.339</c:v>
                </c:pt>
                <c:pt idx="28">
                  <c:v>0.196333</c:v>
                </c:pt>
                <c:pt idx="29">
                  <c:v>0.162333</c:v>
                </c:pt>
                <c:pt idx="30">
                  <c:v>-0.027</c:v>
                </c:pt>
                <c:pt idx="31">
                  <c:v>0.077</c:v>
                </c:pt>
                <c:pt idx="32">
                  <c:v>0.105</c:v>
                </c:pt>
                <c:pt idx="33">
                  <c:v>0.127</c:v>
                </c:pt>
                <c:pt idx="34">
                  <c:v>0.2695</c:v>
                </c:pt>
                <c:pt idx="35">
                  <c:v>0.0623336</c:v>
                </c:pt>
                <c:pt idx="36">
                  <c:v>0.0933332</c:v>
                </c:pt>
                <c:pt idx="37">
                  <c:v>0.00400019</c:v>
                </c:pt>
                <c:pt idx="38">
                  <c:v>0.017</c:v>
                </c:pt>
                <c:pt idx="39">
                  <c:v>0.0410001</c:v>
                </c:pt>
                <c:pt idx="40">
                  <c:v>-0.0274999</c:v>
                </c:pt>
                <c:pt idx="41">
                  <c:v>-0.063</c:v>
                </c:pt>
                <c:pt idx="42">
                  <c:v>-0.0543332</c:v>
                </c:pt>
                <c:pt idx="43">
                  <c:v>-0.0219998</c:v>
                </c:pt>
                <c:pt idx="44">
                  <c:v>-0.053</c:v>
                </c:pt>
                <c:pt idx="45">
                  <c:v>-0.00500011</c:v>
                </c:pt>
                <c:pt idx="46">
                  <c:v>0.0605001</c:v>
                </c:pt>
                <c:pt idx="47">
                  <c:v>0.0699999</c:v>
                </c:pt>
                <c:pt idx="48">
                  <c:v>-0.1585</c:v>
                </c:pt>
                <c:pt idx="49">
                  <c:v>-0.174667</c:v>
                </c:pt>
                <c:pt idx="50">
                  <c:v>-0.106667</c:v>
                </c:pt>
                <c:pt idx="51">
                  <c:v>-0.0283337</c:v>
                </c:pt>
                <c:pt idx="52">
                  <c:v>0.172667</c:v>
                </c:pt>
                <c:pt idx="53">
                  <c:v>-0.119333</c:v>
                </c:pt>
                <c:pt idx="54">
                  <c:v>0.079</c:v>
                </c:pt>
                <c:pt idx="55">
                  <c:v>-0.00650001</c:v>
                </c:pt>
                <c:pt idx="56">
                  <c:v>-0.0479999</c:v>
                </c:pt>
                <c:pt idx="57">
                  <c:v>-0.0610001</c:v>
                </c:pt>
                <c:pt idx="58">
                  <c:v>-0.00200009</c:v>
                </c:pt>
                <c:pt idx="59">
                  <c:v>0.0645001</c:v>
                </c:pt>
                <c:pt idx="60">
                  <c:v>-0.00733328</c:v>
                </c:pt>
                <c:pt idx="61">
                  <c:v>0.00499988</c:v>
                </c:pt>
                <c:pt idx="62">
                  <c:v>0.405</c:v>
                </c:pt>
                <c:pt idx="63">
                  <c:v>0.173</c:v>
                </c:pt>
                <c:pt idx="64">
                  <c:v>0.00600004</c:v>
                </c:pt>
                <c:pt idx="65">
                  <c:v>-0.123</c:v>
                </c:pt>
                <c:pt idx="66">
                  <c:v>0.014667</c:v>
                </c:pt>
                <c:pt idx="67">
                  <c:v>0.0206666</c:v>
                </c:pt>
                <c:pt idx="68">
                  <c:v>0.1515</c:v>
                </c:pt>
                <c:pt idx="69">
                  <c:v>0.00299978</c:v>
                </c:pt>
                <c:pt idx="70">
                  <c:v>-0.0709996</c:v>
                </c:pt>
                <c:pt idx="71">
                  <c:v>-0.1735</c:v>
                </c:pt>
                <c:pt idx="72">
                  <c:v>-0.134666</c:v>
                </c:pt>
                <c:pt idx="73">
                  <c:v>-0.0693336</c:v>
                </c:pt>
                <c:pt idx="74">
                  <c:v>0.0356665</c:v>
                </c:pt>
                <c:pt idx="75">
                  <c:v>0.13</c:v>
                </c:pt>
                <c:pt idx="76">
                  <c:v>-0.213</c:v>
                </c:pt>
                <c:pt idx="77">
                  <c:v>0.0725</c:v>
                </c:pt>
                <c:pt idx="78">
                  <c:v>0.053</c:v>
                </c:pt>
                <c:pt idx="79">
                  <c:v>0.0633335</c:v>
                </c:pt>
                <c:pt idx="80">
                  <c:v>0.0595</c:v>
                </c:pt>
                <c:pt idx="81">
                  <c:v>0.106</c:v>
                </c:pt>
                <c:pt idx="82">
                  <c:v>0.0870001</c:v>
                </c:pt>
                <c:pt idx="83">
                  <c:v>0.0550001</c:v>
                </c:pt>
                <c:pt idx="84">
                  <c:v>0.206</c:v>
                </c:pt>
                <c:pt idx="85">
                  <c:v>0.0466666</c:v>
                </c:pt>
                <c:pt idx="86">
                  <c:v>0.114666</c:v>
                </c:pt>
                <c:pt idx="87">
                  <c:v>0.239</c:v>
                </c:pt>
                <c:pt idx="88">
                  <c:v>-0.0410001</c:v>
                </c:pt>
                <c:pt idx="89">
                  <c:v>0.0404999</c:v>
                </c:pt>
                <c:pt idx="90">
                  <c:v>0.0903332</c:v>
                </c:pt>
                <c:pt idx="91">
                  <c:v>0.0815001</c:v>
                </c:pt>
                <c:pt idx="92">
                  <c:v>0.0274999</c:v>
                </c:pt>
                <c:pt idx="93">
                  <c:v>0.222333</c:v>
                </c:pt>
                <c:pt idx="94">
                  <c:v>-0.15</c:v>
                </c:pt>
                <c:pt idx="95">
                  <c:v>-0.0450001</c:v>
                </c:pt>
                <c:pt idx="96">
                  <c:v>0.0682502</c:v>
                </c:pt>
                <c:pt idx="97">
                  <c:v>-0.123</c:v>
                </c:pt>
                <c:pt idx="98">
                  <c:v>-0.217</c:v>
                </c:pt>
                <c:pt idx="99">
                  <c:v>-0.0180001</c:v>
                </c:pt>
                <c:pt idx="100">
                  <c:v>0.0430002</c:v>
                </c:pt>
                <c:pt idx="101">
                  <c:v>-0.209666</c:v>
                </c:pt>
                <c:pt idx="102">
                  <c:v>-0.079</c:v>
                </c:pt>
                <c:pt idx="103">
                  <c:v>-0.134</c:v>
                </c:pt>
                <c:pt idx="104">
                  <c:v>-0.0580001</c:v>
                </c:pt>
                <c:pt idx="105">
                  <c:v>-0.163</c:v>
                </c:pt>
                <c:pt idx="106">
                  <c:v>-0.151</c:v>
                </c:pt>
                <c:pt idx="107">
                  <c:v>0.0366669</c:v>
                </c:pt>
                <c:pt idx="108">
                  <c:v>-0.101334</c:v>
                </c:pt>
                <c:pt idx="109">
                  <c:v>0.0840001</c:v>
                </c:pt>
                <c:pt idx="110">
                  <c:v>-0.163</c:v>
                </c:pt>
                <c:pt idx="111">
                  <c:v>-0.0190001</c:v>
                </c:pt>
                <c:pt idx="112">
                  <c:v>0.049</c:v>
                </c:pt>
                <c:pt idx="113">
                  <c:v>0.0274999</c:v>
                </c:pt>
                <c:pt idx="114">
                  <c:v>0.0339999</c:v>
                </c:pt>
                <c:pt idx="115">
                  <c:v>0.0684998</c:v>
                </c:pt>
                <c:pt idx="116">
                  <c:v>-0.0613334</c:v>
                </c:pt>
                <c:pt idx="117">
                  <c:v>-0.0335</c:v>
                </c:pt>
                <c:pt idx="118">
                  <c:v>-0.0623333</c:v>
                </c:pt>
                <c:pt idx="119">
                  <c:v>-0.0974998</c:v>
                </c:pt>
                <c:pt idx="120">
                  <c:v>-0.123</c:v>
                </c:pt>
                <c:pt idx="121">
                  <c:v>0.000666618</c:v>
                </c:pt>
                <c:pt idx="122">
                  <c:v>-0.00233316</c:v>
                </c:pt>
                <c:pt idx="123">
                  <c:v>-0.164</c:v>
                </c:pt>
                <c:pt idx="124">
                  <c:v>0.073</c:v>
                </c:pt>
                <c:pt idx="125">
                  <c:v>-0.138</c:v>
                </c:pt>
                <c:pt idx="126">
                  <c:v>-0.0646667</c:v>
                </c:pt>
                <c:pt idx="127">
                  <c:v>-0.0700002</c:v>
                </c:pt>
                <c:pt idx="128">
                  <c:v>-0.125</c:v>
                </c:pt>
                <c:pt idx="129">
                  <c:v>-0.2465</c:v>
                </c:pt>
                <c:pt idx="130">
                  <c:v>-0.117</c:v>
                </c:pt>
                <c:pt idx="131">
                  <c:v>-0.1095</c:v>
                </c:pt>
                <c:pt idx="132">
                  <c:v>-0.0236666</c:v>
                </c:pt>
                <c:pt idx="133">
                  <c:v>-0.0186667</c:v>
                </c:pt>
                <c:pt idx="134">
                  <c:v>-0.127333</c:v>
                </c:pt>
                <c:pt idx="135">
                  <c:v>-0.0206666</c:v>
                </c:pt>
                <c:pt idx="136">
                  <c:v>-0.0610001</c:v>
                </c:pt>
                <c:pt idx="137">
                  <c:v>-0.2255</c:v>
                </c:pt>
                <c:pt idx="138">
                  <c:v>-0.106</c:v>
                </c:pt>
                <c:pt idx="139">
                  <c:v>0.399333</c:v>
                </c:pt>
                <c:pt idx="140">
                  <c:v>-0.190334</c:v>
                </c:pt>
                <c:pt idx="141">
                  <c:v>-0.116</c:v>
                </c:pt>
                <c:pt idx="142">
                  <c:v>-0.121</c:v>
                </c:pt>
                <c:pt idx="143">
                  <c:v>-0.0800002</c:v>
                </c:pt>
                <c:pt idx="144">
                  <c:v>-0.223</c:v>
                </c:pt>
                <c:pt idx="145">
                  <c:v>-0.1775</c:v>
                </c:pt>
                <c:pt idx="146">
                  <c:v>0.1195</c:v>
                </c:pt>
                <c:pt idx="147">
                  <c:v>-0.0326667</c:v>
                </c:pt>
                <c:pt idx="148">
                  <c:v>-0.0569999</c:v>
                </c:pt>
                <c:pt idx="149">
                  <c:v>0.269</c:v>
                </c:pt>
                <c:pt idx="150">
                  <c:v>-0.17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I$9:$I$10</c:f>
              <c:numCache>
                <c:formatCode>General</c:formatCode>
                <c:ptCount val="2"/>
                <c:pt idx="0">
                  <c:v>2.4935</c:v>
                </c:pt>
                <c:pt idx="1">
                  <c:v>541.738</c:v>
                </c:pt>
              </c:numCache>
            </c:numRef>
          </c:xVal>
          <c:yVal>
            <c:numRef>
              <c:f>'(DOX_CTD - DOX_BOT)'!$J$9:$J$10</c:f>
              <c:numCache>
                <c:formatCode>General</c:formatCode>
                <c:ptCount val="2"/>
                <c:pt idx="0">
                  <c:v>0.0288143658681011</c:v>
                </c:pt>
                <c:pt idx="1">
                  <c:v>-0.0325437047143713</c:v>
                </c:pt>
              </c:numCache>
            </c:numRef>
          </c:yVal>
          <c:smooth val="0"/>
        </c:ser>
        <c:axId val="42163790"/>
        <c:axId val="16725712"/>
      </c:scatterChart>
      <c:valAx>
        <c:axId val="421637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725712"/>
        <c:crossesAt val="0"/>
        <c:crossBetween val="midCat"/>
      </c:valAx>
      <c:valAx>
        <c:axId val="16725712"/>
        <c:scaling>
          <c:orientation val="minMax"/>
          <c:min val="-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16379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7-58 upcast bottles versus thinned downcast CTD DO after final recalibration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D$17:$D$186</c:f>
              <c:numCache>
                <c:formatCode>General</c:formatCode>
                <c:ptCount val="170"/>
                <c:pt idx="0">
                  <c:v>2.82933</c:v>
                </c:pt>
                <c:pt idx="1">
                  <c:v>3.63567</c:v>
                </c:pt>
                <c:pt idx="2">
                  <c:v>3.90133</c:v>
                </c:pt>
                <c:pt idx="3">
                  <c:v>4.36267</c:v>
                </c:pt>
                <c:pt idx="4">
                  <c:v>5.195</c:v>
                </c:pt>
                <c:pt idx="5">
                  <c:v>0.145</c:v>
                </c:pt>
                <c:pt idx="6">
                  <c:v>0.1445</c:v>
                </c:pt>
                <c:pt idx="7">
                  <c:v>0.124</c:v>
                </c:pt>
                <c:pt idx="8">
                  <c:v>0.1155</c:v>
                </c:pt>
                <c:pt idx="9">
                  <c:v>0.120333</c:v>
                </c:pt>
                <c:pt idx="10">
                  <c:v>0.156</c:v>
                </c:pt>
                <c:pt idx="11">
                  <c:v>0.4605</c:v>
                </c:pt>
                <c:pt idx="12">
                  <c:v>3.011</c:v>
                </c:pt>
                <c:pt idx="13">
                  <c:v>3.85733</c:v>
                </c:pt>
                <c:pt idx="14">
                  <c:v>4.108</c:v>
                </c:pt>
                <c:pt idx="15">
                  <c:v>4.72533</c:v>
                </c:pt>
                <c:pt idx="16">
                  <c:v>5.675</c:v>
                </c:pt>
                <c:pt idx="17">
                  <c:v>0.118</c:v>
                </c:pt>
                <c:pt idx="18">
                  <c:v>0.1215</c:v>
                </c:pt>
                <c:pt idx="19">
                  <c:v>0.126</c:v>
                </c:pt>
                <c:pt idx="20">
                  <c:v>0.110667</c:v>
                </c:pt>
                <c:pt idx="21">
                  <c:v>0.1095</c:v>
                </c:pt>
                <c:pt idx="22">
                  <c:v>0.117667</c:v>
                </c:pt>
                <c:pt idx="23">
                  <c:v>0.135</c:v>
                </c:pt>
                <c:pt idx="24">
                  <c:v>0.1595</c:v>
                </c:pt>
                <c:pt idx="25">
                  <c:v>0.22</c:v>
                </c:pt>
                <c:pt idx="26">
                  <c:v>0.483</c:v>
                </c:pt>
                <c:pt idx="27">
                  <c:v>3.146</c:v>
                </c:pt>
                <c:pt idx="28">
                  <c:v>4.031</c:v>
                </c:pt>
                <c:pt idx="29">
                  <c:v>4.36333</c:v>
                </c:pt>
                <c:pt idx="30">
                  <c:v>4.89433</c:v>
                </c:pt>
                <c:pt idx="31">
                  <c:v>0.079</c:v>
                </c:pt>
                <c:pt idx="32">
                  <c:v>0.084</c:v>
                </c:pt>
                <c:pt idx="33">
                  <c:v>0.105</c:v>
                </c:pt>
                <c:pt idx="34">
                  <c:v>0.145</c:v>
                </c:pt>
                <c:pt idx="35">
                  <c:v>0.4515</c:v>
                </c:pt>
                <c:pt idx="36">
                  <c:v>4.10933</c:v>
                </c:pt>
                <c:pt idx="37">
                  <c:v>4.40333</c:v>
                </c:pt>
                <c:pt idx="38">
                  <c:v>5.852</c:v>
                </c:pt>
                <c:pt idx="39">
                  <c:v>2.815</c:v>
                </c:pt>
                <c:pt idx="40">
                  <c:v>0</c:v>
                </c:pt>
                <c:pt idx="41">
                  <c:v>2.911</c:v>
                </c:pt>
                <c:pt idx="42">
                  <c:v>2.8755</c:v>
                </c:pt>
                <c:pt idx="43">
                  <c:v>2.63</c:v>
                </c:pt>
                <c:pt idx="44">
                  <c:v>2.18967</c:v>
                </c:pt>
                <c:pt idx="45">
                  <c:v>2.11</c:v>
                </c:pt>
                <c:pt idx="46">
                  <c:v>2.032</c:v>
                </c:pt>
                <c:pt idx="47">
                  <c:v>2.015</c:v>
                </c:pt>
                <c:pt idx="48">
                  <c:v>2.1075</c:v>
                </c:pt>
                <c:pt idx="49">
                  <c:v>3.223</c:v>
                </c:pt>
                <c:pt idx="50">
                  <c:v>3.8245</c:v>
                </c:pt>
                <c:pt idx="51">
                  <c:v>4.06733</c:v>
                </c:pt>
                <c:pt idx="52">
                  <c:v>4.15033</c:v>
                </c:pt>
                <c:pt idx="53">
                  <c:v>4.28767</c:v>
                </c:pt>
                <c:pt idx="54">
                  <c:v>4.55167</c:v>
                </c:pt>
                <c:pt idx="55">
                  <c:v>5.81467</c:v>
                </c:pt>
                <c:pt idx="56">
                  <c:v>2.8</c:v>
                </c:pt>
                <c:pt idx="57">
                  <c:v>0</c:v>
                </c:pt>
                <c:pt idx="58">
                  <c:v>0</c:v>
                </c:pt>
                <c:pt idx="59">
                  <c:v>2.8085</c:v>
                </c:pt>
                <c:pt idx="60">
                  <c:v>2.742</c:v>
                </c:pt>
                <c:pt idx="61">
                  <c:v>2.583</c:v>
                </c:pt>
                <c:pt idx="62">
                  <c:v>2.28</c:v>
                </c:pt>
                <c:pt idx="63">
                  <c:v>2.0985</c:v>
                </c:pt>
                <c:pt idx="64">
                  <c:v>2.03967</c:v>
                </c:pt>
                <c:pt idx="65">
                  <c:v>1.968</c:v>
                </c:pt>
                <c:pt idx="66">
                  <c:v>2.464</c:v>
                </c:pt>
                <c:pt idx="67">
                  <c:v>3.686</c:v>
                </c:pt>
                <c:pt idx="68">
                  <c:v>4.034</c:v>
                </c:pt>
                <c:pt idx="69">
                  <c:v>4.193</c:v>
                </c:pt>
                <c:pt idx="70">
                  <c:v>4.41767</c:v>
                </c:pt>
                <c:pt idx="71">
                  <c:v>4.59167</c:v>
                </c:pt>
                <c:pt idx="72">
                  <c:v>4.7495</c:v>
                </c:pt>
                <c:pt idx="73">
                  <c:v>6.187</c:v>
                </c:pt>
                <c:pt idx="74">
                  <c:v>5.287</c:v>
                </c:pt>
                <c:pt idx="75">
                  <c:v>5.3015</c:v>
                </c:pt>
                <c:pt idx="76">
                  <c:v>5.25533</c:v>
                </c:pt>
                <c:pt idx="77">
                  <c:v>5.18667</c:v>
                </c:pt>
                <c:pt idx="78">
                  <c:v>5.23767</c:v>
                </c:pt>
                <c:pt idx="79">
                  <c:v>5.508</c:v>
                </c:pt>
                <c:pt idx="80">
                  <c:v>6.056</c:v>
                </c:pt>
                <c:pt idx="81">
                  <c:v>2.5325</c:v>
                </c:pt>
                <c:pt idx="82">
                  <c:v>2.541</c:v>
                </c:pt>
                <c:pt idx="83">
                  <c:v>2.54833</c:v>
                </c:pt>
                <c:pt idx="84">
                  <c:v>2.6265</c:v>
                </c:pt>
                <c:pt idx="85">
                  <c:v>2.812</c:v>
                </c:pt>
                <c:pt idx="86">
                  <c:v>3.209</c:v>
                </c:pt>
                <c:pt idx="87">
                  <c:v>3.63</c:v>
                </c:pt>
                <c:pt idx="88">
                  <c:v>4.334</c:v>
                </c:pt>
                <c:pt idx="89">
                  <c:v>5.08567</c:v>
                </c:pt>
                <c:pt idx="90">
                  <c:v>5.27967</c:v>
                </c:pt>
                <c:pt idx="91">
                  <c:v>6.551</c:v>
                </c:pt>
                <c:pt idx="92">
                  <c:v>2.534</c:v>
                </c:pt>
                <c:pt idx="93">
                  <c:v>2.5735</c:v>
                </c:pt>
                <c:pt idx="94">
                  <c:v>2.89533</c:v>
                </c:pt>
                <c:pt idx="95">
                  <c:v>3.1805</c:v>
                </c:pt>
                <c:pt idx="96">
                  <c:v>3.2355</c:v>
                </c:pt>
                <c:pt idx="97">
                  <c:v>3.86733</c:v>
                </c:pt>
                <c:pt idx="98">
                  <c:v>4.946</c:v>
                </c:pt>
                <c:pt idx="99">
                  <c:v>5.147</c:v>
                </c:pt>
                <c:pt idx="100">
                  <c:v>5.59425</c:v>
                </c:pt>
                <c:pt idx="101">
                  <c:v>6.501</c:v>
                </c:pt>
                <c:pt idx="102">
                  <c:v>2.524</c:v>
                </c:pt>
                <c:pt idx="103">
                  <c:v>2.577</c:v>
                </c:pt>
                <c:pt idx="104">
                  <c:v>2.623</c:v>
                </c:pt>
                <c:pt idx="105">
                  <c:v>2.65333</c:v>
                </c:pt>
                <c:pt idx="106">
                  <c:v>2.711</c:v>
                </c:pt>
                <c:pt idx="107">
                  <c:v>2.823</c:v>
                </c:pt>
                <c:pt idx="108">
                  <c:v>3.061</c:v>
                </c:pt>
                <c:pt idx="109">
                  <c:v>2.974</c:v>
                </c:pt>
                <c:pt idx="110">
                  <c:v>3.715</c:v>
                </c:pt>
                <c:pt idx="111">
                  <c:v>4.76267</c:v>
                </c:pt>
                <c:pt idx="112">
                  <c:v>5.11967</c:v>
                </c:pt>
                <c:pt idx="113">
                  <c:v>5.454</c:v>
                </c:pt>
                <c:pt idx="114">
                  <c:v>6.697</c:v>
                </c:pt>
                <c:pt idx="115">
                  <c:v>2.385</c:v>
                </c:pt>
                <c:pt idx="116">
                  <c:v>2.446</c:v>
                </c:pt>
                <c:pt idx="117">
                  <c:v>2.5045</c:v>
                </c:pt>
                <c:pt idx="118">
                  <c:v>2.549</c:v>
                </c:pt>
                <c:pt idx="119">
                  <c:v>2.5965</c:v>
                </c:pt>
                <c:pt idx="120">
                  <c:v>2.59167</c:v>
                </c:pt>
                <c:pt idx="121">
                  <c:v>2.6185</c:v>
                </c:pt>
                <c:pt idx="122">
                  <c:v>2.60967</c:v>
                </c:pt>
                <c:pt idx="123">
                  <c:v>2.6865</c:v>
                </c:pt>
                <c:pt idx="124">
                  <c:v>2.525</c:v>
                </c:pt>
                <c:pt idx="125">
                  <c:v>3.59267</c:v>
                </c:pt>
                <c:pt idx="126">
                  <c:v>4.46667</c:v>
                </c:pt>
                <c:pt idx="127">
                  <c:v>4.818</c:v>
                </c:pt>
                <c:pt idx="128">
                  <c:v>4.912</c:v>
                </c:pt>
                <c:pt idx="129">
                  <c:v>0</c:v>
                </c:pt>
                <c:pt idx="130">
                  <c:v>2.447</c:v>
                </c:pt>
                <c:pt idx="131">
                  <c:v>2.59233</c:v>
                </c:pt>
                <c:pt idx="132">
                  <c:v>2.509</c:v>
                </c:pt>
                <c:pt idx="133">
                  <c:v>2.358</c:v>
                </c:pt>
                <c:pt idx="134">
                  <c:v>2.3585</c:v>
                </c:pt>
                <c:pt idx="135">
                  <c:v>2.135</c:v>
                </c:pt>
                <c:pt idx="136">
                  <c:v>2.027</c:v>
                </c:pt>
                <c:pt idx="137">
                  <c:v>1.8465</c:v>
                </c:pt>
                <c:pt idx="138">
                  <c:v>3.53233</c:v>
                </c:pt>
                <c:pt idx="139">
                  <c:v>4.49233</c:v>
                </c:pt>
                <c:pt idx="140">
                  <c:v>4.68267</c:v>
                </c:pt>
                <c:pt idx="141">
                  <c:v>4.65833</c:v>
                </c:pt>
                <c:pt idx="142">
                  <c:v>6.5515</c:v>
                </c:pt>
                <c:pt idx="143">
                  <c:v>1.78</c:v>
                </c:pt>
                <c:pt idx="144">
                  <c:v>2.129</c:v>
                </c:pt>
                <c:pt idx="145">
                  <c:v>2.67167</c:v>
                </c:pt>
                <c:pt idx="146">
                  <c:v>2.576</c:v>
                </c:pt>
                <c:pt idx="147">
                  <c:v>2.247</c:v>
                </c:pt>
                <c:pt idx="148">
                  <c:v>1.9535</c:v>
                </c:pt>
                <c:pt idx="149">
                  <c:v>1.53567</c:v>
                </c:pt>
                <c:pt idx="150">
                  <c:v>1.0935</c:v>
                </c:pt>
                <c:pt idx="151">
                  <c:v>1.033</c:v>
                </c:pt>
                <c:pt idx="152">
                  <c:v>3.18433</c:v>
                </c:pt>
                <c:pt idx="153">
                  <c:v>3.97167</c:v>
                </c:pt>
                <c:pt idx="154">
                  <c:v>4.17233</c:v>
                </c:pt>
                <c:pt idx="155">
                  <c:v>4.45</c:v>
                </c:pt>
                <c:pt idx="156">
                  <c:v>6.12633</c:v>
                </c:pt>
                <c:pt idx="157">
                  <c:v>2.504</c:v>
                </c:pt>
                <c:pt idx="158">
                  <c:v>2.504</c:v>
                </c:pt>
                <c:pt idx="159">
                  <c:v>2.523</c:v>
                </c:pt>
                <c:pt idx="160">
                  <c:v>2.04533</c:v>
                </c:pt>
                <c:pt idx="161">
                  <c:v>1.5395</c:v>
                </c:pt>
                <c:pt idx="162">
                  <c:v>0.822</c:v>
                </c:pt>
                <c:pt idx="163">
                  <c:v>0.4885</c:v>
                </c:pt>
                <c:pt idx="164">
                  <c:v>0.6785</c:v>
                </c:pt>
                <c:pt idx="165">
                  <c:v>2.96033</c:v>
                </c:pt>
                <c:pt idx="166">
                  <c:v>3.60933</c:v>
                </c:pt>
                <c:pt idx="167">
                  <c:v>3.707</c:v>
                </c:pt>
                <c:pt idx="168">
                  <c:v>4.238</c:v>
                </c:pt>
                <c:pt idx="169">
                  <c:v>5.704</c:v>
                </c:pt>
              </c:numCache>
            </c:numRef>
          </c:xVal>
          <c:yVal>
            <c:numRef>
              <c:f>'(DOX_CTD - DOX_BOT) (2)'!$F$17:$F$186</c:f>
              <c:numCache>
                <c:formatCode>General</c:formatCode>
                <c:ptCount val="170"/>
                <c:pt idx="0">
                  <c:v>0.301333</c:v>
                </c:pt>
                <c:pt idx="1">
                  <c:v>0.110667</c:v>
                </c:pt>
                <c:pt idx="2">
                  <c:v>0.0543334</c:v>
                </c:pt>
                <c:pt idx="3">
                  <c:v>0.0706668</c:v>
                </c:pt>
                <c:pt idx="4">
                  <c:v>0.199</c:v>
                </c:pt>
                <c:pt idx="5">
                  <c:v>0.145</c:v>
                </c:pt>
                <c:pt idx="6">
                  <c:v>0.1445</c:v>
                </c:pt>
                <c:pt idx="7">
                  <c:v>0.124</c:v>
                </c:pt>
                <c:pt idx="8">
                  <c:v>0.1085</c:v>
                </c:pt>
                <c:pt idx="9">
                  <c:v>0.120333</c:v>
                </c:pt>
                <c:pt idx="10">
                  <c:v>0.156</c:v>
                </c:pt>
                <c:pt idx="11">
                  <c:v>0.2585</c:v>
                </c:pt>
                <c:pt idx="12">
                  <c:v>0.527</c:v>
                </c:pt>
                <c:pt idx="13">
                  <c:v>0.000333309</c:v>
                </c:pt>
                <c:pt idx="14">
                  <c:v>0.153</c:v>
                </c:pt>
                <c:pt idx="15">
                  <c:v>0.188333</c:v>
                </c:pt>
                <c:pt idx="16">
                  <c:v>-0.117</c:v>
                </c:pt>
                <c:pt idx="17">
                  <c:v>0.086</c:v>
                </c:pt>
                <c:pt idx="18">
                  <c:v>0.0315</c:v>
                </c:pt>
                <c:pt idx="19">
                  <c:v>0.126</c:v>
                </c:pt>
                <c:pt idx="20">
                  <c:v>0.0666667</c:v>
                </c:pt>
                <c:pt idx="21">
                  <c:v>0.0785</c:v>
                </c:pt>
                <c:pt idx="22">
                  <c:v>0.117667</c:v>
                </c:pt>
                <c:pt idx="23">
                  <c:v>0.081</c:v>
                </c:pt>
                <c:pt idx="24">
                  <c:v>0.0425</c:v>
                </c:pt>
                <c:pt idx="25">
                  <c:v>0.156</c:v>
                </c:pt>
                <c:pt idx="26">
                  <c:v>0.238</c:v>
                </c:pt>
                <c:pt idx="27">
                  <c:v>0.193</c:v>
                </c:pt>
                <c:pt idx="28">
                  <c:v>0.339</c:v>
                </c:pt>
                <c:pt idx="29">
                  <c:v>0.196333</c:v>
                </c:pt>
                <c:pt idx="30">
                  <c:v>0.162333</c:v>
                </c:pt>
                <c:pt idx="31">
                  <c:v>-0.027</c:v>
                </c:pt>
                <c:pt idx="32">
                  <c:v>0.077</c:v>
                </c:pt>
                <c:pt idx="33">
                  <c:v>0.105</c:v>
                </c:pt>
                <c:pt idx="34">
                  <c:v>0.127</c:v>
                </c:pt>
                <c:pt idx="35">
                  <c:v>0.2695</c:v>
                </c:pt>
                <c:pt idx="36">
                  <c:v>0.0623336</c:v>
                </c:pt>
                <c:pt idx="37">
                  <c:v>0.0933332</c:v>
                </c:pt>
                <c:pt idx="38">
                  <c:v>0.00400019</c:v>
                </c:pt>
                <c:pt idx="39">
                  <c:v>0.017</c:v>
                </c:pt>
                <c:pt idx="40">
                  <c:v>-2.919</c:v>
                </c:pt>
                <c:pt idx="41">
                  <c:v>0.0410001</c:v>
                </c:pt>
                <c:pt idx="42">
                  <c:v>-0.0274999</c:v>
                </c:pt>
                <c:pt idx="43">
                  <c:v>-0.063</c:v>
                </c:pt>
                <c:pt idx="44">
                  <c:v>-0.0543332</c:v>
                </c:pt>
                <c:pt idx="45">
                  <c:v>-0.0219998</c:v>
                </c:pt>
                <c:pt idx="46">
                  <c:v>-0.053</c:v>
                </c:pt>
                <c:pt idx="47">
                  <c:v>-0.00500011</c:v>
                </c:pt>
                <c:pt idx="48">
                  <c:v>0.0605001</c:v>
                </c:pt>
                <c:pt idx="49">
                  <c:v>0.0699999</c:v>
                </c:pt>
                <c:pt idx="50">
                  <c:v>-0.1585</c:v>
                </c:pt>
                <c:pt idx="51">
                  <c:v>-0.174667</c:v>
                </c:pt>
                <c:pt idx="52">
                  <c:v>-0.106667</c:v>
                </c:pt>
                <c:pt idx="53">
                  <c:v>-0.0283337</c:v>
                </c:pt>
                <c:pt idx="54">
                  <c:v>0.172667</c:v>
                </c:pt>
                <c:pt idx="55">
                  <c:v>-0.119333</c:v>
                </c:pt>
                <c:pt idx="56">
                  <c:v>0.079</c:v>
                </c:pt>
                <c:pt idx="57">
                  <c:v>-2.796</c:v>
                </c:pt>
                <c:pt idx="58">
                  <c:v>-2.864</c:v>
                </c:pt>
                <c:pt idx="59">
                  <c:v>-0.00650001</c:v>
                </c:pt>
                <c:pt idx="60">
                  <c:v>-0.0479999</c:v>
                </c:pt>
                <c:pt idx="61">
                  <c:v>-0.0610001</c:v>
                </c:pt>
                <c:pt idx="62">
                  <c:v>-0.00200009</c:v>
                </c:pt>
                <c:pt idx="63">
                  <c:v>0.0645001</c:v>
                </c:pt>
                <c:pt idx="64">
                  <c:v>-0.00733328</c:v>
                </c:pt>
                <c:pt idx="65">
                  <c:v>0.00499988</c:v>
                </c:pt>
                <c:pt idx="66">
                  <c:v>0.405</c:v>
                </c:pt>
                <c:pt idx="67">
                  <c:v>0.173</c:v>
                </c:pt>
                <c:pt idx="68">
                  <c:v>0.00600004</c:v>
                </c:pt>
                <c:pt idx="69">
                  <c:v>-0.123</c:v>
                </c:pt>
                <c:pt idx="70">
                  <c:v>0.014667</c:v>
                </c:pt>
                <c:pt idx="71">
                  <c:v>0.0206666</c:v>
                </c:pt>
                <c:pt idx="72">
                  <c:v>0.1515</c:v>
                </c:pt>
                <c:pt idx="73">
                  <c:v>0.00299978</c:v>
                </c:pt>
                <c:pt idx="74">
                  <c:v>-0.0709996</c:v>
                </c:pt>
                <c:pt idx="75">
                  <c:v>-0.1735</c:v>
                </c:pt>
                <c:pt idx="76">
                  <c:v>-0.134666</c:v>
                </c:pt>
                <c:pt idx="77">
                  <c:v>-0.0693336</c:v>
                </c:pt>
                <c:pt idx="78">
                  <c:v>0.0356665</c:v>
                </c:pt>
                <c:pt idx="79">
                  <c:v>0.13</c:v>
                </c:pt>
                <c:pt idx="80">
                  <c:v>-0.213</c:v>
                </c:pt>
                <c:pt idx="81">
                  <c:v>0.0725</c:v>
                </c:pt>
                <c:pt idx="82">
                  <c:v>0.053</c:v>
                </c:pt>
                <c:pt idx="83">
                  <c:v>0.0633335</c:v>
                </c:pt>
                <c:pt idx="84">
                  <c:v>0.0595</c:v>
                </c:pt>
                <c:pt idx="85">
                  <c:v>0.106</c:v>
                </c:pt>
                <c:pt idx="86">
                  <c:v>0.0870001</c:v>
                </c:pt>
                <c:pt idx="87">
                  <c:v>0.0550001</c:v>
                </c:pt>
                <c:pt idx="88">
                  <c:v>0.206</c:v>
                </c:pt>
                <c:pt idx="89">
                  <c:v>0.0466666</c:v>
                </c:pt>
                <c:pt idx="90">
                  <c:v>0.114666</c:v>
                </c:pt>
                <c:pt idx="91">
                  <c:v>0.239</c:v>
                </c:pt>
                <c:pt idx="92">
                  <c:v>-0.0410001</c:v>
                </c:pt>
                <c:pt idx="93">
                  <c:v>0.0404999</c:v>
                </c:pt>
                <c:pt idx="94">
                  <c:v>0.0903332</c:v>
                </c:pt>
                <c:pt idx="95">
                  <c:v>0.0815001</c:v>
                </c:pt>
                <c:pt idx="96">
                  <c:v>0.0274999</c:v>
                </c:pt>
                <c:pt idx="97">
                  <c:v>0.222333</c:v>
                </c:pt>
                <c:pt idx="98">
                  <c:v>-0.15</c:v>
                </c:pt>
                <c:pt idx="99">
                  <c:v>-0.0450001</c:v>
                </c:pt>
                <c:pt idx="100">
                  <c:v>0.0682502</c:v>
                </c:pt>
                <c:pt idx="101">
                  <c:v>-0.123</c:v>
                </c:pt>
                <c:pt idx="102">
                  <c:v>-0.217</c:v>
                </c:pt>
                <c:pt idx="103">
                  <c:v>-0.0180001</c:v>
                </c:pt>
                <c:pt idx="104">
                  <c:v>0.0430002</c:v>
                </c:pt>
                <c:pt idx="105">
                  <c:v>-0.209666</c:v>
                </c:pt>
                <c:pt idx="106">
                  <c:v>-0.079</c:v>
                </c:pt>
                <c:pt idx="107">
                  <c:v>-0.134</c:v>
                </c:pt>
                <c:pt idx="108">
                  <c:v>-0.0580001</c:v>
                </c:pt>
                <c:pt idx="109">
                  <c:v>-0.163</c:v>
                </c:pt>
                <c:pt idx="110">
                  <c:v>-0.151</c:v>
                </c:pt>
                <c:pt idx="111">
                  <c:v>0.0366669</c:v>
                </c:pt>
                <c:pt idx="112">
                  <c:v>-0.101334</c:v>
                </c:pt>
                <c:pt idx="113">
                  <c:v>0.0840001</c:v>
                </c:pt>
                <c:pt idx="114">
                  <c:v>-0.163</c:v>
                </c:pt>
                <c:pt idx="115">
                  <c:v>-0.0190001</c:v>
                </c:pt>
                <c:pt idx="116">
                  <c:v>0.049</c:v>
                </c:pt>
                <c:pt idx="117">
                  <c:v>0.0274999</c:v>
                </c:pt>
                <c:pt idx="118">
                  <c:v>0.0339999</c:v>
                </c:pt>
                <c:pt idx="119">
                  <c:v>0.0684998</c:v>
                </c:pt>
                <c:pt idx="120">
                  <c:v>-0.0613334</c:v>
                </c:pt>
                <c:pt idx="121">
                  <c:v>-0.0335</c:v>
                </c:pt>
                <c:pt idx="122">
                  <c:v>-0.0623333</c:v>
                </c:pt>
                <c:pt idx="123">
                  <c:v>-0.0974998</c:v>
                </c:pt>
                <c:pt idx="124">
                  <c:v>-0.123</c:v>
                </c:pt>
                <c:pt idx="125">
                  <c:v>0.000666618</c:v>
                </c:pt>
                <c:pt idx="126">
                  <c:v>-0.00233316</c:v>
                </c:pt>
                <c:pt idx="127">
                  <c:v>-0.164</c:v>
                </c:pt>
                <c:pt idx="128">
                  <c:v>0.073</c:v>
                </c:pt>
                <c:pt idx="129">
                  <c:v>-5.819</c:v>
                </c:pt>
                <c:pt idx="130">
                  <c:v>-0.138</c:v>
                </c:pt>
                <c:pt idx="131">
                  <c:v>-0.0646667</c:v>
                </c:pt>
                <c:pt idx="132">
                  <c:v>-0.0700002</c:v>
                </c:pt>
                <c:pt idx="133">
                  <c:v>-0.125</c:v>
                </c:pt>
                <c:pt idx="134">
                  <c:v>-0.2465</c:v>
                </c:pt>
                <c:pt idx="135">
                  <c:v>-0.117</c:v>
                </c:pt>
                <c:pt idx="136">
                  <c:v>-0.273</c:v>
                </c:pt>
                <c:pt idx="137">
                  <c:v>-0.1095</c:v>
                </c:pt>
                <c:pt idx="138">
                  <c:v>-0.0236666</c:v>
                </c:pt>
                <c:pt idx="139">
                  <c:v>-0.0186667</c:v>
                </c:pt>
                <c:pt idx="140">
                  <c:v>-0.127333</c:v>
                </c:pt>
                <c:pt idx="141">
                  <c:v>-0.0206666</c:v>
                </c:pt>
                <c:pt idx="142">
                  <c:v>-0.2715</c:v>
                </c:pt>
                <c:pt idx="143">
                  <c:v>-0.258</c:v>
                </c:pt>
                <c:pt idx="144">
                  <c:v>-0.0610001</c:v>
                </c:pt>
                <c:pt idx="145">
                  <c:v>-0.557333</c:v>
                </c:pt>
                <c:pt idx="146">
                  <c:v>-0.327</c:v>
                </c:pt>
                <c:pt idx="147">
                  <c:v>-0.698</c:v>
                </c:pt>
                <c:pt idx="148">
                  <c:v>-0.3345</c:v>
                </c:pt>
                <c:pt idx="149">
                  <c:v>-0.294333</c:v>
                </c:pt>
                <c:pt idx="150">
                  <c:v>-0.2255</c:v>
                </c:pt>
                <c:pt idx="151">
                  <c:v>-0.106</c:v>
                </c:pt>
                <c:pt idx="152">
                  <c:v>0.399333</c:v>
                </c:pt>
                <c:pt idx="153">
                  <c:v>-0.190334</c:v>
                </c:pt>
                <c:pt idx="154">
                  <c:v>-0.289667</c:v>
                </c:pt>
                <c:pt idx="155">
                  <c:v>-0.116</c:v>
                </c:pt>
                <c:pt idx="156">
                  <c:v>-0.375667</c:v>
                </c:pt>
                <c:pt idx="157">
                  <c:v>-0.121</c:v>
                </c:pt>
                <c:pt idx="158">
                  <c:v>-0.0800002</c:v>
                </c:pt>
                <c:pt idx="159">
                  <c:v>-0.223</c:v>
                </c:pt>
                <c:pt idx="160">
                  <c:v>-0.387667</c:v>
                </c:pt>
                <c:pt idx="161">
                  <c:v>-0.3265</c:v>
                </c:pt>
                <c:pt idx="162">
                  <c:v>-0.257</c:v>
                </c:pt>
                <c:pt idx="163">
                  <c:v>-0.1775</c:v>
                </c:pt>
                <c:pt idx="164">
                  <c:v>0.1195</c:v>
                </c:pt>
                <c:pt idx="165">
                  <c:v>0.710333</c:v>
                </c:pt>
                <c:pt idx="166">
                  <c:v>-0.0326667</c:v>
                </c:pt>
                <c:pt idx="167">
                  <c:v>-0.0569999</c:v>
                </c:pt>
                <c:pt idx="168">
                  <c:v>0.269</c:v>
                </c:pt>
                <c:pt idx="169">
                  <c:v>-0.17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J$17:$J$178</c:f>
              <c:numCache>
                <c:formatCode>General</c:formatCode>
                <c:ptCount val="162"/>
                <c:pt idx="0">
                  <c:v>2.82933</c:v>
                </c:pt>
                <c:pt idx="1">
                  <c:v>3.63567</c:v>
                </c:pt>
                <c:pt idx="2">
                  <c:v>3.90133</c:v>
                </c:pt>
                <c:pt idx="3">
                  <c:v>4.36267</c:v>
                </c:pt>
                <c:pt idx="4">
                  <c:v>5.195</c:v>
                </c:pt>
                <c:pt idx="5">
                  <c:v>0.145</c:v>
                </c:pt>
                <c:pt idx="6">
                  <c:v>0.1445</c:v>
                </c:pt>
                <c:pt idx="7">
                  <c:v>0.124</c:v>
                </c:pt>
                <c:pt idx="8">
                  <c:v>0.1155</c:v>
                </c:pt>
                <c:pt idx="9">
                  <c:v>0.120333</c:v>
                </c:pt>
                <c:pt idx="10">
                  <c:v>0.156</c:v>
                </c:pt>
                <c:pt idx="11">
                  <c:v>0.4605</c:v>
                </c:pt>
                <c:pt idx="12">
                  <c:v>3.85733</c:v>
                </c:pt>
                <c:pt idx="13">
                  <c:v>4.108</c:v>
                </c:pt>
                <c:pt idx="14">
                  <c:v>4.72533</c:v>
                </c:pt>
                <c:pt idx="15">
                  <c:v>5.675</c:v>
                </c:pt>
                <c:pt idx="16">
                  <c:v>0.118</c:v>
                </c:pt>
                <c:pt idx="17">
                  <c:v>0.1215</c:v>
                </c:pt>
                <c:pt idx="18">
                  <c:v>0.126</c:v>
                </c:pt>
                <c:pt idx="19">
                  <c:v>0.110667</c:v>
                </c:pt>
                <c:pt idx="20">
                  <c:v>0.1095</c:v>
                </c:pt>
                <c:pt idx="21">
                  <c:v>0.117667</c:v>
                </c:pt>
                <c:pt idx="22">
                  <c:v>0.135</c:v>
                </c:pt>
                <c:pt idx="23">
                  <c:v>0.1595</c:v>
                </c:pt>
                <c:pt idx="24">
                  <c:v>0.22</c:v>
                </c:pt>
                <c:pt idx="25">
                  <c:v>0.483</c:v>
                </c:pt>
                <c:pt idx="26">
                  <c:v>3.146</c:v>
                </c:pt>
                <c:pt idx="27">
                  <c:v>4.031</c:v>
                </c:pt>
                <c:pt idx="28">
                  <c:v>4.36333</c:v>
                </c:pt>
                <c:pt idx="29">
                  <c:v>4.89433</c:v>
                </c:pt>
                <c:pt idx="30">
                  <c:v>0.079</c:v>
                </c:pt>
                <c:pt idx="31">
                  <c:v>0.084</c:v>
                </c:pt>
                <c:pt idx="32">
                  <c:v>0.105</c:v>
                </c:pt>
                <c:pt idx="33">
                  <c:v>0.145</c:v>
                </c:pt>
                <c:pt idx="34">
                  <c:v>0.4515</c:v>
                </c:pt>
                <c:pt idx="35">
                  <c:v>4.10933</c:v>
                </c:pt>
                <c:pt idx="36">
                  <c:v>4.40333</c:v>
                </c:pt>
                <c:pt idx="37">
                  <c:v>5.852</c:v>
                </c:pt>
                <c:pt idx="38">
                  <c:v>2.815</c:v>
                </c:pt>
                <c:pt idx="39">
                  <c:v>2.911</c:v>
                </c:pt>
                <c:pt idx="40">
                  <c:v>2.8755</c:v>
                </c:pt>
                <c:pt idx="41">
                  <c:v>2.63</c:v>
                </c:pt>
                <c:pt idx="42">
                  <c:v>2.18967</c:v>
                </c:pt>
                <c:pt idx="43">
                  <c:v>2.11</c:v>
                </c:pt>
                <c:pt idx="44">
                  <c:v>2.032</c:v>
                </c:pt>
                <c:pt idx="45">
                  <c:v>2.015</c:v>
                </c:pt>
                <c:pt idx="46">
                  <c:v>2.1075</c:v>
                </c:pt>
                <c:pt idx="47">
                  <c:v>3.223</c:v>
                </c:pt>
                <c:pt idx="48">
                  <c:v>3.8245</c:v>
                </c:pt>
                <c:pt idx="49">
                  <c:v>4.06733</c:v>
                </c:pt>
                <c:pt idx="50">
                  <c:v>4.15033</c:v>
                </c:pt>
                <c:pt idx="51">
                  <c:v>4.28767</c:v>
                </c:pt>
                <c:pt idx="52">
                  <c:v>4.55167</c:v>
                </c:pt>
                <c:pt idx="53">
                  <c:v>5.81467</c:v>
                </c:pt>
                <c:pt idx="54">
                  <c:v>2.8</c:v>
                </c:pt>
                <c:pt idx="55">
                  <c:v>2.8085</c:v>
                </c:pt>
                <c:pt idx="56">
                  <c:v>2.742</c:v>
                </c:pt>
                <c:pt idx="57">
                  <c:v>2.583</c:v>
                </c:pt>
                <c:pt idx="58">
                  <c:v>2.28</c:v>
                </c:pt>
                <c:pt idx="59">
                  <c:v>2.0985</c:v>
                </c:pt>
                <c:pt idx="60">
                  <c:v>2.03967</c:v>
                </c:pt>
                <c:pt idx="61">
                  <c:v>1.968</c:v>
                </c:pt>
                <c:pt idx="62">
                  <c:v>2.464</c:v>
                </c:pt>
                <c:pt idx="63">
                  <c:v>3.686</c:v>
                </c:pt>
                <c:pt idx="64">
                  <c:v>4.034</c:v>
                </c:pt>
                <c:pt idx="65">
                  <c:v>4.193</c:v>
                </c:pt>
                <c:pt idx="66">
                  <c:v>4.41767</c:v>
                </c:pt>
                <c:pt idx="67">
                  <c:v>4.59167</c:v>
                </c:pt>
                <c:pt idx="68">
                  <c:v>4.7495</c:v>
                </c:pt>
                <c:pt idx="69">
                  <c:v>6.187</c:v>
                </c:pt>
                <c:pt idx="70">
                  <c:v>5.287</c:v>
                </c:pt>
                <c:pt idx="71">
                  <c:v>5.3015</c:v>
                </c:pt>
                <c:pt idx="72">
                  <c:v>5.25533</c:v>
                </c:pt>
                <c:pt idx="73">
                  <c:v>5.18667</c:v>
                </c:pt>
                <c:pt idx="74">
                  <c:v>5.23767</c:v>
                </c:pt>
                <c:pt idx="75">
                  <c:v>5.508</c:v>
                </c:pt>
                <c:pt idx="76">
                  <c:v>6.056</c:v>
                </c:pt>
                <c:pt idx="77">
                  <c:v>2.5325</c:v>
                </c:pt>
                <c:pt idx="78">
                  <c:v>2.541</c:v>
                </c:pt>
                <c:pt idx="79">
                  <c:v>2.54833</c:v>
                </c:pt>
                <c:pt idx="80">
                  <c:v>2.6265</c:v>
                </c:pt>
                <c:pt idx="81">
                  <c:v>2.812</c:v>
                </c:pt>
                <c:pt idx="82">
                  <c:v>3.209</c:v>
                </c:pt>
                <c:pt idx="83">
                  <c:v>3.63</c:v>
                </c:pt>
                <c:pt idx="84">
                  <c:v>4.334</c:v>
                </c:pt>
                <c:pt idx="85">
                  <c:v>5.08567</c:v>
                </c:pt>
                <c:pt idx="86">
                  <c:v>5.27967</c:v>
                </c:pt>
                <c:pt idx="87">
                  <c:v>6.551</c:v>
                </c:pt>
                <c:pt idx="88">
                  <c:v>2.534</c:v>
                </c:pt>
                <c:pt idx="89">
                  <c:v>2.5735</c:v>
                </c:pt>
                <c:pt idx="90">
                  <c:v>2.89533</c:v>
                </c:pt>
                <c:pt idx="91">
                  <c:v>3.1805</c:v>
                </c:pt>
                <c:pt idx="92">
                  <c:v>3.2355</c:v>
                </c:pt>
                <c:pt idx="93">
                  <c:v>3.86733</c:v>
                </c:pt>
                <c:pt idx="94">
                  <c:v>4.946</c:v>
                </c:pt>
                <c:pt idx="95">
                  <c:v>5.147</c:v>
                </c:pt>
                <c:pt idx="96">
                  <c:v>5.59425</c:v>
                </c:pt>
                <c:pt idx="97">
                  <c:v>6.501</c:v>
                </c:pt>
                <c:pt idx="98">
                  <c:v>2.524</c:v>
                </c:pt>
                <c:pt idx="99">
                  <c:v>2.577</c:v>
                </c:pt>
                <c:pt idx="100">
                  <c:v>2.623</c:v>
                </c:pt>
                <c:pt idx="101">
                  <c:v>2.65333</c:v>
                </c:pt>
                <c:pt idx="102">
                  <c:v>2.711</c:v>
                </c:pt>
                <c:pt idx="103">
                  <c:v>2.823</c:v>
                </c:pt>
                <c:pt idx="104">
                  <c:v>3.061</c:v>
                </c:pt>
                <c:pt idx="105">
                  <c:v>2.974</c:v>
                </c:pt>
                <c:pt idx="106">
                  <c:v>3.715</c:v>
                </c:pt>
                <c:pt idx="107">
                  <c:v>4.76267</c:v>
                </c:pt>
                <c:pt idx="108">
                  <c:v>5.11967</c:v>
                </c:pt>
                <c:pt idx="109">
                  <c:v>5.454</c:v>
                </c:pt>
                <c:pt idx="110">
                  <c:v>6.697</c:v>
                </c:pt>
                <c:pt idx="111">
                  <c:v>2.385</c:v>
                </c:pt>
                <c:pt idx="112">
                  <c:v>2.446</c:v>
                </c:pt>
                <c:pt idx="113">
                  <c:v>2.5045</c:v>
                </c:pt>
                <c:pt idx="114">
                  <c:v>2.549</c:v>
                </c:pt>
                <c:pt idx="115">
                  <c:v>2.5965</c:v>
                </c:pt>
                <c:pt idx="116">
                  <c:v>2.59167</c:v>
                </c:pt>
                <c:pt idx="117">
                  <c:v>2.6185</c:v>
                </c:pt>
                <c:pt idx="118">
                  <c:v>2.60967</c:v>
                </c:pt>
                <c:pt idx="119">
                  <c:v>2.6865</c:v>
                </c:pt>
                <c:pt idx="120">
                  <c:v>2.525</c:v>
                </c:pt>
                <c:pt idx="121">
                  <c:v>3.59267</c:v>
                </c:pt>
                <c:pt idx="122">
                  <c:v>4.46667</c:v>
                </c:pt>
                <c:pt idx="123">
                  <c:v>4.818</c:v>
                </c:pt>
                <c:pt idx="124">
                  <c:v>4.912</c:v>
                </c:pt>
                <c:pt idx="125">
                  <c:v>2.447</c:v>
                </c:pt>
                <c:pt idx="126">
                  <c:v>2.59233</c:v>
                </c:pt>
                <c:pt idx="127">
                  <c:v>2.509</c:v>
                </c:pt>
                <c:pt idx="128">
                  <c:v>2.358</c:v>
                </c:pt>
                <c:pt idx="129">
                  <c:v>2.3585</c:v>
                </c:pt>
                <c:pt idx="130">
                  <c:v>2.135</c:v>
                </c:pt>
                <c:pt idx="131">
                  <c:v>2.027</c:v>
                </c:pt>
                <c:pt idx="132">
                  <c:v>1.8465</c:v>
                </c:pt>
                <c:pt idx="133">
                  <c:v>3.53233</c:v>
                </c:pt>
                <c:pt idx="134">
                  <c:v>4.49233</c:v>
                </c:pt>
                <c:pt idx="135">
                  <c:v>4.68267</c:v>
                </c:pt>
                <c:pt idx="136">
                  <c:v>4.65833</c:v>
                </c:pt>
                <c:pt idx="137">
                  <c:v>6.5515</c:v>
                </c:pt>
                <c:pt idx="138">
                  <c:v>1.78</c:v>
                </c:pt>
                <c:pt idx="139">
                  <c:v>2.129</c:v>
                </c:pt>
                <c:pt idx="140">
                  <c:v>2.576</c:v>
                </c:pt>
                <c:pt idx="141">
                  <c:v>1.9535</c:v>
                </c:pt>
                <c:pt idx="142">
                  <c:v>1.53567</c:v>
                </c:pt>
                <c:pt idx="143">
                  <c:v>1.0935</c:v>
                </c:pt>
                <c:pt idx="144">
                  <c:v>1.033</c:v>
                </c:pt>
                <c:pt idx="145">
                  <c:v>3.18433</c:v>
                </c:pt>
                <c:pt idx="146">
                  <c:v>3.97167</c:v>
                </c:pt>
                <c:pt idx="147">
                  <c:v>4.17233</c:v>
                </c:pt>
                <c:pt idx="148">
                  <c:v>4.45</c:v>
                </c:pt>
                <c:pt idx="149">
                  <c:v>6.12633</c:v>
                </c:pt>
                <c:pt idx="150">
                  <c:v>2.504</c:v>
                </c:pt>
                <c:pt idx="151">
                  <c:v>2.504</c:v>
                </c:pt>
                <c:pt idx="152">
                  <c:v>2.523</c:v>
                </c:pt>
                <c:pt idx="153">
                  <c:v>2.04533</c:v>
                </c:pt>
                <c:pt idx="154">
                  <c:v>1.5395</c:v>
                </c:pt>
                <c:pt idx="155">
                  <c:v>0.822</c:v>
                </c:pt>
                <c:pt idx="156">
                  <c:v>0.4885</c:v>
                </c:pt>
                <c:pt idx="157">
                  <c:v>0.6785</c:v>
                </c:pt>
                <c:pt idx="158">
                  <c:v>3.60933</c:v>
                </c:pt>
                <c:pt idx="159">
                  <c:v>3.707</c:v>
                </c:pt>
                <c:pt idx="160">
                  <c:v>4.238</c:v>
                </c:pt>
                <c:pt idx="161">
                  <c:v>5.704</c:v>
                </c:pt>
              </c:numCache>
            </c:numRef>
          </c:xVal>
          <c:yVal>
            <c:numRef>
              <c:f>'(DOX_CTD - DOX_BOT) (2)'!$K$17:$K$178</c:f>
              <c:numCache>
                <c:formatCode>General</c:formatCode>
                <c:ptCount val="162"/>
                <c:pt idx="0">
                  <c:v>0.301333</c:v>
                </c:pt>
                <c:pt idx="1">
                  <c:v>0.110667</c:v>
                </c:pt>
                <c:pt idx="2">
                  <c:v>0.0543334</c:v>
                </c:pt>
                <c:pt idx="3">
                  <c:v>0.0706668</c:v>
                </c:pt>
                <c:pt idx="4">
                  <c:v>0.199</c:v>
                </c:pt>
                <c:pt idx="5">
                  <c:v>0.145</c:v>
                </c:pt>
                <c:pt idx="6">
                  <c:v>0.1445</c:v>
                </c:pt>
                <c:pt idx="7">
                  <c:v>0.124</c:v>
                </c:pt>
                <c:pt idx="8">
                  <c:v>0.1085</c:v>
                </c:pt>
                <c:pt idx="9">
                  <c:v>0.120333</c:v>
                </c:pt>
                <c:pt idx="10">
                  <c:v>0.156</c:v>
                </c:pt>
                <c:pt idx="11">
                  <c:v>0.2585</c:v>
                </c:pt>
                <c:pt idx="12">
                  <c:v>0.000333309</c:v>
                </c:pt>
                <c:pt idx="13">
                  <c:v>0.153</c:v>
                </c:pt>
                <c:pt idx="14">
                  <c:v>0.188333</c:v>
                </c:pt>
                <c:pt idx="15">
                  <c:v>-0.117</c:v>
                </c:pt>
                <c:pt idx="16">
                  <c:v>0.086</c:v>
                </c:pt>
                <c:pt idx="17">
                  <c:v>0.0315</c:v>
                </c:pt>
                <c:pt idx="18">
                  <c:v>0.126</c:v>
                </c:pt>
                <c:pt idx="19">
                  <c:v>0.0666667</c:v>
                </c:pt>
                <c:pt idx="20">
                  <c:v>0.0785</c:v>
                </c:pt>
                <c:pt idx="21">
                  <c:v>0.117667</c:v>
                </c:pt>
                <c:pt idx="22">
                  <c:v>0.081</c:v>
                </c:pt>
                <c:pt idx="23">
                  <c:v>0.0425</c:v>
                </c:pt>
                <c:pt idx="24">
                  <c:v>0.156</c:v>
                </c:pt>
                <c:pt idx="25">
                  <c:v>0.238</c:v>
                </c:pt>
                <c:pt idx="26">
                  <c:v>0.193</c:v>
                </c:pt>
                <c:pt idx="27">
                  <c:v>0.339</c:v>
                </c:pt>
                <c:pt idx="28">
                  <c:v>0.196333</c:v>
                </c:pt>
                <c:pt idx="29">
                  <c:v>0.162333</c:v>
                </c:pt>
                <c:pt idx="30">
                  <c:v>-0.027</c:v>
                </c:pt>
                <c:pt idx="31">
                  <c:v>0.077</c:v>
                </c:pt>
                <c:pt idx="32">
                  <c:v>0.105</c:v>
                </c:pt>
                <c:pt idx="33">
                  <c:v>0.127</c:v>
                </c:pt>
                <c:pt idx="34">
                  <c:v>0.2695</c:v>
                </c:pt>
                <c:pt idx="35">
                  <c:v>0.0623336</c:v>
                </c:pt>
                <c:pt idx="36">
                  <c:v>0.0933332</c:v>
                </c:pt>
                <c:pt idx="37">
                  <c:v>0.00400019</c:v>
                </c:pt>
                <c:pt idx="38">
                  <c:v>0.017</c:v>
                </c:pt>
                <c:pt idx="39">
                  <c:v>0.0410001</c:v>
                </c:pt>
                <c:pt idx="40">
                  <c:v>-0.0274999</c:v>
                </c:pt>
                <c:pt idx="41">
                  <c:v>-0.063</c:v>
                </c:pt>
                <c:pt idx="42">
                  <c:v>-0.0543332</c:v>
                </c:pt>
                <c:pt idx="43">
                  <c:v>-0.0219998</c:v>
                </c:pt>
                <c:pt idx="44">
                  <c:v>-0.053</c:v>
                </c:pt>
                <c:pt idx="45">
                  <c:v>-0.00500011</c:v>
                </c:pt>
                <c:pt idx="46">
                  <c:v>0.0605001</c:v>
                </c:pt>
                <c:pt idx="47">
                  <c:v>0.0699999</c:v>
                </c:pt>
                <c:pt idx="48">
                  <c:v>-0.1585</c:v>
                </c:pt>
                <c:pt idx="49">
                  <c:v>-0.174667</c:v>
                </c:pt>
                <c:pt idx="50">
                  <c:v>-0.106667</c:v>
                </c:pt>
                <c:pt idx="51">
                  <c:v>-0.0283337</c:v>
                </c:pt>
                <c:pt idx="52">
                  <c:v>0.172667</c:v>
                </c:pt>
                <c:pt idx="53">
                  <c:v>-0.119333</c:v>
                </c:pt>
                <c:pt idx="54">
                  <c:v>0.079</c:v>
                </c:pt>
                <c:pt idx="55">
                  <c:v>-0.00650001</c:v>
                </c:pt>
                <c:pt idx="56">
                  <c:v>-0.0479999</c:v>
                </c:pt>
                <c:pt idx="57">
                  <c:v>-0.0610001</c:v>
                </c:pt>
                <c:pt idx="58">
                  <c:v>-0.00200009</c:v>
                </c:pt>
                <c:pt idx="59">
                  <c:v>0.0645001</c:v>
                </c:pt>
                <c:pt idx="60">
                  <c:v>-0.00733328</c:v>
                </c:pt>
                <c:pt idx="61">
                  <c:v>0.00499988</c:v>
                </c:pt>
                <c:pt idx="62">
                  <c:v>0.405</c:v>
                </c:pt>
                <c:pt idx="63">
                  <c:v>0.173</c:v>
                </c:pt>
                <c:pt idx="64">
                  <c:v>0.00600004</c:v>
                </c:pt>
                <c:pt idx="65">
                  <c:v>-0.123</c:v>
                </c:pt>
                <c:pt idx="66">
                  <c:v>0.014667</c:v>
                </c:pt>
                <c:pt idx="67">
                  <c:v>0.0206666</c:v>
                </c:pt>
                <c:pt idx="68">
                  <c:v>0.1515</c:v>
                </c:pt>
                <c:pt idx="69">
                  <c:v>0.00299978</c:v>
                </c:pt>
                <c:pt idx="70">
                  <c:v>-0.0709996</c:v>
                </c:pt>
                <c:pt idx="71">
                  <c:v>-0.1735</c:v>
                </c:pt>
                <c:pt idx="72">
                  <c:v>-0.134666</c:v>
                </c:pt>
                <c:pt idx="73">
                  <c:v>-0.0693336</c:v>
                </c:pt>
                <c:pt idx="74">
                  <c:v>0.0356665</c:v>
                </c:pt>
                <c:pt idx="75">
                  <c:v>0.13</c:v>
                </c:pt>
                <c:pt idx="76">
                  <c:v>-0.213</c:v>
                </c:pt>
                <c:pt idx="77">
                  <c:v>0.0725</c:v>
                </c:pt>
                <c:pt idx="78">
                  <c:v>0.053</c:v>
                </c:pt>
                <c:pt idx="79">
                  <c:v>0.0633335</c:v>
                </c:pt>
                <c:pt idx="80">
                  <c:v>0.0595</c:v>
                </c:pt>
                <c:pt idx="81">
                  <c:v>0.106</c:v>
                </c:pt>
                <c:pt idx="82">
                  <c:v>0.0870001</c:v>
                </c:pt>
                <c:pt idx="83">
                  <c:v>0.0550001</c:v>
                </c:pt>
                <c:pt idx="84">
                  <c:v>0.206</c:v>
                </c:pt>
                <c:pt idx="85">
                  <c:v>0.0466666</c:v>
                </c:pt>
                <c:pt idx="86">
                  <c:v>0.114666</c:v>
                </c:pt>
                <c:pt idx="87">
                  <c:v>0.239</c:v>
                </c:pt>
                <c:pt idx="88">
                  <c:v>-0.0410001</c:v>
                </c:pt>
                <c:pt idx="89">
                  <c:v>0.0404999</c:v>
                </c:pt>
                <c:pt idx="90">
                  <c:v>0.0903332</c:v>
                </c:pt>
                <c:pt idx="91">
                  <c:v>0.0815001</c:v>
                </c:pt>
                <c:pt idx="92">
                  <c:v>0.0274999</c:v>
                </c:pt>
                <c:pt idx="93">
                  <c:v>0.222333</c:v>
                </c:pt>
                <c:pt idx="94">
                  <c:v>-0.15</c:v>
                </c:pt>
                <c:pt idx="95">
                  <c:v>-0.0450001</c:v>
                </c:pt>
                <c:pt idx="96">
                  <c:v>0.0682502</c:v>
                </c:pt>
                <c:pt idx="97">
                  <c:v>-0.123</c:v>
                </c:pt>
                <c:pt idx="98">
                  <c:v>-0.217</c:v>
                </c:pt>
                <c:pt idx="99">
                  <c:v>-0.0180001</c:v>
                </c:pt>
                <c:pt idx="100">
                  <c:v>0.0430002</c:v>
                </c:pt>
                <c:pt idx="101">
                  <c:v>-0.209666</c:v>
                </c:pt>
                <c:pt idx="102">
                  <c:v>-0.079</c:v>
                </c:pt>
                <c:pt idx="103">
                  <c:v>-0.134</c:v>
                </c:pt>
                <c:pt idx="104">
                  <c:v>-0.0580001</c:v>
                </c:pt>
                <c:pt idx="105">
                  <c:v>-0.163</c:v>
                </c:pt>
                <c:pt idx="106">
                  <c:v>-0.151</c:v>
                </c:pt>
                <c:pt idx="107">
                  <c:v>0.0366669</c:v>
                </c:pt>
                <c:pt idx="108">
                  <c:v>-0.101334</c:v>
                </c:pt>
                <c:pt idx="109">
                  <c:v>0.0840001</c:v>
                </c:pt>
                <c:pt idx="110">
                  <c:v>-0.163</c:v>
                </c:pt>
                <c:pt idx="111">
                  <c:v>-0.0190001</c:v>
                </c:pt>
                <c:pt idx="112">
                  <c:v>0.049</c:v>
                </c:pt>
                <c:pt idx="113">
                  <c:v>0.0274999</c:v>
                </c:pt>
                <c:pt idx="114">
                  <c:v>0.0339999</c:v>
                </c:pt>
                <c:pt idx="115">
                  <c:v>0.0684998</c:v>
                </c:pt>
                <c:pt idx="116">
                  <c:v>-0.0613334</c:v>
                </c:pt>
                <c:pt idx="117">
                  <c:v>-0.0335</c:v>
                </c:pt>
                <c:pt idx="118">
                  <c:v>-0.0623333</c:v>
                </c:pt>
                <c:pt idx="119">
                  <c:v>-0.0974998</c:v>
                </c:pt>
                <c:pt idx="120">
                  <c:v>-0.123</c:v>
                </c:pt>
                <c:pt idx="121">
                  <c:v>0.000666618</c:v>
                </c:pt>
                <c:pt idx="122">
                  <c:v>-0.00233316</c:v>
                </c:pt>
                <c:pt idx="123">
                  <c:v>-0.164</c:v>
                </c:pt>
                <c:pt idx="124">
                  <c:v>0.073</c:v>
                </c:pt>
                <c:pt idx="125">
                  <c:v>-0.138</c:v>
                </c:pt>
                <c:pt idx="126">
                  <c:v>-0.0646667</c:v>
                </c:pt>
                <c:pt idx="127">
                  <c:v>-0.0700002</c:v>
                </c:pt>
                <c:pt idx="128">
                  <c:v>-0.125</c:v>
                </c:pt>
                <c:pt idx="129">
                  <c:v>-0.2465</c:v>
                </c:pt>
                <c:pt idx="130">
                  <c:v>-0.117</c:v>
                </c:pt>
                <c:pt idx="131">
                  <c:v>-0.273</c:v>
                </c:pt>
                <c:pt idx="132">
                  <c:v>-0.1095</c:v>
                </c:pt>
                <c:pt idx="133">
                  <c:v>-0.0236666</c:v>
                </c:pt>
                <c:pt idx="134">
                  <c:v>-0.0186667</c:v>
                </c:pt>
                <c:pt idx="135">
                  <c:v>-0.127333</c:v>
                </c:pt>
                <c:pt idx="136">
                  <c:v>-0.0206666</c:v>
                </c:pt>
                <c:pt idx="137">
                  <c:v>-0.2715</c:v>
                </c:pt>
                <c:pt idx="138">
                  <c:v>-0.258</c:v>
                </c:pt>
                <c:pt idx="139">
                  <c:v>-0.0610001</c:v>
                </c:pt>
                <c:pt idx="140">
                  <c:v>-0.327</c:v>
                </c:pt>
                <c:pt idx="141">
                  <c:v>-0.3345</c:v>
                </c:pt>
                <c:pt idx="142">
                  <c:v>-0.294333</c:v>
                </c:pt>
                <c:pt idx="143">
                  <c:v>-0.2255</c:v>
                </c:pt>
                <c:pt idx="144">
                  <c:v>-0.106</c:v>
                </c:pt>
                <c:pt idx="145">
                  <c:v>0.399333</c:v>
                </c:pt>
                <c:pt idx="146">
                  <c:v>-0.190334</c:v>
                </c:pt>
                <c:pt idx="147">
                  <c:v>-0.289667</c:v>
                </c:pt>
                <c:pt idx="148">
                  <c:v>-0.116</c:v>
                </c:pt>
                <c:pt idx="149">
                  <c:v>-0.375667</c:v>
                </c:pt>
                <c:pt idx="150">
                  <c:v>-0.121</c:v>
                </c:pt>
                <c:pt idx="151">
                  <c:v>-0.0800002</c:v>
                </c:pt>
                <c:pt idx="152">
                  <c:v>-0.223</c:v>
                </c:pt>
                <c:pt idx="153">
                  <c:v>-0.387667</c:v>
                </c:pt>
                <c:pt idx="154">
                  <c:v>-0.3265</c:v>
                </c:pt>
                <c:pt idx="155">
                  <c:v>-0.257</c:v>
                </c:pt>
                <c:pt idx="156">
                  <c:v>-0.1775</c:v>
                </c:pt>
                <c:pt idx="157">
                  <c:v>0.1195</c:v>
                </c:pt>
                <c:pt idx="158">
                  <c:v>-0.0326667</c:v>
                </c:pt>
                <c:pt idx="159">
                  <c:v>-0.0569999</c:v>
                </c:pt>
                <c:pt idx="160">
                  <c:v>0.269</c:v>
                </c:pt>
                <c:pt idx="161">
                  <c:v>-0.17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I$9:$I$10</c:f>
              <c:numCache>
                <c:formatCode>General</c:formatCode>
                <c:ptCount val="2"/>
                <c:pt idx="0">
                  <c:v>0.079</c:v>
                </c:pt>
                <c:pt idx="1">
                  <c:v>6.697</c:v>
                </c:pt>
              </c:numCache>
            </c:numRef>
          </c:xVal>
          <c:yVal>
            <c:numRef>
              <c:f>'(DOX_CTD - DOX_BOT) (2)'!$J$9:$J$10</c:f>
              <c:numCache>
                <c:formatCode>General</c:formatCode>
                <c:ptCount val="2"/>
                <c:pt idx="0">
                  <c:v>0.0259799831505441</c:v>
                </c:pt>
                <c:pt idx="1">
                  <c:v>-0.0459328981128781</c:v>
                </c:pt>
              </c:numCache>
            </c:numRef>
          </c:yVal>
          <c:smooth val="0"/>
        </c:ser>
        <c:axId val="27001002"/>
        <c:axId val="77579430"/>
      </c:scatterChart>
      <c:valAx>
        <c:axId val="270010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579430"/>
        <c:crossesAt val="0"/>
        <c:crossBetween val="midCat"/>
      </c:valAx>
      <c:valAx>
        <c:axId val="77579430"/>
        <c:scaling>
          <c:orientation val="minMax"/>
          <c:min val="-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00100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DOX_CTD - DOX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3)'!$A$17:$A$186</c:f>
              <c:numCache>
                <c:formatCode>General</c:formatCode>
                <c:ptCount val="170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4</c:v>
                </c:pt>
                <c:pt idx="32">
                  <c:v>4</c:v>
                </c:pt>
                <c:pt idx="33">
                  <c:v>4</c:v>
                </c:pt>
                <c:pt idx="34">
                  <c:v>4</c:v>
                </c:pt>
                <c:pt idx="35">
                  <c:v>4</c:v>
                </c:pt>
                <c:pt idx="36">
                  <c:v>4</c:v>
                </c:pt>
                <c:pt idx="37">
                  <c:v>4</c:v>
                </c:pt>
                <c:pt idx="38">
                  <c:v>4</c:v>
                </c:pt>
                <c:pt idx="39">
                  <c:v>5</c:v>
                </c:pt>
                <c:pt idx="40">
                  <c:v>5</c:v>
                </c:pt>
                <c:pt idx="41">
                  <c:v>5</c:v>
                </c:pt>
                <c:pt idx="42">
                  <c:v>5</c:v>
                </c:pt>
                <c:pt idx="43">
                  <c:v>5</c:v>
                </c:pt>
                <c:pt idx="44">
                  <c:v>5</c:v>
                </c:pt>
                <c:pt idx="45">
                  <c:v>5</c:v>
                </c:pt>
                <c:pt idx="46">
                  <c:v>5</c:v>
                </c:pt>
                <c:pt idx="47">
                  <c:v>5</c:v>
                </c:pt>
                <c:pt idx="48">
                  <c:v>5</c:v>
                </c:pt>
                <c:pt idx="49">
                  <c:v>5</c:v>
                </c:pt>
                <c:pt idx="50">
                  <c:v>5</c:v>
                </c:pt>
                <c:pt idx="51">
                  <c:v>5</c:v>
                </c:pt>
                <c:pt idx="52">
                  <c:v>5</c:v>
                </c:pt>
                <c:pt idx="53">
                  <c:v>5</c:v>
                </c:pt>
                <c:pt idx="54">
                  <c:v>5</c:v>
                </c:pt>
                <c:pt idx="55">
                  <c:v>5</c:v>
                </c:pt>
                <c:pt idx="56">
                  <c:v>6</c:v>
                </c:pt>
                <c:pt idx="57">
                  <c:v>6</c:v>
                </c:pt>
                <c:pt idx="58">
                  <c:v>6</c:v>
                </c:pt>
                <c:pt idx="59">
                  <c:v>6</c:v>
                </c:pt>
                <c:pt idx="60">
                  <c:v>6</c:v>
                </c:pt>
                <c:pt idx="61">
                  <c:v>6</c:v>
                </c:pt>
                <c:pt idx="62">
                  <c:v>6</c:v>
                </c:pt>
                <c:pt idx="63">
                  <c:v>6</c:v>
                </c:pt>
                <c:pt idx="64">
                  <c:v>6</c:v>
                </c:pt>
                <c:pt idx="65">
                  <c:v>6</c:v>
                </c:pt>
                <c:pt idx="66">
                  <c:v>6</c:v>
                </c:pt>
                <c:pt idx="67">
                  <c:v>6</c:v>
                </c:pt>
                <c:pt idx="68">
                  <c:v>6</c:v>
                </c:pt>
                <c:pt idx="69">
                  <c:v>6</c:v>
                </c:pt>
                <c:pt idx="70">
                  <c:v>6</c:v>
                </c:pt>
                <c:pt idx="71">
                  <c:v>6</c:v>
                </c:pt>
                <c:pt idx="72">
                  <c:v>6</c:v>
                </c:pt>
                <c:pt idx="73">
                  <c:v>6</c:v>
                </c:pt>
                <c:pt idx="74">
                  <c:v>7</c:v>
                </c:pt>
                <c:pt idx="75">
                  <c:v>7</c:v>
                </c:pt>
                <c:pt idx="76">
                  <c:v>7</c:v>
                </c:pt>
                <c:pt idx="77">
                  <c:v>7</c:v>
                </c:pt>
                <c:pt idx="78">
                  <c:v>7</c:v>
                </c:pt>
                <c:pt idx="79">
                  <c:v>7</c:v>
                </c:pt>
                <c:pt idx="80">
                  <c:v>7</c:v>
                </c:pt>
                <c:pt idx="81">
                  <c:v>8</c:v>
                </c:pt>
                <c:pt idx="82">
                  <c:v>8</c:v>
                </c:pt>
                <c:pt idx="83">
                  <c:v>8</c:v>
                </c:pt>
                <c:pt idx="84">
                  <c:v>8</c:v>
                </c:pt>
                <c:pt idx="85">
                  <c:v>8</c:v>
                </c:pt>
                <c:pt idx="86">
                  <c:v>8</c:v>
                </c:pt>
                <c:pt idx="87">
                  <c:v>8</c:v>
                </c:pt>
                <c:pt idx="88">
                  <c:v>8</c:v>
                </c:pt>
                <c:pt idx="89">
                  <c:v>8</c:v>
                </c:pt>
                <c:pt idx="90">
                  <c:v>8</c:v>
                </c:pt>
                <c:pt idx="91">
                  <c:v>8</c:v>
                </c:pt>
                <c:pt idx="92">
                  <c:v>9</c:v>
                </c:pt>
                <c:pt idx="93">
                  <c:v>9</c:v>
                </c:pt>
                <c:pt idx="94">
                  <c:v>9</c:v>
                </c:pt>
                <c:pt idx="95">
                  <c:v>9</c:v>
                </c:pt>
                <c:pt idx="96">
                  <c:v>9</c:v>
                </c:pt>
                <c:pt idx="97">
                  <c:v>9</c:v>
                </c:pt>
                <c:pt idx="98">
                  <c:v>9</c:v>
                </c:pt>
                <c:pt idx="99">
                  <c:v>9</c:v>
                </c:pt>
                <c:pt idx="100">
                  <c:v>9</c:v>
                </c:pt>
                <c:pt idx="101">
                  <c:v>9</c:v>
                </c:pt>
                <c:pt idx="102">
                  <c:v>10</c:v>
                </c:pt>
                <c:pt idx="103">
                  <c:v>10</c:v>
                </c:pt>
                <c:pt idx="104">
                  <c:v>10</c:v>
                </c:pt>
                <c:pt idx="105">
                  <c:v>10</c:v>
                </c:pt>
                <c:pt idx="106">
                  <c:v>10</c:v>
                </c:pt>
                <c:pt idx="107">
                  <c:v>10</c:v>
                </c:pt>
                <c:pt idx="108">
                  <c:v>10</c:v>
                </c:pt>
                <c:pt idx="109">
                  <c:v>10</c:v>
                </c:pt>
                <c:pt idx="110">
                  <c:v>10</c:v>
                </c:pt>
                <c:pt idx="111">
                  <c:v>10</c:v>
                </c:pt>
                <c:pt idx="112">
                  <c:v>10</c:v>
                </c:pt>
                <c:pt idx="113">
                  <c:v>10</c:v>
                </c:pt>
                <c:pt idx="114">
                  <c:v>10</c:v>
                </c:pt>
                <c:pt idx="115">
                  <c:v>11</c:v>
                </c:pt>
                <c:pt idx="116">
                  <c:v>11</c:v>
                </c:pt>
                <c:pt idx="117">
                  <c:v>11</c:v>
                </c:pt>
                <c:pt idx="118">
                  <c:v>11</c:v>
                </c:pt>
                <c:pt idx="119">
                  <c:v>11</c:v>
                </c:pt>
                <c:pt idx="120">
                  <c:v>11</c:v>
                </c:pt>
                <c:pt idx="121">
                  <c:v>11</c:v>
                </c:pt>
                <c:pt idx="122">
                  <c:v>11</c:v>
                </c:pt>
                <c:pt idx="123">
                  <c:v>11</c:v>
                </c:pt>
                <c:pt idx="124">
                  <c:v>11</c:v>
                </c:pt>
                <c:pt idx="125">
                  <c:v>11</c:v>
                </c:pt>
                <c:pt idx="126">
                  <c:v>11</c:v>
                </c:pt>
                <c:pt idx="127">
                  <c:v>11</c:v>
                </c:pt>
                <c:pt idx="128">
                  <c:v>11</c:v>
                </c:pt>
                <c:pt idx="129">
                  <c:v>11</c:v>
                </c:pt>
                <c:pt idx="130">
                  <c:v>12</c:v>
                </c:pt>
                <c:pt idx="131">
                  <c:v>12</c:v>
                </c:pt>
                <c:pt idx="132">
                  <c:v>12</c:v>
                </c:pt>
                <c:pt idx="133">
                  <c:v>12</c:v>
                </c:pt>
                <c:pt idx="134">
                  <c:v>12</c:v>
                </c:pt>
                <c:pt idx="135">
                  <c:v>12</c:v>
                </c:pt>
                <c:pt idx="136">
                  <c:v>12</c:v>
                </c:pt>
                <c:pt idx="137">
                  <c:v>12</c:v>
                </c:pt>
                <c:pt idx="138">
                  <c:v>12</c:v>
                </c:pt>
                <c:pt idx="139">
                  <c:v>12</c:v>
                </c:pt>
                <c:pt idx="140">
                  <c:v>12</c:v>
                </c:pt>
                <c:pt idx="141">
                  <c:v>12</c:v>
                </c:pt>
                <c:pt idx="142">
                  <c:v>12</c:v>
                </c:pt>
                <c:pt idx="143">
                  <c:v>13</c:v>
                </c:pt>
                <c:pt idx="144">
                  <c:v>13</c:v>
                </c:pt>
                <c:pt idx="145">
                  <c:v>13</c:v>
                </c:pt>
                <c:pt idx="146">
                  <c:v>13</c:v>
                </c:pt>
                <c:pt idx="147">
                  <c:v>13</c:v>
                </c:pt>
                <c:pt idx="148">
                  <c:v>13</c:v>
                </c:pt>
                <c:pt idx="149">
                  <c:v>13</c:v>
                </c:pt>
                <c:pt idx="150">
                  <c:v>13</c:v>
                </c:pt>
                <c:pt idx="151">
                  <c:v>13</c:v>
                </c:pt>
                <c:pt idx="152">
                  <c:v>13</c:v>
                </c:pt>
                <c:pt idx="153">
                  <c:v>13</c:v>
                </c:pt>
                <c:pt idx="154">
                  <c:v>13</c:v>
                </c:pt>
                <c:pt idx="155">
                  <c:v>13</c:v>
                </c:pt>
                <c:pt idx="156">
                  <c:v>13</c:v>
                </c:pt>
                <c:pt idx="157">
                  <c:v>14</c:v>
                </c:pt>
                <c:pt idx="158">
                  <c:v>14</c:v>
                </c:pt>
                <c:pt idx="159">
                  <c:v>14</c:v>
                </c:pt>
                <c:pt idx="160">
                  <c:v>14</c:v>
                </c:pt>
                <c:pt idx="161">
                  <c:v>14</c:v>
                </c:pt>
                <c:pt idx="162">
                  <c:v>14</c:v>
                </c:pt>
                <c:pt idx="163">
                  <c:v>14</c:v>
                </c:pt>
                <c:pt idx="164">
                  <c:v>14</c:v>
                </c:pt>
                <c:pt idx="165">
                  <c:v>14</c:v>
                </c:pt>
                <c:pt idx="166">
                  <c:v>14</c:v>
                </c:pt>
                <c:pt idx="167">
                  <c:v>14</c:v>
                </c:pt>
                <c:pt idx="168">
                  <c:v>14</c:v>
                </c:pt>
                <c:pt idx="169">
                  <c:v>14</c:v>
                </c:pt>
              </c:numCache>
            </c:numRef>
          </c:xVal>
          <c:yVal>
            <c:numRef>
              <c:f>'(DOX_CTD - DOX_BOT) (3)'!$F$17:$F$186</c:f>
              <c:numCache>
                <c:formatCode>General</c:formatCode>
                <c:ptCount val="170"/>
                <c:pt idx="0">
                  <c:v>0.301333</c:v>
                </c:pt>
                <c:pt idx="1">
                  <c:v>0.110667</c:v>
                </c:pt>
                <c:pt idx="2">
                  <c:v>0.0543334</c:v>
                </c:pt>
                <c:pt idx="3">
                  <c:v>0.0706668</c:v>
                </c:pt>
                <c:pt idx="4">
                  <c:v>0.199</c:v>
                </c:pt>
                <c:pt idx="5">
                  <c:v>0.145</c:v>
                </c:pt>
                <c:pt idx="6">
                  <c:v>0.1445</c:v>
                </c:pt>
                <c:pt idx="7">
                  <c:v>0.124</c:v>
                </c:pt>
                <c:pt idx="8">
                  <c:v>0.1085</c:v>
                </c:pt>
                <c:pt idx="9">
                  <c:v>0.120333</c:v>
                </c:pt>
                <c:pt idx="10">
                  <c:v>0.156</c:v>
                </c:pt>
                <c:pt idx="11">
                  <c:v>0.2585</c:v>
                </c:pt>
                <c:pt idx="12">
                  <c:v>0.527</c:v>
                </c:pt>
                <c:pt idx="13">
                  <c:v>0.000333309</c:v>
                </c:pt>
                <c:pt idx="14">
                  <c:v>0.153</c:v>
                </c:pt>
                <c:pt idx="15">
                  <c:v>0.188333</c:v>
                </c:pt>
                <c:pt idx="16">
                  <c:v>-0.117</c:v>
                </c:pt>
                <c:pt idx="17">
                  <c:v>0.086</c:v>
                </c:pt>
                <c:pt idx="18">
                  <c:v>0.0315</c:v>
                </c:pt>
                <c:pt idx="19">
                  <c:v>0.126</c:v>
                </c:pt>
                <c:pt idx="20">
                  <c:v>0.0666667</c:v>
                </c:pt>
                <c:pt idx="21">
                  <c:v>0.0785</c:v>
                </c:pt>
                <c:pt idx="22">
                  <c:v>0.117667</c:v>
                </c:pt>
                <c:pt idx="23">
                  <c:v>0.081</c:v>
                </c:pt>
                <c:pt idx="24">
                  <c:v>0.0425</c:v>
                </c:pt>
                <c:pt idx="25">
                  <c:v>0.156</c:v>
                </c:pt>
                <c:pt idx="26">
                  <c:v>0.238</c:v>
                </c:pt>
                <c:pt idx="27">
                  <c:v>0.193</c:v>
                </c:pt>
                <c:pt idx="28">
                  <c:v>0.339</c:v>
                </c:pt>
                <c:pt idx="29">
                  <c:v>0.196333</c:v>
                </c:pt>
                <c:pt idx="30">
                  <c:v>0.162333</c:v>
                </c:pt>
                <c:pt idx="31">
                  <c:v>-0.027</c:v>
                </c:pt>
                <c:pt idx="32">
                  <c:v>0.077</c:v>
                </c:pt>
                <c:pt idx="33">
                  <c:v>0.105</c:v>
                </c:pt>
                <c:pt idx="34">
                  <c:v>0.127</c:v>
                </c:pt>
                <c:pt idx="35">
                  <c:v>0.2695</c:v>
                </c:pt>
                <c:pt idx="36">
                  <c:v>0.0623336</c:v>
                </c:pt>
                <c:pt idx="37">
                  <c:v>0.0933332</c:v>
                </c:pt>
                <c:pt idx="38">
                  <c:v>0.00400019</c:v>
                </c:pt>
                <c:pt idx="39">
                  <c:v>0.017</c:v>
                </c:pt>
                <c:pt idx="40">
                  <c:v>-2.919</c:v>
                </c:pt>
                <c:pt idx="41">
                  <c:v>0.0410001</c:v>
                </c:pt>
                <c:pt idx="42">
                  <c:v>-0.0274999</c:v>
                </c:pt>
                <c:pt idx="43">
                  <c:v>-0.063</c:v>
                </c:pt>
                <c:pt idx="44">
                  <c:v>-0.0543332</c:v>
                </c:pt>
                <c:pt idx="45">
                  <c:v>-0.0219998</c:v>
                </c:pt>
                <c:pt idx="46">
                  <c:v>-0.053</c:v>
                </c:pt>
                <c:pt idx="47">
                  <c:v>-0.00500011</c:v>
                </c:pt>
                <c:pt idx="48">
                  <c:v>0.0605001</c:v>
                </c:pt>
                <c:pt idx="49">
                  <c:v>0.0699999</c:v>
                </c:pt>
                <c:pt idx="50">
                  <c:v>-0.1585</c:v>
                </c:pt>
                <c:pt idx="51">
                  <c:v>-0.174667</c:v>
                </c:pt>
                <c:pt idx="52">
                  <c:v>-0.106667</c:v>
                </c:pt>
                <c:pt idx="53">
                  <c:v>-0.0283337</c:v>
                </c:pt>
                <c:pt idx="54">
                  <c:v>0.172667</c:v>
                </c:pt>
                <c:pt idx="55">
                  <c:v>-0.119333</c:v>
                </c:pt>
                <c:pt idx="56">
                  <c:v>0.079</c:v>
                </c:pt>
                <c:pt idx="57">
                  <c:v>-2.796</c:v>
                </c:pt>
                <c:pt idx="58">
                  <c:v>-2.864</c:v>
                </c:pt>
                <c:pt idx="59">
                  <c:v>-0.00650001</c:v>
                </c:pt>
                <c:pt idx="60">
                  <c:v>-0.0479999</c:v>
                </c:pt>
                <c:pt idx="61">
                  <c:v>-0.0610001</c:v>
                </c:pt>
                <c:pt idx="62">
                  <c:v>-0.00200009</c:v>
                </c:pt>
                <c:pt idx="63">
                  <c:v>0.0645001</c:v>
                </c:pt>
                <c:pt idx="64">
                  <c:v>-0.00733328</c:v>
                </c:pt>
                <c:pt idx="65">
                  <c:v>0.00499988</c:v>
                </c:pt>
                <c:pt idx="66">
                  <c:v>0.405</c:v>
                </c:pt>
                <c:pt idx="67">
                  <c:v>0.173</c:v>
                </c:pt>
                <c:pt idx="68">
                  <c:v>0.00600004</c:v>
                </c:pt>
                <c:pt idx="69">
                  <c:v>-0.123</c:v>
                </c:pt>
                <c:pt idx="70">
                  <c:v>0.014667</c:v>
                </c:pt>
                <c:pt idx="71">
                  <c:v>0.0206666</c:v>
                </c:pt>
                <c:pt idx="72">
                  <c:v>0.1515</c:v>
                </c:pt>
                <c:pt idx="73">
                  <c:v>0.00299978</c:v>
                </c:pt>
                <c:pt idx="74">
                  <c:v>-0.0709996</c:v>
                </c:pt>
                <c:pt idx="75">
                  <c:v>-0.1735</c:v>
                </c:pt>
                <c:pt idx="76">
                  <c:v>-0.134666</c:v>
                </c:pt>
                <c:pt idx="77">
                  <c:v>-0.0693336</c:v>
                </c:pt>
                <c:pt idx="78">
                  <c:v>0.0356665</c:v>
                </c:pt>
                <c:pt idx="79">
                  <c:v>0.13</c:v>
                </c:pt>
                <c:pt idx="80">
                  <c:v>-0.213</c:v>
                </c:pt>
                <c:pt idx="81">
                  <c:v>0.0725</c:v>
                </c:pt>
                <c:pt idx="82">
                  <c:v>0.053</c:v>
                </c:pt>
                <c:pt idx="83">
                  <c:v>0.0633335</c:v>
                </c:pt>
                <c:pt idx="84">
                  <c:v>0.0595</c:v>
                </c:pt>
                <c:pt idx="85">
                  <c:v>0.106</c:v>
                </c:pt>
                <c:pt idx="86">
                  <c:v>0.0870001</c:v>
                </c:pt>
                <c:pt idx="87">
                  <c:v>0.0550001</c:v>
                </c:pt>
                <c:pt idx="88">
                  <c:v>0.206</c:v>
                </c:pt>
                <c:pt idx="89">
                  <c:v>0.0466666</c:v>
                </c:pt>
                <c:pt idx="90">
                  <c:v>0.114666</c:v>
                </c:pt>
                <c:pt idx="91">
                  <c:v>0.239</c:v>
                </c:pt>
                <c:pt idx="92">
                  <c:v>-0.0410001</c:v>
                </c:pt>
                <c:pt idx="93">
                  <c:v>0.0404999</c:v>
                </c:pt>
                <c:pt idx="94">
                  <c:v>0.0903332</c:v>
                </c:pt>
                <c:pt idx="95">
                  <c:v>0.0815001</c:v>
                </c:pt>
                <c:pt idx="96">
                  <c:v>0.0274999</c:v>
                </c:pt>
                <c:pt idx="97">
                  <c:v>0.222333</c:v>
                </c:pt>
                <c:pt idx="98">
                  <c:v>-0.15</c:v>
                </c:pt>
                <c:pt idx="99">
                  <c:v>-0.0450001</c:v>
                </c:pt>
                <c:pt idx="100">
                  <c:v>0.0682502</c:v>
                </c:pt>
                <c:pt idx="101">
                  <c:v>-0.123</c:v>
                </c:pt>
                <c:pt idx="102">
                  <c:v>-0.217</c:v>
                </c:pt>
                <c:pt idx="103">
                  <c:v>-0.0180001</c:v>
                </c:pt>
                <c:pt idx="104">
                  <c:v>0.0430002</c:v>
                </c:pt>
                <c:pt idx="105">
                  <c:v>-0.209666</c:v>
                </c:pt>
                <c:pt idx="106">
                  <c:v>-0.079</c:v>
                </c:pt>
                <c:pt idx="107">
                  <c:v>-0.134</c:v>
                </c:pt>
                <c:pt idx="108">
                  <c:v>-0.0580001</c:v>
                </c:pt>
                <c:pt idx="109">
                  <c:v>-0.163</c:v>
                </c:pt>
                <c:pt idx="110">
                  <c:v>-0.151</c:v>
                </c:pt>
                <c:pt idx="111">
                  <c:v>0.0366669</c:v>
                </c:pt>
                <c:pt idx="112">
                  <c:v>-0.101334</c:v>
                </c:pt>
                <c:pt idx="113">
                  <c:v>0.0840001</c:v>
                </c:pt>
                <c:pt idx="114">
                  <c:v>-0.163</c:v>
                </c:pt>
                <c:pt idx="115">
                  <c:v>-0.0190001</c:v>
                </c:pt>
                <c:pt idx="116">
                  <c:v>0.049</c:v>
                </c:pt>
                <c:pt idx="117">
                  <c:v>0.0274999</c:v>
                </c:pt>
                <c:pt idx="118">
                  <c:v>0.0339999</c:v>
                </c:pt>
                <c:pt idx="119">
                  <c:v>0.0684998</c:v>
                </c:pt>
                <c:pt idx="120">
                  <c:v>-0.0613334</c:v>
                </c:pt>
                <c:pt idx="121">
                  <c:v>-0.0335</c:v>
                </c:pt>
                <c:pt idx="122">
                  <c:v>-0.0623333</c:v>
                </c:pt>
                <c:pt idx="123">
                  <c:v>-0.0974998</c:v>
                </c:pt>
                <c:pt idx="124">
                  <c:v>-0.123</c:v>
                </c:pt>
                <c:pt idx="125">
                  <c:v>0.000666618</c:v>
                </c:pt>
                <c:pt idx="126">
                  <c:v>-0.00233316</c:v>
                </c:pt>
                <c:pt idx="127">
                  <c:v>-0.164</c:v>
                </c:pt>
                <c:pt idx="128">
                  <c:v>0.073</c:v>
                </c:pt>
                <c:pt idx="129">
                  <c:v>-5.819</c:v>
                </c:pt>
                <c:pt idx="130">
                  <c:v>-0.138</c:v>
                </c:pt>
                <c:pt idx="131">
                  <c:v>-0.0646667</c:v>
                </c:pt>
                <c:pt idx="132">
                  <c:v>-0.0700002</c:v>
                </c:pt>
                <c:pt idx="133">
                  <c:v>-0.125</c:v>
                </c:pt>
                <c:pt idx="134">
                  <c:v>-0.2465</c:v>
                </c:pt>
                <c:pt idx="135">
                  <c:v>-0.117</c:v>
                </c:pt>
                <c:pt idx="136">
                  <c:v>-0.273</c:v>
                </c:pt>
                <c:pt idx="137">
                  <c:v>-0.1095</c:v>
                </c:pt>
                <c:pt idx="138">
                  <c:v>-0.0236666</c:v>
                </c:pt>
                <c:pt idx="139">
                  <c:v>-0.0186667</c:v>
                </c:pt>
                <c:pt idx="140">
                  <c:v>-0.127333</c:v>
                </c:pt>
                <c:pt idx="141">
                  <c:v>-0.0206666</c:v>
                </c:pt>
                <c:pt idx="142">
                  <c:v>-0.2715</c:v>
                </c:pt>
                <c:pt idx="143">
                  <c:v>-0.258</c:v>
                </c:pt>
                <c:pt idx="144">
                  <c:v>-0.0610001</c:v>
                </c:pt>
                <c:pt idx="145">
                  <c:v>-0.557333</c:v>
                </c:pt>
                <c:pt idx="146">
                  <c:v>-0.327</c:v>
                </c:pt>
                <c:pt idx="147">
                  <c:v>-0.698</c:v>
                </c:pt>
                <c:pt idx="148">
                  <c:v>-0.3345</c:v>
                </c:pt>
                <c:pt idx="149">
                  <c:v>-0.294333</c:v>
                </c:pt>
                <c:pt idx="150">
                  <c:v>-0.2255</c:v>
                </c:pt>
                <c:pt idx="151">
                  <c:v>-0.106</c:v>
                </c:pt>
                <c:pt idx="152">
                  <c:v>0.399333</c:v>
                </c:pt>
                <c:pt idx="153">
                  <c:v>-0.190334</c:v>
                </c:pt>
                <c:pt idx="154">
                  <c:v>-0.289667</c:v>
                </c:pt>
                <c:pt idx="155">
                  <c:v>-0.116</c:v>
                </c:pt>
                <c:pt idx="156">
                  <c:v>-0.375667</c:v>
                </c:pt>
                <c:pt idx="157">
                  <c:v>-0.121</c:v>
                </c:pt>
                <c:pt idx="158">
                  <c:v>-0.0800002</c:v>
                </c:pt>
                <c:pt idx="159">
                  <c:v>-0.223</c:v>
                </c:pt>
                <c:pt idx="160">
                  <c:v>-0.387667</c:v>
                </c:pt>
                <c:pt idx="161">
                  <c:v>-0.3265</c:v>
                </c:pt>
                <c:pt idx="162">
                  <c:v>-0.257</c:v>
                </c:pt>
                <c:pt idx="163">
                  <c:v>-0.1775</c:v>
                </c:pt>
                <c:pt idx="164">
                  <c:v>0.1195</c:v>
                </c:pt>
                <c:pt idx="165">
                  <c:v>0.710333</c:v>
                </c:pt>
                <c:pt idx="166">
                  <c:v>-0.0326667</c:v>
                </c:pt>
                <c:pt idx="167">
                  <c:v>-0.0569999</c:v>
                </c:pt>
                <c:pt idx="168">
                  <c:v>0.269</c:v>
                </c:pt>
                <c:pt idx="169">
                  <c:v>-0.17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3)'!$J$17:$J$178</c:f>
              <c:numCache>
                <c:formatCode>General</c:formatCode>
                <c:ptCount val="162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4</c:v>
                </c:pt>
                <c:pt idx="31">
                  <c:v>4</c:v>
                </c:pt>
                <c:pt idx="32">
                  <c:v>4</c:v>
                </c:pt>
                <c:pt idx="33">
                  <c:v>4</c:v>
                </c:pt>
                <c:pt idx="34">
                  <c:v>4</c:v>
                </c:pt>
                <c:pt idx="35">
                  <c:v>4</c:v>
                </c:pt>
                <c:pt idx="36">
                  <c:v>4</c:v>
                </c:pt>
                <c:pt idx="37">
                  <c:v>4</c:v>
                </c:pt>
                <c:pt idx="38">
                  <c:v>5</c:v>
                </c:pt>
                <c:pt idx="39">
                  <c:v>5</c:v>
                </c:pt>
                <c:pt idx="40">
                  <c:v>5</c:v>
                </c:pt>
                <c:pt idx="41">
                  <c:v>5</c:v>
                </c:pt>
                <c:pt idx="42">
                  <c:v>5</c:v>
                </c:pt>
                <c:pt idx="43">
                  <c:v>5</c:v>
                </c:pt>
                <c:pt idx="44">
                  <c:v>5</c:v>
                </c:pt>
                <c:pt idx="45">
                  <c:v>5</c:v>
                </c:pt>
                <c:pt idx="46">
                  <c:v>5</c:v>
                </c:pt>
                <c:pt idx="47">
                  <c:v>5</c:v>
                </c:pt>
                <c:pt idx="48">
                  <c:v>5</c:v>
                </c:pt>
                <c:pt idx="49">
                  <c:v>5</c:v>
                </c:pt>
                <c:pt idx="50">
                  <c:v>5</c:v>
                </c:pt>
                <c:pt idx="51">
                  <c:v>5</c:v>
                </c:pt>
                <c:pt idx="52">
                  <c:v>5</c:v>
                </c:pt>
                <c:pt idx="53">
                  <c:v>5</c:v>
                </c:pt>
                <c:pt idx="54">
                  <c:v>6</c:v>
                </c:pt>
                <c:pt idx="55">
                  <c:v>6</c:v>
                </c:pt>
                <c:pt idx="56">
                  <c:v>6</c:v>
                </c:pt>
                <c:pt idx="57">
                  <c:v>6</c:v>
                </c:pt>
                <c:pt idx="58">
                  <c:v>6</c:v>
                </c:pt>
                <c:pt idx="59">
                  <c:v>6</c:v>
                </c:pt>
                <c:pt idx="60">
                  <c:v>6</c:v>
                </c:pt>
                <c:pt idx="61">
                  <c:v>6</c:v>
                </c:pt>
                <c:pt idx="62">
                  <c:v>6</c:v>
                </c:pt>
                <c:pt idx="63">
                  <c:v>6</c:v>
                </c:pt>
                <c:pt idx="64">
                  <c:v>6</c:v>
                </c:pt>
                <c:pt idx="65">
                  <c:v>6</c:v>
                </c:pt>
                <c:pt idx="66">
                  <c:v>6</c:v>
                </c:pt>
                <c:pt idx="67">
                  <c:v>6</c:v>
                </c:pt>
                <c:pt idx="68">
                  <c:v>6</c:v>
                </c:pt>
                <c:pt idx="69">
                  <c:v>6</c:v>
                </c:pt>
                <c:pt idx="70">
                  <c:v>7</c:v>
                </c:pt>
                <c:pt idx="71">
                  <c:v>7</c:v>
                </c:pt>
                <c:pt idx="72">
                  <c:v>7</c:v>
                </c:pt>
                <c:pt idx="73">
                  <c:v>7</c:v>
                </c:pt>
                <c:pt idx="74">
                  <c:v>7</c:v>
                </c:pt>
                <c:pt idx="75">
                  <c:v>7</c:v>
                </c:pt>
                <c:pt idx="76">
                  <c:v>7</c:v>
                </c:pt>
                <c:pt idx="77">
                  <c:v>8</c:v>
                </c:pt>
                <c:pt idx="78">
                  <c:v>8</c:v>
                </c:pt>
                <c:pt idx="79">
                  <c:v>8</c:v>
                </c:pt>
                <c:pt idx="80">
                  <c:v>8</c:v>
                </c:pt>
                <c:pt idx="81">
                  <c:v>8</c:v>
                </c:pt>
                <c:pt idx="82">
                  <c:v>8</c:v>
                </c:pt>
                <c:pt idx="83">
                  <c:v>8</c:v>
                </c:pt>
                <c:pt idx="84">
                  <c:v>8</c:v>
                </c:pt>
                <c:pt idx="85">
                  <c:v>8</c:v>
                </c:pt>
                <c:pt idx="86">
                  <c:v>8</c:v>
                </c:pt>
                <c:pt idx="87">
                  <c:v>8</c:v>
                </c:pt>
                <c:pt idx="88">
                  <c:v>9</c:v>
                </c:pt>
                <c:pt idx="89">
                  <c:v>9</c:v>
                </c:pt>
                <c:pt idx="90">
                  <c:v>9</c:v>
                </c:pt>
                <c:pt idx="91">
                  <c:v>9</c:v>
                </c:pt>
                <c:pt idx="92">
                  <c:v>9</c:v>
                </c:pt>
                <c:pt idx="93">
                  <c:v>9</c:v>
                </c:pt>
                <c:pt idx="94">
                  <c:v>9</c:v>
                </c:pt>
                <c:pt idx="95">
                  <c:v>9</c:v>
                </c:pt>
                <c:pt idx="96">
                  <c:v>9</c:v>
                </c:pt>
                <c:pt idx="97">
                  <c:v>9</c:v>
                </c:pt>
                <c:pt idx="98">
                  <c:v>10</c:v>
                </c:pt>
                <c:pt idx="99">
                  <c:v>10</c:v>
                </c:pt>
                <c:pt idx="100">
                  <c:v>10</c:v>
                </c:pt>
                <c:pt idx="101">
                  <c:v>10</c:v>
                </c:pt>
                <c:pt idx="102">
                  <c:v>10</c:v>
                </c:pt>
                <c:pt idx="103">
                  <c:v>10</c:v>
                </c:pt>
                <c:pt idx="104">
                  <c:v>10</c:v>
                </c:pt>
                <c:pt idx="105">
                  <c:v>10</c:v>
                </c:pt>
                <c:pt idx="106">
                  <c:v>10</c:v>
                </c:pt>
                <c:pt idx="107">
                  <c:v>10</c:v>
                </c:pt>
                <c:pt idx="108">
                  <c:v>10</c:v>
                </c:pt>
                <c:pt idx="109">
                  <c:v>10</c:v>
                </c:pt>
                <c:pt idx="110">
                  <c:v>10</c:v>
                </c:pt>
                <c:pt idx="111">
                  <c:v>11</c:v>
                </c:pt>
                <c:pt idx="112">
                  <c:v>11</c:v>
                </c:pt>
                <c:pt idx="113">
                  <c:v>11</c:v>
                </c:pt>
                <c:pt idx="114">
                  <c:v>11</c:v>
                </c:pt>
                <c:pt idx="115">
                  <c:v>11</c:v>
                </c:pt>
                <c:pt idx="116">
                  <c:v>11</c:v>
                </c:pt>
                <c:pt idx="117">
                  <c:v>11</c:v>
                </c:pt>
                <c:pt idx="118">
                  <c:v>11</c:v>
                </c:pt>
                <c:pt idx="119">
                  <c:v>11</c:v>
                </c:pt>
                <c:pt idx="120">
                  <c:v>11</c:v>
                </c:pt>
                <c:pt idx="121">
                  <c:v>11</c:v>
                </c:pt>
                <c:pt idx="122">
                  <c:v>11</c:v>
                </c:pt>
                <c:pt idx="123">
                  <c:v>11</c:v>
                </c:pt>
                <c:pt idx="124">
                  <c:v>11</c:v>
                </c:pt>
                <c:pt idx="125">
                  <c:v>12</c:v>
                </c:pt>
                <c:pt idx="126">
                  <c:v>12</c:v>
                </c:pt>
                <c:pt idx="127">
                  <c:v>12</c:v>
                </c:pt>
                <c:pt idx="128">
                  <c:v>12</c:v>
                </c:pt>
                <c:pt idx="129">
                  <c:v>12</c:v>
                </c:pt>
                <c:pt idx="130">
                  <c:v>12</c:v>
                </c:pt>
                <c:pt idx="131">
                  <c:v>12</c:v>
                </c:pt>
                <c:pt idx="132">
                  <c:v>12</c:v>
                </c:pt>
                <c:pt idx="133">
                  <c:v>12</c:v>
                </c:pt>
                <c:pt idx="134">
                  <c:v>12</c:v>
                </c:pt>
                <c:pt idx="135">
                  <c:v>12</c:v>
                </c:pt>
                <c:pt idx="136">
                  <c:v>12</c:v>
                </c:pt>
                <c:pt idx="137">
                  <c:v>12</c:v>
                </c:pt>
                <c:pt idx="138">
                  <c:v>13</c:v>
                </c:pt>
                <c:pt idx="139">
                  <c:v>13</c:v>
                </c:pt>
                <c:pt idx="140">
                  <c:v>13</c:v>
                </c:pt>
                <c:pt idx="141">
                  <c:v>13</c:v>
                </c:pt>
                <c:pt idx="142">
                  <c:v>13</c:v>
                </c:pt>
                <c:pt idx="143">
                  <c:v>13</c:v>
                </c:pt>
                <c:pt idx="144">
                  <c:v>13</c:v>
                </c:pt>
                <c:pt idx="145">
                  <c:v>13</c:v>
                </c:pt>
                <c:pt idx="146">
                  <c:v>13</c:v>
                </c:pt>
                <c:pt idx="147">
                  <c:v>13</c:v>
                </c:pt>
                <c:pt idx="148">
                  <c:v>13</c:v>
                </c:pt>
                <c:pt idx="149">
                  <c:v>13</c:v>
                </c:pt>
                <c:pt idx="150">
                  <c:v>14</c:v>
                </c:pt>
                <c:pt idx="151">
                  <c:v>14</c:v>
                </c:pt>
                <c:pt idx="152">
                  <c:v>14</c:v>
                </c:pt>
                <c:pt idx="153">
                  <c:v>14</c:v>
                </c:pt>
                <c:pt idx="154">
                  <c:v>14</c:v>
                </c:pt>
                <c:pt idx="155">
                  <c:v>14</c:v>
                </c:pt>
                <c:pt idx="156">
                  <c:v>14</c:v>
                </c:pt>
                <c:pt idx="157">
                  <c:v>14</c:v>
                </c:pt>
                <c:pt idx="158">
                  <c:v>14</c:v>
                </c:pt>
                <c:pt idx="159">
                  <c:v>14</c:v>
                </c:pt>
                <c:pt idx="160">
                  <c:v>14</c:v>
                </c:pt>
                <c:pt idx="161">
                  <c:v>14</c:v>
                </c:pt>
              </c:numCache>
            </c:numRef>
          </c:xVal>
          <c:yVal>
            <c:numRef>
              <c:f>'(DOX_CTD - DOX_BOT) (3)'!$K$17:$K$178</c:f>
              <c:numCache>
                <c:formatCode>General</c:formatCode>
                <c:ptCount val="162"/>
                <c:pt idx="0">
                  <c:v>0.301333</c:v>
                </c:pt>
                <c:pt idx="1">
                  <c:v>0.110667</c:v>
                </c:pt>
                <c:pt idx="2">
                  <c:v>0.0543334</c:v>
                </c:pt>
                <c:pt idx="3">
                  <c:v>0.0706668</c:v>
                </c:pt>
                <c:pt idx="4">
                  <c:v>0.199</c:v>
                </c:pt>
                <c:pt idx="5">
                  <c:v>0.145</c:v>
                </c:pt>
                <c:pt idx="6">
                  <c:v>0.1445</c:v>
                </c:pt>
                <c:pt idx="7">
                  <c:v>0.124</c:v>
                </c:pt>
                <c:pt idx="8">
                  <c:v>0.1085</c:v>
                </c:pt>
                <c:pt idx="9">
                  <c:v>0.120333</c:v>
                </c:pt>
                <c:pt idx="10">
                  <c:v>0.156</c:v>
                </c:pt>
                <c:pt idx="11">
                  <c:v>0.2585</c:v>
                </c:pt>
                <c:pt idx="12">
                  <c:v>0.000333309</c:v>
                </c:pt>
                <c:pt idx="13">
                  <c:v>0.153</c:v>
                </c:pt>
                <c:pt idx="14">
                  <c:v>0.188333</c:v>
                </c:pt>
                <c:pt idx="15">
                  <c:v>-0.117</c:v>
                </c:pt>
                <c:pt idx="16">
                  <c:v>0.086</c:v>
                </c:pt>
                <c:pt idx="17">
                  <c:v>0.0315</c:v>
                </c:pt>
                <c:pt idx="18">
                  <c:v>0.126</c:v>
                </c:pt>
                <c:pt idx="19">
                  <c:v>0.0666667</c:v>
                </c:pt>
                <c:pt idx="20">
                  <c:v>0.0785</c:v>
                </c:pt>
                <c:pt idx="21">
                  <c:v>0.117667</c:v>
                </c:pt>
                <c:pt idx="22">
                  <c:v>0.081</c:v>
                </c:pt>
                <c:pt idx="23">
                  <c:v>0.0425</c:v>
                </c:pt>
                <c:pt idx="24">
                  <c:v>0.156</c:v>
                </c:pt>
                <c:pt idx="25">
                  <c:v>0.238</c:v>
                </c:pt>
                <c:pt idx="26">
                  <c:v>0.193</c:v>
                </c:pt>
                <c:pt idx="27">
                  <c:v>0.339</c:v>
                </c:pt>
                <c:pt idx="28">
                  <c:v>0.196333</c:v>
                </c:pt>
                <c:pt idx="29">
                  <c:v>0.162333</c:v>
                </c:pt>
                <c:pt idx="30">
                  <c:v>-0.027</c:v>
                </c:pt>
                <c:pt idx="31">
                  <c:v>0.077</c:v>
                </c:pt>
                <c:pt idx="32">
                  <c:v>0.105</c:v>
                </c:pt>
                <c:pt idx="33">
                  <c:v>0.127</c:v>
                </c:pt>
                <c:pt idx="34">
                  <c:v>0.2695</c:v>
                </c:pt>
                <c:pt idx="35">
                  <c:v>0.0623336</c:v>
                </c:pt>
                <c:pt idx="36">
                  <c:v>0.0933332</c:v>
                </c:pt>
                <c:pt idx="37">
                  <c:v>0.00400019</c:v>
                </c:pt>
                <c:pt idx="38">
                  <c:v>0.017</c:v>
                </c:pt>
                <c:pt idx="39">
                  <c:v>0.0410001</c:v>
                </c:pt>
                <c:pt idx="40">
                  <c:v>-0.0274999</c:v>
                </c:pt>
                <c:pt idx="41">
                  <c:v>-0.063</c:v>
                </c:pt>
                <c:pt idx="42">
                  <c:v>-0.0543332</c:v>
                </c:pt>
                <c:pt idx="43">
                  <c:v>-0.0219998</c:v>
                </c:pt>
                <c:pt idx="44">
                  <c:v>-0.053</c:v>
                </c:pt>
                <c:pt idx="45">
                  <c:v>-0.00500011</c:v>
                </c:pt>
                <c:pt idx="46">
                  <c:v>0.0605001</c:v>
                </c:pt>
                <c:pt idx="47">
                  <c:v>0.0699999</c:v>
                </c:pt>
                <c:pt idx="48">
                  <c:v>-0.1585</c:v>
                </c:pt>
                <c:pt idx="49">
                  <c:v>-0.174667</c:v>
                </c:pt>
                <c:pt idx="50">
                  <c:v>-0.106667</c:v>
                </c:pt>
                <c:pt idx="51">
                  <c:v>-0.0283337</c:v>
                </c:pt>
                <c:pt idx="52">
                  <c:v>0.172667</c:v>
                </c:pt>
                <c:pt idx="53">
                  <c:v>-0.119333</c:v>
                </c:pt>
                <c:pt idx="54">
                  <c:v>0.079</c:v>
                </c:pt>
                <c:pt idx="55">
                  <c:v>-0.00650001</c:v>
                </c:pt>
                <c:pt idx="56">
                  <c:v>-0.0479999</c:v>
                </c:pt>
                <c:pt idx="57">
                  <c:v>-0.0610001</c:v>
                </c:pt>
                <c:pt idx="58">
                  <c:v>-0.00200009</c:v>
                </c:pt>
                <c:pt idx="59">
                  <c:v>0.0645001</c:v>
                </c:pt>
                <c:pt idx="60">
                  <c:v>-0.00733328</c:v>
                </c:pt>
                <c:pt idx="61">
                  <c:v>0.00499988</c:v>
                </c:pt>
                <c:pt idx="62">
                  <c:v>0.405</c:v>
                </c:pt>
                <c:pt idx="63">
                  <c:v>0.173</c:v>
                </c:pt>
                <c:pt idx="64">
                  <c:v>0.00600004</c:v>
                </c:pt>
                <c:pt idx="65">
                  <c:v>-0.123</c:v>
                </c:pt>
                <c:pt idx="66">
                  <c:v>0.014667</c:v>
                </c:pt>
                <c:pt idx="67">
                  <c:v>0.0206666</c:v>
                </c:pt>
                <c:pt idx="68">
                  <c:v>0.1515</c:v>
                </c:pt>
                <c:pt idx="69">
                  <c:v>0.00299978</c:v>
                </c:pt>
                <c:pt idx="70">
                  <c:v>-0.0709996</c:v>
                </c:pt>
                <c:pt idx="71">
                  <c:v>-0.1735</c:v>
                </c:pt>
                <c:pt idx="72">
                  <c:v>-0.134666</c:v>
                </c:pt>
                <c:pt idx="73">
                  <c:v>-0.0693336</c:v>
                </c:pt>
                <c:pt idx="74">
                  <c:v>0.0356665</c:v>
                </c:pt>
                <c:pt idx="75">
                  <c:v>0.13</c:v>
                </c:pt>
                <c:pt idx="76">
                  <c:v>-0.213</c:v>
                </c:pt>
                <c:pt idx="77">
                  <c:v>0.0725</c:v>
                </c:pt>
                <c:pt idx="78">
                  <c:v>0.053</c:v>
                </c:pt>
                <c:pt idx="79">
                  <c:v>0.0633335</c:v>
                </c:pt>
                <c:pt idx="80">
                  <c:v>0.0595</c:v>
                </c:pt>
                <c:pt idx="81">
                  <c:v>0.106</c:v>
                </c:pt>
                <c:pt idx="82">
                  <c:v>0.0870001</c:v>
                </c:pt>
                <c:pt idx="83">
                  <c:v>0.0550001</c:v>
                </c:pt>
                <c:pt idx="84">
                  <c:v>0.206</c:v>
                </c:pt>
                <c:pt idx="85">
                  <c:v>0.0466666</c:v>
                </c:pt>
                <c:pt idx="86">
                  <c:v>0.114666</c:v>
                </c:pt>
                <c:pt idx="87">
                  <c:v>0.239</c:v>
                </c:pt>
                <c:pt idx="88">
                  <c:v>-0.0410001</c:v>
                </c:pt>
                <c:pt idx="89">
                  <c:v>0.0404999</c:v>
                </c:pt>
                <c:pt idx="90">
                  <c:v>0.0903332</c:v>
                </c:pt>
                <c:pt idx="91">
                  <c:v>0.0815001</c:v>
                </c:pt>
                <c:pt idx="92">
                  <c:v>0.0274999</c:v>
                </c:pt>
                <c:pt idx="93">
                  <c:v>0.222333</c:v>
                </c:pt>
                <c:pt idx="94">
                  <c:v>-0.15</c:v>
                </c:pt>
                <c:pt idx="95">
                  <c:v>-0.0450001</c:v>
                </c:pt>
                <c:pt idx="96">
                  <c:v>0.0682502</c:v>
                </c:pt>
                <c:pt idx="97">
                  <c:v>-0.123</c:v>
                </c:pt>
                <c:pt idx="98">
                  <c:v>-0.217</c:v>
                </c:pt>
                <c:pt idx="99">
                  <c:v>-0.0180001</c:v>
                </c:pt>
                <c:pt idx="100">
                  <c:v>0.0430002</c:v>
                </c:pt>
                <c:pt idx="101">
                  <c:v>-0.209666</c:v>
                </c:pt>
                <c:pt idx="102">
                  <c:v>-0.079</c:v>
                </c:pt>
                <c:pt idx="103">
                  <c:v>-0.134</c:v>
                </c:pt>
                <c:pt idx="104">
                  <c:v>-0.0580001</c:v>
                </c:pt>
                <c:pt idx="105">
                  <c:v>-0.163</c:v>
                </c:pt>
                <c:pt idx="106">
                  <c:v>-0.151</c:v>
                </c:pt>
                <c:pt idx="107">
                  <c:v>0.0366669</c:v>
                </c:pt>
                <c:pt idx="108">
                  <c:v>-0.101334</c:v>
                </c:pt>
                <c:pt idx="109">
                  <c:v>0.0840001</c:v>
                </c:pt>
                <c:pt idx="110">
                  <c:v>-0.163</c:v>
                </c:pt>
                <c:pt idx="111">
                  <c:v>-0.0190001</c:v>
                </c:pt>
                <c:pt idx="112">
                  <c:v>0.049</c:v>
                </c:pt>
                <c:pt idx="113">
                  <c:v>0.0274999</c:v>
                </c:pt>
                <c:pt idx="114">
                  <c:v>0.0339999</c:v>
                </c:pt>
                <c:pt idx="115">
                  <c:v>0.0684998</c:v>
                </c:pt>
                <c:pt idx="116">
                  <c:v>-0.0613334</c:v>
                </c:pt>
                <c:pt idx="117">
                  <c:v>-0.0335</c:v>
                </c:pt>
                <c:pt idx="118">
                  <c:v>-0.0623333</c:v>
                </c:pt>
                <c:pt idx="119">
                  <c:v>-0.0974998</c:v>
                </c:pt>
                <c:pt idx="120">
                  <c:v>-0.123</c:v>
                </c:pt>
                <c:pt idx="121">
                  <c:v>0.000666618</c:v>
                </c:pt>
                <c:pt idx="122">
                  <c:v>-0.00233316</c:v>
                </c:pt>
                <c:pt idx="123">
                  <c:v>-0.164</c:v>
                </c:pt>
                <c:pt idx="124">
                  <c:v>0.073</c:v>
                </c:pt>
                <c:pt idx="125">
                  <c:v>-0.138</c:v>
                </c:pt>
                <c:pt idx="126">
                  <c:v>-0.0646667</c:v>
                </c:pt>
                <c:pt idx="127">
                  <c:v>-0.0700002</c:v>
                </c:pt>
                <c:pt idx="128">
                  <c:v>-0.125</c:v>
                </c:pt>
                <c:pt idx="129">
                  <c:v>-0.2465</c:v>
                </c:pt>
                <c:pt idx="130">
                  <c:v>-0.117</c:v>
                </c:pt>
                <c:pt idx="131">
                  <c:v>-0.273</c:v>
                </c:pt>
                <c:pt idx="132">
                  <c:v>-0.1095</c:v>
                </c:pt>
                <c:pt idx="133">
                  <c:v>-0.0236666</c:v>
                </c:pt>
                <c:pt idx="134">
                  <c:v>-0.0186667</c:v>
                </c:pt>
                <c:pt idx="135">
                  <c:v>-0.127333</c:v>
                </c:pt>
                <c:pt idx="136">
                  <c:v>-0.0206666</c:v>
                </c:pt>
                <c:pt idx="137">
                  <c:v>-0.2715</c:v>
                </c:pt>
                <c:pt idx="138">
                  <c:v>-0.258</c:v>
                </c:pt>
                <c:pt idx="139">
                  <c:v>-0.0610001</c:v>
                </c:pt>
                <c:pt idx="140">
                  <c:v>-0.327</c:v>
                </c:pt>
                <c:pt idx="141">
                  <c:v>-0.3345</c:v>
                </c:pt>
                <c:pt idx="142">
                  <c:v>-0.294333</c:v>
                </c:pt>
                <c:pt idx="143">
                  <c:v>-0.2255</c:v>
                </c:pt>
                <c:pt idx="144">
                  <c:v>-0.106</c:v>
                </c:pt>
                <c:pt idx="145">
                  <c:v>0.399333</c:v>
                </c:pt>
                <c:pt idx="146">
                  <c:v>-0.190334</c:v>
                </c:pt>
                <c:pt idx="147">
                  <c:v>-0.289667</c:v>
                </c:pt>
                <c:pt idx="148">
                  <c:v>-0.116</c:v>
                </c:pt>
                <c:pt idx="149">
                  <c:v>-0.375667</c:v>
                </c:pt>
                <c:pt idx="150">
                  <c:v>-0.121</c:v>
                </c:pt>
                <c:pt idx="151">
                  <c:v>-0.0800002</c:v>
                </c:pt>
                <c:pt idx="152">
                  <c:v>-0.223</c:v>
                </c:pt>
                <c:pt idx="153">
                  <c:v>-0.387667</c:v>
                </c:pt>
                <c:pt idx="154">
                  <c:v>-0.3265</c:v>
                </c:pt>
                <c:pt idx="155">
                  <c:v>-0.257</c:v>
                </c:pt>
                <c:pt idx="156">
                  <c:v>-0.1775</c:v>
                </c:pt>
                <c:pt idx="157">
                  <c:v>0.1195</c:v>
                </c:pt>
                <c:pt idx="158">
                  <c:v>-0.0326667</c:v>
                </c:pt>
                <c:pt idx="159">
                  <c:v>-0.0569999</c:v>
                </c:pt>
                <c:pt idx="160">
                  <c:v>0.269</c:v>
                </c:pt>
                <c:pt idx="161">
                  <c:v>-0.17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3)'!$I$9:$I$10</c:f>
              <c:numCache>
                <c:formatCode>General</c:formatCode>
                <c:ptCount val="2"/>
                <c:pt idx="0">
                  <c:v>1</c:v>
                </c:pt>
                <c:pt idx="1">
                  <c:v>14</c:v>
                </c:pt>
              </c:numCache>
            </c:numRef>
          </c:xVal>
          <c:yVal>
            <c:numRef>
              <c:f>'(DOX_CTD - DOX_BOT) (3)'!$J$9:$J$10</c:f>
              <c:numCache>
                <c:formatCode>General</c:formatCode>
                <c:ptCount val="2"/>
                <c:pt idx="0">
                  <c:v>0.14363094739065</c:v>
                </c:pt>
                <c:pt idx="1">
                  <c:v>-0.142006232838743</c:v>
                </c:pt>
              </c:numCache>
            </c:numRef>
          </c:yVal>
          <c:smooth val="0"/>
        </c:ser>
        <c:axId val="325356"/>
        <c:axId val="53932485"/>
      </c:scatterChart>
      <c:valAx>
        <c:axId val="3253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932485"/>
        <c:crossesAt val="0"/>
        <c:crossBetween val="midCat"/>
      </c:valAx>
      <c:valAx>
        <c:axId val="5393248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535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79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57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5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<Relationship Id="rId156" Type="http://schemas.openxmlformats.org/officeDocument/2006/relationships/ctrlProp" Target="../ctrlProps/ctrlProps156.xml"/><Relationship Id="rId157" Type="http://schemas.openxmlformats.org/officeDocument/2006/relationships/ctrlProp" Target="../ctrlProps/ctrlProps157.xml"/><Relationship Id="rId158" Type="http://schemas.openxmlformats.org/officeDocument/2006/relationships/ctrlProp" Target="../ctrlProps/ctrlProps158.xml"/><Relationship Id="rId159" Type="http://schemas.openxmlformats.org/officeDocument/2006/relationships/ctrlProp" Target="../ctrlProps/ctrlProps159.xml"/><Relationship Id="rId160" Type="http://schemas.openxmlformats.org/officeDocument/2006/relationships/ctrlProp" Target="../ctrlProps/ctrlProps160.xml"/><Relationship Id="rId161" Type="http://schemas.openxmlformats.org/officeDocument/2006/relationships/ctrlProp" Target="../ctrlProps/ctrlProps161.xml"/><Relationship Id="rId162" Type="http://schemas.openxmlformats.org/officeDocument/2006/relationships/ctrlProp" Target="../ctrlProps/ctrlProps162.xml"/><Relationship Id="rId163" Type="http://schemas.openxmlformats.org/officeDocument/2006/relationships/ctrlProp" Target="../ctrlProps/ctrlProps163.xml"/><Relationship Id="rId164" Type="http://schemas.openxmlformats.org/officeDocument/2006/relationships/ctrlProp" Target="../ctrlProps/ctrlProps164.xml"/><Relationship Id="rId165" Type="http://schemas.openxmlformats.org/officeDocument/2006/relationships/ctrlProp" Target="../ctrlProps/ctrlProps165.xml"/><Relationship Id="rId166" Type="http://schemas.openxmlformats.org/officeDocument/2006/relationships/ctrlProp" Target="../ctrlProps/ctrlProps166.xml"/><Relationship Id="rId167" Type="http://schemas.openxmlformats.org/officeDocument/2006/relationships/ctrlProp" Target="../ctrlProps/ctrlProps167.xml"/><Relationship Id="rId168" Type="http://schemas.openxmlformats.org/officeDocument/2006/relationships/ctrlProp" Target="../ctrlProps/ctrlProps168.xml"/><Relationship Id="rId169" Type="http://schemas.openxmlformats.org/officeDocument/2006/relationships/ctrlProp" Target="../ctrlProps/ctrlProps169.xml"/><Relationship Id="rId170" Type="http://schemas.openxmlformats.org/officeDocument/2006/relationships/ctrlProp" Target="../ctrlProps/ctrlProps170.xml"/><Relationship Id="rId171" Type="http://schemas.openxmlformats.org/officeDocument/2006/relationships/ctrlProp" Target="../ctrlProps/ctrlProps171.xml"/><Relationship Id="rId172" Type="http://schemas.openxmlformats.org/officeDocument/2006/relationships/ctrlProp" Target="../ctrlProps/ctrlProps172.xml"/><Relationship Id="rId173" Type="http://schemas.openxmlformats.org/officeDocument/2006/relationships/ctrlProp" Target="../ctrlProps/ctrlProps173.xml"/><Relationship Id="rId174" Type="http://schemas.openxmlformats.org/officeDocument/2006/relationships/ctrlProp" Target="../ctrlProps/ctrlProps174.xml"/><Relationship Id="rId175" Type="http://schemas.openxmlformats.org/officeDocument/2006/relationships/ctrlProp" Target="../ctrlProps/ctrlProps175.xml"/><Relationship Id="rId176" Type="http://schemas.openxmlformats.org/officeDocument/2006/relationships/ctrlProp" Target="../ctrlProps/ctrlProps176.xml"/><Relationship Id="rId177" Type="http://schemas.openxmlformats.org/officeDocument/2006/relationships/ctrlProp" Target="../ctrlProps/ctrlProps177.xml"/><Relationship Id="rId178" Type="http://schemas.openxmlformats.org/officeDocument/2006/relationships/ctrlProp" Target="../ctrlProps/ctrlProps17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7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80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81.xml"/><Relationship Id="rId4" Type="http://schemas.openxmlformats.org/officeDocument/2006/relationships/ctrlProp" Target="../ctrlProps/ctrlProps182.xml"/><Relationship Id="rId5" Type="http://schemas.openxmlformats.org/officeDocument/2006/relationships/ctrlProp" Target="../ctrlProps/ctrlProps183.xml"/><Relationship Id="rId6" Type="http://schemas.openxmlformats.org/officeDocument/2006/relationships/ctrlProp" Target="../ctrlProps/ctrlProps184.xml"/><Relationship Id="rId7" Type="http://schemas.openxmlformats.org/officeDocument/2006/relationships/ctrlProp" Target="../ctrlProps/ctrlProps185.xml"/><Relationship Id="rId8" Type="http://schemas.openxmlformats.org/officeDocument/2006/relationships/ctrlProp" Target="../ctrlProps/ctrlProps186.xml"/><Relationship Id="rId9" Type="http://schemas.openxmlformats.org/officeDocument/2006/relationships/ctrlProp" Target="../ctrlProps/ctrlProps187.xml"/><Relationship Id="rId10" Type="http://schemas.openxmlformats.org/officeDocument/2006/relationships/ctrlProp" Target="../ctrlProps/ctrlProps188.xml"/><Relationship Id="rId11" Type="http://schemas.openxmlformats.org/officeDocument/2006/relationships/ctrlProp" Target="../ctrlProps/ctrlProps189.xml"/><Relationship Id="rId12" Type="http://schemas.openxmlformats.org/officeDocument/2006/relationships/ctrlProp" Target="../ctrlProps/ctrlProps190.xml"/><Relationship Id="rId13" Type="http://schemas.openxmlformats.org/officeDocument/2006/relationships/ctrlProp" Target="../ctrlProps/ctrlProps191.xml"/><Relationship Id="rId14" Type="http://schemas.openxmlformats.org/officeDocument/2006/relationships/ctrlProp" Target="../ctrlProps/ctrlProps192.xml"/><Relationship Id="rId15" Type="http://schemas.openxmlformats.org/officeDocument/2006/relationships/ctrlProp" Target="../ctrlProps/ctrlProps193.xml"/><Relationship Id="rId16" Type="http://schemas.openxmlformats.org/officeDocument/2006/relationships/ctrlProp" Target="../ctrlProps/ctrlProps194.xml"/><Relationship Id="rId17" Type="http://schemas.openxmlformats.org/officeDocument/2006/relationships/ctrlProp" Target="../ctrlProps/ctrlProps195.xml"/><Relationship Id="rId18" Type="http://schemas.openxmlformats.org/officeDocument/2006/relationships/ctrlProp" Target="../ctrlProps/ctrlProps196.xml"/><Relationship Id="rId19" Type="http://schemas.openxmlformats.org/officeDocument/2006/relationships/ctrlProp" Target="../ctrlProps/ctrlProps197.xml"/><Relationship Id="rId20" Type="http://schemas.openxmlformats.org/officeDocument/2006/relationships/ctrlProp" Target="../ctrlProps/ctrlProps198.xml"/><Relationship Id="rId21" Type="http://schemas.openxmlformats.org/officeDocument/2006/relationships/ctrlProp" Target="../ctrlProps/ctrlProps199.xml"/><Relationship Id="rId22" Type="http://schemas.openxmlformats.org/officeDocument/2006/relationships/ctrlProp" Target="../ctrlProps/ctrlProps200.xml"/><Relationship Id="rId23" Type="http://schemas.openxmlformats.org/officeDocument/2006/relationships/ctrlProp" Target="../ctrlProps/ctrlProps201.xml"/><Relationship Id="rId24" Type="http://schemas.openxmlformats.org/officeDocument/2006/relationships/ctrlProp" Target="../ctrlProps/ctrlProps202.xml"/><Relationship Id="rId25" Type="http://schemas.openxmlformats.org/officeDocument/2006/relationships/ctrlProp" Target="../ctrlProps/ctrlProps203.xml"/><Relationship Id="rId26" Type="http://schemas.openxmlformats.org/officeDocument/2006/relationships/ctrlProp" Target="../ctrlProps/ctrlProps204.xml"/><Relationship Id="rId27" Type="http://schemas.openxmlformats.org/officeDocument/2006/relationships/ctrlProp" Target="../ctrlProps/ctrlProps205.xml"/><Relationship Id="rId28" Type="http://schemas.openxmlformats.org/officeDocument/2006/relationships/ctrlProp" Target="../ctrlProps/ctrlProps206.xml"/><Relationship Id="rId29" Type="http://schemas.openxmlformats.org/officeDocument/2006/relationships/ctrlProp" Target="../ctrlProps/ctrlProps207.xml"/><Relationship Id="rId30" Type="http://schemas.openxmlformats.org/officeDocument/2006/relationships/ctrlProp" Target="../ctrlProps/ctrlProps208.xml"/><Relationship Id="rId31" Type="http://schemas.openxmlformats.org/officeDocument/2006/relationships/ctrlProp" Target="../ctrlProps/ctrlProps209.xml"/><Relationship Id="rId32" Type="http://schemas.openxmlformats.org/officeDocument/2006/relationships/ctrlProp" Target="../ctrlProps/ctrlProps210.xml"/><Relationship Id="rId33" Type="http://schemas.openxmlformats.org/officeDocument/2006/relationships/ctrlProp" Target="../ctrlProps/ctrlProps211.xml"/><Relationship Id="rId34" Type="http://schemas.openxmlformats.org/officeDocument/2006/relationships/ctrlProp" Target="../ctrlProps/ctrlProps212.xml"/><Relationship Id="rId35" Type="http://schemas.openxmlformats.org/officeDocument/2006/relationships/ctrlProp" Target="../ctrlProps/ctrlProps213.xml"/><Relationship Id="rId36" Type="http://schemas.openxmlformats.org/officeDocument/2006/relationships/ctrlProp" Target="../ctrlProps/ctrlProps214.xml"/><Relationship Id="rId37" Type="http://schemas.openxmlformats.org/officeDocument/2006/relationships/ctrlProp" Target="../ctrlProps/ctrlProps215.xml"/><Relationship Id="rId38" Type="http://schemas.openxmlformats.org/officeDocument/2006/relationships/ctrlProp" Target="../ctrlProps/ctrlProps216.xml"/><Relationship Id="rId39" Type="http://schemas.openxmlformats.org/officeDocument/2006/relationships/ctrlProp" Target="../ctrlProps/ctrlProps217.xml"/><Relationship Id="rId40" Type="http://schemas.openxmlformats.org/officeDocument/2006/relationships/ctrlProp" Target="../ctrlProps/ctrlProps218.xml"/><Relationship Id="rId41" Type="http://schemas.openxmlformats.org/officeDocument/2006/relationships/ctrlProp" Target="../ctrlProps/ctrlProps219.xml"/><Relationship Id="rId42" Type="http://schemas.openxmlformats.org/officeDocument/2006/relationships/ctrlProp" Target="../ctrlProps/ctrlProps220.xml"/><Relationship Id="rId43" Type="http://schemas.openxmlformats.org/officeDocument/2006/relationships/ctrlProp" Target="../ctrlProps/ctrlProps221.xml"/><Relationship Id="rId44" Type="http://schemas.openxmlformats.org/officeDocument/2006/relationships/ctrlProp" Target="../ctrlProps/ctrlProps222.xml"/><Relationship Id="rId45" Type="http://schemas.openxmlformats.org/officeDocument/2006/relationships/ctrlProp" Target="../ctrlProps/ctrlProps223.xml"/><Relationship Id="rId46" Type="http://schemas.openxmlformats.org/officeDocument/2006/relationships/ctrlProp" Target="../ctrlProps/ctrlProps224.xml"/><Relationship Id="rId47" Type="http://schemas.openxmlformats.org/officeDocument/2006/relationships/ctrlProp" Target="../ctrlProps/ctrlProps225.xml"/><Relationship Id="rId48" Type="http://schemas.openxmlformats.org/officeDocument/2006/relationships/ctrlProp" Target="../ctrlProps/ctrlProps226.xml"/><Relationship Id="rId49" Type="http://schemas.openxmlformats.org/officeDocument/2006/relationships/ctrlProp" Target="../ctrlProps/ctrlProps227.xml"/><Relationship Id="rId50" Type="http://schemas.openxmlformats.org/officeDocument/2006/relationships/ctrlProp" Target="../ctrlProps/ctrlProps228.xml"/><Relationship Id="rId51" Type="http://schemas.openxmlformats.org/officeDocument/2006/relationships/ctrlProp" Target="../ctrlProps/ctrlProps229.xml"/><Relationship Id="rId52" Type="http://schemas.openxmlformats.org/officeDocument/2006/relationships/ctrlProp" Target="../ctrlProps/ctrlProps230.xml"/><Relationship Id="rId53" Type="http://schemas.openxmlformats.org/officeDocument/2006/relationships/ctrlProp" Target="../ctrlProps/ctrlProps231.xml"/><Relationship Id="rId54" Type="http://schemas.openxmlformats.org/officeDocument/2006/relationships/ctrlProp" Target="../ctrlProps/ctrlProps232.xml"/><Relationship Id="rId55" Type="http://schemas.openxmlformats.org/officeDocument/2006/relationships/ctrlProp" Target="../ctrlProps/ctrlProps233.xml"/><Relationship Id="rId56" Type="http://schemas.openxmlformats.org/officeDocument/2006/relationships/ctrlProp" Target="../ctrlProps/ctrlProps234.xml"/><Relationship Id="rId57" Type="http://schemas.openxmlformats.org/officeDocument/2006/relationships/ctrlProp" Target="../ctrlProps/ctrlProps235.xml"/><Relationship Id="rId58" Type="http://schemas.openxmlformats.org/officeDocument/2006/relationships/ctrlProp" Target="../ctrlProps/ctrlProps236.xml"/><Relationship Id="rId59" Type="http://schemas.openxmlformats.org/officeDocument/2006/relationships/ctrlProp" Target="../ctrlProps/ctrlProps237.xml"/><Relationship Id="rId60" Type="http://schemas.openxmlformats.org/officeDocument/2006/relationships/ctrlProp" Target="../ctrlProps/ctrlProps238.xml"/><Relationship Id="rId61" Type="http://schemas.openxmlformats.org/officeDocument/2006/relationships/ctrlProp" Target="../ctrlProps/ctrlProps239.xml"/><Relationship Id="rId62" Type="http://schemas.openxmlformats.org/officeDocument/2006/relationships/ctrlProp" Target="../ctrlProps/ctrlProps240.xml"/><Relationship Id="rId63" Type="http://schemas.openxmlformats.org/officeDocument/2006/relationships/ctrlProp" Target="../ctrlProps/ctrlProps241.xml"/><Relationship Id="rId64" Type="http://schemas.openxmlformats.org/officeDocument/2006/relationships/ctrlProp" Target="../ctrlProps/ctrlProps242.xml"/><Relationship Id="rId65" Type="http://schemas.openxmlformats.org/officeDocument/2006/relationships/ctrlProp" Target="../ctrlProps/ctrlProps243.xml"/><Relationship Id="rId66" Type="http://schemas.openxmlformats.org/officeDocument/2006/relationships/ctrlProp" Target="../ctrlProps/ctrlProps244.xml"/><Relationship Id="rId67" Type="http://schemas.openxmlformats.org/officeDocument/2006/relationships/ctrlProp" Target="../ctrlProps/ctrlProps245.xml"/><Relationship Id="rId68" Type="http://schemas.openxmlformats.org/officeDocument/2006/relationships/ctrlProp" Target="../ctrlProps/ctrlProps246.xml"/><Relationship Id="rId69" Type="http://schemas.openxmlformats.org/officeDocument/2006/relationships/ctrlProp" Target="../ctrlProps/ctrlProps247.xml"/><Relationship Id="rId70" Type="http://schemas.openxmlformats.org/officeDocument/2006/relationships/ctrlProp" Target="../ctrlProps/ctrlProps248.xml"/><Relationship Id="rId71" Type="http://schemas.openxmlformats.org/officeDocument/2006/relationships/ctrlProp" Target="../ctrlProps/ctrlProps249.xml"/><Relationship Id="rId72" Type="http://schemas.openxmlformats.org/officeDocument/2006/relationships/ctrlProp" Target="../ctrlProps/ctrlProps250.xml"/><Relationship Id="rId73" Type="http://schemas.openxmlformats.org/officeDocument/2006/relationships/ctrlProp" Target="../ctrlProps/ctrlProps251.xml"/><Relationship Id="rId74" Type="http://schemas.openxmlformats.org/officeDocument/2006/relationships/ctrlProp" Target="../ctrlProps/ctrlProps252.xml"/><Relationship Id="rId75" Type="http://schemas.openxmlformats.org/officeDocument/2006/relationships/ctrlProp" Target="../ctrlProps/ctrlProps253.xml"/><Relationship Id="rId76" Type="http://schemas.openxmlformats.org/officeDocument/2006/relationships/ctrlProp" Target="../ctrlProps/ctrlProps254.xml"/><Relationship Id="rId77" Type="http://schemas.openxmlformats.org/officeDocument/2006/relationships/ctrlProp" Target="../ctrlProps/ctrlProps255.xml"/><Relationship Id="rId78" Type="http://schemas.openxmlformats.org/officeDocument/2006/relationships/ctrlProp" Target="../ctrlProps/ctrlProps256.xml"/><Relationship Id="rId79" Type="http://schemas.openxmlformats.org/officeDocument/2006/relationships/ctrlProp" Target="../ctrlProps/ctrlProps257.xml"/><Relationship Id="rId80" Type="http://schemas.openxmlformats.org/officeDocument/2006/relationships/ctrlProp" Target="../ctrlProps/ctrlProps258.xml"/><Relationship Id="rId81" Type="http://schemas.openxmlformats.org/officeDocument/2006/relationships/ctrlProp" Target="../ctrlProps/ctrlProps259.xml"/><Relationship Id="rId82" Type="http://schemas.openxmlformats.org/officeDocument/2006/relationships/ctrlProp" Target="../ctrlProps/ctrlProps260.xml"/><Relationship Id="rId83" Type="http://schemas.openxmlformats.org/officeDocument/2006/relationships/ctrlProp" Target="../ctrlProps/ctrlProps261.xml"/><Relationship Id="rId84" Type="http://schemas.openxmlformats.org/officeDocument/2006/relationships/ctrlProp" Target="../ctrlProps/ctrlProps262.xml"/><Relationship Id="rId85" Type="http://schemas.openxmlformats.org/officeDocument/2006/relationships/ctrlProp" Target="../ctrlProps/ctrlProps263.xml"/><Relationship Id="rId86" Type="http://schemas.openxmlformats.org/officeDocument/2006/relationships/ctrlProp" Target="../ctrlProps/ctrlProps264.xml"/><Relationship Id="rId87" Type="http://schemas.openxmlformats.org/officeDocument/2006/relationships/ctrlProp" Target="../ctrlProps/ctrlProps265.xml"/><Relationship Id="rId88" Type="http://schemas.openxmlformats.org/officeDocument/2006/relationships/ctrlProp" Target="../ctrlProps/ctrlProps266.xml"/><Relationship Id="rId89" Type="http://schemas.openxmlformats.org/officeDocument/2006/relationships/ctrlProp" Target="../ctrlProps/ctrlProps267.xml"/><Relationship Id="rId90" Type="http://schemas.openxmlformats.org/officeDocument/2006/relationships/ctrlProp" Target="../ctrlProps/ctrlProps268.xml"/><Relationship Id="rId91" Type="http://schemas.openxmlformats.org/officeDocument/2006/relationships/ctrlProp" Target="../ctrlProps/ctrlProps269.xml"/><Relationship Id="rId92" Type="http://schemas.openxmlformats.org/officeDocument/2006/relationships/ctrlProp" Target="../ctrlProps/ctrlProps270.xml"/><Relationship Id="rId93" Type="http://schemas.openxmlformats.org/officeDocument/2006/relationships/ctrlProp" Target="../ctrlProps/ctrlProps271.xml"/><Relationship Id="rId94" Type="http://schemas.openxmlformats.org/officeDocument/2006/relationships/ctrlProp" Target="../ctrlProps/ctrlProps272.xml"/><Relationship Id="rId95" Type="http://schemas.openxmlformats.org/officeDocument/2006/relationships/ctrlProp" Target="../ctrlProps/ctrlProps273.xml"/><Relationship Id="rId96" Type="http://schemas.openxmlformats.org/officeDocument/2006/relationships/ctrlProp" Target="../ctrlProps/ctrlProps274.xml"/><Relationship Id="rId97" Type="http://schemas.openxmlformats.org/officeDocument/2006/relationships/ctrlProp" Target="../ctrlProps/ctrlProps275.xml"/><Relationship Id="rId98" Type="http://schemas.openxmlformats.org/officeDocument/2006/relationships/ctrlProp" Target="../ctrlProps/ctrlProps276.xml"/><Relationship Id="rId99" Type="http://schemas.openxmlformats.org/officeDocument/2006/relationships/ctrlProp" Target="../ctrlProps/ctrlProps277.xml"/><Relationship Id="rId100" Type="http://schemas.openxmlformats.org/officeDocument/2006/relationships/ctrlProp" Target="../ctrlProps/ctrlProps278.xml"/><Relationship Id="rId101" Type="http://schemas.openxmlformats.org/officeDocument/2006/relationships/ctrlProp" Target="../ctrlProps/ctrlProps279.xml"/><Relationship Id="rId102" Type="http://schemas.openxmlformats.org/officeDocument/2006/relationships/ctrlProp" Target="../ctrlProps/ctrlProps280.xml"/><Relationship Id="rId103" Type="http://schemas.openxmlformats.org/officeDocument/2006/relationships/ctrlProp" Target="../ctrlProps/ctrlProps281.xml"/><Relationship Id="rId104" Type="http://schemas.openxmlformats.org/officeDocument/2006/relationships/ctrlProp" Target="../ctrlProps/ctrlProps282.xml"/><Relationship Id="rId105" Type="http://schemas.openxmlformats.org/officeDocument/2006/relationships/ctrlProp" Target="../ctrlProps/ctrlProps283.xml"/><Relationship Id="rId106" Type="http://schemas.openxmlformats.org/officeDocument/2006/relationships/ctrlProp" Target="../ctrlProps/ctrlProps284.xml"/><Relationship Id="rId107" Type="http://schemas.openxmlformats.org/officeDocument/2006/relationships/ctrlProp" Target="../ctrlProps/ctrlProps285.xml"/><Relationship Id="rId108" Type="http://schemas.openxmlformats.org/officeDocument/2006/relationships/ctrlProp" Target="../ctrlProps/ctrlProps286.xml"/><Relationship Id="rId109" Type="http://schemas.openxmlformats.org/officeDocument/2006/relationships/ctrlProp" Target="../ctrlProps/ctrlProps287.xml"/><Relationship Id="rId110" Type="http://schemas.openxmlformats.org/officeDocument/2006/relationships/ctrlProp" Target="../ctrlProps/ctrlProps288.xml"/><Relationship Id="rId111" Type="http://schemas.openxmlformats.org/officeDocument/2006/relationships/ctrlProp" Target="../ctrlProps/ctrlProps289.xml"/><Relationship Id="rId112" Type="http://schemas.openxmlformats.org/officeDocument/2006/relationships/ctrlProp" Target="../ctrlProps/ctrlProps290.xml"/><Relationship Id="rId113" Type="http://schemas.openxmlformats.org/officeDocument/2006/relationships/ctrlProp" Target="../ctrlProps/ctrlProps291.xml"/><Relationship Id="rId114" Type="http://schemas.openxmlformats.org/officeDocument/2006/relationships/ctrlProp" Target="../ctrlProps/ctrlProps292.xml"/><Relationship Id="rId115" Type="http://schemas.openxmlformats.org/officeDocument/2006/relationships/ctrlProp" Target="../ctrlProps/ctrlProps293.xml"/><Relationship Id="rId116" Type="http://schemas.openxmlformats.org/officeDocument/2006/relationships/ctrlProp" Target="../ctrlProps/ctrlProps294.xml"/><Relationship Id="rId117" Type="http://schemas.openxmlformats.org/officeDocument/2006/relationships/ctrlProp" Target="../ctrlProps/ctrlProps295.xml"/><Relationship Id="rId118" Type="http://schemas.openxmlformats.org/officeDocument/2006/relationships/ctrlProp" Target="../ctrlProps/ctrlProps296.xml"/><Relationship Id="rId119" Type="http://schemas.openxmlformats.org/officeDocument/2006/relationships/ctrlProp" Target="../ctrlProps/ctrlProps297.xml"/><Relationship Id="rId120" Type="http://schemas.openxmlformats.org/officeDocument/2006/relationships/ctrlProp" Target="../ctrlProps/ctrlProps298.xml"/><Relationship Id="rId121" Type="http://schemas.openxmlformats.org/officeDocument/2006/relationships/ctrlProp" Target="../ctrlProps/ctrlProps299.xml"/><Relationship Id="rId122" Type="http://schemas.openxmlformats.org/officeDocument/2006/relationships/ctrlProp" Target="../ctrlProps/ctrlProps300.xml"/><Relationship Id="rId123" Type="http://schemas.openxmlformats.org/officeDocument/2006/relationships/ctrlProp" Target="../ctrlProps/ctrlProps301.xml"/><Relationship Id="rId124" Type="http://schemas.openxmlformats.org/officeDocument/2006/relationships/ctrlProp" Target="../ctrlProps/ctrlProps302.xml"/><Relationship Id="rId125" Type="http://schemas.openxmlformats.org/officeDocument/2006/relationships/ctrlProp" Target="../ctrlProps/ctrlProps303.xml"/><Relationship Id="rId126" Type="http://schemas.openxmlformats.org/officeDocument/2006/relationships/ctrlProp" Target="../ctrlProps/ctrlProps304.xml"/><Relationship Id="rId127" Type="http://schemas.openxmlformats.org/officeDocument/2006/relationships/ctrlProp" Target="../ctrlProps/ctrlProps305.xml"/><Relationship Id="rId128" Type="http://schemas.openxmlformats.org/officeDocument/2006/relationships/ctrlProp" Target="../ctrlProps/ctrlProps306.xml"/><Relationship Id="rId129" Type="http://schemas.openxmlformats.org/officeDocument/2006/relationships/ctrlProp" Target="../ctrlProps/ctrlProps307.xml"/><Relationship Id="rId130" Type="http://schemas.openxmlformats.org/officeDocument/2006/relationships/ctrlProp" Target="../ctrlProps/ctrlProps308.xml"/><Relationship Id="rId131" Type="http://schemas.openxmlformats.org/officeDocument/2006/relationships/ctrlProp" Target="../ctrlProps/ctrlProps309.xml"/><Relationship Id="rId132" Type="http://schemas.openxmlformats.org/officeDocument/2006/relationships/ctrlProp" Target="../ctrlProps/ctrlProps310.xml"/><Relationship Id="rId133" Type="http://schemas.openxmlformats.org/officeDocument/2006/relationships/ctrlProp" Target="../ctrlProps/ctrlProps311.xml"/><Relationship Id="rId134" Type="http://schemas.openxmlformats.org/officeDocument/2006/relationships/ctrlProp" Target="../ctrlProps/ctrlProps312.xml"/><Relationship Id="rId135" Type="http://schemas.openxmlformats.org/officeDocument/2006/relationships/ctrlProp" Target="../ctrlProps/ctrlProps313.xml"/><Relationship Id="rId136" Type="http://schemas.openxmlformats.org/officeDocument/2006/relationships/ctrlProp" Target="../ctrlProps/ctrlProps314.xml"/><Relationship Id="rId137" Type="http://schemas.openxmlformats.org/officeDocument/2006/relationships/ctrlProp" Target="../ctrlProps/ctrlProps315.xml"/><Relationship Id="rId138" Type="http://schemas.openxmlformats.org/officeDocument/2006/relationships/ctrlProp" Target="../ctrlProps/ctrlProps316.xml"/><Relationship Id="rId139" Type="http://schemas.openxmlformats.org/officeDocument/2006/relationships/ctrlProp" Target="../ctrlProps/ctrlProps317.xml"/><Relationship Id="rId140" Type="http://schemas.openxmlformats.org/officeDocument/2006/relationships/ctrlProp" Target="../ctrlProps/ctrlProps318.xml"/><Relationship Id="rId141" Type="http://schemas.openxmlformats.org/officeDocument/2006/relationships/ctrlProp" Target="../ctrlProps/ctrlProps319.xml"/><Relationship Id="rId142" Type="http://schemas.openxmlformats.org/officeDocument/2006/relationships/ctrlProp" Target="../ctrlProps/ctrlProps320.xml"/><Relationship Id="rId143" Type="http://schemas.openxmlformats.org/officeDocument/2006/relationships/ctrlProp" Target="../ctrlProps/ctrlProps321.xml"/><Relationship Id="rId144" Type="http://schemas.openxmlformats.org/officeDocument/2006/relationships/ctrlProp" Target="../ctrlProps/ctrlProps322.xml"/><Relationship Id="rId145" Type="http://schemas.openxmlformats.org/officeDocument/2006/relationships/ctrlProp" Target="../ctrlProps/ctrlProps323.xml"/><Relationship Id="rId146" Type="http://schemas.openxmlformats.org/officeDocument/2006/relationships/ctrlProp" Target="../ctrlProps/ctrlProps324.xml"/><Relationship Id="rId147" Type="http://schemas.openxmlformats.org/officeDocument/2006/relationships/ctrlProp" Target="../ctrlProps/ctrlProps325.xml"/><Relationship Id="rId148" Type="http://schemas.openxmlformats.org/officeDocument/2006/relationships/ctrlProp" Target="../ctrlProps/ctrlProps326.xml"/><Relationship Id="rId149" Type="http://schemas.openxmlformats.org/officeDocument/2006/relationships/ctrlProp" Target="../ctrlProps/ctrlProps327.xml"/><Relationship Id="rId150" Type="http://schemas.openxmlformats.org/officeDocument/2006/relationships/ctrlProp" Target="../ctrlProps/ctrlProps328.xml"/><Relationship Id="rId151" Type="http://schemas.openxmlformats.org/officeDocument/2006/relationships/ctrlProp" Target="../ctrlProps/ctrlProps329.xml"/><Relationship Id="rId152" Type="http://schemas.openxmlformats.org/officeDocument/2006/relationships/ctrlProp" Target="../ctrlProps/ctrlProps330.xml"/><Relationship Id="rId153" Type="http://schemas.openxmlformats.org/officeDocument/2006/relationships/ctrlProp" Target="../ctrlProps/ctrlProps331.xml"/><Relationship Id="rId154" Type="http://schemas.openxmlformats.org/officeDocument/2006/relationships/ctrlProp" Target="../ctrlProps/ctrlProps332.xml"/><Relationship Id="rId155" Type="http://schemas.openxmlformats.org/officeDocument/2006/relationships/ctrlProp" Target="../ctrlProps/ctrlProps333.xml"/><Relationship Id="rId156" Type="http://schemas.openxmlformats.org/officeDocument/2006/relationships/ctrlProp" Target="../ctrlProps/ctrlProps334.xml"/><Relationship Id="rId157" Type="http://schemas.openxmlformats.org/officeDocument/2006/relationships/ctrlProp" Target="../ctrlProps/ctrlProps335.xml"/><Relationship Id="rId158" Type="http://schemas.openxmlformats.org/officeDocument/2006/relationships/ctrlProp" Target="../ctrlProps/ctrlProps336.xml"/><Relationship Id="rId159" Type="http://schemas.openxmlformats.org/officeDocument/2006/relationships/ctrlProp" Target="../ctrlProps/ctrlProps337.xml"/><Relationship Id="rId160" Type="http://schemas.openxmlformats.org/officeDocument/2006/relationships/ctrlProp" Target="../ctrlProps/ctrlProps338.xml"/><Relationship Id="rId161" Type="http://schemas.openxmlformats.org/officeDocument/2006/relationships/ctrlProp" Target="../ctrlProps/ctrlProps339.xml"/><Relationship Id="rId162" Type="http://schemas.openxmlformats.org/officeDocument/2006/relationships/ctrlProp" Target="../ctrlProps/ctrlProps340.xml"/><Relationship Id="rId163" Type="http://schemas.openxmlformats.org/officeDocument/2006/relationships/ctrlProp" Target="../ctrlProps/ctrlProps341.xml"/><Relationship Id="rId164" Type="http://schemas.openxmlformats.org/officeDocument/2006/relationships/ctrlProp" Target="../ctrlProps/ctrlProps342.xml"/><Relationship Id="rId165" Type="http://schemas.openxmlformats.org/officeDocument/2006/relationships/ctrlProp" Target="../ctrlProps/ctrlProps343.xml"/><Relationship Id="rId166" Type="http://schemas.openxmlformats.org/officeDocument/2006/relationships/ctrlProp" Target="../ctrlProps/ctrlProps344.xml"/><Relationship Id="rId167" Type="http://schemas.openxmlformats.org/officeDocument/2006/relationships/ctrlProp" Target="../ctrlProps/ctrlProps345.xml"/><Relationship Id="rId168" Type="http://schemas.openxmlformats.org/officeDocument/2006/relationships/ctrlProp" Target="../ctrlProps/ctrlProps346.xml"/><Relationship Id="rId169" Type="http://schemas.openxmlformats.org/officeDocument/2006/relationships/ctrlProp" Target="../ctrlProps/ctrlProps347.xml"/><Relationship Id="rId170" Type="http://schemas.openxmlformats.org/officeDocument/2006/relationships/ctrlProp" Target="../ctrlProps/ctrlProps348.xml"/><Relationship Id="rId171" Type="http://schemas.openxmlformats.org/officeDocument/2006/relationships/ctrlProp" Target="../ctrlProps/ctrlProps349.xml"/><Relationship Id="rId172" Type="http://schemas.openxmlformats.org/officeDocument/2006/relationships/ctrlProp" Target="../ctrlProps/ctrlProps350.xml"/><Relationship Id="rId173" Type="http://schemas.openxmlformats.org/officeDocument/2006/relationships/ctrlProp" Target="../ctrlProps/ctrlProps351.xml"/><Relationship Id="rId174" Type="http://schemas.openxmlformats.org/officeDocument/2006/relationships/ctrlProp" Target="../ctrlProps/ctrlProps352.xml"/><Relationship Id="rId175" Type="http://schemas.openxmlformats.org/officeDocument/2006/relationships/ctrlProp" Target="../ctrlProps/ctrlProps353.xml"/><Relationship Id="rId176" Type="http://schemas.openxmlformats.org/officeDocument/2006/relationships/ctrlProp" Target="../ctrlProps/ctrlProps354.xml"/><Relationship Id="rId177" Type="http://schemas.openxmlformats.org/officeDocument/2006/relationships/ctrlProp" Target="../ctrlProps/ctrlProps355.xml"/><Relationship Id="rId178" Type="http://schemas.openxmlformats.org/officeDocument/2006/relationships/ctrlProp" Target="../ctrlProps/ctrlProps35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5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58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359.xml"/><Relationship Id="rId4" Type="http://schemas.openxmlformats.org/officeDocument/2006/relationships/ctrlProp" Target="../ctrlProps/ctrlProps360.xml"/><Relationship Id="rId5" Type="http://schemas.openxmlformats.org/officeDocument/2006/relationships/ctrlProp" Target="../ctrlProps/ctrlProps361.xml"/><Relationship Id="rId6" Type="http://schemas.openxmlformats.org/officeDocument/2006/relationships/ctrlProp" Target="../ctrlProps/ctrlProps362.xml"/><Relationship Id="rId7" Type="http://schemas.openxmlformats.org/officeDocument/2006/relationships/ctrlProp" Target="../ctrlProps/ctrlProps363.xml"/><Relationship Id="rId8" Type="http://schemas.openxmlformats.org/officeDocument/2006/relationships/ctrlProp" Target="../ctrlProps/ctrlProps364.xml"/><Relationship Id="rId9" Type="http://schemas.openxmlformats.org/officeDocument/2006/relationships/ctrlProp" Target="../ctrlProps/ctrlProps365.xml"/><Relationship Id="rId10" Type="http://schemas.openxmlformats.org/officeDocument/2006/relationships/ctrlProp" Target="../ctrlProps/ctrlProps366.xml"/><Relationship Id="rId11" Type="http://schemas.openxmlformats.org/officeDocument/2006/relationships/ctrlProp" Target="../ctrlProps/ctrlProps367.xml"/><Relationship Id="rId12" Type="http://schemas.openxmlformats.org/officeDocument/2006/relationships/ctrlProp" Target="../ctrlProps/ctrlProps368.xml"/><Relationship Id="rId13" Type="http://schemas.openxmlformats.org/officeDocument/2006/relationships/ctrlProp" Target="../ctrlProps/ctrlProps369.xml"/><Relationship Id="rId14" Type="http://schemas.openxmlformats.org/officeDocument/2006/relationships/ctrlProp" Target="../ctrlProps/ctrlProps370.xml"/><Relationship Id="rId15" Type="http://schemas.openxmlformats.org/officeDocument/2006/relationships/ctrlProp" Target="../ctrlProps/ctrlProps371.xml"/><Relationship Id="rId16" Type="http://schemas.openxmlformats.org/officeDocument/2006/relationships/ctrlProp" Target="../ctrlProps/ctrlProps372.xml"/><Relationship Id="rId17" Type="http://schemas.openxmlformats.org/officeDocument/2006/relationships/ctrlProp" Target="../ctrlProps/ctrlProps373.xml"/><Relationship Id="rId18" Type="http://schemas.openxmlformats.org/officeDocument/2006/relationships/ctrlProp" Target="../ctrlProps/ctrlProps374.xml"/><Relationship Id="rId19" Type="http://schemas.openxmlformats.org/officeDocument/2006/relationships/ctrlProp" Target="../ctrlProps/ctrlProps375.xml"/><Relationship Id="rId20" Type="http://schemas.openxmlformats.org/officeDocument/2006/relationships/ctrlProp" Target="../ctrlProps/ctrlProps376.xml"/><Relationship Id="rId21" Type="http://schemas.openxmlformats.org/officeDocument/2006/relationships/ctrlProp" Target="../ctrlProps/ctrlProps377.xml"/><Relationship Id="rId22" Type="http://schemas.openxmlformats.org/officeDocument/2006/relationships/ctrlProp" Target="../ctrlProps/ctrlProps378.xml"/><Relationship Id="rId23" Type="http://schemas.openxmlformats.org/officeDocument/2006/relationships/ctrlProp" Target="../ctrlProps/ctrlProps379.xml"/><Relationship Id="rId24" Type="http://schemas.openxmlformats.org/officeDocument/2006/relationships/ctrlProp" Target="../ctrlProps/ctrlProps380.xml"/><Relationship Id="rId25" Type="http://schemas.openxmlformats.org/officeDocument/2006/relationships/ctrlProp" Target="../ctrlProps/ctrlProps381.xml"/><Relationship Id="rId26" Type="http://schemas.openxmlformats.org/officeDocument/2006/relationships/ctrlProp" Target="../ctrlProps/ctrlProps382.xml"/><Relationship Id="rId27" Type="http://schemas.openxmlformats.org/officeDocument/2006/relationships/ctrlProp" Target="../ctrlProps/ctrlProps383.xml"/><Relationship Id="rId28" Type="http://schemas.openxmlformats.org/officeDocument/2006/relationships/ctrlProp" Target="../ctrlProps/ctrlProps384.xml"/><Relationship Id="rId29" Type="http://schemas.openxmlformats.org/officeDocument/2006/relationships/ctrlProp" Target="../ctrlProps/ctrlProps385.xml"/><Relationship Id="rId30" Type="http://schemas.openxmlformats.org/officeDocument/2006/relationships/ctrlProp" Target="../ctrlProps/ctrlProps386.xml"/><Relationship Id="rId31" Type="http://schemas.openxmlformats.org/officeDocument/2006/relationships/ctrlProp" Target="../ctrlProps/ctrlProps387.xml"/><Relationship Id="rId32" Type="http://schemas.openxmlformats.org/officeDocument/2006/relationships/ctrlProp" Target="../ctrlProps/ctrlProps388.xml"/><Relationship Id="rId33" Type="http://schemas.openxmlformats.org/officeDocument/2006/relationships/ctrlProp" Target="../ctrlProps/ctrlProps389.xml"/><Relationship Id="rId34" Type="http://schemas.openxmlformats.org/officeDocument/2006/relationships/ctrlProp" Target="../ctrlProps/ctrlProps390.xml"/><Relationship Id="rId35" Type="http://schemas.openxmlformats.org/officeDocument/2006/relationships/ctrlProp" Target="../ctrlProps/ctrlProps391.xml"/><Relationship Id="rId36" Type="http://schemas.openxmlformats.org/officeDocument/2006/relationships/ctrlProp" Target="../ctrlProps/ctrlProps392.xml"/><Relationship Id="rId37" Type="http://schemas.openxmlformats.org/officeDocument/2006/relationships/ctrlProp" Target="../ctrlProps/ctrlProps393.xml"/><Relationship Id="rId38" Type="http://schemas.openxmlformats.org/officeDocument/2006/relationships/ctrlProp" Target="../ctrlProps/ctrlProps394.xml"/><Relationship Id="rId39" Type="http://schemas.openxmlformats.org/officeDocument/2006/relationships/ctrlProp" Target="../ctrlProps/ctrlProps395.xml"/><Relationship Id="rId40" Type="http://schemas.openxmlformats.org/officeDocument/2006/relationships/ctrlProp" Target="../ctrlProps/ctrlProps396.xml"/><Relationship Id="rId41" Type="http://schemas.openxmlformats.org/officeDocument/2006/relationships/ctrlProp" Target="../ctrlProps/ctrlProps397.xml"/><Relationship Id="rId42" Type="http://schemas.openxmlformats.org/officeDocument/2006/relationships/ctrlProp" Target="../ctrlProps/ctrlProps398.xml"/><Relationship Id="rId43" Type="http://schemas.openxmlformats.org/officeDocument/2006/relationships/ctrlProp" Target="../ctrlProps/ctrlProps399.xml"/><Relationship Id="rId44" Type="http://schemas.openxmlformats.org/officeDocument/2006/relationships/ctrlProp" Target="../ctrlProps/ctrlProps400.xml"/><Relationship Id="rId45" Type="http://schemas.openxmlformats.org/officeDocument/2006/relationships/ctrlProp" Target="../ctrlProps/ctrlProps401.xml"/><Relationship Id="rId46" Type="http://schemas.openxmlformats.org/officeDocument/2006/relationships/ctrlProp" Target="../ctrlProps/ctrlProps402.xml"/><Relationship Id="rId47" Type="http://schemas.openxmlformats.org/officeDocument/2006/relationships/ctrlProp" Target="../ctrlProps/ctrlProps403.xml"/><Relationship Id="rId48" Type="http://schemas.openxmlformats.org/officeDocument/2006/relationships/ctrlProp" Target="../ctrlProps/ctrlProps404.xml"/><Relationship Id="rId49" Type="http://schemas.openxmlformats.org/officeDocument/2006/relationships/ctrlProp" Target="../ctrlProps/ctrlProps405.xml"/><Relationship Id="rId50" Type="http://schemas.openxmlformats.org/officeDocument/2006/relationships/ctrlProp" Target="../ctrlProps/ctrlProps406.xml"/><Relationship Id="rId51" Type="http://schemas.openxmlformats.org/officeDocument/2006/relationships/ctrlProp" Target="../ctrlProps/ctrlProps407.xml"/><Relationship Id="rId52" Type="http://schemas.openxmlformats.org/officeDocument/2006/relationships/ctrlProp" Target="../ctrlProps/ctrlProps408.xml"/><Relationship Id="rId53" Type="http://schemas.openxmlformats.org/officeDocument/2006/relationships/ctrlProp" Target="../ctrlProps/ctrlProps409.xml"/><Relationship Id="rId54" Type="http://schemas.openxmlformats.org/officeDocument/2006/relationships/ctrlProp" Target="../ctrlProps/ctrlProps410.xml"/><Relationship Id="rId55" Type="http://schemas.openxmlformats.org/officeDocument/2006/relationships/ctrlProp" Target="../ctrlProps/ctrlProps411.xml"/><Relationship Id="rId56" Type="http://schemas.openxmlformats.org/officeDocument/2006/relationships/ctrlProp" Target="../ctrlProps/ctrlProps412.xml"/><Relationship Id="rId57" Type="http://schemas.openxmlformats.org/officeDocument/2006/relationships/ctrlProp" Target="../ctrlProps/ctrlProps413.xml"/><Relationship Id="rId58" Type="http://schemas.openxmlformats.org/officeDocument/2006/relationships/ctrlProp" Target="../ctrlProps/ctrlProps414.xml"/><Relationship Id="rId59" Type="http://schemas.openxmlformats.org/officeDocument/2006/relationships/ctrlProp" Target="../ctrlProps/ctrlProps415.xml"/><Relationship Id="rId60" Type="http://schemas.openxmlformats.org/officeDocument/2006/relationships/ctrlProp" Target="../ctrlProps/ctrlProps416.xml"/><Relationship Id="rId61" Type="http://schemas.openxmlformats.org/officeDocument/2006/relationships/ctrlProp" Target="../ctrlProps/ctrlProps417.xml"/><Relationship Id="rId62" Type="http://schemas.openxmlformats.org/officeDocument/2006/relationships/ctrlProp" Target="../ctrlProps/ctrlProps418.xml"/><Relationship Id="rId63" Type="http://schemas.openxmlformats.org/officeDocument/2006/relationships/ctrlProp" Target="../ctrlProps/ctrlProps419.xml"/><Relationship Id="rId64" Type="http://schemas.openxmlformats.org/officeDocument/2006/relationships/ctrlProp" Target="../ctrlProps/ctrlProps420.xml"/><Relationship Id="rId65" Type="http://schemas.openxmlformats.org/officeDocument/2006/relationships/ctrlProp" Target="../ctrlProps/ctrlProps421.xml"/><Relationship Id="rId66" Type="http://schemas.openxmlformats.org/officeDocument/2006/relationships/ctrlProp" Target="../ctrlProps/ctrlProps422.xml"/><Relationship Id="rId67" Type="http://schemas.openxmlformats.org/officeDocument/2006/relationships/ctrlProp" Target="../ctrlProps/ctrlProps423.xml"/><Relationship Id="rId68" Type="http://schemas.openxmlformats.org/officeDocument/2006/relationships/ctrlProp" Target="../ctrlProps/ctrlProps424.xml"/><Relationship Id="rId69" Type="http://schemas.openxmlformats.org/officeDocument/2006/relationships/ctrlProp" Target="../ctrlProps/ctrlProps425.xml"/><Relationship Id="rId70" Type="http://schemas.openxmlformats.org/officeDocument/2006/relationships/ctrlProp" Target="../ctrlProps/ctrlProps426.xml"/><Relationship Id="rId71" Type="http://schemas.openxmlformats.org/officeDocument/2006/relationships/ctrlProp" Target="../ctrlProps/ctrlProps427.xml"/><Relationship Id="rId72" Type="http://schemas.openxmlformats.org/officeDocument/2006/relationships/ctrlProp" Target="../ctrlProps/ctrlProps428.xml"/><Relationship Id="rId73" Type="http://schemas.openxmlformats.org/officeDocument/2006/relationships/ctrlProp" Target="../ctrlProps/ctrlProps429.xml"/><Relationship Id="rId74" Type="http://schemas.openxmlformats.org/officeDocument/2006/relationships/ctrlProp" Target="../ctrlProps/ctrlProps430.xml"/><Relationship Id="rId75" Type="http://schemas.openxmlformats.org/officeDocument/2006/relationships/ctrlProp" Target="../ctrlProps/ctrlProps431.xml"/><Relationship Id="rId76" Type="http://schemas.openxmlformats.org/officeDocument/2006/relationships/ctrlProp" Target="../ctrlProps/ctrlProps432.xml"/><Relationship Id="rId77" Type="http://schemas.openxmlformats.org/officeDocument/2006/relationships/ctrlProp" Target="../ctrlProps/ctrlProps433.xml"/><Relationship Id="rId78" Type="http://schemas.openxmlformats.org/officeDocument/2006/relationships/ctrlProp" Target="../ctrlProps/ctrlProps434.xml"/><Relationship Id="rId79" Type="http://schemas.openxmlformats.org/officeDocument/2006/relationships/ctrlProp" Target="../ctrlProps/ctrlProps435.xml"/><Relationship Id="rId80" Type="http://schemas.openxmlformats.org/officeDocument/2006/relationships/ctrlProp" Target="../ctrlProps/ctrlProps436.xml"/><Relationship Id="rId81" Type="http://schemas.openxmlformats.org/officeDocument/2006/relationships/ctrlProp" Target="../ctrlProps/ctrlProps437.xml"/><Relationship Id="rId82" Type="http://schemas.openxmlformats.org/officeDocument/2006/relationships/ctrlProp" Target="../ctrlProps/ctrlProps438.xml"/><Relationship Id="rId83" Type="http://schemas.openxmlformats.org/officeDocument/2006/relationships/ctrlProp" Target="../ctrlProps/ctrlProps439.xml"/><Relationship Id="rId84" Type="http://schemas.openxmlformats.org/officeDocument/2006/relationships/ctrlProp" Target="../ctrlProps/ctrlProps440.xml"/><Relationship Id="rId85" Type="http://schemas.openxmlformats.org/officeDocument/2006/relationships/ctrlProp" Target="../ctrlProps/ctrlProps441.xml"/><Relationship Id="rId86" Type="http://schemas.openxmlformats.org/officeDocument/2006/relationships/ctrlProp" Target="../ctrlProps/ctrlProps442.xml"/><Relationship Id="rId87" Type="http://schemas.openxmlformats.org/officeDocument/2006/relationships/ctrlProp" Target="../ctrlProps/ctrlProps443.xml"/><Relationship Id="rId88" Type="http://schemas.openxmlformats.org/officeDocument/2006/relationships/ctrlProp" Target="../ctrlProps/ctrlProps444.xml"/><Relationship Id="rId89" Type="http://schemas.openxmlformats.org/officeDocument/2006/relationships/ctrlProp" Target="../ctrlProps/ctrlProps445.xml"/><Relationship Id="rId90" Type="http://schemas.openxmlformats.org/officeDocument/2006/relationships/ctrlProp" Target="../ctrlProps/ctrlProps446.xml"/><Relationship Id="rId91" Type="http://schemas.openxmlformats.org/officeDocument/2006/relationships/ctrlProp" Target="../ctrlProps/ctrlProps447.xml"/><Relationship Id="rId92" Type="http://schemas.openxmlformats.org/officeDocument/2006/relationships/ctrlProp" Target="../ctrlProps/ctrlProps448.xml"/><Relationship Id="rId93" Type="http://schemas.openxmlformats.org/officeDocument/2006/relationships/ctrlProp" Target="../ctrlProps/ctrlProps449.xml"/><Relationship Id="rId94" Type="http://schemas.openxmlformats.org/officeDocument/2006/relationships/ctrlProp" Target="../ctrlProps/ctrlProps450.xml"/><Relationship Id="rId95" Type="http://schemas.openxmlformats.org/officeDocument/2006/relationships/ctrlProp" Target="../ctrlProps/ctrlProps451.xml"/><Relationship Id="rId96" Type="http://schemas.openxmlformats.org/officeDocument/2006/relationships/ctrlProp" Target="../ctrlProps/ctrlProps452.xml"/><Relationship Id="rId97" Type="http://schemas.openxmlformats.org/officeDocument/2006/relationships/ctrlProp" Target="../ctrlProps/ctrlProps453.xml"/><Relationship Id="rId98" Type="http://schemas.openxmlformats.org/officeDocument/2006/relationships/ctrlProp" Target="../ctrlProps/ctrlProps454.xml"/><Relationship Id="rId99" Type="http://schemas.openxmlformats.org/officeDocument/2006/relationships/ctrlProp" Target="../ctrlProps/ctrlProps455.xml"/><Relationship Id="rId100" Type="http://schemas.openxmlformats.org/officeDocument/2006/relationships/ctrlProp" Target="../ctrlProps/ctrlProps456.xml"/><Relationship Id="rId101" Type="http://schemas.openxmlformats.org/officeDocument/2006/relationships/ctrlProp" Target="../ctrlProps/ctrlProps457.xml"/><Relationship Id="rId102" Type="http://schemas.openxmlformats.org/officeDocument/2006/relationships/ctrlProp" Target="../ctrlProps/ctrlProps458.xml"/><Relationship Id="rId103" Type="http://schemas.openxmlformats.org/officeDocument/2006/relationships/ctrlProp" Target="../ctrlProps/ctrlProps459.xml"/><Relationship Id="rId104" Type="http://schemas.openxmlformats.org/officeDocument/2006/relationships/ctrlProp" Target="../ctrlProps/ctrlProps460.xml"/><Relationship Id="rId105" Type="http://schemas.openxmlformats.org/officeDocument/2006/relationships/ctrlProp" Target="../ctrlProps/ctrlProps461.xml"/><Relationship Id="rId106" Type="http://schemas.openxmlformats.org/officeDocument/2006/relationships/ctrlProp" Target="../ctrlProps/ctrlProps462.xml"/><Relationship Id="rId107" Type="http://schemas.openxmlformats.org/officeDocument/2006/relationships/ctrlProp" Target="../ctrlProps/ctrlProps463.xml"/><Relationship Id="rId108" Type="http://schemas.openxmlformats.org/officeDocument/2006/relationships/ctrlProp" Target="../ctrlProps/ctrlProps464.xml"/><Relationship Id="rId109" Type="http://schemas.openxmlformats.org/officeDocument/2006/relationships/ctrlProp" Target="../ctrlProps/ctrlProps465.xml"/><Relationship Id="rId110" Type="http://schemas.openxmlformats.org/officeDocument/2006/relationships/ctrlProp" Target="../ctrlProps/ctrlProps466.xml"/><Relationship Id="rId111" Type="http://schemas.openxmlformats.org/officeDocument/2006/relationships/ctrlProp" Target="../ctrlProps/ctrlProps467.xml"/><Relationship Id="rId112" Type="http://schemas.openxmlformats.org/officeDocument/2006/relationships/ctrlProp" Target="../ctrlProps/ctrlProps468.xml"/><Relationship Id="rId113" Type="http://schemas.openxmlformats.org/officeDocument/2006/relationships/ctrlProp" Target="../ctrlProps/ctrlProps469.xml"/><Relationship Id="rId114" Type="http://schemas.openxmlformats.org/officeDocument/2006/relationships/ctrlProp" Target="../ctrlProps/ctrlProps470.xml"/><Relationship Id="rId115" Type="http://schemas.openxmlformats.org/officeDocument/2006/relationships/ctrlProp" Target="../ctrlProps/ctrlProps471.xml"/><Relationship Id="rId116" Type="http://schemas.openxmlformats.org/officeDocument/2006/relationships/ctrlProp" Target="../ctrlProps/ctrlProps472.xml"/><Relationship Id="rId117" Type="http://schemas.openxmlformats.org/officeDocument/2006/relationships/ctrlProp" Target="../ctrlProps/ctrlProps473.xml"/><Relationship Id="rId118" Type="http://schemas.openxmlformats.org/officeDocument/2006/relationships/ctrlProp" Target="../ctrlProps/ctrlProps474.xml"/><Relationship Id="rId119" Type="http://schemas.openxmlformats.org/officeDocument/2006/relationships/ctrlProp" Target="../ctrlProps/ctrlProps475.xml"/><Relationship Id="rId120" Type="http://schemas.openxmlformats.org/officeDocument/2006/relationships/ctrlProp" Target="../ctrlProps/ctrlProps476.xml"/><Relationship Id="rId121" Type="http://schemas.openxmlformats.org/officeDocument/2006/relationships/ctrlProp" Target="../ctrlProps/ctrlProps477.xml"/><Relationship Id="rId122" Type="http://schemas.openxmlformats.org/officeDocument/2006/relationships/ctrlProp" Target="../ctrlProps/ctrlProps478.xml"/><Relationship Id="rId123" Type="http://schemas.openxmlformats.org/officeDocument/2006/relationships/ctrlProp" Target="../ctrlProps/ctrlProps479.xml"/><Relationship Id="rId124" Type="http://schemas.openxmlformats.org/officeDocument/2006/relationships/ctrlProp" Target="../ctrlProps/ctrlProps480.xml"/><Relationship Id="rId125" Type="http://schemas.openxmlformats.org/officeDocument/2006/relationships/ctrlProp" Target="../ctrlProps/ctrlProps481.xml"/><Relationship Id="rId126" Type="http://schemas.openxmlformats.org/officeDocument/2006/relationships/ctrlProp" Target="../ctrlProps/ctrlProps482.xml"/><Relationship Id="rId127" Type="http://schemas.openxmlformats.org/officeDocument/2006/relationships/ctrlProp" Target="../ctrlProps/ctrlProps483.xml"/><Relationship Id="rId128" Type="http://schemas.openxmlformats.org/officeDocument/2006/relationships/ctrlProp" Target="../ctrlProps/ctrlProps484.xml"/><Relationship Id="rId129" Type="http://schemas.openxmlformats.org/officeDocument/2006/relationships/ctrlProp" Target="../ctrlProps/ctrlProps485.xml"/><Relationship Id="rId130" Type="http://schemas.openxmlformats.org/officeDocument/2006/relationships/ctrlProp" Target="../ctrlProps/ctrlProps486.xml"/><Relationship Id="rId131" Type="http://schemas.openxmlformats.org/officeDocument/2006/relationships/ctrlProp" Target="../ctrlProps/ctrlProps487.xml"/><Relationship Id="rId132" Type="http://schemas.openxmlformats.org/officeDocument/2006/relationships/ctrlProp" Target="../ctrlProps/ctrlProps488.xml"/><Relationship Id="rId133" Type="http://schemas.openxmlformats.org/officeDocument/2006/relationships/ctrlProp" Target="../ctrlProps/ctrlProps489.xml"/><Relationship Id="rId134" Type="http://schemas.openxmlformats.org/officeDocument/2006/relationships/ctrlProp" Target="../ctrlProps/ctrlProps490.xml"/><Relationship Id="rId135" Type="http://schemas.openxmlformats.org/officeDocument/2006/relationships/ctrlProp" Target="../ctrlProps/ctrlProps491.xml"/><Relationship Id="rId136" Type="http://schemas.openxmlformats.org/officeDocument/2006/relationships/ctrlProp" Target="../ctrlProps/ctrlProps492.xml"/><Relationship Id="rId137" Type="http://schemas.openxmlformats.org/officeDocument/2006/relationships/ctrlProp" Target="../ctrlProps/ctrlProps493.xml"/><Relationship Id="rId138" Type="http://schemas.openxmlformats.org/officeDocument/2006/relationships/ctrlProp" Target="../ctrlProps/ctrlProps494.xml"/><Relationship Id="rId139" Type="http://schemas.openxmlformats.org/officeDocument/2006/relationships/ctrlProp" Target="../ctrlProps/ctrlProps495.xml"/><Relationship Id="rId140" Type="http://schemas.openxmlformats.org/officeDocument/2006/relationships/ctrlProp" Target="../ctrlProps/ctrlProps496.xml"/><Relationship Id="rId141" Type="http://schemas.openxmlformats.org/officeDocument/2006/relationships/ctrlProp" Target="../ctrlProps/ctrlProps497.xml"/><Relationship Id="rId142" Type="http://schemas.openxmlformats.org/officeDocument/2006/relationships/ctrlProp" Target="../ctrlProps/ctrlProps498.xml"/><Relationship Id="rId143" Type="http://schemas.openxmlformats.org/officeDocument/2006/relationships/ctrlProp" Target="../ctrlProps/ctrlProps499.xml"/><Relationship Id="rId144" Type="http://schemas.openxmlformats.org/officeDocument/2006/relationships/ctrlProp" Target="../ctrlProps/ctrlProps500.xml"/><Relationship Id="rId145" Type="http://schemas.openxmlformats.org/officeDocument/2006/relationships/ctrlProp" Target="../ctrlProps/ctrlProps501.xml"/><Relationship Id="rId146" Type="http://schemas.openxmlformats.org/officeDocument/2006/relationships/ctrlProp" Target="../ctrlProps/ctrlProps502.xml"/><Relationship Id="rId147" Type="http://schemas.openxmlformats.org/officeDocument/2006/relationships/ctrlProp" Target="../ctrlProps/ctrlProps503.xml"/><Relationship Id="rId148" Type="http://schemas.openxmlformats.org/officeDocument/2006/relationships/ctrlProp" Target="../ctrlProps/ctrlProps504.xml"/><Relationship Id="rId149" Type="http://schemas.openxmlformats.org/officeDocument/2006/relationships/ctrlProp" Target="../ctrlProps/ctrlProps505.xml"/><Relationship Id="rId150" Type="http://schemas.openxmlformats.org/officeDocument/2006/relationships/ctrlProp" Target="../ctrlProps/ctrlProps506.xml"/><Relationship Id="rId151" Type="http://schemas.openxmlformats.org/officeDocument/2006/relationships/ctrlProp" Target="../ctrlProps/ctrlProps507.xml"/><Relationship Id="rId152" Type="http://schemas.openxmlformats.org/officeDocument/2006/relationships/ctrlProp" Target="../ctrlProps/ctrlProps508.xml"/><Relationship Id="rId153" Type="http://schemas.openxmlformats.org/officeDocument/2006/relationships/ctrlProp" Target="../ctrlProps/ctrlProps509.xml"/><Relationship Id="rId154" Type="http://schemas.openxmlformats.org/officeDocument/2006/relationships/ctrlProp" Target="../ctrlProps/ctrlProps510.xml"/><Relationship Id="rId155" Type="http://schemas.openxmlformats.org/officeDocument/2006/relationships/ctrlProp" Target="../ctrlProps/ctrlProps511.xml"/><Relationship Id="rId156" Type="http://schemas.openxmlformats.org/officeDocument/2006/relationships/ctrlProp" Target="../ctrlProps/ctrlProps512.xml"/><Relationship Id="rId157" Type="http://schemas.openxmlformats.org/officeDocument/2006/relationships/ctrlProp" Target="../ctrlProps/ctrlProps513.xml"/><Relationship Id="rId158" Type="http://schemas.openxmlformats.org/officeDocument/2006/relationships/ctrlProp" Target="../ctrlProps/ctrlProps514.xml"/><Relationship Id="rId159" Type="http://schemas.openxmlformats.org/officeDocument/2006/relationships/ctrlProp" Target="../ctrlProps/ctrlProps515.xml"/><Relationship Id="rId160" Type="http://schemas.openxmlformats.org/officeDocument/2006/relationships/ctrlProp" Target="../ctrlProps/ctrlProps516.xml"/><Relationship Id="rId161" Type="http://schemas.openxmlformats.org/officeDocument/2006/relationships/ctrlProp" Target="../ctrlProps/ctrlProps517.xml"/><Relationship Id="rId162" Type="http://schemas.openxmlformats.org/officeDocument/2006/relationships/ctrlProp" Target="../ctrlProps/ctrlProps518.xml"/><Relationship Id="rId163" Type="http://schemas.openxmlformats.org/officeDocument/2006/relationships/ctrlProp" Target="../ctrlProps/ctrlProps519.xml"/><Relationship Id="rId164" Type="http://schemas.openxmlformats.org/officeDocument/2006/relationships/ctrlProp" Target="../ctrlProps/ctrlProps520.xml"/><Relationship Id="rId165" Type="http://schemas.openxmlformats.org/officeDocument/2006/relationships/ctrlProp" Target="../ctrlProps/ctrlProps521.xml"/><Relationship Id="rId166" Type="http://schemas.openxmlformats.org/officeDocument/2006/relationships/ctrlProp" Target="../ctrlProps/ctrlProps522.xml"/><Relationship Id="rId167" Type="http://schemas.openxmlformats.org/officeDocument/2006/relationships/ctrlProp" Target="../ctrlProps/ctrlProps523.xml"/><Relationship Id="rId168" Type="http://schemas.openxmlformats.org/officeDocument/2006/relationships/ctrlProp" Target="../ctrlProps/ctrlProps524.xml"/><Relationship Id="rId169" Type="http://schemas.openxmlformats.org/officeDocument/2006/relationships/ctrlProp" Target="../ctrlProps/ctrlProps525.xml"/><Relationship Id="rId170" Type="http://schemas.openxmlformats.org/officeDocument/2006/relationships/ctrlProp" Target="../ctrlProps/ctrlProps526.xml"/><Relationship Id="rId171" Type="http://schemas.openxmlformats.org/officeDocument/2006/relationships/ctrlProp" Target="../ctrlProps/ctrlProps527.xml"/><Relationship Id="rId172" Type="http://schemas.openxmlformats.org/officeDocument/2006/relationships/ctrlProp" Target="../ctrlProps/ctrlProps528.xml"/><Relationship Id="rId173" Type="http://schemas.openxmlformats.org/officeDocument/2006/relationships/ctrlProp" Target="../ctrlProps/ctrlProps529.xml"/><Relationship Id="rId174" Type="http://schemas.openxmlformats.org/officeDocument/2006/relationships/ctrlProp" Target="../ctrlProps/ctrlProps530.xml"/><Relationship Id="rId175" Type="http://schemas.openxmlformats.org/officeDocument/2006/relationships/ctrlProp" Target="../ctrlProps/ctrlProps531.xml"/><Relationship Id="rId176" Type="http://schemas.openxmlformats.org/officeDocument/2006/relationships/ctrlProp" Target="../ctrlProps/ctrlProps532.xml"/><Relationship Id="rId177" Type="http://schemas.openxmlformats.org/officeDocument/2006/relationships/ctrlProp" Target="../ctrlProps/ctrlProps533.xml"/><Relationship Id="rId178" Type="http://schemas.openxmlformats.org/officeDocument/2006/relationships/ctrlProp" Target="../ctrlProps/ctrlProps53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35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53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14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15</v>
      </c>
      <c r="F4" s="0" t="str">
        <f aca="false">B4&amp;" &amp; "&amp;C4</f>
        <v> 2007-58-0001.mrgcor1 &amp; 2007-58-0001.thn2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17</v>
      </c>
      <c r="E5" s="2" t="n">
        <v>28</v>
      </c>
      <c r="F5" s="0" t="str">
        <f aca="false">B5&amp;" &amp; "&amp;C5</f>
        <v> 2007-58-0002.mrgcor1 &amp; 2007-58-0002.thn2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30</v>
      </c>
      <c r="E6" s="2" t="n">
        <v>43</v>
      </c>
      <c r="F6" s="0" t="str">
        <f aca="false">B6&amp;" &amp; "&amp;C6</f>
        <v> 2007-58-0003.mrgcor1 &amp; 2007-58-0003.thn2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45</v>
      </c>
      <c r="E7" s="2" t="n">
        <v>52</v>
      </c>
      <c r="F7" s="0" t="str">
        <f aca="false">B7&amp;" &amp; "&amp;C7</f>
        <v> 2007-58-0004.mrgcor1 &amp; 2007-58-0004.thn2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54</v>
      </c>
      <c r="E8" s="2" t="n">
        <v>70</v>
      </c>
      <c r="F8" s="0" t="str">
        <f aca="false">B8&amp;" &amp; "&amp;C8</f>
        <v> 2007-58-0005.mrgcor1 &amp; 2007-58-0005.thn2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72</v>
      </c>
      <c r="E9" s="2" t="n">
        <v>89</v>
      </c>
      <c r="F9" s="0" t="str">
        <f aca="false">B9&amp;" &amp; "&amp;C9</f>
        <v> 2007-58-0006.mrgcor1 &amp; 2007-58-0006.thn2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91</v>
      </c>
      <c r="E10" s="2" t="n">
        <v>97</v>
      </c>
      <c r="F10" s="0" t="str">
        <f aca="false">B10&amp;" &amp; "&amp;C10</f>
        <v> 2007-58-0008.mrgcor1 &amp; 2007-58-0008.thn2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99</v>
      </c>
      <c r="E11" s="2" t="n">
        <v>109</v>
      </c>
      <c r="F11" s="0" t="str">
        <f aca="false">B11&amp;" &amp; "&amp;C11</f>
        <v> 2007-58-0009.mrgcor1 &amp; 2007-58-0009.thn2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111</v>
      </c>
      <c r="E12" s="2" t="n">
        <v>120</v>
      </c>
      <c r="F12" s="0" t="str">
        <f aca="false">B12&amp;" &amp; "&amp;C12</f>
        <v> 2007-58-0010.mrgcor1 &amp; 2007-58-0010.thn2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122</v>
      </c>
      <c r="E13" s="2" t="n">
        <v>134</v>
      </c>
      <c r="F13" s="0" t="str">
        <f aca="false">B13&amp;" &amp; "&amp;C13</f>
        <v> 2007-58-0011.mrgcor1 &amp; 2007-58-0011.thn2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136</v>
      </c>
      <c r="E14" s="2" t="n">
        <v>150</v>
      </c>
      <c r="F14" s="0" t="str">
        <f aca="false">B14&amp;" &amp; "&amp;C14</f>
        <v> 2007-58-0012.mrgcor1 &amp; 2007-58-0012.thn2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152</v>
      </c>
      <c r="E15" s="2" t="n">
        <v>164</v>
      </c>
      <c r="F15" s="0" t="str">
        <f aca="false">B15&amp;" &amp; "&amp;C15</f>
        <v> 2007-58-0013.mrgcor1 &amp; 2007-58-0013.thn2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166</v>
      </c>
      <c r="E16" s="2" t="n">
        <v>179</v>
      </c>
      <c r="F16" s="0" t="str">
        <f aca="false">B16&amp;" &amp; "&amp;C16</f>
        <v> 2007-58-0014.mrgcor1 &amp; 2007-58-0014.thn2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181</v>
      </c>
      <c r="E17" s="2" t="n">
        <v>193</v>
      </c>
      <c r="F17" s="0" t="str">
        <f aca="false">B17&amp;" &amp; "&amp;C17</f>
        <v> 2007-58-0015.mrgcor1 &amp; 2007-58-0015.thn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46" activePane="bottomLeft" state="frozen"/>
      <selection pane="topLeft" activeCell="A1" activeCellId="0" sqref="A1"/>
      <selection pane="bottomLeft" activeCell="K164" activeCellId="0" sqref="K164:K1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35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3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37</v>
      </c>
    </row>
    <row r="5" customFormat="false" ht="12.75" hidden="false" customHeight="false" outlineLevel="0" collapsed="false">
      <c r="A5" s="0" t="s">
        <v>38</v>
      </c>
    </row>
    <row r="7" s="6" customFormat="true" ht="13.5" hidden="false" customHeight="false" outlineLevel="0" collapsed="false">
      <c r="A7" s="5" t="s">
        <v>39</v>
      </c>
      <c r="B7" s="5"/>
      <c r="C7" s="5"/>
      <c r="E7" s="5" t="s">
        <v>40</v>
      </c>
      <c r="F7" s="5"/>
      <c r="G7" s="5"/>
      <c r="I7" s="5" t="s">
        <v>41</v>
      </c>
      <c r="J7" s="5"/>
    </row>
    <row r="8" customFormat="false" ht="13.5" hidden="false" customHeight="false" outlineLevel="0" collapsed="false">
      <c r="A8" s="7"/>
      <c r="B8" s="8" t="s">
        <v>42</v>
      </c>
      <c r="C8" s="8" t="s">
        <v>43</v>
      </c>
      <c r="E8" s="9" t="s">
        <v>44</v>
      </c>
      <c r="F8" s="9"/>
      <c r="G8" s="9" t="n">
        <f aca="false">INDEX(LINEST(known_ys,known_xs,TRUE(),TRUE()),3,1)</f>
        <v>0.00904950853184987</v>
      </c>
      <c r="I8" s="10" t="s">
        <v>45</v>
      </c>
      <c r="J8" s="10" t="s">
        <v>46</v>
      </c>
    </row>
    <row r="9" customFormat="false" ht="12.75" hidden="false" customHeight="false" outlineLevel="0" collapsed="false">
      <c r="A9" s="0" t="s">
        <v>47</v>
      </c>
      <c r="B9" s="0" t="n">
        <f aca="false">INDEX(LINEST(known_ys,known_xs,TRUE(),TRUE()),1,1)</f>
        <v>-0.000113785250628374</v>
      </c>
      <c r="C9" s="0" t="n">
        <f aca="false">INDEX(LINEST(known_ys,known_xs,TRUE(),TRUE()),2,1)</f>
        <v>9.75452931013824E-005</v>
      </c>
      <c r="E9" s="0" t="s">
        <v>48</v>
      </c>
      <c r="G9" s="0" t="n">
        <f aca="false">INDEX(LINEST(known_ys,known_xs,TRUE(),TRUE()),3,2)</f>
        <v>0.130041259190998</v>
      </c>
      <c r="I9" s="0" t="n">
        <f aca="false">MIN(known_xs)</f>
        <v>2.4935</v>
      </c>
      <c r="J9" s="0" t="n">
        <f aca="false">I9*$B$9+$B$10</f>
        <v>0.0288143658681011</v>
      </c>
    </row>
    <row r="10" customFormat="false" ht="13.5" hidden="false" customHeight="false" outlineLevel="0" collapsed="false">
      <c r="A10" s="11" t="s">
        <v>49</v>
      </c>
      <c r="B10" s="11" t="n">
        <f aca="false">INDEX(LINEST(known_ys,known_xs,TRUE(),TRUE()),1,2)</f>
        <v>0.0290980893905429</v>
      </c>
      <c r="C10" s="11" t="n">
        <f aca="false">INDEX(LINEST(known_ys,known_xs,TRUE(),TRUE()),2,2)</f>
        <v>0.01565453862803</v>
      </c>
      <c r="E10" s="11" t="s">
        <v>50</v>
      </c>
      <c r="F10" s="11"/>
      <c r="G10" s="11" t="n">
        <f aca="false">INDEX(LINEST(known_ys,known_xs,TRUE(),TRUE()),5,2)</f>
        <v>2.51969863470509</v>
      </c>
      <c r="I10" s="11" t="n">
        <f aca="false">MAX(known_xs)</f>
        <v>541.738</v>
      </c>
      <c r="J10" s="11" t="n">
        <f aca="false">I10*$B$9+$B$10</f>
        <v>-0.0325437047143713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51</v>
      </c>
      <c r="D12" s="0" t="n">
        <v>170</v>
      </c>
    </row>
    <row r="13" customFormat="false" ht="12.75" hidden="false" customHeight="false" outlineLevel="0" collapsed="false">
      <c r="A13" s="0" t="s">
        <v>52</v>
      </c>
      <c r="D13" s="0" t="n">
        <v>151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53</v>
      </c>
      <c r="B15" s="13" t="s">
        <v>54</v>
      </c>
      <c r="C15" s="14" t="s">
        <v>55</v>
      </c>
      <c r="D15" s="13" t="s">
        <v>56</v>
      </c>
      <c r="E15" s="13" t="s">
        <v>56</v>
      </c>
      <c r="F15" s="13" t="s">
        <v>57</v>
      </c>
      <c r="G15" s="13"/>
      <c r="H15" s="13"/>
      <c r="J15" s="16" t="s">
        <v>58</v>
      </c>
      <c r="K15" s="13" t="s">
        <v>55</v>
      </c>
    </row>
    <row r="16" s="15" customFormat="true" ht="13.5" hidden="false" customHeight="false" outlineLevel="0" collapsed="false">
      <c r="A16" s="17" t="s">
        <v>1</v>
      </c>
      <c r="B16" s="18" t="s">
        <v>59</v>
      </c>
      <c r="C16" s="19" t="s">
        <v>60</v>
      </c>
      <c r="D16" s="18" t="s">
        <v>60</v>
      </c>
      <c r="E16" s="18" t="s">
        <v>61</v>
      </c>
      <c r="F16" s="20" t="s">
        <v>62</v>
      </c>
      <c r="G16" s="20" t="s">
        <v>63</v>
      </c>
      <c r="H16" s="21" t="s">
        <v>64</v>
      </c>
      <c r="J16" s="22" t="s">
        <v>45</v>
      </c>
      <c r="K16" s="21" t="s">
        <v>65</v>
      </c>
    </row>
    <row r="17" customFormat="false" ht="13.5" hidden="false" customHeight="false" outlineLevel="0" collapsed="false">
      <c r="A17" s="23" t="n">
        <v>1</v>
      </c>
      <c r="B17" s="24" t="s">
        <v>66</v>
      </c>
      <c r="C17" s="25" t="n">
        <v>51.0043</v>
      </c>
      <c r="D17" s="24" t="n">
        <v>2.82933</v>
      </c>
      <c r="E17" s="24" t="n">
        <v>0.0515396</v>
      </c>
      <c r="F17" s="25" t="n">
        <v>0.301333</v>
      </c>
      <c r="G17" s="25" t="n">
        <f aca="false">C17*$B$9+$B$10</f>
        <v>0.0232945523319181</v>
      </c>
      <c r="H17" s="24" t="n">
        <f aca="false">G17-F17</f>
        <v>-0.278038447668082</v>
      </c>
      <c r="J17" s="26" t="n">
        <v>51.0043</v>
      </c>
      <c r="K17" s="24" t="n">
        <v>0.301333</v>
      </c>
    </row>
    <row r="18" customFormat="false" ht="12.75" hidden="false" customHeight="false" outlineLevel="0" collapsed="false">
      <c r="A18" s="23" t="n">
        <v>1</v>
      </c>
      <c r="B18" s="24" t="s">
        <v>66</v>
      </c>
      <c r="C18" s="25" t="n">
        <v>31.3387</v>
      </c>
      <c r="D18" s="24" t="n">
        <v>3.63567</v>
      </c>
      <c r="E18" s="24" t="n">
        <v>0.045446</v>
      </c>
      <c r="F18" s="25" t="n">
        <v>0.110667</v>
      </c>
      <c r="G18" s="25" t="n">
        <f aca="false">C18*$B$9+$B$10</f>
        <v>0.0255322075566755</v>
      </c>
      <c r="H18" s="24" t="n">
        <f aca="false">G18-F18</f>
        <v>-0.0851347924433245</v>
      </c>
      <c r="J18" s="26" t="n">
        <v>31.3387</v>
      </c>
      <c r="K18" s="24" t="n">
        <v>0.110667</v>
      </c>
    </row>
    <row r="19" customFormat="false" ht="12.75" hidden="false" customHeight="false" outlineLevel="0" collapsed="false">
      <c r="A19" s="23" t="n">
        <v>1</v>
      </c>
      <c r="B19" s="24" t="s">
        <v>66</v>
      </c>
      <c r="C19" s="25" t="n">
        <v>21.3317</v>
      </c>
      <c r="D19" s="24" t="n">
        <v>3.90133</v>
      </c>
      <c r="E19" s="24" t="n">
        <v>0.0462637</v>
      </c>
      <c r="F19" s="25" t="n">
        <v>0.0543334</v>
      </c>
      <c r="G19" s="25" t="n">
        <f aca="false">C19*$B$9+$B$10</f>
        <v>0.0266708565597136</v>
      </c>
      <c r="H19" s="24" t="n">
        <f aca="false">G19-F19</f>
        <v>-0.0276625434402864</v>
      </c>
      <c r="J19" s="26" t="n">
        <v>21.3317</v>
      </c>
      <c r="K19" s="24" t="n">
        <v>0.0543334</v>
      </c>
    </row>
    <row r="20" customFormat="false" ht="12.75" hidden="false" customHeight="false" outlineLevel="0" collapsed="false">
      <c r="A20" s="23" t="n">
        <v>1</v>
      </c>
      <c r="B20" s="24" t="s">
        <v>66</v>
      </c>
      <c r="C20" s="25" t="n">
        <v>11.002</v>
      </c>
      <c r="D20" s="24" t="n">
        <v>4.36267</v>
      </c>
      <c r="E20" s="24" t="n">
        <v>0.0575356</v>
      </c>
      <c r="F20" s="25" t="n">
        <v>0.0706668</v>
      </c>
      <c r="G20" s="25" t="n">
        <f aca="false">C20*$B$9+$B$10</f>
        <v>0.0278462240631295</v>
      </c>
      <c r="H20" s="24" t="n">
        <f aca="false">G20-F20</f>
        <v>-0.0428205759368705</v>
      </c>
      <c r="J20" s="26" t="n">
        <v>11.002</v>
      </c>
      <c r="K20" s="24" t="n">
        <v>0.0706668</v>
      </c>
    </row>
    <row r="21" customFormat="false" ht="13.5" hidden="false" customHeight="false" outlineLevel="0" collapsed="false">
      <c r="A21" s="23" t="n">
        <v>1</v>
      </c>
      <c r="B21" s="24" t="s">
        <v>66</v>
      </c>
      <c r="C21" s="25" t="n">
        <v>2.4935</v>
      </c>
      <c r="D21" s="24" t="n">
        <v>5.195</v>
      </c>
      <c r="E21" s="24" t="n">
        <v>0.158392</v>
      </c>
      <c r="F21" s="25" t="n">
        <v>0.199</v>
      </c>
      <c r="G21" s="25" t="n">
        <f aca="false">C21*$B$9+$B$10</f>
        <v>0.0288143658681011</v>
      </c>
      <c r="H21" s="24" t="n">
        <f aca="false">G21-F21</f>
        <v>-0.170185634131899</v>
      </c>
      <c r="J21" s="26" t="n">
        <v>2.4935</v>
      </c>
      <c r="K21" s="24" t="n">
        <v>0.199</v>
      </c>
    </row>
    <row r="22" customFormat="false" ht="13.5" hidden="false" customHeight="false" outlineLevel="0" collapsed="false">
      <c r="A22" s="27" t="n">
        <v>2</v>
      </c>
      <c r="B22" s="24" t="s">
        <v>66</v>
      </c>
      <c r="C22" s="28" t="n">
        <v>207.828</v>
      </c>
      <c r="D22" s="29" t="n">
        <v>0.145</v>
      </c>
      <c r="E22" s="29" t="n">
        <v>0</v>
      </c>
      <c r="F22" s="28" t="n">
        <v>0.145</v>
      </c>
      <c r="G22" s="28" t="n">
        <f aca="false">C22*$B$9+$B$10</f>
        <v>0.00545032832294915</v>
      </c>
      <c r="H22" s="29" t="n">
        <f aca="false">G22-F22</f>
        <v>-0.139549671677051</v>
      </c>
      <c r="J22" s="26" t="n">
        <v>207.828</v>
      </c>
      <c r="K22" s="24" t="n">
        <v>0.145</v>
      </c>
    </row>
    <row r="23" customFormat="false" ht="12.75" hidden="false" customHeight="false" outlineLevel="0" collapsed="false">
      <c r="A23" s="23" t="n">
        <v>2</v>
      </c>
      <c r="B23" s="24" t="s">
        <v>66</v>
      </c>
      <c r="C23" s="25" t="n">
        <v>201.499</v>
      </c>
      <c r="D23" s="24" t="n">
        <v>0.1445</v>
      </c>
      <c r="E23" s="24" t="n">
        <v>0.00777818</v>
      </c>
      <c r="F23" s="25" t="n">
        <v>0.1445</v>
      </c>
      <c r="G23" s="25" t="n">
        <f aca="false">C23*$B$9+$B$10</f>
        <v>0.00617047517417613</v>
      </c>
      <c r="H23" s="24" t="n">
        <f aca="false">G23-F23</f>
        <v>-0.138329524825824</v>
      </c>
      <c r="J23" s="26" t="n">
        <v>201.499</v>
      </c>
      <c r="K23" s="24" t="n">
        <v>0.1445</v>
      </c>
    </row>
    <row r="24" customFormat="false" ht="12.75" hidden="false" customHeight="false" outlineLevel="0" collapsed="false">
      <c r="A24" s="23" t="n">
        <v>2</v>
      </c>
      <c r="B24" s="24" t="s">
        <v>66</v>
      </c>
      <c r="C24" s="25" t="n">
        <v>176.331</v>
      </c>
      <c r="D24" s="24" t="n">
        <v>0.124</v>
      </c>
      <c r="E24" s="24" t="n">
        <v>0.002</v>
      </c>
      <c r="F24" s="25" t="n">
        <v>0.124</v>
      </c>
      <c r="G24" s="25" t="n">
        <f aca="false">C24*$B$9+$B$10</f>
        <v>0.00903422236199106</v>
      </c>
      <c r="H24" s="24" t="n">
        <f aca="false">G24-F24</f>
        <v>-0.114965777638009</v>
      </c>
      <c r="J24" s="26" t="n">
        <v>176.331</v>
      </c>
      <c r="K24" s="24" t="n">
        <v>0.124</v>
      </c>
    </row>
    <row r="25" customFormat="false" ht="12.75" hidden="false" customHeight="false" outlineLevel="0" collapsed="false">
      <c r="A25" s="23" t="n">
        <v>2</v>
      </c>
      <c r="B25" s="24" t="s">
        <v>66</v>
      </c>
      <c r="C25" s="25" t="n">
        <v>151.508</v>
      </c>
      <c r="D25" s="24" t="n">
        <v>0.1155</v>
      </c>
      <c r="E25" s="24" t="n">
        <v>0.000707103</v>
      </c>
      <c r="F25" s="25" t="n">
        <v>0.1085</v>
      </c>
      <c r="G25" s="25" t="n">
        <f aca="false">C25*$B$9+$B$10</f>
        <v>0.0118587136383392</v>
      </c>
      <c r="H25" s="24" t="n">
        <f aca="false">G25-F25</f>
        <v>-0.0966412863616608</v>
      </c>
      <c r="J25" s="26" t="n">
        <v>151.508</v>
      </c>
      <c r="K25" s="24" t="n">
        <v>0.1085</v>
      </c>
    </row>
    <row r="26" customFormat="false" ht="12.75" hidden="false" customHeight="false" outlineLevel="0" collapsed="false">
      <c r="A26" s="23" t="n">
        <v>2</v>
      </c>
      <c r="B26" s="24" t="s">
        <v>66</v>
      </c>
      <c r="C26" s="25" t="n">
        <v>125.997</v>
      </c>
      <c r="D26" s="24" t="n">
        <v>0.120333</v>
      </c>
      <c r="E26" s="24" t="n">
        <v>0.00208167</v>
      </c>
      <c r="F26" s="25" t="n">
        <v>0.120333</v>
      </c>
      <c r="G26" s="25" t="n">
        <f aca="false">C26*$B$9+$B$10</f>
        <v>0.0147614891671196</v>
      </c>
      <c r="H26" s="24" t="n">
        <f aca="false">G26-F26</f>
        <v>-0.10557151083288</v>
      </c>
      <c r="J26" s="26" t="n">
        <v>125.997</v>
      </c>
      <c r="K26" s="24" t="n">
        <v>0.120333</v>
      </c>
    </row>
    <row r="27" customFormat="false" ht="12.75" hidden="false" customHeight="false" outlineLevel="0" collapsed="false">
      <c r="A27" s="23" t="n">
        <v>2</v>
      </c>
      <c r="B27" s="24" t="s">
        <v>66</v>
      </c>
      <c r="C27" s="25" t="n">
        <v>101.01</v>
      </c>
      <c r="D27" s="24" t="n">
        <v>0.156</v>
      </c>
      <c r="E27" s="24" t="n">
        <v>0.00282843</v>
      </c>
      <c r="F27" s="25" t="n">
        <v>0.156</v>
      </c>
      <c r="G27" s="25" t="n">
        <f aca="false">C27*$B$9+$B$10</f>
        <v>0.0176046412245708</v>
      </c>
      <c r="H27" s="24" t="n">
        <f aca="false">G27-F27</f>
        <v>-0.138395358775429</v>
      </c>
      <c r="J27" s="26" t="n">
        <v>101.01</v>
      </c>
      <c r="K27" s="24" t="n">
        <v>0.156</v>
      </c>
    </row>
    <row r="28" customFormat="false" ht="12.75" hidden="false" customHeight="false" outlineLevel="0" collapsed="false">
      <c r="A28" s="23" t="n">
        <v>2</v>
      </c>
      <c r="B28" s="24" t="s">
        <v>66</v>
      </c>
      <c r="C28" s="25" t="n">
        <v>75.9975</v>
      </c>
      <c r="D28" s="24" t="n">
        <v>0.4605</v>
      </c>
      <c r="E28" s="24" t="n">
        <v>0.0275771</v>
      </c>
      <c r="F28" s="25" t="n">
        <v>0.2585</v>
      </c>
      <c r="G28" s="25" t="n">
        <f aca="false">C28*$B$9+$B$10</f>
        <v>0.020450694805913</v>
      </c>
      <c r="H28" s="24" t="n">
        <f aca="false">G28-F28</f>
        <v>-0.238049305194087</v>
      </c>
      <c r="J28" s="26" t="n">
        <v>75.9975</v>
      </c>
      <c r="K28" s="24" t="n">
        <v>0.2585</v>
      </c>
    </row>
    <row r="29" customFormat="false" ht="12.75" hidden="false" customHeight="false" outlineLevel="0" collapsed="false">
      <c r="A29" s="23" t="n">
        <v>2</v>
      </c>
      <c r="B29" s="24" t="s">
        <v>67</v>
      </c>
      <c r="C29" s="25" t="n">
        <v>50.9973</v>
      </c>
      <c r="D29" s="24" t="n">
        <v>3.011</v>
      </c>
      <c r="E29" s="24" t="n">
        <v>0.0959115</v>
      </c>
      <c r="F29" s="25" t="n">
        <v>0.527</v>
      </c>
      <c r="G29" s="25" t="n">
        <f aca="false">C29*$B$9+$B$10</f>
        <v>0.0232953488286725</v>
      </c>
      <c r="H29" s="24" t="n">
        <f aca="false">G29-F29</f>
        <v>-0.503704651171328</v>
      </c>
      <c r="J29" s="26" t="n">
        <v>31.3247</v>
      </c>
      <c r="K29" s="24" t="n">
        <v>0.000333309</v>
      </c>
    </row>
    <row r="30" customFormat="false" ht="12.75" hidden="false" customHeight="false" outlineLevel="0" collapsed="false">
      <c r="A30" s="23" t="n">
        <v>2</v>
      </c>
      <c r="B30" s="24" t="s">
        <v>66</v>
      </c>
      <c r="C30" s="25" t="n">
        <v>31.3247</v>
      </c>
      <c r="D30" s="24" t="n">
        <v>3.85733</v>
      </c>
      <c r="E30" s="24" t="n">
        <v>0.0410407</v>
      </c>
      <c r="F30" s="25" t="n">
        <v>0.000333309</v>
      </c>
      <c r="G30" s="25" t="n">
        <f aca="false">C30*$B$9+$B$10</f>
        <v>0.0255338005501843</v>
      </c>
      <c r="H30" s="24" t="n">
        <f aca="false">G30-F30</f>
        <v>0.0252004915501843</v>
      </c>
      <c r="J30" s="26" t="n">
        <v>21.3363</v>
      </c>
      <c r="K30" s="24" t="n">
        <v>0.153</v>
      </c>
    </row>
    <row r="31" customFormat="false" ht="12.75" hidden="false" customHeight="false" outlineLevel="0" collapsed="false">
      <c r="A31" s="23" t="n">
        <v>2</v>
      </c>
      <c r="B31" s="24" t="s">
        <v>66</v>
      </c>
      <c r="C31" s="25" t="n">
        <v>21.3363</v>
      </c>
      <c r="D31" s="24" t="n">
        <v>4.108</v>
      </c>
      <c r="E31" s="24" t="n">
        <v>0.031</v>
      </c>
      <c r="F31" s="25" t="n">
        <v>0.153</v>
      </c>
      <c r="G31" s="25" t="n">
        <f aca="false">C31*$B$9+$B$10</f>
        <v>0.0266703331475607</v>
      </c>
      <c r="H31" s="24" t="n">
        <f aca="false">G31-F31</f>
        <v>-0.126329666852439</v>
      </c>
      <c r="J31" s="26" t="n">
        <v>11.004</v>
      </c>
      <c r="K31" s="24" t="n">
        <v>0.188333</v>
      </c>
    </row>
    <row r="32" customFormat="false" ht="12.75" hidden="false" customHeight="false" outlineLevel="0" collapsed="false">
      <c r="A32" s="23" t="n">
        <v>2</v>
      </c>
      <c r="B32" s="24" t="s">
        <v>66</v>
      </c>
      <c r="C32" s="25" t="n">
        <v>11.004</v>
      </c>
      <c r="D32" s="24" t="n">
        <v>4.72533</v>
      </c>
      <c r="E32" s="24" t="n">
        <v>0.0709952</v>
      </c>
      <c r="F32" s="25" t="n">
        <v>0.188333</v>
      </c>
      <c r="G32" s="25" t="n">
        <f aca="false">C32*$B$9+$B$10</f>
        <v>0.0278459964926283</v>
      </c>
      <c r="H32" s="24" t="n">
        <f aca="false">G32-F32</f>
        <v>-0.160487003507372</v>
      </c>
      <c r="J32" s="26" t="n">
        <v>3.38267</v>
      </c>
      <c r="K32" s="24" t="n">
        <v>-0.117</v>
      </c>
    </row>
    <row r="33" customFormat="false" ht="13.5" hidden="false" customHeight="false" outlineLevel="0" collapsed="false">
      <c r="A33" s="23" t="n">
        <v>2</v>
      </c>
      <c r="B33" s="24" t="s">
        <v>66</v>
      </c>
      <c r="C33" s="25" t="n">
        <v>3.38267</v>
      </c>
      <c r="D33" s="24" t="n">
        <v>5.675</v>
      </c>
      <c r="E33" s="24" t="n">
        <v>0.0952628</v>
      </c>
      <c r="F33" s="25" t="n">
        <v>-0.117</v>
      </c>
      <c r="G33" s="25" t="n">
        <f aca="false">C33*$B$9+$B$10</f>
        <v>0.0287131914367998</v>
      </c>
      <c r="H33" s="24" t="n">
        <f aca="false">G33-F33</f>
        <v>0.1457131914368</v>
      </c>
      <c r="J33" s="26" t="n">
        <v>239.396</v>
      </c>
      <c r="K33" s="24" t="n">
        <v>0.086</v>
      </c>
    </row>
    <row r="34" customFormat="false" ht="13.5" hidden="false" customHeight="false" outlineLevel="0" collapsed="false">
      <c r="A34" s="27" t="n">
        <v>3</v>
      </c>
      <c r="B34" s="24" t="s">
        <v>66</v>
      </c>
      <c r="C34" s="28" t="n">
        <v>239.396</v>
      </c>
      <c r="D34" s="29" t="n">
        <v>0.118</v>
      </c>
      <c r="E34" s="29" t="n">
        <v>0</v>
      </c>
      <c r="F34" s="28" t="n">
        <v>0.086</v>
      </c>
      <c r="G34" s="28" t="n">
        <f aca="false">C34*$B$9+$B$10</f>
        <v>0.00185835553111264</v>
      </c>
      <c r="H34" s="29" t="n">
        <f aca="false">G34-F34</f>
        <v>-0.0841416444688874</v>
      </c>
      <c r="J34" s="26" t="n">
        <v>225.995</v>
      </c>
      <c r="K34" s="24" t="n">
        <v>0.0315</v>
      </c>
    </row>
    <row r="35" customFormat="false" ht="12.75" hidden="false" customHeight="false" outlineLevel="0" collapsed="false">
      <c r="A35" s="23" t="n">
        <v>3</v>
      </c>
      <c r="B35" s="24" t="s">
        <v>66</v>
      </c>
      <c r="C35" s="25" t="n">
        <v>225.995</v>
      </c>
      <c r="D35" s="24" t="n">
        <v>0.1215</v>
      </c>
      <c r="E35" s="24" t="n">
        <v>0.000707108</v>
      </c>
      <c r="F35" s="25" t="n">
        <v>0.0315</v>
      </c>
      <c r="G35" s="25" t="n">
        <f aca="false">C35*$B$9+$B$10</f>
        <v>0.00338319167478348</v>
      </c>
      <c r="H35" s="24" t="n">
        <f aca="false">G35-F35</f>
        <v>-0.0281168083252165</v>
      </c>
      <c r="J35" s="26" t="n">
        <v>201.493</v>
      </c>
      <c r="K35" s="24" t="n">
        <v>0.126</v>
      </c>
    </row>
    <row r="36" customFormat="false" ht="12.75" hidden="false" customHeight="false" outlineLevel="0" collapsed="false">
      <c r="A36" s="23" t="n">
        <v>3</v>
      </c>
      <c r="B36" s="24" t="s">
        <v>66</v>
      </c>
      <c r="C36" s="25" t="n">
        <v>201.493</v>
      </c>
      <c r="D36" s="24" t="n">
        <v>0.126</v>
      </c>
      <c r="E36" s="24" t="n">
        <v>0.00565685</v>
      </c>
      <c r="F36" s="25" t="n">
        <v>0.126</v>
      </c>
      <c r="G36" s="25" t="n">
        <f aca="false">C36*$B$9+$B$10</f>
        <v>0.0061711578856799</v>
      </c>
      <c r="H36" s="24" t="n">
        <f aca="false">G36-F36</f>
        <v>-0.11982884211432</v>
      </c>
      <c r="J36" s="26" t="n">
        <v>176.328</v>
      </c>
      <c r="K36" s="24" t="n">
        <v>0.0666667</v>
      </c>
    </row>
    <row r="37" customFormat="false" ht="12.75" hidden="false" customHeight="false" outlineLevel="0" collapsed="false">
      <c r="A37" s="23" t="n">
        <v>3</v>
      </c>
      <c r="B37" s="24" t="s">
        <v>66</v>
      </c>
      <c r="C37" s="25" t="n">
        <v>176.328</v>
      </c>
      <c r="D37" s="24" t="n">
        <v>0.110667</v>
      </c>
      <c r="E37" s="24" t="n">
        <v>0.00208167</v>
      </c>
      <c r="F37" s="25" t="n">
        <v>0.0666667</v>
      </c>
      <c r="G37" s="25" t="n">
        <f aca="false">C37*$B$9+$B$10</f>
        <v>0.00903456371774294</v>
      </c>
      <c r="H37" s="24" t="n">
        <f aca="false">G37-F37</f>
        <v>-0.0576321362822571</v>
      </c>
      <c r="J37" s="26" t="n">
        <v>151.494</v>
      </c>
      <c r="K37" s="24" t="n">
        <v>0.0785</v>
      </c>
    </row>
    <row r="38" customFormat="false" ht="12.75" hidden="false" customHeight="false" outlineLevel="0" collapsed="false">
      <c r="A38" s="23" t="n">
        <v>3</v>
      </c>
      <c r="B38" s="24" t="s">
        <v>66</v>
      </c>
      <c r="C38" s="25" t="n">
        <v>151.494</v>
      </c>
      <c r="D38" s="24" t="n">
        <v>0.1095</v>
      </c>
      <c r="E38" s="24" t="n">
        <v>0.000707108</v>
      </c>
      <c r="F38" s="25" t="n">
        <v>0.0785</v>
      </c>
      <c r="G38" s="25" t="n">
        <f aca="false">C38*$B$9+$B$10</f>
        <v>0.011860306631848</v>
      </c>
      <c r="H38" s="24" t="n">
        <f aca="false">G38-F38</f>
        <v>-0.066639693368152</v>
      </c>
      <c r="J38" s="26" t="n">
        <v>126.003</v>
      </c>
      <c r="K38" s="24" t="n">
        <v>0.117667</v>
      </c>
    </row>
    <row r="39" customFormat="false" ht="12.75" hidden="false" customHeight="false" outlineLevel="0" collapsed="false">
      <c r="A39" s="23" t="n">
        <v>3</v>
      </c>
      <c r="B39" s="24" t="s">
        <v>66</v>
      </c>
      <c r="C39" s="25" t="n">
        <v>126.003</v>
      </c>
      <c r="D39" s="24" t="n">
        <v>0.117667</v>
      </c>
      <c r="E39" s="24" t="n">
        <v>0.00152753</v>
      </c>
      <c r="F39" s="25" t="n">
        <v>0.117667</v>
      </c>
      <c r="G39" s="25" t="n">
        <f aca="false">C39*$B$9+$B$10</f>
        <v>0.0147608064556159</v>
      </c>
      <c r="H39" s="24" t="n">
        <f aca="false">G39-F39</f>
        <v>-0.102906193544384</v>
      </c>
      <c r="J39" s="26" t="n">
        <v>110.995</v>
      </c>
      <c r="K39" s="24" t="n">
        <v>0.081</v>
      </c>
    </row>
    <row r="40" customFormat="false" ht="12.75" hidden="false" customHeight="false" outlineLevel="0" collapsed="false">
      <c r="A40" s="23" t="n">
        <v>3</v>
      </c>
      <c r="B40" s="24" t="s">
        <v>66</v>
      </c>
      <c r="C40" s="25" t="n">
        <v>110.995</v>
      </c>
      <c r="D40" s="24" t="n">
        <v>0.135</v>
      </c>
      <c r="E40" s="24" t="n">
        <v>0.00282842</v>
      </c>
      <c r="F40" s="25" t="n">
        <v>0.081</v>
      </c>
      <c r="G40" s="25" t="n">
        <f aca="false">C40*$B$9+$B$10</f>
        <v>0.0164684954970465</v>
      </c>
      <c r="H40" s="24" t="n">
        <f aca="false">G40-F40</f>
        <v>-0.0645315045029535</v>
      </c>
      <c r="J40" s="26" t="n">
        <v>100.996</v>
      </c>
      <c r="K40" s="24" t="n">
        <v>0.0425</v>
      </c>
    </row>
    <row r="41" customFormat="false" ht="12.75" hidden="false" customHeight="false" outlineLevel="0" collapsed="false">
      <c r="A41" s="23" t="n">
        <v>3</v>
      </c>
      <c r="B41" s="24" t="s">
        <v>66</v>
      </c>
      <c r="C41" s="25" t="n">
        <v>100.996</v>
      </c>
      <c r="D41" s="24" t="n">
        <v>0.1595</v>
      </c>
      <c r="E41" s="24" t="n">
        <v>0.00636396</v>
      </c>
      <c r="F41" s="25" t="n">
        <v>0.0425</v>
      </c>
      <c r="G41" s="25" t="n">
        <f aca="false">C41*$B$9+$B$10</f>
        <v>0.0176062342180796</v>
      </c>
      <c r="H41" s="24" t="n">
        <f aca="false">G41-F41</f>
        <v>-0.0248937657819204</v>
      </c>
      <c r="J41" s="26" t="n">
        <v>91.003</v>
      </c>
      <c r="K41" s="24" t="n">
        <v>0.156</v>
      </c>
    </row>
    <row r="42" customFormat="false" ht="12.75" hidden="false" customHeight="false" outlineLevel="0" collapsed="false">
      <c r="A42" s="23" t="n">
        <v>3</v>
      </c>
      <c r="B42" s="24" t="s">
        <v>66</v>
      </c>
      <c r="C42" s="25" t="n">
        <v>91.003</v>
      </c>
      <c r="D42" s="24" t="n">
        <v>0.22</v>
      </c>
      <c r="E42" s="24" t="n">
        <v>0.0169706</v>
      </c>
      <c r="F42" s="25" t="n">
        <v>0.156</v>
      </c>
      <c r="G42" s="25" t="n">
        <f aca="false">C42*$B$9+$B$10</f>
        <v>0.018743290227609</v>
      </c>
      <c r="H42" s="24" t="n">
        <f aca="false">G42-F42</f>
        <v>-0.137256709772391</v>
      </c>
      <c r="J42" s="26" t="n">
        <v>76.0015</v>
      </c>
      <c r="K42" s="24" t="n">
        <v>0.238</v>
      </c>
    </row>
    <row r="43" customFormat="false" ht="12.75" hidden="false" customHeight="false" outlineLevel="0" collapsed="false">
      <c r="A43" s="23" t="n">
        <v>3</v>
      </c>
      <c r="B43" s="24" t="s">
        <v>66</v>
      </c>
      <c r="C43" s="25" t="n">
        <v>76.0015</v>
      </c>
      <c r="D43" s="24" t="n">
        <v>0.483</v>
      </c>
      <c r="E43" s="24" t="n">
        <v>0.0296985</v>
      </c>
      <c r="F43" s="25" t="n">
        <v>0.238</v>
      </c>
      <c r="G43" s="25" t="n">
        <f aca="false">C43*$B$9+$B$10</f>
        <v>0.0204502396649105</v>
      </c>
      <c r="H43" s="24" t="n">
        <f aca="false">G43-F43</f>
        <v>-0.217549760335089</v>
      </c>
      <c r="J43" s="26" t="n">
        <v>51.0003</v>
      </c>
      <c r="K43" s="24" t="n">
        <v>0.193</v>
      </c>
    </row>
    <row r="44" customFormat="false" ht="12.75" hidden="false" customHeight="false" outlineLevel="0" collapsed="false">
      <c r="A44" s="23" t="n">
        <v>3</v>
      </c>
      <c r="B44" s="24" t="s">
        <v>66</v>
      </c>
      <c r="C44" s="25" t="n">
        <v>51.0003</v>
      </c>
      <c r="D44" s="24" t="n">
        <v>3.146</v>
      </c>
      <c r="E44" s="24" t="n">
        <v>0.136964</v>
      </c>
      <c r="F44" s="25" t="n">
        <v>0.193</v>
      </c>
      <c r="G44" s="25" t="n">
        <f aca="false">C44*$B$9+$B$10</f>
        <v>0.0232950074729206</v>
      </c>
      <c r="H44" s="24" t="n">
        <f aca="false">G44-F44</f>
        <v>-0.169704992527079</v>
      </c>
      <c r="J44" s="26" t="n">
        <v>31.3357</v>
      </c>
      <c r="K44" s="24" t="n">
        <v>0.339</v>
      </c>
    </row>
    <row r="45" customFormat="false" ht="12.75" hidden="false" customHeight="false" outlineLevel="0" collapsed="false">
      <c r="A45" s="23" t="n">
        <v>3</v>
      </c>
      <c r="B45" s="24" t="s">
        <v>66</v>
      </c>
      <c r="C45" s="25" t="n">
        <v>31.3357</v>
      </c>
      <c r="D45" s="24" t="n">
        <v>4.031</v>
      </c>
      <c r="E45" s="24" t="n">
        <v>0.0284779</v>
      </c>
      <c r="F45" s="25" t="n">
        <v>0.339</v>
      </c>
      <c r="G45" s="25" t="n">
        <f aca="false">C45*$B$9+$B$10</f>
        <v>0.0255325489124274</v>
      </c>
      <c r="H45" s="24" t="n">
        <f aca="false">G45-F45</f>
        <v>-0.313467451087573</v>
      </c>
      <c r="J45" s="26" t="n">
        <v>21.3343</v>
      </c>
      <c r="K45" s="24" t="n">
        <v>0.196333</v>
      </c>
    </row>
    <row r="46" customFormat="false" ht="12.75" hidden="false" customHeight="false" outlineLevel="0" collapsed="false">
      <c r="A46" s="23" t="n">
        <v>3</v>
      </c>
      <c r="B46" s="24" t="s">
        <v>66</v>
      </c>
      <c r="C46" s="25" t="n">
        <v>21.3343</v>
      </c>
      <c r="D46" s="24" t="n">
        <v>4.36333</v>
      </c>
      <c r="E46" s="24" t="n">
        <v>0.0657292</v>
      </c>
      <c r="F46" s="25" t="n">
        <v>0.196333</v>
      </c>
      <c r="G46" s="25" t="n">
        <f aca="false">C46*$B$9+$B$10</f>
        <v>0.026670560718062</v>
      </c>
      <c r="H46" s="24" t="n">
        <f aca="false">G46-F46</f>
        <v>-0.169662439281938</v>
      </c>
      <c r="J46" s="26" t="n">
        <v>10.9993</v>
      </c>
      <c r="K46" s="24" t="n">
        <v>0.162333</v>
      </c>
    </row>
    <row r="47" customFormat="false" ht="13.5" hidden="false" customHeight="false" outlineLevel="0" collapsed="false">
      <c r="A47" s="23" t="n">
        <v>3</v>
      </c>
      <c r="B47" s="24" t="s">
        <v>66</v>
      </c>
      <c r="C47" s="25" t="n">
        <v>10.9993</v>
      </c>
      <c r="D47" s="24" t="n">
        <v>4.89433</v>
      </c>
      <c r="E47" s="24" t="n">
        <v>0.0869041</v>
      </c>
      <c r="F47" s="25" t="n">
        <v>0.162333</v>
      </c>
      <c r="G47" s="25" t="n">
        <f aca="false">C47*$B$9+$B$10</f>
        <v>0.0278465312833062</v>
      </c>
      <c r="H47" s="24" t="n">
        <f aca="false">G47-F47</f>
        <v>-0.134486468716694</v>
      </c>
      <c r="J47" s="26" t="n">
        <v>156.16</v>
      </c>
      <c r="K47" s="24" t="n">
        <v>-0.027</v>
      </c>
    </row>
    <row r="48" customFormat="false" ht="13.5" hidden="false" customHeight="false" outlineLevel="0" collapsed="false">
      <c r="A48" s="27" t="n">
        <v>4</v>
      </c>
      <c r="B48" s="24" t="s">
        <v>66</v>
      </c>
      <c r="C48" s="28" t="n">
        <v>156.16</v>
      </c>
      <c r="D48" s="29" t="n">
        <v>0.079</v>
      </c>
      <c r="E48" s="29" t="n">
        <v>0</v>
      </c>
      <c r="F48" s="28" t="n">
        <v>-0.027</v>
      </c>
      <c r="G48" s="28" t="n">
        <f aca="false">C48*$B$9+$B$10</f>
        <v>0.011329384652416</v>
      </c>
      <c r="H48" s="29" t="n">
        <f aca="false">G48-F48</f>
        <v>0.038329384652416</v>
      </c>
      <c r="J48" s="26" t="n">
        <v>151.502</v>
      </c>
      <c r="K48" s="24" t="n">
        <v>0.077</v>
      </c>
    </row>
    <row r="49" customFormat="false" ht="12.75" hidden="false" customHeight="false" outlineLevel="0" collapsed="false">
      <c r="A49" s="23" t="n">
        <v>4</v>
      </c>
      <c r="B49" s="24" t="s">
        <v>66</v>
      </c>
      <c r="C49" s="25" t="n">
        <v>151.502</v>
      </c>
      <c r="D49" s="24" t="n">
        <v>0.084</v>
      </c>
      <c r="E49" s="24" t="n">
        <v>0.00141422</v>
      </c>
      <c r="F49" s="25" t="n">
        <v>0.077</v>
      </c>
      <c r="G49" s="25" t="n">
        <f aca="false">C49*$B$9+$B$10</f>
        <v>0.011859396349843</v>
      </c>
      <c r="H49" s="24" t="n">
        <f aca="false">G49-F49</f>
        <v>-0.065140603650157</v>
      </c>
      <c r="J49" s="26" t="n">
        <v>126.004</v>
      </c>
      <c r="K49" s="24" t="n">
        <v>0.105</v>
      </c>
    </row>
    <row r="50" customFormat="false" ht="12.75" hidden="false" customHeight="false" outlineLevel="0" collapsed="false">
      <c r="A50" s="23" t="n">
        <v>4</v>
      </c>
      <c r="B50" s="24" t="s">
        <v>66</v>
      </c>
      <c r="C50" s="25" t="n">
        <v>126.004</v>
      </c>
      <c r="D50" s="24" t="n">
        <v>0.105</v>
      </c>
      <c r="E50" s="24" t="n">
        <v>0.00173205</v>
      </c>
      <c r="F50" s="25" t="n">
        <v>0.105</v>
      </c>
      <c r="G50" s="25" t="n">
        <f aca="false">C50*$B$9+$B$10</f>
        <v>0.0147606926703652</v>
      </c>
      <c r="H50" s="24" t="n">
        <f aca="false">G50-F50</f>
        <v>-0.0902393073296348</v>
      </c>
      <c r="J50" s="26" t="n">
        <v>100.996</v>
      </c>
      <c r="K50" s="24" t="n">
        <v>0.127</v>
      </c>
    </row>
    <row r="51" customFormat="false" ht="12.75" hidden="false" customHeight="false" outlineLevel="0" collapsed="false">
      <c r="A51" s="23" t="n">
        <v>4</v>
      </c>
      <c r="B51" s="24" t="s">
        <v>66</v>
      </c>
      <c r="C51" s="25" t="n">
        <v>100.996</v>
      </c>
      <c r="D51" s="24" t="n">
        <v>0.145</v>
      </c>
      <c r="E51" s="24" t="n">
        <v>0.00424264</v>
      </c>
      <c r="F51" s="25" t="n">
        <v>0.127</v>
      </c>
      <c r="G51" s="25" t="n">
        <f aca="false">C51*$B$9+$B$10</f>
        <v>0.0176062342180796</v>
      </c>
      <c r="H51" s="24" t="n">
        <f aca="false">G51-F51</f>
        <v>-0.10939376578192</v>
      </c>
      <c r="J51" s="26" t="n">
        <v>76.004</v>
      </c>
      <c r="K51" s="24" t="n">
        <v>0.2695</v>
      </c>
    </row>
    <row r="52" customFormat="false" ht="12.75" hidden="false" customHeight="false" outlineLevel="0" collapsed="false">
      <c r="A52" s="23" t="n">
        <v>4</v>
      </c>
      <c r="B52" s="24" t="s">
        <v>66</v>
      </c>
      <c r="C52" s="25" t="n">
        <v>76.004</v>
      </c>
      <c r="D52" s="24" t="n">
        <v>0.4515</v>
      </c>
      <c r="E52" s="24" t="n">
        <v>0.0417193</v>
      </c>
      <c r="F52" s="25" t="n">
        <v>0.2695</v>
      </c>
      <c r="G52" s="25" t="n">
        <f aca="false">C52*$B$9+$B$10</f>
        <v>0.020449955201784</v>
      </c>
      <c r="H52" s="24" t="n">
        <f aca="false">G52-F52</f>
        <v>-0.249050044798216</v>
      </c>
      <c r="J52" s="26" t="n">
        <v>31.3347</v>
      </c>
      <c r="K52" s="24" t="n">
        <v>0.0623336</v>
      </c>
    </row>
    <row r="53" customFormat="false" ht="12.75" hidden="false" customHeight="false" outlineLevel="0" collapsed="false">
      <c r="A53" s="23" t="n">
        <v>4</v>
      </c>
      <c r="B53" s="24" t="s">
        <v>66</v>
      </c>
      <c r="C53" s="25" t="n">
        <v>31.3347</v>
      </c>
      <c r="D53" s="24" t="n">
        <v>4.10933</v>
      </c>
      <c r="E53" s="24" t="n">
        <v>0.0410406</v>
      </c>
      <c r="F53" s="25" t="n">
        <v>0.0623336</v>
      </c>
      <c r="G53" s="25" t="n">
        <f aca="false">C53*$B$9+$B$10</f>
        <v>0.025532662697678</v>
      </c>
      <c r="H53" s="24" t="n">
        <f aca="false">G53-F53</f>
        <v>-0.036800937302322</v>
      </c>
      <c r="J53" s="26" t="n">
        <v>21.3317</v>
      </c>
      <c r="K53" s="24" t="n">
        <v>0.0933332</v>
      </c>
    </row>
    <row r="54" customFormat="false" ht="12.75" hidden="false" customHeight="false" outlineLevel="0" collapsed="false">
      <c r="A54" s="23" t="n">
        <v>4</v>
      </c>
      <c r="B54" s="24" t="s">
        <v>66</v>
      </c>
      <c r="C54" s="25" t="n">
        <v>21.3317</v>
      </c>
      <c r="D54" s="24" t="n">
        <v>4.40333</v>
      </c>
      <c r="E54" s="24" t="n">
        <v>0.0551936</v>
      </c>
      <c r="F54" s="25" t="n">
        <v>0.0933332</v>
      </c>
      <c r="G54" s="25" t="n">
        <f aca="false">C54*$B$9+$B$10</f>
        <v>0.0266708565597136</v>
      </c>
      <c r="H54" s="24" t="n">
        <f aca="false">G54-F54</f>
        <v>-0.0666623434402864</v>
      </c>
      <c r="J54" s="26" t="n">
        <v>2.669</v>
      </c>
      <c r="K54" s="24" t="n">
        <v>0.00400019</v>
      </c>
    </row>
    <row r="55" customFormat="false" ht="13.5" hidden="false" customHeight="false" outlineLevel="0" collapsed="false">
      <c r="A55" s="23" t="n">
        <v>4</v>
      </c>
      <c r="B55" s="24" t="s">
        <v>66</v>
      </c>
      <c r="C55" s="25" t="n">
        <v>2.669</v>
      </c>
      <c r="D55" s="24" t="n">
        <v>5.852</v>
      </c>
      <c r="E55" s="24" t="n">
        <v>0.131522</v>
      </c>
      <c r="F55" s="25" t="n">
        <v>0.00400019</v>
      </c>
      <c r="G55" s="25" t="n">
        <f aca="false">C55*$B$9+$B$10</f>
        <v>0.0287943965566158</v>
      </c>
      <c r="H55" s="24" t="n">
        <f aca="false">G55-F55</f>
        <v>0.0247942065566158</v>
      </c>
      <c r="J55" s="26" t="n">
        <v>533.882</v>
      </c>
      <c r="K55" s="24" t="n">
        <v>0.017</v>
      </c>
    </row>
    <row r="56" customFormat="false" ht="13.5" hidden="false" customHeight="false" outlineLevel="0" collapsed="false">
      <c r="A56" s="27" t="n">
        <v>5</v>
      </c>
      <c r="B56" s="24" t="s">
        <v>66</v>
      </c>
      <c r="C56" s="28" t="n">
        <v>533.882</v>
      </c>
      <c r="D56" s="29" t="n">
        <v>2.815</v>
      </c>
      <c r="E56" s="29" t="n">
        <v>0</v>
      </c>
      <c r="F56" s="28" t="n">
        <v>0.017</v>
      </c>
      <c r="G56" s="28" t="n">
        <f aca="false">C56*$B$9+$B$10</f>
        <v>-0.0316498077854348</v>
      </c>
      <c r="H56" s="29" t="n">
        <f aca="false">G56-F56</f>
        <v>-0.0486498077854348</v>
      </c>
      <c r="J56" s="26" t="n">
        <v>401</v>
      </c>
      <c r="K56" s="24" t="n">
        <v>0.0410001</v>
      </c>
    </row>
    <row r="57" customFormat="false" ht="12.75" hidden="false" customHeight="false" outlineLevel="0" collapsed="false">
      <c r="A57" s="23" t="n">
        <v>5</v>
      </c>
      <c r="B57" s="24" t="s">
        <v>67</v>
      </c>
      <c r="C57" s="25" t="n">
        <v>0</v>
      </c>
      <c r="D57" s="24" t="n">
        <v>0</v>
      </c>
      <c r="E57" s="24" t="n">
        <v>0</v>
      </c>
      <c r="F57" s="25" t="n">
        <v>-2.919</v>
      </c>
      <c r="G57" s="25" t="n">
        <f aca="false">C57*$B$9+$B$10</f>
        <v>0.0290980893905429</v>
      </c>
      <c r="H57" s="24" t="n">
        <f aca="false">G57-F57</f>
        <v>2.94809808939054</v>
      </c>
      <c r="J57" s="26" t="n">
        <v>351.002</v>
      </c>
      <c r="K57" s="24" t="n">
        <v>-0.0274999</v>
      </c>
    </row>
    <row r="58" customFormat="false" ht="12.75" hidden="false" customHeight="false" outlineLevel="0" collapsed="false">
      <c r="A58" s="23" t="n">
        <v>5</v>
      </c>
      <c r="B58" s="24" t="s">
        <v>66</v>
      </c>
      <c r="C58" s="25" t="n">
        <v>401</v>
      </c>
      <c r="D58" s="24" t="n">
        <v>2.911</v>
      </c>
      <c r="E58" s="24" t="n">
        <v>0.00141411</v>
      </c>
      <c r="F58" s="25" t="n">
        <v>0.0410001</v>
      </c>
      <c r="G58" s="25" t="n">
        <f aca="false">C58*$B$9+$B$10</f>
        <v>-0.0165297961114352</v>
      </c>
      <c r="H58" s="24" t="n">
        <f aca="false">G58-F58</f>
        <v>-0.0575298961114352</v>
      </c>
      <c r="J58" s="26" t="n">
        <v>300.995</v>
      </c>
      <c r="K58" s="24" t="n">
        <v>-0.063</v>
      </c>
    </row>
    <row r="59" customFormat="false" ht="12.75" hidden="false" customHeight="false" outlineLevel="0" collapsed="false">
      <c r="A59" s="23" t="n">
        <v>5</v>
      </c>
      <c r="B59" s="24" t="s">
        <v>66</v>
      </c>
      <c r="C59" s="25" t="n">
        <v>351.002</v>
      </c>
      <c r="D59" s="24" t="n">
        <v>2.8755</v>
      </c>
      <c r="E59" s="24" t="n">
        <v>0.00212134</v>
      </c>
      <c r="F59" s="25" t="n">
        <v>-0.0274999</v>
      </c>
      <c r="G59" s="25" t="n">
        <f aca="false">C59*$B$9+$B$10</f>
        <v>-0.0108407611505177</v>
      </c>
      <c r="H59" s="24" t="n">
        <f aca="false">G59-F59</f>
        <v>0.0166591388494823</v>
      </c>
      <c r="J59" s="26" t="n">
        <v>251.667</v>
      </c>
      <c r="K59" s="24" t="n">
        <v>-0.0543332</v>
      </c>
    </row>
    <row r="60" customFormat="false" ht="12.75" hidden="false" customHeight="false" outlineLevel="0" collapsed="false">
      <c r="A60" s="23" t="n">
        <v>5</v>
      </c>
      <c r="B60" s="24" t="s">
        <v>66</v>
      </c>
      <c r="C60" s="25" t="n">
        <v>300.995</v>
      </c>
      <c r="D60" s="24" t="n">
        <v>2.63</v>
      </c>
      <c r="E60" s="24" t="n">
        <v>0.0155564</v>
      </c>
      <c r="F60" s="25" t="n">
        <v>-0.063</v>
      </c>
      <c r="G60" s="25" t="n">
        <f aca="false">C60*$B$9+$B$10</f>
        <v>-0.0051507021223446</v>
      </c>
      <c r="H60" s="24" t="n">
        <f aca="false">G60-F60</f>
        <v>0.0578492978776554</v>
      </c>
      <c r="J60" s="26" t="n">
        <v>201.497</v>
      </c>
      <c r="K60" s="24" t="n">
        <v>-0.0219998</v>
      </c>
    </row>
    <row r="61" customFormat="false" ht="12.75" hidden="false" customHeight="false" outlineLevel="0" collapsed="false">
      <c r="A61" s="23" t="n">
        <v>5</v>
      </c>
      <c r="B61" s="24" t="s">
        <v>66</v>
      </c>
      <c r="C61" s="25" t="n">
        <v>251.667</v>
      </c>
      <c r="D61" s="24" t="n">
        <v>2.18967</v>
      </c>
      <c r="E61" s="24" t="n">
        <v>0.0122203</v>
      </c>
      <c r="F61" s="25" t="n">
        <v>-0.0543332</v>
      </c>
      <c r="G61" s="25" t="n">
        <f aca="false">C61*$B$9+$B$10</f>
        <v>0.000462096720651853</v>
      </c>
      <c r="H61" s="24" t="n">
        <f aca="false">G61-F61</f>
        <v>0.0547952967206519</v>
      </c>
      <c r="J61" s="26" t="n">
        <v>175.505</v>
      </c>
      <c r="K61" s="24" t="n">
        <v>-0.053</v>
      </c>
    </row>
    <row r="62" customFormat="false" ht="12.75" hidden="false" customHeight="false" outlineLevel="0" collapsed="false">
      <c r="A62" s="23" t="n">
        <v>5</v>
      </c>
      <c r="B62" s="24" t="s">
        <v>66</v>
      </c>
      <c r="C62" s="25" t="n">
        <v>201.497</v>
      </c>
      <c r="D62" s="24" t="n">
        <v>2.11</v>
      </c>
      <c r="E62" s="24" t="n">
        <v>0.00141428</v>
      </c>
      <c r="F62" s="25" t="n">
        <v>-0.0219998</v>
      </c>
      <c r="G62" s="25" t="n">
        <f aca="false">C62*$B$9+$B$10</f>
        <v>0.00617070274467739</v>
      </c>
      <c r="H62" s="24" t="n">
        <f aca="false">G62-F62</f>
        <v>0.0281705027446774</v>
      </c>
      <c r="J62" s="26" t="n">
        <v>151.499</v>
      </c>
      <c r="K62" s="24" t="n">
        <v>-0.00500011</v>
      </c>
    </row>
    <row r="63" customFormat="false" ht="12.75" hidden="false" customHeight="false" outlineLevel="0" collapsed="false">
      <c r="A63" s="23" t="n">
        <v>5</v>
      </c>
      <c r="B63" s="24" t="s">
        <v>66</v>
      </c>
      <c r="C63" s="25" t="n">
        <v>175.505</v>
      </c>
      <c r="D63" s="24" t="n">
        <v>2.032</v>
      </c>
      <c r="E63" s="24" t="n">
        <v>0</v>
      </c>
      <c r="F63" s="25" t="n">
        <v>-0.053</v>
      </c>
      <c r="G63" s="25" t="n">
        <f aca="false">C63*$B$9+$B$10</f>
        <v>0.00912820897901009</v>
      </c>
      <c r="H63" s="24" t="n">
        <f aca="false">G63-F63</f>
        <v>0.0621282089790101</v>
      </c>
      <c r="J63" s="26" t="n">
        <v>125.501</v>
      </c>
      <c r="K63" s="24" t="n">
        <v>0.0605001</v>
      </c>
    </row>
    <row r="64" customFormat="false" ht="12.75" hidden="false" customHeight="false" outlineLevel="0" collapsed="false">
      <c r="A64" s="23" t="n">
        <v>5</v>
      </c>
      <c r="B64" s="24" t="s">
        <v>66</v>
      </c>
      <c r="C64" s="25" t="n">
        <v>151.499</v>
      </c>
      <c r="D64" s="24" t="n">
        <v>2.015</v>
      </c>
      <c r="E64" s="24" t="n">
        <v>0.00282839</v>
      </c>
      <c r="F64" s="25" t="n">
        <v>-0.00500011</v>
      </c>
      <c r="G64" s="25" t="n">
        <f aca="false">C64*$B$9+$B$10</f>
        <v>0.0118597377055948</v>
      </c>
      <c r="H64" s="24" t="n">
        <f aca="false">G64-F64</f>
        <v>0.0168598477055948</v>
      </c>
      <c r="J64" s="26" t="n">
        <v>101.004</v>
      </c>
      <c r="K64" s="24" t="n">
        <v>0.0699999</v>
      </c>
    </row>
    <row r="65" customFormat="false" ht="12.75" hidden="false" customHeight="false" outlineLevel="0" collapsed="false">
      <c r="A65" s="23" t="n">
        <v>5</v>
      </c>
      <c r="B65" s="24" t="s">
        <v>66</v>
      </c>
      <c r="C65" s="25" t="n">
        <v>125.501</v>
      </c>
      <c r="D65" s="24" t="n">
        <v>2.1075</v>
      </c>
      <c r="E65" s="24" t="n">
        <v>0.0214398</v>
      </c>
      <c r="F65" s="25" t="n">
        <v>0.0605001</v>
      </c>
      <c r="G65" s="25" t="n">
        <f aca="false">C65*$B$9+$B$10</f>
        <v>0.0148179266514313</v>
      </c>
      <c r="H65" s="24" t="n">
        <f aca="false">G65-F65</f>
        <v>-0.0456821733485687</v>
      </c>
      <c r="J65" s="26" t="n">
        <v>75.9995</v>
      </c>
      <c r="K65" s="24" t="n">
        <v>-0.1585</v>
      </c>
    </row>
    <row r="66" customFormat="false" ht="12.75" hidden="false" customHeight="false" outlineLevel="0" collapsed="false">
      <c r="A66" s="23" t="n">
        <v>5</v>
      </c>
      <c r="B66" s="24" t="s">
        <v>66</v>
      </c>
      <c r="C66" s="25" t="n">
        <v>101.004</v>
      </c>
      <c r="D66" s="24" t="n">
        <v>3.223</v>
      </c>
      <c r="E66" s="24" t="n">
        <v>0.046669</v>
      </c>
      <c r="F66" s="25" t="n">
        <v>0.0699999</v>
      </c>
      <c r="G66" s="25" t="n">
        <f aca="false">C66*$B$9+$B$10</f>
        <v>0.0176053239360746</v>
      </c>
      <c r="H66" s="24" t="n">
        <f aca="false">G66-F66</f>
        <v>-0.0523945760639254</v>
      </c>
      <c r="J66" s="26" t="n">
        <v>51.0053</v>
      </c>
      <c r="K66" s="24" t="n">
        <v>-0.174667</v>
      </c>
    </row>
    <row r="67" customFormat="false" ht="12.75" hidden="false" customHeight="false" outlineLevel="0" collapsed="false">
      <c r="A67" s="23" t="n">
        <v>5</v>
      </c>
      <c r="B67" s="24" t="s">
        <v>66</v>
      </c>
      <c r="C67" s="25" t="n">
        <v>75.9995</v>
      </c>
      <c r="D67" s="24" t="n">
        <v>3.8245</v>
      </c>
      <c r="E67" s="24" t="n">
        <v>0.0233345</v>
      </c>
      <c r="F67" s="25" t="n">
        <v>-0.1585</v>
      </c>
      <c r="G67" s="25" t="n">
        <f aca="false">C67*$B$9+$B$10</f>
        <v>0.0204504672354118</v>
      </c>
      <c r="H67" s="24" t="n">
        <f aca="false">G67-F67</f>
        <v>0.178950467235412</v>
      </c>
      <c r="J67" s="26" t="n">
        <v>30.001</v>
      </c>
      <c r="K67" s="24" t="n">
        <v>-0.106667</v>
      </c>
    </row>
    <row r="68" customFormat="false" ht="12.75" hidden="false" customHeight="false" outlineLevel="0" collapsed="false">
      <c r="A68" s="23" t="n">
        <v>5</v>
      </c>
      <c r="B68" s="24" t="s">
        <v>66</v>
      </c>
      <c r="C68" s="25" t="n">
        <v>51.0053</v>
      </c>
      <c r="D68" s="24" t="n">
        <v>4.06733</v>
      </c>
      <c r="E68" s="24" t="n">
        <v>0.00115462</v>
      </c>
      <c r="F68" s="25" t="n">
        <v>-0.174667</v>
      </c>
      <c r="G68" s="25" t="n">
        <f aca="false">C68*$B$9+$B$10</f>
        <v>0.0232944385466675</v>
      </c>
      <c r="H68" s="24" t="n">
        <f aca="false">G68-F68</f>
        <v>0.197961438546667</v>
      </c>
      <c r="J68" s="26" t="n">
        <v>20</v>
      </c>
      <c r="K68" s="24" t="n">
        <v>-0.0283337</v>
      </c>
    </row>
    <row r="69" customFormat="false" ht="12.75" hidden="false" customHeight="false" outlineLevel="0" collapsed="false">
      <c r="A69" s="23" t="n">
        <v>5</v>
      </c>
      <c r="B69" s="24" t="s">
        <v>66</v>
      </c>
      <c r="C69" s="25" t="n">
        <v>30.001</v>
      </c>
      <c r="D69" s="24" t="n">
        <v>4.15033</v>
      </c>
      <c r="E69" s="24" t="n">
        <v>0.0282903</v>
      </c>
      <c r="F69" s="25" t="n">
        <v>-0.106667</v>
      </c>
      <c r="G69" s="25" t="n">
        <f aca="false">C69*$B$9+$B$10</f>
        <v>0.0256844180864411</v>
      </c>
      <c r="H69" s="24" t="n">
        <f aca="false">G69-F69</f>
        <v>0.132351418086441</v>
      </c>
      <c r="J69" s="26" t="n">
        <v>11.0027</v>
      </c>
      <c r="K69" s="24" t="n">
        <v>0.172667</v>
      </c>
    </row>
    <row r="70" customFormat="false" ht="12.75" hidden="false" customHeight="false" outlineLevel="0" collapsed="false">
      <c r="A70" s="23" t="n">
        <v>5</v>
      </c>
      <c r="B70" s="24" t="s">
        <v>66</v>
      </c>
      <c r="C70" s="25" t="n">
        <v>20</v>
      </c>
      <c r="D70" s="24" t="n">
        <v>4.28767</v>
      </c>
      <c r="E70" s="24" t="n">
        <v>0.0231156</v>
      </c>
      <c r="F70" s="25" t="n">
        <v>-0.0283337</v>
      </c>
      <c r="G70" s="25" t="n">
        <f aca="false">C70*$B$9+$B$10</f>
        <v>0.0268223843779754</v>
      </c>
      <c r="H70" s="24" t="n">
        <f aca="false">G70-F70</f>
        <v>0.0551560843779754</v>
      </c>
      <c r="J70" s="26" t="n">
        <v>3.22767</v>
      </c>
      <c r="K70" s="24" t="n">
        <v>-0.119333</v>
      </c>
    </row>
    <row r="71" customFormat="false" ht="12.75" hidden="false" customHeight="false" outlineLevel="0" collapsed="false">
      <c r="A71" s="23" t="n">
        <v>5</v>
      </c>
      <c r="B71" s="24" t="s">
        <v>66</v>
      </c>
      <c r="C71" s="25" t="n">
        <v>11.0027</v>
      </c>
      <c r="D71" s="24" t="n">
        <v>4.55167</v>
      </c>
      <c r="E71" s="24" t="n">
        <v>0.0367741</v>
      </c>
      <c r="F71" s="25" t="n">
        <v>0.172667</v>
      </c>
      <c r="G71" s="25" t="n">
        <f aca="false">C71*$B$9+$B$10</f>
        <v>0.0278461444134541</v>
      </c>
      <c r="H71" s="24" t="n">
        <f aca="false">G71-F71</f>
        <v>-0.144820855586546</v>
      </c>
      <c r="J71" s="26" t="n">
        <v>541.738</v>
      </c>
      <c r="K71" s="24" t="n">
        <v>0.079</v>
      </c>
    </row>
    <row r="72" customFormat="false" ht="13.5" hidden="false" customHeight="false" outlineLevel="0" collapsed="false">
      <c r="A72" s="23" t="n">
        <v>5</v>
      </c>
      <c r="B72" s="24" t="s">
        <v>66</v>
      </c>
      <c r="C72" s="25" t="n">
        <v>3.22767</v>
      </c>
      <c r="D72" s="24" t="n">
        <v>5.81467</v>
      </c>
      <c r="E72" s="24" t="n">
        <v>0.198525</v>
      </c>
      <c r="F72" s="25" t="n">
        <v>-0.119333</v>
      </c>
      <c r="G72" s="25" t="n">
        <f aca="false">C72*$B$9+$B$10</f>
        <v>0.0287308281506472</v>
      </c>
      <c r="H72" s="24" t="n">
        <f aca="false">G72-F72</f>
        <v>0.148063828150647</v>
      </c>
      <c r="J72" s="26" t="n">
        <v>400.996</v>
      </c>
      <c r="K72" s="24" t="n">
        <v>-0.00650001</v>
      </c>
    </row>
    <row r="73" customFormat="false" ht="13.5" hidden="false" customHeight="false" outlineLevel="0" collapsed="false">
      <c r="A73" s="27" t="n">
        <v>6</v>
      </c>
      <c r="B73" s="24" t="s">
        <v>66</v>
      </c>
      <c r="C73" s="28" t="n">
        <v>541.738</v>
      </c>
      <c r="D73" s="29" t="n">
        <v>2.8</v>
      </c>
      <c r="E73" s="29" t="n">
        <v>0</v>
      </c>
      <c r="F73" s="28" t="n">
        <v>0.079</v>
      </c>
      <c r="G73" s="28" t="n">
        <f aca="false">C73*$B$9+$B$10</f>
        <v>-0.0325437047143713</v>
      </c>
      <c r="H73" s="29" t="n">
        <f aca="false">G73-F73</f>
        <v>-0.111543704714371</v>
      </c>
      <c r="J73" s="26" t="n">
        <v>350.99</v>
      </c>
      <c r="K73" s="24" t="n">
        <v>-0.0479999</v>
      </c>
    </row>
    <row r="74" customFormat="false" ht="12.75" hidden="false" customHeight="false" outlineLevel="0" collapsed="false">
      <c r="A74" s="23" t="n">
        <v>6</v>
      </c>
      <c r="B74" s="24" t="s">
        <v>67</v>
      </c>
      <c r="C74" s="25" t="n">
        <v>0</v>
      </c>
      <c r="D74" s="24" t="n">
        <v>0</v>
      </c>
      <c r="E74" s="24" t="n">
        <v>0</v>
      </c>
      <c r="F74" s="25" t="n">
        <v>-2.796</v>
      </c>
      <c r="G74" s="25" t="n">
        <f aca="false">C74*$B$9+$B$10</f>
        <v>0.0290980893905429</v>
      </c>
      <c r="H74" s="24" t="n">
        <f aca="false">G74-F74</f>
        <v>2.82509808939054</v>
      </c>
      <c r="J74" s="26" t="n">
        <v>301.003</v>
      </c>
      <c r="K74" s="24" t="n">
        <v>-0.0610001</v>
      </c>
    </row>
    <row r="75" customFormat="false" ht="12.75" hidden="false" customHeight="false" outlineLevel="0" collapsed="false">
      <c r="A75" s="23" t="n">
        <v>6</v>
      </c>
      <c r="B75" s="24" t="s">
        <v>67</v>
      </c>
      <c r="C75" s="25" t="n">
        <v>0</v>
      </c>
      <c r="D75" s="24" t="n">
        <v>0</v>
      </c>
      <c r="E75" s="24" t="n">
        <v>0</v>
      </c>
      <c r="F75" s="25" t="n">
        <v>-2.864</v>
      </c>
      <c r="G75" s="25" t="n">
        <f aca="false">C75*$B$9+$B$10</f>
        <v>0.0290980893905429</v>
      </c>
      <c r="H75" s="24" t="n">
        <f aca="false">G75-F75</f>
        <v>2.89309808939054</v>
      </c>
      <c r="J75" s="26" t="n">
        <v>251.67</v>
      </c>
      <c r="K75" s="24" t="n">
        <v>-0.00200009</v>
      </c>
    </row>
    <row r="76" customFormat="false" ht="12.75" hidden="false" customHeight="false" outlineLevel="0" collapsed="false">
      <c r="A76" s="23" t="n">
        <v>6</v>
      </c>
      <c r="B76" s="24" t="s">
        <v>66</v>
      </c>
      <c r="C76" s="25" t="n">
        <v>400.996</v>
      </c>
      <c r="D76" s="24" t="n">
        <v>2.8085</v>
      </c>
      <c r="E76" s="24" t="n">
        <v>0.000707056</v>
      </c>
      <c r="F76" s="25" t="n">
        <v>-0.00650001</v>
      </c>
      <c r="G76" s="25" t="n">
        <f aca="false">C76*$B$9+$B$10</f>
        <v>-0.0165293409704326</v>
      </c>
      <c r="H76" s="24" t="n">
        <f aca="false">G76-F76</f>
        <v>-0.0100293309704326</v>
      </c>
      <c r="J76" s="26" t="n">
        <v>201.501</v>
      </c>
      <c r="K76" s="24" t="n">
        <v>0.0645001</v>
      </c>
    </row>
    <row r="77" customFormat="false" ht="12.75" hidden="false" customHeight="false" outlineLevel="0" collapsed="false">
      <c r="A77" s="23" t="n">
        <v>6</v>
      </c>
      <c r="B77" s="24" t="s">
        <v>66</v>
      </c>
      <c r="C77" s="25" t="n">
        <v>350.99</v>
      </c>
      <c r="D77" s="24" t="n">
        <v>2.742</v>
      </c>
      <c r="E77" s="24" t="n">
        <v>0</v>
      </c>
      <c r="F77" s="25" t="n">
        <v>-0.0479999</v>
      </c>
      <c r="G77" s="25" t="n">
        <f aca="false">C77*$B$9+$B$10</f>
        <v>-0.0108393957275102</v>
      </c>
      <c r="H77" s="24" t="n">
        <f aca="false">G77-F77</f>
        <v>0.0371605042724898</v>
      </c>
      <c r="J77" s="26" t="n">
        <v>176.34</v>
      </c>
      <c r="K77" s="24" t="n">
        <v>-0.00733328</v>
      </c>
    </row>
    <row r="78" customFormat="false" ht="12.75" hidden="false" customHeight="false" outlineLevel="0" collapsed="false">
      <c r="A78" s="23" t="n">
        <v>6</v>
      </c>
      <c r="B78" s="24" t="s">
        <v>66</v>
      </c>
      <c r="C78" s="25" t="n">
        <v>301.003</v>
      </c>
      <c r="D78" s="24" t="n">
        <v>2.583</v>
      </c>
      <c r="E78" s="24" t="n">
        <v>0.012728</v>
      </c>
      <c r="F78" s="25" t="n">
        <v>-0.0610001</v>
      </c>
      <c r="G78" s="25" t="n">
        <f aca="false">C78*$B$9+$B$10</f>
        <v>-0.00515161240434962</v>
      </c>
      <c r="H78" s="24" t="n">
        <f aca="false">G78-F78</f>
        <v>0.0558484875956504</v>
      </c>
      <c r="J78" s="26" t="n">
        <v>151.508</v>
      </c>
      <c r="K78" s="24" t="n">
        <v>0.00499988</v>
      </c>
    </row>
    <row r="79" customFormat="false" ht="12.75" hidden="false" customHeight="false" outlineLevel="0" collapsed="false">
      <c r="A79" s="23" t="n">
        <v>6</v>
      </c>
      <c r="B79" s="24" t="s">
        <v>66</v>
      </c>
      <c r="C79" s="25" t="n">
        <v>251.67</v>
      </c>
      <c r="D79" s="24" t="n">
        <v>2.28</v>
      </c>
      <c r="E79" s="24" t="n">
        <v>0.00199997</v>
      </c>
      <c r="F79" s="25" t="n">
        <v>-0.00200009</v>
      </c>
      <c r="G79" s="25" t="n">
        <f aca="false">C79*$B$9+$B$10</f>
        <v>0.000461755364899969</v>
      </c>
      <c r="H79" s="24" t="n">
        <f aca="false">G79-F79</f>
        <v>0.00246184536489997</v>
      </c>
      <c r="J79" s="26" t="n">
        <v>125.499</v>
      </c>
      <c r="K79" s="24" t="n">
        <v>0.405</v>
      </c>
    </row>
    <row r="80" customFormat="false" ht="12.75" hidden="false" customHeight="false" outlineLevel="0" collapsed="false">
      <c r="A80" s="23" t="n">
        <v>6</v>
      </c>
      <c r="B80" s="24" t="s">
        <v>66</v>
      </c>
      <c r="C80" s="25" t="n">
        <v>201.501</v>
      </c>
      <c r="D80" s="24" t="n">
        <v>2.0985</v>
      </c>
      <c r="E80" s="24" t="n">
        <v>0.0106065</v>
      </c>
      <c r="F80" s="25" t="n">
        <v>0.0645001</v>
      </c>
      <c r="G80" s="25" t="n">
        <f aca="false">C80*$B$9+$B$10</f>
        <v>0.00617024760367487</v>
      </c>
      <c r="H80" s="24" t="n">
        <f aca="false">G80-F80</f>
        <v>-0.0583298523963251</v>
      </c>
      <c r="J80" s="26" t="n">
        <v>100.998</v>
      </c>
      <c r="K80" s="24" t="n">
        <v>0.173</v>
      </c>
    </row>
    <row r="81" customFormat="false" ht="12.75" hidden="false" customHeight="false" outlineLevel="0" collapsed="false">
      <c r="A81" s="23" t="n">
        <v>6</v>
      </c>
      <c r="B81" s="24" t="s">
        <v>66</v>
      </c>
      <c r="C81" s="25" t="n">
        <v>176.34</v>
      </c>
      <c r="D81" s="24" t="n">
        <v>2.03967</v>
      </c>
      <c r="E81" s="24" t="n">
        <v>0.00251667</v>
      </c>
      <c r="F81" s="25" t="n">
        <v>-0.00733328</v>
      </c>
      <c r="G81" s="25" t="n">
        <f aca="false">C81*$B$9+$B$10</f>
        <v>0.0090331982947354</v>
      </c>
      <c r="H81" s="24" t="n">
        <f aca="false">G81-F81</f>
        <v>0.0163664782947354</v>
      </c>
      <c r="J81" s="26" t="n">
        <v>76.0005</v>
      </c>
      <c r="K81" s="24" t="n">
        <v>0.00600004</v>
      </c>
    </row>
    <row r="82" customFormat="false" ht="12.75" hidden="false" customHeight="false" outlineLevel="0" collapsed="false">
      <c r="A82" s="23" t="n">
        <v>6</v>
      </c>
      <c r="B82" s="24" t="s">
        <v>66</v>
      </c>
      <c r="C82" s="25" t="n">
        <v>151.508</v>
      </c>
      <c r="D82" s="24" t="n">
        <v>1.968</v>
      </c>
      <c r="E82" s="24" t="n">
        <v>0.0014142</v>
      </c>
      <c r="F82" s="25" t="n">
        <v>0.00499988</v>
      </c>
      <c r="G82" s="25" t="n">
        <f aca="false">C82*$B$9+$B$10</f>
        <v>0.0118587136383392</v>
      </c>
      <c r="H82" s="24" t="n">
        <f aca="false">G82-F82</f>
        <v>0.00685883363833919</v>
      </c>
      <c r="J82" s="26" t="n">
        <v>50.9987</v>
      </c>
      <c r="K82" s="24" t="n">
        <v>-0.123</v>
      </c>
    </row>
    <row r="83" customFormat="false" ht="12.75" hidden="false" customHeight="false" outlineLevel="0" collapsed="false">
      <c r="A83" s="23" t="n">
        <v>6</v>
      </c>
      <c r="B83" s="24" t="s">
        <v>66</v>
      </c>
      <c r="C83" s="25" t="n">
        <v>125.499</v>
      </c>
      <c r="D83" s="24" t="n">
        <v>2.464</v>
      </c>
      <c r="E83" s="24" t="n">
        <v>0.0776746</v>
      </c>
      <c r="F83" s="25" t="n">
        <v>0.405</v>
      </c>
      <c r="G83" s="25" t="n">
        <f aca="false">C83*$B$9+$B$10</f>
        <v>0.0148181542219326</v>
      </c>
      <c r="H83" s="24" t="n">
        <f aca="false">G83-F83</f>
        <v>-0.390181845778067</v>
      </c>
      <c r="J83" s="26" t="n">
        <v>30.0033</v>
      </c>
      <c r="K83" s="24" t="n">
        <v>0.014667</v>
      </c>
    </row>
    <row r="84" customFormat="false" ht="12.75" hidden="false" customHeight="false" outlineLevel="0" collapsed="false">
      <c r="A84" s="23" t="n">
        <v>6</v>
      </c>
      <c r="B84" s="24" t="s">
        <v>66</v>
      </c>
      <c r="C84" s="25" t="n">
        <v>100.998</v>
      </c>
      <c r="D84" s="24" t="n">
        <v>3.686</v>
      </c>
      <c r="E84" s="24" t="n">
        <v>0.0183846</v>
      </c>
      <c r="F84" s="25" t="n">
        <v>0.173</v>
      </c>
      <c r="G84" s="25" t="n">
        <f aca="false">C84*$B$9+$B$10</f>
        <v>0.0176060066475784</v>
      </c>
      <c r="H84" s="24" t="n">
        <f aca="false">G84-F84</f>
        <v>-0.155393993352422</v>
      </c>
      <c r="J84" s="26" t="n">
        <v>20.0073</v>
      </c>
      <c r="K84" s="24" t="n">
        <v>0.0206666</v>
      </c>
    </row>
    <row r="85" customFormat="false" ht="12.75" hidden="false" customHeight="false" outlineLevel="0" collapsed="false">
      <c r="A85" s="23" t="n">
        <v>6</v>
      </c>
      <c r="B85" s="24" t="s">
        <v>66</v>
      </c>
      <c r="C85" s="25" t="n">
        <v>76.0005</v>
      </c>
      <c r="D85" s="24" t="n">
        <v>4.034</v>
      </c>
      <c r="E85" s="24" t="n">
        <v>0.0169707</v>
      </c>
      <c r="F85" s="25" t="n">
        <v>0.00600004</v>
      </c>
      <c r="G85" s="25" t="n">
        <f aca="false">C85*$B$9+$B$10</f>
        <v>0.0204503534501612</v>
      </c>
      <c r="H85" s="24" t="n">
        <f aca="false">G85-F85</f>
        <v>0.0144503134501612</v>
      </c>
      <c r="J85" s="26" t="n">
        <v>10.4925</v>
      </c>
      <c r="K85" s="24" t="n">
        <v>0.1515</v>
      </c>
    </row>
    <row r="86" customFormat="false" ht="12.75" hidden="false" customHeight="false" outlineLevel="0" collapsed="false">
      <c r="A86" s="23" t="n">
        <v>6</v>
      </c>
      <c r="B86" s="24" t="s">
        <v>66</v>
      </c>
      <c r="C86" s="25" t="n">
        <v>50.9987</v>
      </c>
      <c r="D86" s="24" t="n">
        <v>4.193</v>
      </c>
      <c r="E86" s="24" t="n">
        <v>0.00721131</v>
      </c>
      <c r="F86" s="25" t="n">
        <v>-0.123</v>
      </c>
      <c r="G86" s="25" t="n">
        <f aca="false">C86*$B$9+$B$10</f>
        <v>0.0232951895293216</v>
      </c>
      <c r="H86" s="24" t="n">
        <f aca="false">G86-F86</f>
        <v>0.146295189529322</v>
      </c>
      <c r="J86" s="26" t="n">
        <v>3.25133</v>
      </c>
      <c r="K86" s="24" t="n">
        <v>0.00299978</v>
      </c>
    </row>
    <row r="87" customFormat="false" ht="12.75" hidden="false" customHeight="false" outlineLevel="0" collapsed="false">
      <c r="A87" s="23" t="n">
        <v>6</v>
      </c>
      <c r="B87" s="24" t="s">
        <v>66</v>
      </c>
      <c r="C87" s="25" t="n">
        <v>30.0033</v>
      </c>
      <c r="D87" s="24" t="n">
        <v>4.41767</v>
      </c>
      <c r="E87" s="24" t="n">
        <v>0.0136137</v>
      </c>
      <c r="F87" s="25" t="n">
        <v>0.014667</v>
      </c>
      <c r="G87" s="25" t="n">
        <f aca="false">C87*$B$9+$B$10</f>
        <v>0.0256841563803646</v>
      </c>
      <c r="H87" s="24" t="n">
        <f aca="false">G87-F87</f>
        <v>0.0110171563803646</v>
      </c>
      <c r="J87" s="26" t="n">
        <v>80.885</v>
      </c>
      <c r="K87" s="24" t="n">
        <v>-0.0709996</v>
      </c>
    </row>
    <row r="88" customFormat="false" ht="12.75" hidden="false" customHeight="false" outlineLevel="0" collapsed="false">
      <c r="A88" s="23" t="n">
        <v>6</v>
      </c>
      <c r="B88" s="24" t="s">
        <v>66</v>
      </c>
      <c r="C88" s="25" t="n">
        <v>20.0073</v>
      </c>
      <c r="D88" s="24" t="n">
        <v>4.59167</v>
      </c>
      <c r="E88" s="24" t="n">
        <v>0.0185023</v>
      </c>
      <c r="F88" s="25" t="n">
        <v>0.0206666</v>
      </c>
      <c r="G88" s="25" t="n">
        <f aca="false">C88*$B$9+$B$10</f>
        <v>0.0268215537456458</v>
      </c>
      <c r="H88" s="24" t="n">
        <f aca="false">G88-F88</f>
        <v>0.00615495374564584</v>
      </c>
      <c r="J88" s="26" t="n">
        <v>75.606</v>
      </c>
      <c r="K88" s="24" t="n">
        <v>-0.1735</v>
      </c>
    </row>
    <row r="89" customFormat="false" ht="12.75" hidden="false" customHeight="false" outlineLevel="0" collapsed="false">
      <c r="A89" s="23" t="n">
        <v>6</v>
      </c>
      <c r="B89" s="24" t="s">
        <v>66</v>
      </c>
      <c r="C89" s="25" t="n">
        <v>10.4925</v>
      </c>
      <c r="D89" s="24" t="n">
        <v>4.7495</v>
      </c>
      <c r="E89" s="24" t="n">
        <v>0.0866583</v>
      </c>
      <c r="F89" s="25" t="n">
        <v>0.1515</v>
      </c>
      <c r="G89" s="25" t="n">
        <f aca="false">C89*$B$9+$B$10</f>
        <v>0.0279041976483247</v>
      </c>
      <c r="H89" s="24" t="n">
        <f aca="false">G89-F89</f>
        <v>-0.123595802351675</v>
      </c>
      <c r="J89" s="26" t="n">
        <v>51.002</v>
      </c>
      <c r="K89" s="24" t="n">
        <v>-0.134666</v>
      </c>
    </row>
    <row r="90" customFormat="false" ht="13.5" hidden="false" customHeight="false" outlineLevel="0" collapsed="false">
      <c r="A90" s="23" t="n">
        <v>6</v>
      </c>
      <c r="B90" s="24" t="s">
        <v>66</v>
      </c>
      <c r="C90" s="25" t="n">
        <v>3.25133</v>
      </c>
      <c r="D90" s="24" t="n">
        <v>6.187</v>
      </c>
      <c r="E90" s="24" t="n">
        <v>0.129503</v>
      </c>
      <c r="F90" s="25" t="n">
        <v>0.00299978</v>
      </c>
      <c r="G90" s="25" t="n">
        <f aca="false">C90*$B$9+$B$10</f>
        <v>0.0287281359916174</v>
      </c>
      <c r="H90" s="24" t="n">
        <f aca="false">G90-F90</f>
        <v>0.0257283559916174</v>
      </c>
      <c r="J90" s="26" t="n">
        <v>31.324</v>
      </c>
      <c r="K90" s="24" t="n">
        <v>-0.0693336</v>
      </c>
    </row>
    <row r="91" customFormat="false" ht="13.5" hidden="false" customHeight="false" outlineLevel="0" collapsed="false">
      <c r="A91" s="27" t="n">
        <v>7</v>
      </c>
      <c r="B91" s="24" t="s">
        <v>66</v>
      </c>
      <c r="C91" s="28" t="n">
        <v>80.885</v>
      </c>
      <c r="D91" s="29" t="n">
        <v>5.287</v>
      </c>
      <c r="E91" s="29" t="n">
        <v>0</v>
      </c>
      <c r="F91" s="28" t="n">
        <v>-0.0709996</v>
      </c>
      <c r="G91" s="28" t="n">
        <f aca="false">C91*$B$9+$B$10</f>
        <v>0.0198945693934669</v>
      </c>
      <c r="H91" s="29" t="n">
        <f aca="false">G91-F91</f>
        <v>0.0908941693934669</v>
      </c>
      <c r="J91" s="26" t="n">
        <v>20.0067</v>
      </c>
      <c r="K91" s="24" t="n">
        <v>0.0356665</v>
      </c>
    </row>
    <row r="92" customFormat="false" ht="12.75" hidden="false" customHeight="false" outlineLevel="0" collapsed="false">
      <c r="A92" s="23" t="n">
        <v>7</v>
      </c>
      <c r="B92" s="24" t="s">
        <v>66</v>
      </c>
      <c r="C92" s="25" t="n">
        <v>75.606</v>
      </c>
      <c r="D92" s="24" t="n">
        <v>5.3015</v>
      </c>
      <c r="E92" s="24" t="n">
        <v>0.000707056</v>
      </c>
      <c r="F92" s="25" t="n">
        <v>-0.1735</v>
      </c>
      <c r="G92" s="25" t="n">
        <f aca="false">C92*$B$9+$B$10</f>
        <v>0.0204952417315341</v>
      </c>
      <c r="H92" s="24" t="n">
        <f aca="false">G92-F92</f>
        <v>0.193995241731534</v>
      </c>
      <c r="J92" s="26" t="n">
        <v>11.0003</v>
      </c>
      <c r="K92" s="24" t="n">
        <v>0.13</v>
      </c>
    </row>
    <row r="93" customFormat="false" ht="12.75" hidden="false" customHeight="false" outlineLevel="0" collapsed="false">
      <c r="A93" s="23" t="n">
        <v>7</v>
      </c>
      <c r="B93" s="24" t="s">
        <v>66</v>
      </c>
      <c r="C93" s="25" t="n">
        <v>51.002</v>
      </c>
      <c r="D93" s="24" t="n">
        <v>5.25533</v>
      </c>
      <c r="E93" s="24" t="n">
        <v>0.00550765</v>
      </c>
      <c r="F93" s="25" t="n">
        <v>-0.134666</v>
      </c>
      <c r="G93" s="25" t="n">
        <f aca="false">C93*$B$9+$B$10</f>
        <v>0.0232948140379946</v>
      </c>
      <c r="H93" s="24" t="n">
        <f aca="false">G93-F93</f>
        <v>0.157960814037995</v>
      </c>
      <c r="J93" s="26" t="n">
        <v>2.8115</v>
      </c>
      <c r="K93" s="24" t="n">
        <v>-0.213</v>
      </c>
    </row>
    <row r="94" customFormat="false" ht="12.75" hidden="false" customHeight="false" outlineLevel="0" collapsed="false">
      <c r="A94" s="23" t="n">
        <v>7</v>
      </c>
      <c r="B94" s="24" t="s">
        <v>66</v>
      </c>
      <c r="C94" s="25" t="n">
        <v>31.324</v>
      </c>
      <c r="D94" s="24" t="n">
        <v>5.18667</v>
      </c>
      <c r="E94" s="24" t="n">
        <v>0.0155671</v>
      </c>
      <c r="F94" s="25" t="n">
        <v>-0.0693336</v>
      </c>
      <c r="G94" s="25" t="n">
        <f aca="false">C94*$B$9+$B$10</f>
        <v>0.0255338801998597</v>
      </c>
      <c r="H94" s="24" t="n">
        <f aca="false">G94-F94</f>
        <v>0.0948674801998597</v>
      </c>
      <c r="J94" s="26" t="n">
        <v>220.94</v>
      </c>
      <c r="K94" s="24" t="n">
        <v>0.0725</v>
      </c>
    </row>
    <row r="95" customFormat="false" ht="12.75" hidden="false" customHeight="false" outlineLevel="0" collapsed="false">
      <c r="A95" s="23" t="n">
        <v>7</v>
      </c>
      <c r="B95" s="24" t="s">
        <v>66</v>
      </c>
      <c r="C95" s="25" t="n">
        <v>20.0067</v>
      </c>
      <c r="D95" s="24" t="n">
        <v>5.23767</v>
      </c>
      <c r="E95" s="24" t="n">
        <v>0.0280418</v>
      </c>
      <c r="F95" s="25" t="n">
        <v>0.0356665</v>
      </c>
      <c r="G95" s="25" t="n">
        <f aca="false">C95*$B$9+$B$10</f>
        <v>0.0268216220167962</v>
      </c>
      <c r="H95" s="24" t="n">
        <f aca="false">G95-F95</f>
        <v>-0.00884487798320378</v>
      </c>
      <c r="J95" s="26" t="n">
        <v>199.997</v>
      </c>
      <c r="K95" s="24" t="n">
        <v>0.053</v>
      </c>
    </row>
    <row r="96" customFormat="false" ht="12.75" hidden="false" customHeight="false" outlineLevel="0" collapsed="false">
      <c r="A96" s="23" t="n">
        <v>7</v>
      </c>
      <c r="B96" s="24" t="s">
        <v>66</v>
      </c>
      <c r="C96" s="25" t="n">
        <v>11.0003</v>
      </c>
      <c r="D96" s="24" t="n">
        <v>5.508</v>
      </c>
      <c r="E96" s="24" t="n">
        <v>0.0720209</v>
      </c>
      <c r="F96" s="25" t="n">
        <v>0.13</v>
      </c>
      <c r="G96" s="25" t="n">
        <f aca="false">C96*$B$9+$B$10</f>
        <v>0.0278464174980556</v>
      </c>
      <c r="H96" s="24" t="n">
        <f aca="false">G96-F96</f>
        <v>-0.102153582501944</v>
      </c>
      <c r="J96" s="26" t="n">
        <v>176.334</v>
      </c>
      <c r="K96" s="24" t="n">
        <v>0.0633335</v>
      </c>
    </row>
    <row r="97" customFormat="false" ht="13.5" hidden="false" customHeight="false" outlineLevel="0" collapsed="false">
      <c r="A97" s="23" t="n">
        <v>7</v>
      </c>
      <c r="B97" s="24" t="s">
        <v>66</v>
      </c>
      <c r="C97" s="25" t="n">
        <v>2.8115</v>
      </c>
      <c r="D97" s="24" t="n">
        <v>6.056</v>
      </c>
      <c r="E97" s="24" t="n">
        <v>0.0296987</v>
      </c>
      <c r="F97" s="25" t="n">
        <v>-0.213</v>
      </c>
      <c r="G97" s="25" t="n">
        <f aca="false">C97*$B$9+$B$10</f>
        <v>0.0287781821584012</v>
      </c>
      <c r="H97" s="24" t="n">
        <f aca="false">G97-F97</f>
        <v>0.241778182158401</v>
      </c>
      <c r="J97" s="26" t="n">
        <v>151.492</v>
      </c>
      <c r="K97" s="24" t="n">
        <v>0.0595</v>
      </c>
    </row>
    <row r="98" customFormat="false" ht="13.5" hidden="false" customHeight="false" outlineLevel="0" collapsed="false">
      <c r="A98" s="27" t="n">
        <v>8</v>
      </c>
      <c r="B98" s="24" t="s">
        <v>66</v>
      </c>
      <c r="C98" s="28" t="n">
        <v>220.94</v>
      </c>
      <c r="D98" s="29" t="n">
        <v>2.5325</v>
      </c>
      <c r="E98" s="29" t="n">
        <v>0.00494973</v>
      </c>
      <c r="F98" s="28" t="n">
        <v>0.0725</v>
      </c>
      <c r="G98" s="28" t="n">
        <f aca="false">C98*$B$9+$B$10</f>
        <v>0.00395837611670991</v>
      </c>
      <c r="H98" s="29" t="n">
        <f aca="false">G98-F98</f>
        <v>-0.0685416238832901</v>
      </c>
      <c r="J98" s="26" t="n">
        <v>125.993</v>
      </c>
      <c r="K98" s="24" t="n">
        <v>0.106</v>
      </c>
    </row>
    <row r="99" customFormat="false" ht="12.75" hidden="false" customHeight="false" outlineLevel="0" collapsed="false">
      <c r="A99" s="23" t="n">
        <v>8</v>
      </c>
      <c r="B99" s="24" t="s">
        <v>66</v>
      </c>
      <c r="C99" s="25" t="n">
        <v>199.997</v>
      </c>
      <c r="D99" s="24" t="n">
        <v>2.541</v>
      </c>
      <c r="E99" s="24" t="n">
        <v>0</v>
      </c>
      <c r="F99" s="25" t="n">
        <v>0.053</v>
      </c>
      <c r="G99" s="25" t="n">
        <f aca="false">C99*$B$9+$B$10</f>
        <v>0.00634138062061995</v>
      </c>
      <c r="H99" s="24" t="n">
        <f aca="false">G99-F99</f>
        <v>-0.0466586193793801</v>
      </c>
      <c r="J99" s="26" t="n">
        <v>100.999</v>
      </c>
      <c r="K99" s="24" t="n">
        <v>0.0870001</v>
      </c>
    </row>
    <row r="100" customFormat="false" ht="12.75" hidden="false" customHeight="false" outlineLevel="0" collapsed="false">
      <c r="A100" s="23" t="n">
        <v>8</v>
      </c>
      <c r="B100" s="24" t="s">
        <v>66</v>
      </c>
      <c r="C100" s="25" t="n">
        <v>176.334</v>
      </c>
      <c r="D100" s="24" t="n">
        <v>2.54833</v>
      </c>
      <c r="E100" s="24" t="n">
        <v>0.00115475</v>
      </c>
      <c r="F100" s="25" t="n">
        <v>0.0633335</v>
      </c>
      <c r="G100" s="25" t="n">
        <f aca="false">C100*$B$9+$B$10</f>
        <v>0.00903388100623917</v>
      </c>
      <c r="H100" s="24" t="n">
        <f aca="false">G100-F100</f>
        <v>-0.0542996189937608</v>
      </c>
      <c r="J100" s="26" t="n">
        <v>76.0055</v>
      </c>
      <c r="K100" s="24" t="n">
        <v>0.0550001</v>
      </c>
    </row>
    <row r="101" customFormat="false" ht="12.75" hidden="false" customHeight="false" outlineLevel="0" collapsed="false">
      <c r="A101" s="23" t="n">
        <v>8</v>
      </c>
      <c r="B101" s="24" t="s">
        <v>66</v>
      </c>
      <c r="C101" s="25" t="n">
        <v>151.492</v>
      </c>
      <c r="D101" s="24" t="n">
        <v>2.6265</v>
      </c>
      <c r="E101" s="24" t="n">
        <v>0.0091924</v>
      </c>
      <c r="F101" s="25" t="n">
        <v>0.0595</v>
      </c>
      <c r="G101" s="25" t="n">
        <f aca="false">C101*$B$9+$B$10</f>
        <v>0.0118605342023492</v>
      </c>
      <c r="H101" s="24" t="n">
        <f aca="false">G101-F101</f>
        <v>-0.0476394657976508</v>
      </c>
      <c r="J101" s="26" t="n">
        <v>50.501</v>
      </c>
      <c r="K101" s="24" t="n">
        <v>0.206</v>
      </c>
    </row>
    <row r="102" customFormat="false" ht="12.75" hidden="false" customHeight="false" outlineLevel="0" collapsed="false">
      <c r="A102" s="23" t="n">
        <v>8</v>
      </c>
      <c r="B102" s="24" t="s">
        <v>66</v>
      </c>
      <c r="C102" s="25" t="n">
        <v>125.993</v>
      </c>
      <c r="D102" s="24" t="n">
        <v>2.812</v>
      </c>
      <c r="E102" s="24" t="n">
        <v>0.00953941</v>
      </c>
      <c r="F102" s="25" t="n">
        <v>0.106</v>
      </c>
      <c r="G102" s="25" t="n">
        <f aca="false">C102*$B$9+$B$10</f>
        <v>0.0147619443081222</v>
      </c>
      <c r="H102" s="24" t="n">
        <f aca="false">G102-F102</f>
        <v>-0.0912380556918779</v>
      </c>
      <c r="J102" s="26" t="n">
        <v>31.3357</v>
      </c>
      <c r="K102" s="24" t="n">
        <v>0.0466666</v>
      </c>
    </row>
    <row r="103" customFormat="false" ht="12.75" hidden="false" customHeight="false" outlineLevel="0" collapsed="false">
      <c r="A103" s="23" t="n">
        <v>8</v>
      </c>
      <c r="B103" s="24" t="s">
        <v>66</v>
      </c>
      <c r="C103" s="25" t="n">
        <v>100.999</v>
      </c>
      <c r="D103" s="24" t="n">
        <v>3.209</v>
      </c>
      <c r="E103" s="24" t="n">
        <v>0.0113137</v>
      </c>
      <c r="F103" s="25" t="n">
        <v>0.0870001</v>
      </c>
      <c r="G103" s="25" t="n">
        <f aca="false">C103*$B$9+$B$10</f>
        <v>0.0176058928623277</v>
      </c>
      <c r="H103" s="24" t="n">
        <f aca="false">G103-F103</f>
        <v>-0.0693942071376723</v>
      </c>
      <c r="J103" s="26" t="n">
        <v>21.3273</v>
      </c>
      <c r="K103" s="24" t="n">
        <v>0.114666</v>
      </c>
    </row>
    <row r="104" customFormat="false" ht="12.75" hidden="false" customHeight="false" outlineLevel="0" collapsed="false">
      <c r="A104" s="23" t="n">
        <v>8</v>
      </c>
      <c r="B104" s="24" t="s">
        <v>66</v>
      </c>
      <c r="C104" s="25" t="n">
        <v>76.0055</v>
      </c>
      <c r="D104" s="24" t="n">
        <v>3.63</v>
      </c>
      <c r="E104" s="24" t="n">
        <v>0.0197991</v>
      </c>
      <c r="F104" s="25" t="n">
        <v>0.0550001</v>
      </c>
      <c r="G104" s="25" t="n">
        <f aca="false">C104*$B$9+$B$10</f>
        <v>0.020449784523908</v>
      </c>
      <c r="H104" s="24" t="n">
        <f aca="false">G104-F104</f>
        <v>-0.034550315476092</v>
      </c>
      <c r="J104" s="26" t="n">
        <v>2.615</v>
      </c>
      <c r="K104" s="24" t="n">
        <v>0.239</v>
      </c>
    </row>
    <row r="105" customFormat="false" ht="12.75" hidden="false" customHeight="false" outlineLevel="0" collapsed="false">
      <c r="A105" s="23" t="n">
        <v>8</v>
      </c>
      <c r="B105" s="24" t="s">
        <v>66</v>
      </c>
      <c r="C105" s="25" t="n">
        <v>50.501</v>
      </c>
      <c r="D105" s="24" t="n">
        <v>4.334</v>
      </c>
      <c r="E105" s="24" t="n">
        <v>0.0710165</v>
      </c>
      <c r="F105" s="25" t="n">
        <v>0.206</v>
      </c>
      <c r="G105" s="25" t="n">
        <f aca="false">C105*$B$9+$B$10</f>
        <v>0.0233518204485594</v>
      </c>
      <c r="H105" s="24" t="n">
        <f aca="false">G105-F105</f>
        <v>-0.182648179551441</v>
      </c>
      <c r="J105" s="26" t="n">
        <v>175.492</v>
      </c>
      <c r="K105" s="24" t="n">
        <v>-0.0410001</v>
      </c>
    </row>
    <row r="106" customFormat="false" ht="12.75" hidden="false" customHeight="false" outlineLevel="0" collapsed="false">
      <c r="A106" s="23" t="n">
        <v>8</v>
      </c>
      <c r="B106" s="24" t="s">
        <v>66</v>
      </c>
      <c r="C106" s="25" t="n">
        <v>31.3357</v>
      </c>
      <c r="D106" s="24" t="n">
        <v>5.08567</v>
      </c>
      <c r="E106" s="24" t="n">
        <v>0.0244404</v>
      </c>
      <c r="F106" s="25" t="n">
        <v>0.0466666</v>
      </c>
      <c r="G106" s="25" t="n">
        <f aca="false">C106*$B$9+$B$10</f>
        <v>0.0255325489124274</v>
      </c>
      <c r="H106" s="24" t="n">
        <f aca="false">G106-F106</f>
        <v>-0.0211340510875726</v>
      </c>
      <c r="J106" s="26" t="n">
        <v>151.493</v>
      </c>
      <c r="K106" s="24" t="n">
        <v>0.0404999</v>
      </c>
    </row>
    <row r="107" customFormat="false" ht="12.75" hidden="false" customHeight="false" outlineLevel="0" collapsed="false">
      <c r="A107" s="23" t="n">
        <v>8</v>
      </c>
      <c r="B107" s="24" t="s">
        <v>66</v>
      </c>
      <c r="C107" s="25" t="n">
        <v>21.3273</v>
      </c>
      <c r="D107" s="24" t="n">
        <v>5.27967</v>
      </c>
      <c r="E107" s="24" t="n">
        <v>0.039879</v>
      </c>
      <c r="F107" s="25" t="n">
        <v>0.114666</v>
      </c>
      <c r="G107" s="25" t="n">
        <f aca="false">C107*$B$9+$B$10</f>
        <v>0.0266713572148164</v>
      </c>
      <c r="H107" s="24" t="n">
        <f aca="false">G107-F107</f>
        <v>-0.0879946427851836</v>
      </c>
      <c r="J107" s="26" t="n">
        <v>126.002</v>
      </c>
      <c r="K107" s="24" t="n">
        <v>0.0903332</v>
      </c>
    </row>
    <row r="108" customFormat="false" ht="13.5" hidden="false" customHeight="false" outlineLevel="0" collapsed="false">
      <c r="A108" s="23" t="n">
        <v>8</v>
      </c>
      <c r="B108" s="24" t="s">
        <v>66</v>
      </c>
      <c r="C108" s="25" t="n">
        <v>2.615</v>
      </c>
      <c r="D108" s="24" t="n">
        <v>6.551</v>
      </c>
      <c r="E108" s="24" t="n">
        <v>0.0311128</v>
      </c>
      <c r="F108" s="25" t="n">
        <v>0.239</v>
      </c>
      <c r="G108" s="25" t="n">
        <f aca="false">C108*$B$9+$B$10</f>
        <v>0.0288005409601497</v>
      </c>
      <c r="H108" s="24" t="n">
        <f aca="false">G108-F108</f>
        <v>-0.21019945903985</v>
      </c>
      <c r="J108" s="26" t="n">
        <v>101.014</v>
      </c>
      <c r="K108" s="24" t="n">
        <v>0.0815001</v>
      </c>
    </row>
    <row r="109" customFormat="false" ht="13.5" hidden="false" customHeight="false" outlineLevel="0" collapsed="false">
      <c r="A109" s="27" t="n">
        <v>9</v>
      </c>
      <c r="B109" s="24" t="s">
        <v>66</v>
      </c>
      <c r="C109" s="28" t="n">
        <v>175.492</v>
      </c>
      <c r="D109" s="29" t="n">
        <v>2.534</v>
      </c>
      <c r="E109" s="29" t="n">
        <v>0</v>
      </c>
      <c r="F109" s="28" t="n">
        <v>-0.0410001</v>
      </c>
      <c r="G109" s="28" t="n">
        <f aca="false">C109*$B$9+$B$10</f>
        <v>0.00912968818726826</v>
      </c>
      <c r="H109" s="29" t="n">
        <f aca="false">G109-F109</f>
        <v>0.0501297881872683</v>
      </c>
      <c r="J109" s="26" t="n">
        <v>75.999</v>
      </c>
      <c r="K109" s="24" t="n">
        <v>0.0274999</v>
      </c>
    </row>
    <row r="110" customFormat="false" ht="12.75" hidden="false" customHeight="false" outlineLevel="0" collapsed="false">
      <c r="A110" s="23" t="n">
        <v>9</v>
      </c>
      <c r="B110" s="24" t="s">
        <v>66</v>
      </c>
      <c r="C110" s="25" t="n">
        <v>151.493</v>
      </c>
      <c r="D110" s="24" t="n">
        <v>2.5735</v>
      </c>
      <c r="E110" s="24" t="n">
        <v>0.00494973</v>
      </c>
      <c r="F110" s="25" t="n">
        <v>0.0404999</v>
      </c>
      <c r="G110" s="25" t="n">
        <f aca="false">C110*$B$9+$B$10</f>
        <v>0.0118604204170986</v>
      </c>
      <c r="H110" s="24" t="n">
        <f aca="false">G110-F110</f>
        <v>-0.0286394795829014</v>
      </c>
      <c r="J110" s="26" t="n">
        <v>50.9987</v>
      </c>
      <c r="K110" s="24" t="n">
        <v>0.222333</v>
      </c>
    </row>
    <row r="111" customFormat="false" ht="12.75" hidden="false" customHeight="false" outlineLevel="0" collapsed="false">
      <c r="A111" s="23" t="n">
        <v>9</v>
      </c>
      <c r="B111" s="24" t="s">
        <v>66</v>
      </c>
      <c r="C111" s="25" t="n">
        <v>126.002</v>
      </c>
      <c r="D111" s="24" t="n">
        <v>2.89533</v>
      </c>
      <c r="E111" s="24" t="n">
        <v>0.0125034</v>
      </c>
      <c r="F111" s="25" t="n">
        <v>0.0903332</v>
      </c>
      <c r="G111" s="25" t="n">
        <f aca="false">C111*$B$9+$B$10</f>
        <v>0.0147609202408665</v>
      </c>
      <c r="H111" s="24" t="n">
        <f aca="false">G111-F111</f>
        <v>-0.0755722797591335</v>
      </c>
      <c r="J111" s="26" t="n">
        <v>31.3337</v>
      </c>
      <c r="K111" s="24" t="n">
        <v>-0.15</v>
      </c>
    </row>
    <row r="112" customFormat="false" ht="12.75" hidden="false" customHeight="false" outlineLevel="0" collapsed="false">
      <c r="A112" s="23" t="n">
        <v>9</v>
      </c>
      <c r="B112" s="24" t="s">
        <v>66</v>
      </c>
      <c r="C112" s="25" t="n">
        <v>101.014</v>
      </c>
      <c r="D112" s="24" t="n">
        <v>3.1805</v>
      </c>
      <c r="E112" s="24" t="n">
        <v>0.0091924</v>
      </c>
      <c r="F112" s="25" t="n">
        <v>0.0815001</v>
      </c>
      <c r="G112" s="25" t="n">
        <f aca="false">C112*$B$9+$B$10</f>
        <v>0.0176041860835683</v>
      </c>
      <c r="H112" s="24" t="n">
        <f aca="false">G112-F112</f>
        <v>-0.0638959139164317</v>
      </c>
      <c r="J112" s="26" t="n">
        <v>21.332</v>
      </c>
      <c r="K112" s="24" t="n">
        <v>-0.0450001</v>
      </c>
    </row>
    <row r="113" customFormat="false" ht="12.75" hidden="false" customHeight="false" outlineLevel="0" collapsed="false">
      <c r="A113" s="23" t="n">
        <v>9</v>
      </c>
      <c r="B113" s="24" t="s">
        <v>66</v>
      </c>
      <c r="C113" s="25" t="n">
        <v>75.999</v>
      </c>
      <c r="D113" s="24" t="n">
        <v>3.2355</v>
      </c>
      <c r="E113" s="24" t="n">
        <v>0.0134349</v>
      </c>
      <c r="F113" s="25" t="n">
        <v>0.0274999</v>
      </c>
      <c r="G113" s="25" t="n">
        <f aca="false">C113*$B$9+$B$10</f>
        <v>0.0204505241280371</v>
      </c>
      <c r="H113" s="24" t="n">
        <f aca="false">G113-F113</f>
        <v>-0.0070493758719629</v>
      </c>
      <c r="J113" s="26" t="n">
        <v>10.5007</v>
      </c>
      <c r="K113" s="24" t="n">
        <v>0.0682502</v>
      </c>
    </row>
    <row r="114" customFormat="false" ht="12.75" hidden="false" customHeight="false" outlineLevel="0" collapsed="false">
      <c r="A114" s="23" t="n">
        <v>9</v>
      </c>
      <c r="B114" s="24" t="s">
        <v>66</v>
      </c>
      <c r="C114" s="25" t="n">
        <v>50.9987</v>
      </c>
      <c r="D114" s="24" t="n">
        <v>3.86733</v>
      </c>
      <c r="E114" s="24" t="n">
        <v>0.0630027</v>
      </c>
      <c r="F114" s="25" t="n">
        <v>0.222333</v>
      </c>
      <c r="G114" s="25" t="n">
        <f aca="false">C114*$B$9+$B$10</f>
        <v>0.0232951895293216</v>
      </c>
      <c r="H114" s="24" t="n">
        <f aca="false">G114-F114</f>
        <v>-0.199037810470678</v>
      </c>
      <c r="J114" s="26" t="n">
        <v>3.311</v>
      </c>
      <c r="K114" s="24" t="n">
        <v>-0.123</v>
      </c>
    </row>
    <row r="115" customFormat="false" ht="12.75" hidden="false" customHeight="false" outlineLevel="0" collapsed="false">
      <c r="A115" s="23" t="n">
        <v>9</v>
      </c>
      <c r="B115" s="24" t="s">
        <v>66</v>
      </c>
      <c r="C115" s="25" t="n">
        <v>31.3337</v>
      </c>
      <c r="D115" s="24" t="n">
        <v>4.946</v>
      </c>
      <c r="E115" s="24" t="n">
        <v>0.0386265</v>
      </c>
      <c r="F115" s="25" t="n">
        <v>-0.15</v>
      </c>
      <c r="G115" s="25" t="n">
        <f aca="false">C115*$B$9+$B$10</f>
        <v>0.0255327764829286</v>
      </c>
      <c r="H115" s="24" t="n">
        <f aca="false">G115-F115</f>
        <v>0.175532776482929</v>
      </c>
      <c r="J115" s="26" t="n">
        <v>277.9</v>
      </c>
      <c r="K115" s="24" t="n">
        <v>-0.217</v>
      </c>
    </row>
    <row r="116" customFormat="false" ht="12.75" hidden="false" customHeight="false" outlineLevel="0" collapsed="false">
      <c r="A116" s="23" t="n">
        <v>9</v>
      </c>
      <c r="B116" s="24" t="s">
        <v>66</v>
      </c>
      <c r="C116" s="25" t="n">
        <v>21.332</v>
      </c>
      <c r="D116" s="24" t="n">
        <v>5.147</v>
      </c>
      <c r="E116" s="24" t="n">
        <v>0.0353696</v>
      </c>
      <c r="F116" s="25" t="n">
        <v>-0.0450001</v>
      </c>
      <c r="G116" s="25" t="n">
        <f aca="false">C116*$B$9+$B$10</f>
        <v>0.0266708224241384</v>
      </c>
      <c r="H116" s="24" t="n">
        <f aca="false">G116-F116</f>
        <v>0.0716709224241384</v>
      </c>
      <c r="J116" s="26" t="n">
        <v>253.007</v>
      </c>
      <c r="K116" s="24" t="n">
        <v>-0.0180001</v>
      </c>
    </row>
    <row r="117" customFormat="false" ht="12.75" hidden="false" customHeight="false" outlineLevel="0" collapsed="false">
      <c r="A117" s="23" t="n">
        <v>9</v>
      </c>
      <c r="B117" s="24" t="s">
        <v>66</v>
      </c>
      <c r="C117" s="25" t="n">
        <v>10.5007</v>
      </c>
      <c r="D117" s="24" t="n">
        <v>5.59425</v>
      </c>
      <c r="E117" s="24" t="n">
        <v>0.115875</v>
      </c>
      <c r="F117" s="25" t="n">
        <v>0.0682502</v>
      </c>
      <c r="G117" s="25" t="n">
        <f aca="false">C117*$B$9+$B$10</f>
        <v>0.0279032646092695</v>
      </c>
      <c r="H117" s="24" t="n">
        <f aca="false">G117-F117</f>
        <v>-0.0403469353907305</v>
      </c>
      <c r="J117" s="26" t="n">
        <v>201.507</v>
      </c>
      <c r="K117" s="24" t="n">
        <v>0.0430002</v>
      </c>
    </row>
    <row r="118" customFormat="false" ht="13.5" hidden="false" customHeight="false" outlineLevel="0" collapsed="false">
      <c r="A118" s="23" t="n">
        <v>9</v>
      </c>
      <c r="B118" s="24" t="s">
        <v>66</v>
      </c>
      <c r="C118" s="25" t="n">
        <v>3.311</v>
      </c>
      <c r="D118" s="24" t="n">
        <v>6.501</v>
      </c>
      <c r="E118" s="24" t="n">
        <v>0</v>
      </c>
      <c r="F118" s="25" t="n">
        <v>-0.123</v>
      </c>
      <c r="G118" s="25" t="n">
        <f aca="false">C118*$B$9+$B$10</f>
        <v>0.0287213464257124</v>
      </c>
      <c r="H118" s="24" t="n">
        <f aca="false">G118-F118</f>
        <v>0.151721346425712</v>
      </c>
      <c r="J118" s="26" t="n">
        <v>176.33</v>
      </c>
      <c r="K118" s="24" t="n">
        <v>-0.209666</v>
      </c>
    </row>
    <row r="119" customFormat="false" ht="13.5" hidden="false" customHeight="false" outlineLevel="0" collapsed="false">
      <c r="A119" s="27" t="n">
        <v>10</v>
      </c>
      <c r="B119" s="24" t="s">
        <v>66</v>
      </c>
      <c r="C119" s="28" t="n">
        <v>277.9</v>
      </c>
      <c r="D119" s="29" t="n">
        <v>2.524</v>
      </c>
      <c r="E119" s="29" t="n">
        <v>0</v>
      </c>
      <c r="F119" s="28" t="n">
        <v>-0.217</v>
      </c>
      <c r="G119" s="28" t="n">
        <f aca="false">C119*$B$9+$B$10</f>
        <v>-0.00252283175908229</v>
      </c>
      <c r="H119" s="29" t="n">
        <f aca="false">G119-F119</f>
        <v>0.214477168240918</v>
      </c>
      <c r="J119" s="26" t="n">
        <v>151.495</v>
      </c>
      <c r="K119" s="24" t="n">
        <v>-0.079</v>
      </c>
    </row>
    <row r="120" customFormat="false" ht="12.75" hidden="false" customHeight="false" outlineLevel="0" collapsed="false">
      <c r="A120" s="23" t="n">
        <v>10</v>
      </c>
      <c r="B120" s="24" t="s">
        <v>66</v>
      </c>
      <c r="C120" s="25" t="n">
        <v>253.007</v>
      </c>
      <c r="D120" s="24" t="n">
        <v>2.577</v>
      </c>
      <c r="E120" s="24" t="n">
        <v>0</v>
      </c>
      <c r="F120" s="25" t="n">
        <v>-0.0180001</v>
      </c>
      <c r="G120" s="25" t="n">
        <f aca="false">C120*$B$9+$B$10</f>
        <v>0.000309624484809829</v>
      </c>
      <c r="H120" s="24" t="n">
        <f aca="false">G120-F120</f>
        <v>0.0183097244848098</v>
      </c>
      <c r="J120" s="26" t="n">
        <v>125.999</v>
      </c>
      <c r="K120" s="24" t="n">
        <v>-0.134</v>
      </c>
    </row>
    <row r="121" customFormat="false" ht="12.75" hidden="false" customHeight="false" outlineLevel="0" collapsed="false">
      <c r="A121" s="23" t="n">
        <v>10</v>
      </c>
      <c r="B121" s="24" t="s">
        <v>66</v>
      </c>
      <c r="C121" s="25" t="n">
        <v>201.507</v>
      </c>
      <c r="D121" s="24" t="n">
        <v>2.623</v>
      </c>
      <c r="E121" s="24" t="n">
        <v>0.00565695</v>
      </c>
      <c r="F121" s="25" t="n">
        <v>0.0430002</v>
      </c>
      <c r="G121" s="25" t="n">
        <f aca="false">C121*$B$9+$B$10</f>
        <v>0.0061695648921711</v>
      </c>
      <c r="H121" s="24" t="n">
        <f aca="false">G121-F121</f>
        <v>-0.0368306351078289</v>
      </c>
      <c r="J121" s="26" t="n">
        <v>100.992</v>
      </c>
      <c r="K121" s="24" t="n">
        <v>-0.0580001</v>
      </c>
    </row>
    <row r="122" customFormat="false" ht="12.75" hidden="false" customHeight="false" outlineLevel="0" collapsed="false">
      <c r="A122" s="23" t="n">
        <v>10</v>
      </c>
      <c r="B122" s="24" t="s">
        <v>66</v>
      </c>
      <c r="C122" s="25" t="n">
        <v>176.33</v>
      </c>
      <c r="D122" s="24" t="n">
        <v>2.65333</v>
      </c>
      <c r="E122" s="24" t="n">
        <v>0.00351187</v>
      </c>
      <c r="F122" s="25" t="n">
        <v>-0.209666</v>
      </c>
      <c r="G122" s="25" t="n">
        <f aca="false">C122*$B$9+$B$10</f>
        <v>0.00903433614724168</v>
      </c>
      <c r="H122" s="24" t="n">
        <f aca="false">G122-F122</f>
        <v>0.218700336147242</v>
      </c>
      <c r="J122" s="26" t="n">
        <v>75.993</v>
      </c>
      <c r="K122" s="24" t="n">
        <v>-0.163</v>
      </c>
    </row>
    <row r="123" customFormat="false" ht="12.75" hidden="false" customHeight="false" outlineLevel="0" collapsed="false">
      <c r="A123" s="23" t="n">
        <v>10</v>
      </c>
      <c r="B123" s="24" t="s">
        <v>66</v>
      </c>
      <c r="C123" s="25" t="n">
        <v>151.495</v>
      </c>
      <c r="D123" s="24" t="n">
        <v>2.711</v>
      </c>
      <c r="E123" s="24" t="n">
        <v>0.00707106</v>
      </c>
      <c r="F123" s="25" t="n">
        <v>-0.079</v>
      </c>
      <c r="G123" s="25" t="n">
        <f aca="false">C123*$B$9+$B$10</f>
        <v>0.0118601928465974</v>
      </c>
      <c r="H123" s="24" t="n">
        <f aca="false">G123-F123</f>
        <v>0.0908601928465974</v>
      </c>
      <c r="J123" s="26" t="n">
        <v>50.9983</v>
      </c>
      <c r="K123" s="24" t="n">
        <v>-0.151</v>
      </c>
    </row>
    <row r="124" customFormat="false" ht="12.75" hidden="false" customHeight="false" outlineLevel="0" collapsed="false">
      <c r="A124" s="23" t="n">
        <v>10</v>
      </c>
      <c r="B124" s="24" t="s">
        <v>66</v>
      </c>
      <c r="C124" s="25" t="n">
        <v>125.999</v>
      </c>
      <c r="D124" s="24" t="n">
        <v>2.823</v>
      </c>
      <c r="E124" s="24" t="n">
        <v>0.0085441</v>
      </c>
      <c r="F124" s="25" t="n">
        <v>-0.134</v>
      </c>
      <c r="G124" s="25" t="n">
        <f aca="false">C124*$B$9+$B$10</f>
        <v>0.0147612615966184</v>
      </c>
      <c r="H124" s="24" t="n">
        <f aca="false">G124-F124</f>
        <v>0.148761261596618</v>
      </c>
      <c r="J124" s="26" t="n">
        <v>31.336</v>
      </c>
      <c r="K124" s="24" t="n">
        <v>0.0366669</v>
      </c>
    </row>
    <row r="125" customFormat="false" ht="12.75" hidden="false" customHeight="false" outlineLevel="0" collapsed="false">
      <c r="A125" s="23" t="n">
        <v>10</v>
      </c>
      <c r="B125" s="24" t="s">
        <v>66</v>
      </c>
      <c r="C125" s="25" t="n">
        <v>100.992</v>
      </c>
      <c r="D125" s="24" t="n">
        <v>3.061</v>
      </c>
      <c r="E125" s="24" t="n">
        <v>0.00707106</v>
      </c>
      <c r="F125" s="25" t="n">
        <v>-0.0580001</v>
      </c>
      <c r="G125" s="25" t="n">
        <f aca="false">C125*$B$9+$B$10</f>
        <v>0.0176066893590821</v>
      </c>
      <c r="H125" s="24" t="n">
        <f aca="false">G125-F125</f>
        <v>0.0756067893590821</v>
      </c>
      <c r="J125" s="26" t="n">
        <v>21.3387</v>
      </c>
      <c r="K125" s="24" t="n">
        <v>-0.101334</v>
      </c>
    </row>
    <row r="126" customFormat="false" ht="12.75" hidden="false" customHeight="false" outlineLevel="0" collapsed="false">
      <c r="A126" s="23" t="n">
        <v>10</v>
      </c>
      <c r="B126" s="24" t="s">
        <v>66</v>
      </c>
      <c r="C126" s="25" t="n">
        <v>75.993</v>
      </c>
      <c r="D126" s="24" t="n">
        <v>2.974</v>
      </c>
      <c r="E126" s="24" t="n">
        <v>0.033941</v>
      </c>
      <c r="F126" s="25" t="n">
        <v>-0.163</v>
      </c>
      <c r="G126" s="25" t="n">
        <f aca="false">C126*$B$9+$B$10</f>
        <v>0.0204512068395409</v>
      </c>
      <c r="H126" s="24" t="n">
        <f aca="false">G126-F126</f>
        <v>0.183451206839541</v>
      </c>
      <c r="J126" s="26" t="n">
        <v>11.0047</v>
      </c>
      <c r="K126" s="24" t="n">
        <v>0.0840001</v>
      </c>
    </row>
    <row r="127" customFormat="false" ht="12.75" hidden="false" customHeight="false" outlineLevel="0" collapsed="false">
      <c r="A127" s="23" t="n">
        <v>10</v>
      </c>
      <c r="B127" s="24" t="s">
        <v>66</v>
      </c>
      <c r="C127" s="25" t="n">
        <v>50.9983</v>
      </c>
      <c r="D127" s="24" t="n">
        <v>3.715</v>
      </c>
      <c r="E127" s="24" t="n">
        <v>0.0375899</v>
      </c>
      <c r="F127" s="25" t="n">
        <v>-0.151</v>
      </c>
      <c r="G127" s="25" t="n">
        <f aca="false">C127*$B$9+$B$10</f>
        <v>0.0232952350434219</v>
      </c>
      <c r="H127" s="24" t="n">
        <f aca="false">G127-F127</f>
        <v>0.174295235043422</v>
      </c>
      <c r="J127" s="26" t="n">
        <v>2.928</v>
      </c>
      <c r="K127" s="24" t="n">
        <v>-0.163</v>
      </c>
    </row>
    <row r="128" customFormat="false" ht="12.75" hidden="false" customHeight="false" outlineLevel="0" collapsed="false">
      <c r="A128" s="23" t="n">
        <v>10</v>
      </c>
      <c r="B128" s="24" t="s">
        <v>66</v>
      </c>
      <c r="C128" s="25" t="n">
        <v>31.336</v>
      </c>
      <c r="D128" s="24" t="n">
        <v>4.76267</v>
      </c>
      <c r="E128" s="24" t="n">
        <v>0.0620511</v>
      </c>
      <c r="F128" s="25" t="n">
        <v>0.0366669</v>
      </c>
      <c r="G128" s="25" t="n">
        <f aca="false">C128*$B$9+$B$10</f>
        <v>0.0255325147768522</v>
      </c>
      <c r="H128" s="24" t="n">
        <f aca="false">G128-F128</f>
        <v>-0.0111343852231478</v>
      </c>
      <c r="J128" s="26" t="n">
        <v>373.185</v>
      </c>
      <c r="K128" s="24" t="n">
        <v>-0.0190001</v>
      </c>
    </row>
    <row r="129" customFormat="false" ht="12.75" hidden="false" customHeight="false" outlineLevel="0" collapsed="false">
      <c r="A129" s="23" t="n">
        <v>10</v>
      </c>
      <c r="B129" s="24" t="s">
        <v>66</v>
      </c>
      <c r="C129" s="25" t="n">
        <v>21.3387</v>
      </c>
      <c r="D129" s="24" t="n">
        <v>5.11967</v>
      </c>
      <c r="E129" s="24" t="n">
        <v>0.037581</v>
      </c>
      <c r="F129" s="25" t="n">
        <v>-0.101334</v>
      </c>
      <c r="G129" s="25" t="n">
        <f aca="false">C129*$B$9+$B$10</f>
        <v>0.0266700600629592</v>
      </c>
      <c r="H129" s="24" t="n">
        <f aca="false">G129-F129</f>
        <v>0.128004060062959</v>
      </c>
      <c r="J129" s="26" t="n">
        <v>350.994</v>
      </c>
      <c r="K129" s="24" t="n">
        <v>0.049</v>
      </c>
    </row>
    <row r="130" customFormat="false" ht="12.75" hidden="false" customHeight="false" outlineLevel="0" collapsed="false">
      <c r="A130" s="23" t="n">
        <v>10</v>
      </c>
      <c r="B130" s="24" t="s">
        <v>66</v>
      </c>
      <c r="C130" s="25" t="n">
        <v>11.0047</v>
      </c>
      <c r="D130" s="24" t="n">
        <v>5.454</v>
      </c>
      <c r="E130" s="24" t="n">
        <v>0.0660908</v>
      </c>
      <c r="F130" s="25" t="n">
        <v>0.0840001</v>
      </c>
      <c r="G130" s="25" t="n">
        <f aca="false">C130*$B$9+$B$10</f>
        <v>0.0278459168429528</v>
      </c>
      <c r="H130" s="24" t="n">
        <f aca="false">G130-F130</f>
        <v>-0.0561541831570472</v>
      </c>
      <c r="J130" s="26" t="n">
        <v>301.002</v>
      </c>
      <c r="K130" s="24" t="n">
        <v>0.0274999</v>
      </c>
    </row>
    <row r="131" customFormat="false" ht="13.5" hidden="false" customHeight="false" outlineLevel="0" collapsed="false">
      <c r="A131" s="23" t="n">
        <v>10</v>
      </c>
      <c r="B131" s="24" t="s">
        <v>66</v>
      </c>
      <c r="C131" s="25" t="n">
        <v>2.928</v>
      </c>
      <c r="D131" s="24" t="n">
        <v>6.697</v>
      </c>
      <c r="E131" s="24" t="n">
        <v>0.00141411</v>
      </c>
      <c r="F131" s="25" t="n">
        <v>-0.163</v>
      </c>
      <c r="G131" s="25" t="n">
        <f aca="false">C131*$B$9+$B$10</f>
        <v>0.028764926176703</v>
      </c>
      <c r="H131" s="24" t="n">
        <f aca="false">G131-F131</f>
        <v>0.191764926176703</v>
      </c>
      <c r="J131" s="26" t="n">
        <v>251.674</v>
      </c>
      <c r="K131" s="24" t="n">
        <v>0.0339999</v>
      </c>
    </row>
    <row r="132" customFormat="false" ht="13.5" hidden="false" customHeight="false" outlineLevel="0" collapsed="false">
      <c r="A132" s="27" t="n">
        <v>11</v>
      </c>
      <c r="B132" s="24" t="s">
        <v>66</v>
      </c>
      <c r="C132" s="28" t="n">
        <v>373.185</v>
      </c>
      <c r="D132" s="29" t="n">
        <v>2.385</v>
      </c>
      <c r="E132" s="29" t="n">
        <v>0</v>
      </c>
      <c r="F132" s="28" t="n">
        <v>-0.0190001</v>
      </c>
      <c r="G132" s="28" t="n">
        <f aca="false">C132*$B$9+$B$10</f>
        <v>-0.0133648593652069</v>
      </c>
      <c r="H132" s="29" t="n">
        <f aca="false">G132-F132</f>
        <v>0.00563524063479307</v>
      </c>
      <c r="J132" s="26" t="n">
        <v>201.499</v>
      </c>
      <c r="K132" s="24" t="n">
        <v>0.0684998</v>
      </c>
    </row>
    <row r="133" customFormat="false" ht="12.75" hidden="false" customHeight="false" outlineLevel="0" collapsed="false">
      <c r="A133" s="23" t="n">
        <v>11</v>
      </c>
      <c r="B133" s="24" t="s">
        <v>66</v>
      </c>
      <c r="C133" s="25" t="n">
        <v>350.994</v>
      </c>
      <c r="D133" s="24" t="n">
        <v>2.446</v>
      </c>
      <c r="E133" s="24" t="n">
        <v>0</v>
      </c>
      <c r="F133" s="25" t="n">
        <v>0.049</v>
      </c>
      <c r="G133" s="25" t="n">
        <f aca="false">C133*$B$9+$B$10</f>
        <v>-0.0108398508685127</v>
      </c>
      <c r="H133" s="24" t="n">
        <f aca="false">G133-F133</f>
        <v>-0.0598398508685127</v>
      </c>
      <c r="J133" s="26" t="n">
        <v>176.34</v>
      </c>
      <c r="K133" s="24" t="n">
        <v>-0.0613334</v>
      </c>
    </row>
    <row r="134" customFormat="false" ht="12.75" hidden="false" customHeight="false" outlineLevel="0" collapsed="false">
      <c r="A134" s="23" t="n">
        <v>11</v>
      </c>
      <c r="B134" s="24" t="s">
        <v>66</v>
      </c>
      <c r="C134" s="25" t="n">
        <v>301.002</v>
      </c>
      <c r="D134" s="24" t="n">
        <v>2.5045</v>
      </c>
      <c r="E134" s="24" t="n">
        <v>0.00353545</v>
      </c>
      <c r="F134" s="25" t="n">
        <v>0.0274999</v>
      </c>
      <c r="G134" s="25" t="n">
        <f aca="false">C134*$B$9+$B$10</f>
        <v>-0.005151498619099</v>
      </c>
      <c r="H134" s="24" t="n">
        <f aca="false">G134-F134</f>
        <v>-0.032651398619099</v>
      </c>
      <c r="J134" s="26" t="n">
        <v>151.492</v>
      </c>
      <c r="K134" s="24" t="n">
        <v>-0.0335</v>
      </c>
    </row>
    <row r="135" customFormat="false" ht="12.75" hidden="false" customHeight="false" outlineLevel="0" collapsed="false">
      <c r="A135" s="23" t="n">
        <v>11</v>
      </c>
      <c r="B135" s="24" t="s">
        <v>66</v>
      </c>
      <c r="C135" s="25" t="n">
        <v>251.674</v>
      </c>
      <c r="D135" s="24" t="n">
        <v>2.549</v>
      </c>
      <c r="E135" s="24" t="n">
        <v>0.000999928</v>
      </c>
      <c r="F135" s="25" t="n">
        <v>0.0339999</v>
      </c>
      <c r="G135" s="25" t="n">
        <f aca="false">C135*$B$9+$B$10</f>
        <v>0.000461300223897454</v>
      </c>
      <c r="H135" s="24" t="n">
        <f aca="false">G135-F135</f>
        <v>-0.0335385997761025</v>
      </c>
      <c r="J135" s="26" t="n">
        <v>125.998</v>
      </c>
      <c r="K135" s="24" t="n">
        <v>-0.0623333</v>
      </c>
    </row>
    <row r="136" customFormat="false" ht="12.75" hidden="false" customHeight="false" outlineLevel="0" collapsed="false">
      <c r="A136" s="23" t="n">
        <v>11</v>
      </c>
      <c r="B136" s="24" t="s">
        <v>66</v>
      </c>
      <c r="C136" s="25" t="n">
        <v>201.499</v>
      </c>
      <c r="D136" s="24" t="n">
        <v>2.5965</v>
      </c>
      <c r="E136" s="24" t="n">
        <v>0.00636401</v>
      </c>
      <c r="F136" s="25" t="n">
        <v>0.0684998</v>
      </c>
      <c r="G136" s="25" t="n">
        <f aca="false">C136*$B$9+$B$10</f>
        <v>0.00617047517417613</v>
      </c>
      <c r="H136" s="24" t="n">
        <f aca="false">G136-F136</f>
        <v>-0.0623293248258239</v>
      </c>
      <c r="J136" s="26" t="n">
        <v>100.992</v>
      </c>
      <c r="K136" s="24" t="n">
        <v>-0.0974998</v>
      </c>
    </row>
    <row r="137" customFormat="false" ht="12.75" hidden="false" customHeight="false" outlineLevel="0" collapsed="false">
      <c r="A137" s="23" t="n">
        <v>11</v>
      </c>
      <c r="B137" s="24" t="s">
        <v>66</v>
      </c>
      <c r="C137" s="25" t="n">
        <v>176.34</v>
      </c>
      <c r="D137" s="24" t="n">
        <v>2.59167</v>
      </c>
      <c r="E137" s="24" t="n">
        <v>0.000577308</v>
      </c>
      <c r="F137" s="25" t="n">
        <v>-0.0613334</v>
      </c>
      <c r="G137" s="25" t="n">
        <f aca="false">C137*$B$9+$B$10</f>
        <v>0.0090331982947354</v>
      </c>
      <c r="H137" s="24" t="n">
        <f aca="false">G137-F137</f>
        <v>0.0703665982947354</v>
      </c>
      <c r="J137" s="26" t="n">
        <v>76.002</v>
      </c>
      <c r="K137" s="24" t="n">
        <v>-0.123</v>
      </c>
    </row>
    <row r="138" customFormat="false" ht="12.75" hidden="false" customHeight="false" outlineLevel="0" collapsed="false">
      <c r="A138" s="23" t="n">
        <v>11</v>
      </c>
      <c r="B138" s="24" t="s">
        <v>66</v>
      </c>
      <c r="C138" s="25" t="n">
        <v>151.492</v>
      </c>
      <c r="D138" s="24" t="n">
        <v>2.6185</v>
      </c>
      <c r="E138" s="24" t="n">
        <v>0.00212117</v>
      </c>
      <c r="F138" s="25" t="n">
        <v>-0.0335</v>
      </c>
      <c r="G138" s="25" t="n">
        <f aca="false">C138*$B$9+$B$10</f>
        <v>0.0118605342023492</v>
      </c>
      <c r="H138" s="24" t="n">
        <f aca="false">G138-F138</f>
        <v>0.0453605342023492</v>
      </c>
      <c r="J138" s="26" t="n">
        <v>51.0033</v>
      </c>
      <c r="K138" s="24" t="n">
        <v>0.000666618</v>
      </c>
    </row>
    <row r="139" customFormat="false" ht="12.75" hidden="false" customHeight="false" outlineLevel="0" collapsed="false">
      <c r="A139" s="23" t="n">
        <v>11</v>
      </c>
      <c r="B139" s="24" t="s">
        <v>66</v>
      </c>
      <c r="C139" s="25" t="n">
        <v>125.998</v>
      </c>
      <c r="D139" s="24" t="n">
        <v>2.60967</v>
      </c>
      <c r="E139" s="24" t="n">
        <v>0.00208165</v>
      </c>
      <c r="F139" s="25" t="n">
        <v>-0.0623333</v>
      </c>
      <c r="G139" s="25" t="n">
        <f aca="false">C139*$B$9+$B$10</f>
        <v>0.014761375381869</v>
      </c>
      <c r="H139" s="24" t="n">
        <f aca="false">G139-F139</f>
        <v>0.077094675381869</v>
      </c>
      <c r="J139" s="26" t="n">
        <v>31.342</v>
      </c>
      <c r="K139" s="24" t="n">
        <v>-0.00233316</v>
      </c>
    </row>
    <row r="140" customFormat="false" ht="12.75" hidden="false" customHeight="false" outlineLevel="0" collapsed="false">
      <c r="A140" s="23" t="n">
        <v>11</v>
      </c>
      <c r="B140" s="24" t="s">
        <v>66</v>
      </c>
      <c r="C140" s="25" t="n">
        <v>100.992</v>
      </c>
      <c r="D140" s="24" t="n">
        <v>2.6865</v>
      </c>
      <c r="E140" s="24" t="n">
        <v>0.00636401</v>
      </c>
      <c r="F140" s="25" t="n">
        <v>-0.0974998</v>
      </c>
      <c r="G140" s="25" t="n">
        <f aca="false">C140*$B$9+$B$10</f>
        <v>0.0176066893590821</v>
      </c>
      <c r="H140" s="24" t="n">
        <f aca="false">G140-F140</f>
        <v>0.115106489359082</v>
      </c>
      <c r="J140" s="26" t="n">
        <v>21.331</v>
      </c>
      <c r="K140" s="24" t="n">
        <v>-0.164</v>
      </c>
    </row>
    <row r="141" customFormat="false" ht="12.75" hidden="false" customHeight="false" outlineLevel="0" collapsed="false">
      <c r="A141" s="23" t="n">
        <v>11</v>
      </c>
      <c r="B141" s="24" t="s">
        <v>66</v>
      </c>
      <c r="C141" s="25" t="n">
        <v>76.002</v>
      </c>
      <c r="D141" s="24" t="n">
        <v>2.525</v>
      </c>
      <c r="E141" s="24" t="n">
        <v>0.0240417</v>
      </c>
      <c r="F141" s="25" t="n">
        <v>-0.123</v>
      </c>
      <c r="G141" s="25" t="n">
        <f aca="false">C141*$B$9+$B$10</f>
        <v>0.0204501827722852</v>
      </c>
      <c r="H141" s="24" t="n">
        <f aca="false">G141-F141</f>
        <v>0.143450182772285</v>
      </c>
      <c r="J141" s="26" t="n">
        <v>10.9937</v>
      </c>
      <c r="K141" s="24" t="n">
        <v>0.073</v>
      </c>
    </row>
    <row r="142" customFormat="false" ht="12.75" hidden="false" customHeight="false" outlineLevel="0" collapsed="false">
      <c r="A142" s="23" t="n">
        <v>11</v>
      </c>
      <c r="B142" s="24" t="s">
        <v>66</v>
      </c>
      <c r="C142" s="25" t="n">
        <v>51.0033</v>
      </c>
      <c r="D142" s="24" t="n">
        <v>3.59267</v>
      </c>
      <c r="E142" s="24" t="n">
        <v>0.0625167</v>
      </c>
      <c r="F142" s="25" t="n">
        <v>0.000666618</v>
      </c>
      <c r="G142" s="25" t="n">
        <f aca="false">C142*$B$9+$B$10</f>
        <v>0.0232946661171688</v>
      </c>
      <c r="H142" s="24" t="n">
        <f aca="false">G142-F142</f>
        <v>0.0226280481171688</v>
      </c>
      <c r="J142" s="26" t="n">
        <v>274.663</v>
      </c>
      <c r="K142" s="24" t="n">
        <v>-0.138</v>
      </c>
    </row>
    <row r="143" customFormat="false" ht="12.75" hidden="false" customHeight="false" outlineLevel="0" collapsed="false">
      <c r="A143" s="23" t="n">
        <v>11</v>
      </c>
      <c r="B143" s="24" t="s">
        <v>66</v>
      </c>
      <c r="C143" s="25" t="n">
        <v>31.342</v>
      </c>
      <c r="D143" s="24" t="n">
        <v>4.46667</v>
      </c>
      <c r="E143" s="24" t="n">
        <v>0.0488398</v>
      </c>
      <c r="F143" s="25" t="n">
        <v>-0.00233316</v>
      </c>
      <c r="G143" s="25" t="n">
        <f aca="false">C143*$B$9+$B$10</f>
        <v>0.0255318320653484</v>
      </c>
      <c r="H143" s="24" t="n">
        <f aca="false">G143-F143</f>
        <v>0.0278649920653484</v>
      </c>
      <c r="J143" s="26" t="n">
        <v>251.667</v>
      </c>
      <c r="K143" s="24" t="n">
        <v>-0.0646667</v>
      </c>
    </row>
    <row r="144" customFormat="false" ht="12.75" hidden="false" customHeight="false" outlineLevel="0" collapsed="false">
      <c r="A144" s="23" t="n">
        <v>11</v>
      </c>
      <c r="B144" s="24" t="s">
        <v>66</v>
      </c>
      <c r="C144" s="25" t="n">
        <v>21.331</v>
      </c>
      <c r="D144" s="24" t="n">
        <v>4.818</v>
      </c>
      <c r="E144" s="24" t="n">
        <v>0.0453982</v>
      </c>
      <c r="F144" s="25" t="n">
        <v>-0.164</v>
      </c>
      <c r="G144" s="25" t="n">
        <f aca="false">C144*$B$9+$B$10</f>
        <v>0.0266709362093891</v>
      </c>
      <c r="H144" s="24" t="n">
        <f aca="false">G144-F144</f>
        <v>0.190670936209389</v>
      </c>
      <c r="J144" s="26" t="n">
        <v>201.5</v>
      </c>
      <c r="K144" s="24" t="n">
        <v>-0.0700002</v>
      </c>
    </row>
    <row r="145" customFormat="false" ht="12.75" hidden="false" customHeight="false" outlineLevel="0" collapsed="false">
      <c r="A145" s="23" t="n">
        <v>11</v>
      </c>
      <c r="B145" s="24" t="s">
        <v>66</v>
      </c>
      <c r="C145" s="25" t="n">
        <v>10.9937</v>
      </c>
      <c r="D145" s="24" t="n">
        <v>4.912</v>
      </c>
      <c r="E145" s="24" t="n">
        <v>0.0907029</v>
      </c>
      <c r="F145" s="25" t="n">
        <v>0.073</v>
      </c>
      <c r="G145" s="25" t="n">
        <f aca="false">C145*$B$9+$B$10</f>
        <v>0.0278471684807098</v>
      </c>
      <c r="H145" s="24" t="n">
        <f aca="false">G145-F145</f>
        <v>-0.0451528315192902</v>
      </c>
      <c r="J145" s="26" t="n">
        <v>176.339</v>
      </c>
      <c r="K145" s="24" t="n">
        <v>-0.125</v>
      </c>
    </row>
    <row r="146" customFormat="false" ht="13.5" hidden="false" customHeight="false" outlineLevel="0" collapsed="false">
      <c r="A146" s="23" t="n">
        <v>11</v>
      </c>
      <c r="B146" s="24" t="s">
        <v>67</v>
      </c>
      <c r="C146" s="25" t="n">
        <v>0</v>
      </c>
      <c r="D146" s="24" t="n">
        <v>0</v>
      </c>
      <c r="E146" s="24" t="n">
        <v>0</v>
      </c>
      <c r="F146" s="25" t="n">
        <v>-5.819</v>
      </c>
      <c r="G146" s="25" t="n">
        <f aca="false">C146*$B$9+$B$10</f>
        <v>0.0290980893905429</v>
      </c>
      <c r="H146" s="24" t="n">
        <f aca="false">G146-F146</f>
        <v>5.84809808939054</v>
      </c>
      <c r="J146" s="26" t="n">
        <v>151.506</v>
      </c>
      <c r="K146" s="24" t="n">
        <v>-0.2465</v>
      </c>
    </row>
    <row r="147" customFormat="false" ht="13.5" hidden="false" customHeight="false" outlineLevel="0" collapsed="false">
      <c r="A147" s="27" t="n">
        <v>12</v>
      </c>
      <c r="B147" s="24" t="s">
        <v>66</v>
      </c>
      <c r="C147" s="28" t="n">
        <v>274.663</v>
      </c>
      <c r="D147" s="29" t="n">
        <v>2.447</v>
      </c>
      <c r="E147" s="29" t="n">
        <v>0</v>
      </c>
      <c r="F147" s="28" t="n">
        <v>-0.138</v>
      </c>
      <c r="G147" s="28" t="n">
        <f aca="false">C147*$B$9+$B$10</f>
        <v>-0.00215450890279824</v>
      </c>
      <c r="H147" s="29" t="n">
        <f aca="false">G147-F147</f>
        <v>0.135845491097202</v>
      </c>
      <c r="J147" s="26" t="n">
        <v>125.996</v>
      </c>
      <c r="K147" s="24" t="n">
        <v>-0.117</v>
      </c>
    </row>
    <row r="148" customFormat="false" ht="12.75" hidden="false" customHeight="false" outlineLevel="0" collapsed="false">
      <c r="A148" s="23" t="n">
        <v>12</v>
      </c>
      <c r="B148" s="24" t="s">
        <v>66</v>
      </c>
      <c r="C148" s="25" t="n">
        <v>251.667</v>
      </c>
      <c r="D148" s="24" t="n">
        <v>2.59233</v>
      </c>
      <c r="E148" s="24" t="n">
        <v>0.00929153</v>
      </c>
      <c r="F148" s="25" t="n">
        <v>-0.0646667</v>
      </c>
      <c r="G148" s="25" t="n">
        <f aca="false">C148*$B$9+$B$10</f>
        <v>0.000462096720651853</v>
      </c>
      <c r="H148" s="24" t="n">
        <f aca="false">G148-F148</f>
        <v>0.0651287967206519</v>
      </c>
      <c r="J148" s="26" t="n">
        <v>75.994</v>
      </c>
      <c r="K148" s="24" t="n">
        <v>-0.1095</v>
      </c>
    </row>
    <row r="149" customFormat="false" ht="12.75" hidden="false" customHeight="false" outlineLevel="0" collapsed="false">
      <c r="A149" s="23" t="n">
        <v>12</v>
      </c>
      <c r="B149" s="24" t="s">
        <v>66</v>
      </c>
      <c r="C149" s="25" t="n">
        <v>201.5</v>
      </c>
      <c r="D149" s="24" t="n">
        <v>2.509</v>
      </c>
      <c r="E149" s="24" t="n">
        <v>0.0254559</v>
      </c>
      <c r="F149" s="25" t="n">
        <v>-0.0700002</v>
      </c>
      <c r="G149" s="25" t="n">
        <f aca="false">C149*$B$9+$B$10</f>
        <v>0.0061703613889255</v>
      </c>
      <c r="H149" s="24" t="n">
        <f aca="false">G149-F149</f>
        <v>0.0761705613889255</v>
      </c>
      <c r="J149" s="26" t="n">
        <v>51.0007</v>
      </c>
      <c r="K149" s="24" t="n">
        <v>-0.0236666</v>
      </c>
    </row>
    <row r="150" customFormat="false" ht="12.75" hidden="false" customHeight="false" outlineLevel="0" collapsed="false">
      <c r="A150" s="23" t="n">
        <v>12</v>
      </c>
      <c r="B150" s="24" t="s">
        <v>66</v>
      </c>
      <c r="C150" s="25" t="n">
        <v>176.339</v>
      </c>
      <c r="D150" s="24" t="n">
        <v>2.358</v>
      </c>
      <c r="E150" s="24" t="n">
        <v>0.00608273</v>
      </c>
      <c r="F150" s="25" t="n">
        <v>-0.125</v>
      </c>
      <c r="G150" s="25" t="n">
        <f aca="false">C150*$B$9+$B$10</f>
        <v>0.00903331207998603</v>
      </c>
      <c r="H150" s="24" t="n">
        <f aca="false">G150-F150</f>
        <v>0.134033312079986</v>
      </c>
      <c r="J150" s="26" t="n">
        <v>31.3297</v>
      </c>
      <c r="K150" s="24" t="n">
        <v>-0.0186667</v>
      </c>
    </row>
    <row r="151" customFormat="false" ht="12.75" hidden="false" customHeight="false" outlineLevel="0" collapsed="false">
      <c r="A151" s="23" t="n">
        <v>12</v>
      </c>
      <c r="B151" s="24" t="s">
        <v>66</v>
      </c>
      <c r="C151" s="25" t="n">
        <v>151.506</v>
      </c>
      <c r="D151" s="24" t="n">
        <v>2.3585</v>
      </c>
      <c r="E151" s="24" t="n">
        <v>0.0219204</v>
      </c>
      <c r="F151" s="25" t="n">
        <v>-0.2465</v>
      </c>
      <c r="G151" s="25" t="n">
        <f aca="false">C151*$B$9+$B$10</f>
        <v>0.0118589412088404</v>
      </c>
      <c r="H151" s="24" t="n">
        <f aca="false">G151-F151</f>
        <v>0.25835894120884</v>
      </c>
      <c r="J151" s="26" t="n">
        <v>21.3267</v>
      </c>
      <c r="K151" s="24" t="n">
        <v>-0.127333</v>
      </c>
    </row>
    <row r="152" customFormat="false" ht="12.75" hidden="false" customHeight="false" outlineLevel="0" collapsed="false">
      <c r="A152" s="23" t="n">
        <v>12</v>
      </c>
      <c r="B152" s="24" t="s">
        <v>66</v>
      </c>
      <c r="C152" s="25" t="n">
        <v>125.996</v>
      </c>
      <c r="D152" s="24" t="n">
        <v>2.135</v>
      </c>
      <c r="E152" s="24" t="n">
        <v>0.0180832</v>
      </c>
      <c r="F152" s="25" t="n">
        <v>-0.117</v>
      </c>
      <c r="G152" s="25" t="n">
        <f aca="false">C152*$B$9+$B$10</f>
        <v>0.0147616029523703</v>
      </c>
      <c r="H152" s="24" t="n">
        <f aca="false">G152-F152</f>
        <v>0.13176160295237</v>
      </c>
      <c r="J152" s="26" t="n">
        <v>11</v>
      </c>
      <c r="K152" s="24" t="n">
        <v>-0.0206666</v>
      </c>
    </row>
    <row r="153" customFormat="false" ht="12.75" hidden="false" customHeight="false" outlineLevel="0" collapsed="false">
      <c r="A153" s="23" t="n">
        <v>12</v>
      </c>
      <c r="B153" s="24" t="s">
        <v>67</v>
      </c>
      <c r="C153" s="25" t="n">
        <v>101.005</v>
      </c>
      <c r="D153" s="24" t="n">
        <v>2.027</v>
      </c>
      <c r="E153" s="24" t="n">
        <v>0.0141421</v>
      </c>
      <c r="F153" s="25" t="n">
        <v>-0.273</v>
      </c>
      <c r="G153" s="25" t="n">
        <f aca="false">C153*$B$9+$B$10</f>
        <v>0.017605210150824</v>
      </c>
      <c r="H153" s="24" t="n">
        <f aca="false">G153-F153</f>
        <v>0.290605210150824</v>
      </c>
      <c r="J153" s="26" t="n">
        <v>301</v>
      </c>
      <c r="K153" s="24" t="n">
        <v>-0.0610001</v>
      </c>
    </row>
    <row r="154" customFormat="false" ht="12.75" hidden="false" customHeight="false" outlineLevel="0" collapsed="false">
      <c r="A154" s="23" t="n">
        <v>12</v>
      </c>
      <c r="B154" s="24" t="s">
        <v>66</v>
      </c>
      <c r="C154" s="25" t="n">
        <v>75.994</v>
      </c>
      <c r="D154" s="24" t="n">
        <v>1.8465</v>
      </c>
      <c r="E154" s="24" t="n">
        <v>0.0162635</v>
      </c>
      <c r="F154" s="25" t="n">
        <v>-0.1095</v>
      </c>
      <c r="G154" s="25" t="n">
        <f aca="false">C154*$B$9+$B$10</f>
        <v>0.0204510930542902</v>
      </c>
      <c r="H154" s="24" t="n">
        <f aca="false">G154-F154</f>
        <v>0.12995109305429</v>
      </c>
      <c r="J154" s="26" t="n">
        <v>101.003</v>
      </c>
      <c r="K154" s="24" t="n">
        <v>-0.2255</v>
      </c>
    </row>
    <row r="155" customFormat="false" ht="12.75" hidden="false" customHeight="false" outlineLevel="0" collapsed="false">
      <c r="A155" s="23" t="n">
        <v>12</v>
      </c>
      <c r="B155" s="24" t="s">
        <v>66</v>
      </c>
      <c r="C155" s="25" t="n">
        <v>51.0007</v>
      </c>
      <c r="D155" s="24" t="n">
        <v>3.53233</v>
      </c>
      <c r="E155" s="24" t="n">
        <v>0.0600028</v>
      </c>
      <c r="F155" s="25" t="n">
        <v>-0.0236666</v>
      </c>
      <c r="G155" s="25" t="n">
        <f aca="false">C155*$B$9+$B$10</f>
        <v>0.0232949619588204</v>
      </c>
      <c r="H155" s="24" t="n">
        <f aca="false">G155-F155</f>
        <v>0.0469615619588204</v>
      </c>
      <c r="J155" s="26" t="n">
        <v>76.0005</v>
      </c>
      <c r="K155" s="24" t="n">
        <v>-0.106</v>
      </c>
    </row>
    <row r="156" customFormat="false" ht="12.75" hidden="false" customHeight="false" outlineLevel="0" collapsed="false">
      <c r="A156" s="23" t="n">
        <v>12</v>
      </c>
      <c r="B156" s="24" t="s">
        <v>66</v>
      </c>
      <c r="C156" s="25" t="n">
        <v>31.3297</v>
      </c>
      <c r="D156" s="24" t="n">
        <v>4.49233</v>
      </c>
      <c r="E156" s="24" t="n">
        <v>0.0449594</v>
      </c>
      <c r="F156" s="25" t="n">
        <v>-0.0186667</v>
      </c>
      <c r="G156" s="25" t="n">
        <f aca="false">C156*$B$9+$B$10</f>
        <v>0.0255332316239311</v>
      </c>
      <c r="H156" s="24" t="n">
        <f aca="false">G156-F156</f>
        <v>0.0441999316239311</v>
      </c>
      <c r="J156" s="26" t="n">
        <v>50.999</v>
      </c>
      <c r="K156" s="24" t="n">
        <v>0.399333</v>
      </c>
    </row>
    <row r="157" customFormat="false" ht="12.75" hidden="false" customHeight="false" outlineLevel="0" collapsed="false">
      <c r="A157" s="23" t="n">
        <v>12</v>
      </c>
      <c r="B157" s="24" t="s">
        <v>66</v>
      </c>
      <c r="C157" s="25" t="n">
        <v>21.3267</v>
      </c>
      <c r="D157" s="24" t="n">
        <v>4.68267</v>
      </c>
      <c r="E157" s="24" t="n">
        <v>0.0111504</v>
      </c>
      <c r="F157" s="25" t="n">
        <v>-0.127333</v>
      </c>
      <c r="G157" s="25" t="n">
        <f aca="false">C157*$B$9+$B$10</f>
        <v>0.0266714254859668</v>
      </c>
      <c r="H157" s="24" t="n">
        <f aca="false">G157-F157</f>
        <v>0.154004425485967</v>
      </c>
      <c r="J157" s="26" t="n">
        <v>31.334</v>
      </c>
      <c r="K157" s="24" t="n">
        <v>-0.190334</v>
      </c>
    </row>
    <row r="158" customFormat="false" ht="12.75" hidden="false" customHeight="false" outlineLevel="0" collapsed="false">
      <c r="A158" s="23" t="n">
        <v>12</v>
      </c>
      <c r="B158" s="24" t="s">
        <v>66</v>
      </c>
      <c r="C158" s="25" t="n">
        <v>11</v>
      </c>
      <c r="D158" s="24" t="n">
        <v>4.65833</v>
      </c>
      <c r="E158" s="24" t="n">
        <v>0.0755932</v>
      </c>
      <c r="F158" s="25" t="n">
        <v>-0.0206666</v>
      </c>
      <c r="G158" s="25" t="n">
        <f aca="false">C158*$B$9+$B$10</f>
        <v>0.0278464516336308</v>
      </c>
      <c r="H158" s="24" t="n">
        <f aca="false">G158-F158</f>
        <v>0.0485130516336308</v>
      </c>
      <c r="J158" s="26" t="n">
        <v>10.9977</v>
      </c>
      <c r="K158" s="24" t="n">
        <v>-0.116</v>
      </c>
    </row>
    <row r="159" customFormat="false" ht="13.5" hidden="false" customHeight="false" outlineLevel="0" collapsed="false">
      <c r="A159" s="23" t="n">
        <v>12</v>
      </c>
      <c r="B159" s="24" t="s">
        <v>67</v>
      </c>
      <c r="C159" s="25" t="n">
        <v>2.5525</v>
      </c>
      <c r="D159" s="24" t="n">
        <v>6.5515</v>
      </c>
      <c r="E159" s="24" t="n">
        <v>0.0982878</v>
      </c>
      <c r="F159" s="25" t="n">
        <v>-0.2715</v>
      </c>
      <c r="G159" s="25" t="n">
        <f aca="false">C159*$B$9+$B$10</f>
        <v>0.028807652538314</v>
      </c>
      <c r="H159" s="24" t="n">
        <f aca="false">G159-F159</f>
        <v>0.300307652538314</v>
      </c>
      <c r="J159" s="26" t="n">
        <v>251.98</v>
      </c>
      <c r="K159" s="24" t="n">
        <v>-0.121</v>
      </c>
    </row>
    <row r="160" customFormat="false" ht="13.5" hidden="false" customHeight="false" outlineLevel="0" collapsed="false">
      <c r="A160" s="27" t="n">
        <v>13</v>
      </c>
      <c r="B160" s="24" t="s">
        <v>67</v>
      </c>
      <c r="C160" s="28" t="n">
        <v>326.061</v>
      </c>
      <c r="D160" s="29" t="n">
        <v>1.78</v>
      </c>
      <c r="E160" s="29" t="n">
        <v>0.0989949</v>
      </c>
      <c r="F160" s="28" t="n">
        <v>-0.258</v>
      </c>
      <c r="G160" s="28" t="n">
        <f aca="false">C160*$B$9+$B$10</f>
        <v>-0.00800284321459542</v>
      </c>
      <c r="H160" s="29" t="n">
        <f aca="false">G160-F160</f>
        <v>0.249997156785405</v>
      </c>
      <c r="J160" s="26" t="n">
        <v>251.98</v>
      </c>
      <c r="K160" s="24" t="n">
        <v>-0.0800002</v>
      </c>
    </row>
    <row r="161" customFormat="false" ht="12.75" hidden="false" customHeight="false" outlineLevel="0" collapsed="false">
      <c r="A161" s="23" t="n">
        <v>13</v>
      </c>
      <c r="B161" s="24" t="s">
        <v>66</v>
      </c>
      <c r="C161" s="25" t="n">
        <v>301</v>
      </c>
      <c r="D161" s="24" t="n">
        <v>2.129</v>
      </c>
      <c r="E161" s="24" t="n">
        <v>0.0183848</v>
      </c>
      <c r="F161" s="25" t="n">
        <v>-0.0610001</v>
      </c>
      <c r="G161" s="25" t="n">
        <f aca="false">C161*$B$9+$B$10</f>
        <v>-0.00515127104859773</v>
      </c>
      <c r="H161" s="24" t="n">
        <f aca="false">G161-F161</f>
        <v>0.0558488289514023</v>
      </c>
      <c r="J161" s="26" t="n">
        <v>201.499</v>
      </c>
      <c r="K161" s="24" t="n">
        <v>-0.223</v>
      </c>
    </row>
    <row r="162" customFormat="false" ht="12.75" hidden="false" customHeight="false" outlineLevel="0" collapsed="false">
      <c r="A162" s="23" t="n">
        <v>13</v>
      </c>
      <c r="B162" s="24" t="s">
        <v>67</v>
      </c>
      <c r="C162" s="25" t="n">
        <v>251.669</v>
      </c>
      <c r="D162" s="24" t="n">
        <v>2.67167</v>
      </c>
      <c r="E162" s="24" t="n">
        <v>0.00642904</v>
      </c>
      <c r="F162" s="25" t="n">
        <v>-0.557333</v>
      </c>
      <c r="G162" s="25" t="n">
        <f aca="false">C162*$B$9+$B$10</f>
        <v>0.000461869150150594</v>
      </c>
      <c r="H162" s="24" t="n">
        <f aca="false">G162-F162</f>
        <v>0.557794869150151</v>
      </c>
      <c r="J162" s="26" t="n">
        <v>101.005</v>
      </c>
      <c r="K162" s="24" t="n">
        <v>-0.1775</v>
      </c>
    </row>
    <row r="163" customFormat="false" ht="12.75" hidden="false" customHeight="false" outlineLevel="0" collapsed="false">
      <c r="A163" s="23" t="n">
        <v>13</v>
      </c>
      <c r="B163" s="24" t="s">
        <v>67</v>
      </c>
      <c r="C163" s="25" t="n">
        <v>201.496</v>
      </c>
      <c r="D163" s="24" t="n">
        <v>2.576</v>
      </c>
      <c r="E163" s="24" t="n">
        <v>0.0155562</v>
      </c>
      <c r="F163" s="25" t="n">
        <v>-0.327</v>
      </c>
      <c r="G163" s="25" t="n">
        <f aca="false">C163*$B$9+$B$10</f>
        <v>0.00617081652992801</v>
      </c>
      <c r="H163" s="24" t="n">
        <f aca="false">G163-F163</f>
        <v>0.333170816529928</v>
      </c>
      <c r="J163" s="26" t="n">
        <v>75.9965</v>
      </c>
      <c r="K163" s="24" t="n">
        <v>0.1195</v>
      </c>
    </row>
    <row r="164" customFormat="false" ht="12.75" hidden="false" customHeight="false" outlineLevel="0" collapsed="false">
      <c r="A164" s="23" t="n">
        <v>13</v>
      </c>
      <c r="B164" s="24" t="s">
        <v>67</v>
      </c>
      <c r="C164" s="25" t="n">
        <v>176.33</v>
      </c>
      <c r="D164" s="24" t="n">
        <v>2.247</v>
      </c>
      <c r="E164" s="24" t="n">
        <v>0.0288444</v>
      </c>
      <c r="F164" s="25" t="n">
        <v>-0.698</v>
      </c>
      <c r="G164" s="25" t="n">
        <f aca="false">C164*$B$9+$B$10</f>
        <v>0.00903433614724168</v>
      </c>
      <c r="H164" s="24" t="n">
        <f aca="false">G164-F164</f>
        <v>0.707034336147242</v>
      </c>
      <c r="J164" s="26" t="n">
        <v>31.3403</v>
      </c>
      <c r="K164" s="24" t="n">
        <v>-0.0326667</v>
      </c>
    </row>
    <row r="165" customFormat="false" ht="12.75" hidden="false" customHeight="false" outlineLevel="0" collapsed="false">
      <c r="A165" s="23" t="n">
        <v>13</v>
      </c>
      <c r="B165" s="24" t="s">
        <v>67</v>
      </c>
      <c r="C165" s="25" t="n">
        <v>151.5</v>
      </c>
      <c r="D165" s="24" t="n">
        <v>1.9535</v>
      </c>
      <c r="E165" s="24" t="n">
        <v>0.0304056</v>
      </c>
      <c r="F165" s="25" t="n">
        <v>-0.3345</v>
      </c>
      <c r="G165" s="25" t="n">
        <f aca="false">C165*$B$9+$B$10</f>
        <v>0.0118596239203442</v>
      </c>
      <c r="H165" s="24" t="n">
        <f aca="false">G165-F165</f>
        <v>0.346359623920344</v>
      </c>
      <c r="J165" s="26" t="n">
        <v>21.3263</v>
      </c>
      <c r="K165" s="24" t="n">
        <v>-0.0569999</v>
      </c>
    </row>
    <row r="166" customFormat="false" ht="12.75" hidden="false" customHeight="false" outlineLevel="0" collapsed="false">
      <c r="A166" s="23" t="n">
        <v>13</v>
      </c>
      <c r="B166" s="24" t="s">
        <v>67</v>
      </c>
      <c r="C166" s="25" t="n">
        <v>125.999</v>
      </c>
      <c r="D166" s="24" t="n">
        <v>1.53567</v>
      </c>
      <c r="E166" s="24" t="n">
        <v>0.0195533</v>
      </c>
      <c r="F166" s="25" t="n">
        <v>-0.294333</v>
      </c>
      <c r="G166" s="25" t="n">
        <f aca="false">C166*$B$9+$B$10</f>
        <v>0.0147612615966184</v>
      </c>
      <c r="H166" s="24" t="n">
        <f aca="false">G166-F166</f>
        <v>0.309094261596618</v>
      </c>
      <c r="J166" s="26" t="n">
        <v>11.007</v>
      </c>
      <c r="K166" s="24" t="n">
        <v>0.269</v>
      </c>
    </row>
    <row r="167" customFormat="false" ht="12.75" hidden="false" customHeight="false" outlineLevel="0" collapsed="false">
      <c r="A167" s="23" t="n">
        <v>13</v>
      </c>
      <c r="B167" s="24" t="s">
        <v>66</v>
      </c>
      <c r="C167" s="25" t="n">
        <v>101.003</v>
      </c>
      <c r="D167" s="24" t="n">
        <v>1.0935</v>
      </c>
      <c r="E167" s="24" t="n">
        <v>0.033234</v>
      </c>
      <c r="F167" s="25" t="n">
        <v>-0.2255</v>
      </c>
      <c r="G167" s="25" t="n">
        <f aca="false">C167*$B$9+$B$10</f>
        <v>0.0176054377213252</v>
      </c>
      <c r="H167" s="24" t="n">
        <f aca="false">G167-F167</f>
        <v>0.243105437721325</v>
      </c>
      <c r="J167" s="26" t="n">
        <v>2.625</v>
      </c>
      <c r="K167" s="24" t="n">
        <v>-0.179</v>
      </c>
    </row>
    <row r="168" customFormat="false" ht="12.75" hidden="false" customHeight="false" outlineLevel="0" collapsed="false">
      <c r="A168" s="23" t="n">
        <v>13</v>
      </c>
      <c r="B168" s="24" t="s">
        <v>66</v>
      </c>
      <c r="C168" s="25" t="n">
        <v>76.0005</v>
      </c>
      <c r="D168" s="24" t="n">
        <v>1.033</v>
      </c>
      <c r="E168" s="24" t="n">
        <v>0.0325269</v>
      </c>
      <c r="F168" s="25" t="n">
        <v>-0.106</v>
      </c>
      <c r="G168" s="25" t="n">
        <f aca="false">C168*$B$9+$B$10</f>
        <v>0.0204503534501612</v>
      </c>
      <c r="H168" s="24" t="n">
        <f aca="false">G168-F168</f>
        <v>0.126450353450161</v>
      </c>
      <c r="J168" s="26"/>
      <c r="K168" s="24"/>
    </row>
    <row r="169" customFormat="false" ht="12.75" hidden="false" customHeight="false" outlineLevel="0" collapsed="false">
      <c r="A169" s="23" t="n">
        <v>13</v>
      </c>
      <c r="B169" s="24" t="s">
        <v>66</v>
      </c>
      <c r="C169" s="25" t="n">
        <v>50.999</v>
      </c>
      <c r="D169" s="24" t="n">
        <v>3.18433</v>
      </c>
      <c r="E169" s="24" t="n">
        <v>0.0613379</v>
      </c>
      <c r="F169" s="25" t="n">
        <v>0.399333</v>
      </c>
      <c r="G169" s="25" t="n">
        <f aca="false">C169*$B$9+$B$10</f>
        <v>0.0232951553937465</v>
      </c>
      <c r="H169" s="24" t="n">
        <f aca="false">G169-F169</f>
        <v>-0.376037844606254</v>
      </c>
      <c r="J169" s="26"/>
      <c r="K169" s="24"/>
    </row>
    <row r="170" customFormat="false" ht="12.75" hidden="false" customHeight="false" outlineLevel="0" collapsed="false">
      <c r="A170" s="23" t="n">
        <v>13</v>
      </c>
      <c r="B170" s="24" t="s">
        <v>66</v>
      </c>
      <c r="C170" s="25" t="n">
        <v>31.334</v>
      </c>
      <c r="D170" s="24" t="n">
        <v>3.97167</v>
      </c>
      <c r="E170" s="24" t="n">
        <v>0.0296873</v>
      </c>
      <c r="F170" s="25" t="n">
        <v>-0.190334</v>
      </c>
      <c r="G170" s="25" t="n">
        <f aca="false">C170*$B$9+$B$10</f>
        <v>0.0255327423473534</v>
      </c>
      <c r="H170" s="24" t="n">
        <f aca="false">G170-F170</f>
        <v>0.215866742347353</v>
      </c>
      <c r="J170" s="26"/>
      <c r="K170" s="24"/>
    </row>
    <row r="171" customFormat="false" ht="12.75" hidden="false" customHeight="false" outlineLevel="0" collapsed="false">
      <c r="A171" s="23" t="n">
        <v>13</v>
      </c>
      <c r="B171" s="24" t="s">
        <v>67</v>
      </c>
      <c r="C171" s="25" t="n">
        <v>21.332</v>
      </c>
      <c r="D171" s="24" t="n">
        <v>4.17233</v>
      </c>
      <c r="E171" s="24" t="n">
        <v>0.0181475</v>
      </c>
      <c r="F171" s="25" t="n">
        <v>-0.289667</v>
      </c>
      <c r="G171" s="25" t="n">
        <f aca="false">C171*$B$9+$B$10</f>
        <v>0.0266708224241384</v>
      </c>
      <c r="H171" s="24" t="n">
        <f aca="false">G171-F171</f>
        <v>0.316337822424138</v>
      </c>
      <c r="J171" s="26"/>
      <c r="K171" s="24"/>
    </row>
    <row r="172" customFormat="false" ht="12.75" hidden="false" customHeight="false" outlineLevel="0" collapsed="false">
      <c r="A172" s="23" t="n">
        <v>13</v>
      </c>
      <c r="B172" s="24" t="s">
        <v>66</v>
      </c>
      <c r="C172" s="25" t="n">
        <v>10.9977</v>
      </c>
      <c r="D172" s="24" t="n">
        <v>4.45</v>
      </c>
      <c r="E172" s="24" t="n">
        <v>0.073505</v>
      </c>
      <c r="F172" s="25" t="n">
        <v>-0.116</v>
      </c>
      <c r="G172" s="25" t="n">
        <f aca="false">C172*$B$9+$B$10</f>
        <v>0.0278467133397072</v>
      </c>
      <c r="H172" s="24" t="n">
        <f aca="false">G172-F172</f>
        <v>0.143846713339707</v>
      </c>
      <c r="J172" s="26"/>
      <c r="K172" s="24"/>
    </row>
    <row r="173" customFormat="false" ht="13.5" hidden="false" customHeight="false" outlineLevel="0" collapsed="false">
      <c r="A173" s="23" t="n">
        <v>13</v>
      </c>
      <c r="B173" s="24" t="s">
        <v>67</v>
      </c>
      <c r="C173" s="25" t="n">
        <v>3.108</v>
      </c>
      <c r="D173" s="24" t="n">
        <v>6.12633</v>
      </c>
      <c r="E173" s="24" t="n">
        <v>0.157081</v>
      </c>
      <c r="F173" s="25" t="n">
        <v>-0.375667</v>
      </c>
      <c r="G173" s="25" t="n">
        <f aca="false">C173*$B$9+$B$10</f>
        <v>0.0287444448315899</v>
      </c>
      <c r="H173" s="24" t="n">
        <f aca="false">G173-F173</f>
        <v>0.40441144483159</v>
      </c>
      <c r="J173" s="26"/>
      <c r="K173" s="24"/>
    </row>
    <row r="174" customFormat="false" ht="13.5" hidden="false" customHeight="false" outlineLevel="0" collapsed="false">
      <c r="A174" s="27" t="n">
        <v>14</v>
      </c>
      <c r="B174" s="24" t="s">
        <v>66</v>
      </c>
      <c r="C174" s="28" t="n">
        <v>251.98</v>
      </c>
      <c r="D174" s="29" t="n">
        <v>2.504</v>
      </c>
      <c r="E174" s="29" t="n">
        <v>0</v>
      </c>
      <c r="F174" s="28" t="n">
        <v>-0.121</v>
      </c>
      <c r="G174" s="28" t="n">
        <f aca="false">C174*$B$9+$B$10</f>
        <v>0.000426481937205171</v>
      </c>
      <c r="H174" s="29" t="n">
        <f aca="false">G174-F174</f>
        <v>0.121426481937205</v>
      </c>
      <c r="J174" s="26"/>
      <c r="K174" s="24"/>
    </row>
    <row r="175" customFormat="false" ht="12.75" hidden="false" customHeight="false" outlineLevel="0" collapsed="false">
      <c r="A175" s="23" t="n">
        <v>14</v>
      </c>
      <c r="B175" s="24" t="s">
        <v>66</v>
      </c>
      <c r="C175" s="25" t="n">
        <v>251.98</v>
      </c>
      <c r="D175" s="24" t="n">
        <v>2.504</v>
      </c>
      <c r="E175" s="24" t="n">
        <v>0</v>
      </c>
      <c r="F175" s="25" t="n">
        <v>-0.0800002</v>
      </c>
      <c r="G175" s="25" t="n">
        <f aca="false">C175*$B$9+$B$10</f>
        <v>0.000426481937205171</v>
      </c>
      <c r="H175" s="24" t="n">
        <f aca="false">G175-F175</f>
        <v>0.0804266819372052</v>
      </c>
      <c r="J175" s="26"/>
      <c r="K175" s="24"/>
    </row>
    <row r="176" customFormat="false" ht="12.75" hidden="false" customHeight="false" outlineLevel="0" collapsed="false">
      <c r="A176" s="23" t="n">
        <v>14</v>
      </c>
      <c r="B176" s="24" t="s">
        <v>66</v>
      </c>
      <c r="C176" s="25" t="n">
        <v>201.499</v>
      </c>
      <c r="D176" s="24" t="n">
        <v>2.523</v>
      </c>
      <c r="E176" s="24" t="n">
        <v>0.0212134</v>
      </c>
      <c r="F176" s="25" t="n">
        <v>-0.223</v>
      </c>
      <c r="G176" s="25" t="n">
        <f aca="false">C176*$B$9+$B$10</f>
        <v>0.00617047517417613</v>
      </c>
      <c r="H176" s="24" t="n">
        <f aca="false">G176-F176</f>
        <v>0.229170475174176</v>
      </c>
      <c r="J176" s="26"/>
      <c r="K176" s="24"/>
    </row>
    <row r="177" customFormat="false" ht="12.75" hidden="false" customHeight="false" outlineLevel="0" collapsed="false">
      <c r="A177" s="23" t="n">
        <v>14</v>
      </c>
      <c r="B177" s="24" t="s">
        <v>67</v>
      </c>
      <c r="C177" s="25" t="n">
        <v>176.341</v>
      </c>
      <c r="D177" s="24" t="n">
        <v>2.04533</v>
      </c>
      <c r="E177" s="24" t="n">
        <v>0.0399541</v>
      </c>
      <c r="F177" s="25" t="n">
        <v>-0.387667</v>
      </c>
      <c r="G177" s="25" t="n">
        <f aca="false">C177*$B$9+$B$10</f>
        <v>0.00903308450948477</v>
      </c>
      <c r="H177" s="24" t="n">
        <f aca="false">G177-F177</f>
        <v>0.396700084509485</v>
      </c>
      <c r="J177" s="26"/>
      <c r="K177" s="24"/>
    </row>
    <row r="178" customFormat="false" ht="12.75" hidden="false" customHeight="false" outlineLevel="0" collapsed="false">
      <c r="A178" s="23" t="n">
        <v>14</v>
      </c>
      <c r="B178" s="24" t="s">
        <v>67</v>
      </c>
      <c r="C178" s="25" t="n">
        <v>151.507</v>
      </c>
      <c r="D178" s="24" t="n">
        <v>1.5395</v>
      </c>
      <c r="E178" s="24" t="n">
        <v>0.0431336</v>
      </c>
      <c r="F178" s="25" t="n">
        <v>-0.3265</v>
      </c>
      <c r="G178" s="25" t="n">
        <f aca="false">C178*$B$9+$B$10</f>
        <v>0.0118588274235898</v>
      </c>
      <c r="H178" s="24" t="n">
        <f aca="false">G178-F178</f>
        <v>0.33835882742359</v>
      </c>
      <c r="J178" s="26"/>
      <c r="K178" s="24"/>
    </row>
    <row r="179" customFormat="false" ht="12.75" hidden="false" customHeight="false" outlineLevel="0" collapsed="false">
      <c r="A179" s="23" t="n">
        <v>14</v>
      </c>
      <c r="B179" s="24" t="s">
        <v>67</v>
      </c>
      <c r="C179" s="25" t="n">
        <v>125.999</v>
      </c>
      <c r="D179" s="24" t="n">
        <v>0.822</v>
      </c>
      <c r="E179" s="24" t="n">
        <v>0.013</v>
      </c>
      <c r="F179" s="25" t="n">
        <v>-0.257</v>
      </c>
      <c r="G179" s="25" t="n">
        <f aca="false">C179*$B$9+$B$10</f>
        <v>0.0147612615966184</v>
      </c>
      <c r="H179" s="24" t="n">
        <f aca="false">G179-F179</f>
        <v>0.271761261596618</v>
      </c>
      <c r="J179" s="26"/>
      <c r="K179" s="24"/>
    </row>
    <row r="180" customFormat="false" ht="12.75" hidden="false" customHeight="false" outlineLevel="0" collapsed="false">
      <c r="A180" s="23" t="n">
        <v>14</v>
      </c>
      <c r="B180" s="24" t="s">
        <v>66</v>
      </c>
      <c r="C180" s="25" t="n">
        <v>101.005</v>
      </c>
      <c r="D180" s="24" t="n">
        <v>0.4885</v>
      </c>
      <c r="E180" s="24" t="n">
        <v>0.00636396</v>
      </c>
      <c r="F180" s="25" t="n">
        <v>-0.1775</v>
      </c>
      <c r="G180" s="25" t="n">
        <f aca="false">C180*$B$9+$B$10</f>
        <v>0.017605210150824</v>
      </c>
      <c r="H180" s="24" t="n">
        <f aca="false">G180-F180</f>
        <v>0.195105210150824</v>
      </c>
      <c r="J180" s="26"/>
      <c r="K180" s="24"/>
    </row>
    <row r="181" customFormat="false" ht="12.75" hidden="false" customHeight="false" outlineLevel="0" collapsed="false">
      <c r="A181" s="23" t="n">
        <v>14</v>
      </c>
      <c r="B181" s="24" t="s">
        <v>66</v>
      </c>
      <c r="C181" s="25" t="n">
        <v>75.9965</v>
      </c>
      <c r="D181" s="24" t="n">
        <v>0.6785</v>
      </c>
      <c r="E181" s="24" t="n">
        <v>0.0304056</v>
      </c>
      <c r="F181" s="25" t="n">
        <v>0.1195</v>
      </c>
      <c r="G181" s="25" t="n">
        <f aca="false">C181*$B$9+$B$10</f>
        <v>0.0204508085911637</v>
      </c>
      <c r="H181" s="24" t="n">
        <f aca="false">G181-F181</f>
        <v>-0.0990491914088363</v>
      </c>
      <c r="J181" s="26"/>
      <c r="K181" s="24"/>
    </row>
    <row r="182" customFormat="false" ht="12.75" hidden="false" customHeight="false" outlineLevel="0" collapsed="false">
      <c r="A182" s="23" t="n">
        <v>14</v>
      </c>
      <c r="B182" s="24" t="s">
        <v>67</v>
      </c>
      <c r="C182" s="25" t="n">
        <v>50.9947</v>
      </c>
      <c r="D182" s="24" t="n">
        <v>2.96033</v>
      </c>
      <c r="E182" s="24" t="n">
        <v>0.088636</v>
      </c>
      <c r="F182" s="25" t="n">
        <v>0.710333</v>
      </c>
      <c r="G182" s="25" t="n">
        <f aca="false">C182*$B$9+$B$10</f>
        <v>0.0232956446703242</v>
      </c>
      <c r="H182" s="24" t="n">
        <f aca="false">G182-F182</f>
        <v>-0.687037355329676</v>
      </c>
      <c r="J182" s="26"/>
      <c r="K182" s="24"/>
    </row>
    <row r="183" customFormat="false" ht="12.75" hidden="false" customHeight="false" outlineLevel="0" collapsed="false">
      <c r="A183" s="23" t="n">
        <v>14</v>
      </c>
      <c r="B183" s="24" t="s">
        <v>66</v>
      </c>
      <c r="C183" s="25" t="n">
        <v>31.3403</v>
      </c>
      <c r="D183" s="24" t="n">
        <v>3.60933</v>
      </c>
      <c r="E183" s="24" t="n">
        <v>0.0197569</v>
      </c>
      <c r="F183" s="25" t="n">
        <v>-0.0326667</v>
      </c>
      <c r="G183" s="25" t="n">
        <f aca="false">C183*$B$9+$B$10</f>
        <v>0.0255320255002745</v>
      </c>
      <c r="H183" s="24" t="n">
        <f aca="false">G183-F183</f>
        <v>0.0581987255002745</v>
      </c>
      <c r="J183" s="26"/>
      <c r="K183" s="24"/>
    </row>
    <row r="184" customFormat="false" ht="12.75" hidden="false" customHeight="false" outlineLevel="0" collapsed="false">
      <c r="A184" s="23" t="n">
        <v>14</v>
      </c>
      <c r="B184" s="24" t="s">
        <v>66</v>
      </c>
      <c r="C184" s="25" t="n">
        <v>21.3263</v>
      </c>
      <c r="D184" s="24" t="n">
        <v>3.707</v>
      </c>
      <c r="E184" s="24" t="n">
        <v>0.0244336</v>
      </c>
      <c r="F184" s="25" t="n">
        <v>-0.0569999</v>
      </c>
      <c r="G184" s="25" t="n">
        <f aca="false">C184*$B$9+$B$10</f>
        <v>0.026671471000067</v>
      </c>
      <c r="H184" s="24" t="n">
        <f aca="false">G184-F184</f>
        <v>0.083671371000067</v>
      </c>
      <c r="J184" s="26"/>
      <c r="K184" s="24"/>
    </row>
    <row r="185" customFormat="false" ht="12.75" hidden="false" customHeight="false" outlineLevel="0" collapsed="false">
      <c r="A185" s="23" t="n">
        <v>14</v>
      </c>
      <c r="B185" s="24" t="s">
        <v>66</v>
      </c>
      <c r="C185" s="25" t="n">
        <v>11.007</v>
      </c>
      <c r="D185" s="24" t="n">
        <v>4.238</v>
      </c>
      <c r="E185" s="24" t="n">
        <v>0.0842851</v>
      </c>
      <c r="F185" s="25" t="n">
        <v>0.269</v>
      </c>
      <c r="G185" s="25" t="n">
        <f aca="false">C185*$B$9+$B$10</f>
        <v>0.0278456551368764</v>
      </c>
      <c r="H185" s="24" t="n">
        <f aca="false">G185-F185</f>
        <v>-0.241154344863124</v>
      </c>
      <c r="J185" s="26"/>
      <c r="K185" s="24"/>
    </row>
    <row r="186" customFormat="false" ht="13.5" hidden="false" customHeight="false" outlineLevel="0" collapsed="false">
      <c r="A186" s="23" t="n">
        <v>14</v>
      </c>
      <c r="B186" s="24" t="s">
        <v>66</v>
      </c>
      <c r="C186" s="25" t="n">
        <v>2.625</v>
      </c>
      <c r="D186" s="24" t="n">
        <v>5.704</v>
      </c>
      <c r="E186" s="24" t="n">
        <v>0.121622</v>
      </c>
      <c r="F186" s="25" t="n">
        <v>-0.179</v>
      </c>
      <c r="G186" s="25" t="n">
        <f aca="false">C186*$B$9+$B$10</f>
        <v>0.0287994031076434</v>
      </c>
      <c r="H186" s="24" t="n">
        <f aca="false">G186-F186</f>
        <v>0.207799403107643</v>
      </c>
      <c r="J186" s="30"/>
      <c r="K186" s="31"/>
    </row>
    <row r="187" customFormat="false" ht="13.5" hidden="false" customHeight="false" outlineLevel="0" collapsed="false">
      <c r="A187" s="9"/>
      <c r="B187" s="9"/>
      <c r="C187" s="9"/>
      <c r="D187" s="9"/>
      <c r="E187" s="9"/>
      <c r="F187" s="9"/>
      <c r="G187" s="9"/>
      <c r="H187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63" activePane="bottomLeft" state="frozen"/>
      <selection pane="topLeft" activeCell="A1" activeCellId="0" sqref="A1"/>
      <selection pane="bottomLeft" activeCell="K175" activeCellId="0" sqref="K175:K1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35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3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37</v>
      </c>
    </row>
    <row r="5" customFormat="false" ht="12.75" hidden="false" customHeight="false" outlineLevel="0" collapsed="false">
      <c r="A5" s="0" t="s">
        <v>68</v>
      </c>
    </row>
    <row r="7" s="6" customFormat="true" ht="13.5" hidden="false" customHeight="false" outlineLevel="0" collapsed="false">
      <c r="A7" s="5" t="s">
        <v>39</v>
      </c>
      <c r="B7" s="5"/>
      <c r="C7" s="5"/>
      <c r="E7" s="5" t="s">
        <v>40</v>
      </c>
      <c r="F7" s="5"/>
      <c r="G7" s="5"/>
      <c r="I7" s="5" t="s">
        <v>41</v>
      </c>
      <c r="J7" s="5"/>
    </row>
    <row r="8" customFormat="false" ht="13.5" hidden="false" customHeight="false" outlineLevel="0" collapsed="false">
      <c r="A8" s="7"/>
      <c r="B8" s="8" t="s">
        <v>42</v>
      </c>
      <c r="C8" s="8" t="s">
        <v>43</v>
      </c>
      <c r="E8" s="9" t="s">
        <v>44</v>
      </c>
      <c r="F8" s="9"/>
      <c r="G8" s="9" t="n">
        <f aca="false">INDEX(LINEST(known_ys,known_xs,TRUE(),TRUE()),3,1)</f>
        <v>0.0154059749218646</v>
      </c>
      <c r="I8" s="10" t="s">
        <v>45</v>
      </c>
      <c r="J8" s="10" t="s">
        <v>46</v>
      </c>
    </row>
    <row r="9" customFormat="false" ht="12.75" hidden="false" customHeight="false" outlineLevel="0" collapsed="false">
      <c r="A9" s="0" t="s">
        <v>47</v>
      </c>
      <c r="B9" s="0" t="n">
        <f aca="false">INDEX(LINEST(known_ys,known_xs,TRUE(),TRUE()),1,1)</f>
        <v>-0.0108662558572714</v>
      </c>
      <c r="C9" s="0" t="n">
        <f aca="false">INDEX(LINEST(known_ys,known_xs,TRUE(),TRUE()),2,1)</f>
        <v>0.00686758336679803</v>
      </c>
      <c r="E9" s="0" t="s">
        <v>48</v>
      </c>
      <c r="G9" s="0" t="n">
        <f aca="false">INDEX(LINEST(known_ys,known_xs,TRUE(),TRUE()),3,2)</f>
        <v>0.149691265074241</v>
      </c>
      <c r="I9" s="0" t="n">
        <f aca="false">MIN(known_xs)</f>
        <v>0.079</v>
      </c>
      <c r="J9" s="0" t="n">
        <f aca="false">I9*$B$9+$B$10</f>
        <v>0.0259799831505441</v>
      </c>
    </row>
    <row r="10" customFormat="false" ht="13.5" hidden="false" customHeight="false" outlineLevel="0" collapsed="false">
      <c r="A10" s="11" t="s">
        <v>49</v>
      </c>
      <c r="B10" s="11" t="n">
        <f aca="false">INDEX(LINEST(known_ys,known_xs,TRUE(),TRUE()),1,2)</f>
        <v>0.0268384173632685</v>
      </c>
      <c r="C10" s="11" t="n">
        <f aca="false">INDEX(LINEST(known_ys,known_xs,TRUE(),TRUE()),2,2)</f>
        <v>0.0240619309532021</v>
      </c>
      <c r="E10" s="11" t="s">
        <v>50</v>
      </c>
      <c r="F10" s="11"/>
      <c r="G10" s="11" t="n">
        <f aca="false">INDEX(LINEST(known_ys,known_xs,TRUE(),TRUE()),5,2)</f>
        <v>3.58519597432429</v>
      </c>
      <c r="I10" s="11" t="n">
        <f aca="false">MAX(known_xs)</f>
        <v>6.697</v>
      </c>
      <c r="J10" s="11" t="n">
        <f aca="false">I10*$B$9+$B$10</f>
        <v>-0.0459328981128781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51</v>
      </c>
      <c r="D12" s="0" t="n">
        <v>170</v>
      </c>
    </row>
    <row r="13" customFormat="false" ht="12.75" hidden="false" customHeight="false" outlineLevel="0" collapsed="false">
      <c r="A13" s="0" t="s">
        <v>52</v>
      </c>
      <c r="D13" s="0" t="n">
        <v>162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53</v>
      </c>
      <c r="B15" s="13" t="s">
        <v>54</v>
      </c>
      <c r="C15" s="14" t="s">
        <v>55</v>
      </c>
      <c r="D15" s="13" t="s">
        <v>56</v>
      </c>
      <c r="E15" s="13" t="s">
        <v>56</v>
      </c>
      <c r="F15" s="13" t="s">
        <v>57</v>
      </c>
      <c r="G15" s="13"/>
      <c r="H15" s="13"/>
      <c r="J15" s="16" t="s">
        <v>58</v>
      </c>
      <c r="K15" s="13" t="s">
        <v>56</v>
      </c>
    </row>
    <row r="16" s="15" customFormat="true" ht="13.5" hidden="false" customHeight="false" outlineLevel="0" collapsed="false">
      <c r="A16" s="17" t="s">
        <v>1</v>
      </c>
      <c r="B16" s="18" t="s">
        <v>59</v>
      </c>
      <c r="C16" s="19" t="s">
        <v>60</v>
      </c>
      <c r="D16" s="18" t="s">
        <v>60</v>
      </c>
      <c r="E16" s="18" t="s">
        <v>61</v>
      </c>
      <c r="F16" s="20" t="s">
        <v>62</v>
      </c>
      <c r="G16" s="20" t="s">
        <v>63</v>
      </c>
      <c r="H16" s="21" t="s">
        <v>64</v>
      </c>
      <c r="J16" s="22" t="s">
        <v>45</v>
      </c>
      <c r="K16" s="21" t="s">
        <v>65</v>
      </c>
    </row>
    <row r="17" customFormat="false" ht="13.5" hidden="false" customHeight="false" outlineLevel="0" collapsed="false">
      <c r="A17" s="23" t="n">
        <v>1</v>
      </c>
      <c r="B17" s="24" t="s">
        <v>66</v>
      </c>
      <c r="C17" s="25" t="n">
        <v>51.0043</v>
      </c>
      <c r="D17" s="24" t="n">
        <v>2.82933</v>
      </c>
      <c r="E17" s="24" t="n">
        <v>0.0515396</v>
      </c>
      <c r="F17" s="25" t="n">
        <v>0.301333</v>
      </c>
      <c r="G17" s="25" t="n">
        <f aca="false">D17*$B$9+$B$10</f>
        <v>-0.0039058063213852</v>
      </c>
      <c r="H17" s="24" t="n">
        <f aca="false">G17-F17</f>
        <v>-0.305238806321385</v>
      </c>
      <c r="J17" s="26" t="n">
        <v>2.82933</v>
      </c>
      <c r="K17" s="24" t="n">
        <v>0.301333</v>
      </c>
    </row>
    <row r="18" customFormat="false" ht="12.75" hidden="false" customHeight="false" outlineLevel="0" collapsed="false">
      <c r="A18" s="23" t="n">
        <v>1</v>
      </c>
      <c r="B18" s="24" t="s">
        <v>66</v>
      </c>
      <c r="C18" s="25" t="n">
        <v>31.3387</v>
      </c>
      <c r="D18" s="24" t="n">
        <v>3.63567</v>
      </c>
      <c r="E18" s="24" t="n">
        <v>0.045446</v>
      </c>
      <c r="F18" s="25" t="n">
        <v>0.110667</v>
      </c>
      <c r="G18" s="25" t="n">
        <f aca="false">D18*$B$9+$B$10</f>
        <v>-0.0126677030693374</v>
      </c>
      <c r="H18" s="24" t="n">
        <f aca="false">G18-F18</f>
        <v>-0.123334703069337</v>
      </c>
      <c r="J18" s="26" t="n">
        <v>3.63567</v>
      </c>
      <c r="K18" s="24" t="n">
        <v>0.110667</v>
      </c>
    </row>
    <row r="19" customFormat="false" ht="12.75" hidden="false" customHeight="false" outlineLevel="0" collapsed="false">
      <c r="A19" s="23" t="n">
        <v>1</v>
      </c>
      <c r="B19" s="24" t="s">
        <v>66</v>
      </c>
      <c r="C19" s="25" t="n">
        <v>21.3317</v>
      </c>
      <c r="D19" s="24" t="n">
        <v>3.90133</v>
      </c>
      <c r="E19" s="24" t="n">
        <v>0.0462637</v>
      </c>
      <c r="F19" s="25" t="n">
        <v>0.0543334</v>
      </c>
      <c r="G19" s="25" t="n">
        <f aca="false">D19*$B$9+$B$10</f>
        <v>-0.0155544326003801</v>
      </c>
      <c r="H19" s="24" t="n">
        <f aca="false">G19-F19</f>
        <v>-0.0698878326003801</v>
      </c>
      <c r="J19" s="26" t="n">
        <v>3.90133</v>
      </c>
      <c r="K19" s="24" t="n">
        <v>0.0543334</v>
      </c>
    </row>
    <row r="20" customFormat="false" ht="12.75" hidden="false" customHeight="false" outlineLevel="0" collapsed="false">
      <c r="A20" s="23" t="n">
        <v>1</v>
      </c>
      <c r="B20" s="24" t="s">
        <v>66</v>
      </c>
      <c r="C20" s="25" t="n">
        <v>11.002</v>
      </c>
      <c r="D20" s="24" t="n">
        <v>4.36267</v>
      </c>
      <c r="E20" s="24" t="n">
        <v>0.0575356</v>
      </c>
      <c r="F20" s="25" t="n">
        <v>0.0706668</v>
      </c>
      <c r="G20" s="25" t="n">
        <f aca="false">D20*$B$9+$B$10</f>
        <v>-0.0205674710775737</v>
      </c>
      <c r="H20" s="24" t="n">
        <f aca="false">G20-F20</f>
        <v>-0.0912342710775737</v>
      </c>
      <c r="J20" s="26" t="n">
        <v>4.36267</v>
      </c>
      <c r="K20" s="24" t="n">
        <v>0.0706668</v>
      </c>
    </row>
    <row r="21" customFormat="false" ht="13.5" hidden="false" customHeight="false" outlineLevel="0" collapsed="false">
      <c r="A21" s="23" t="n">
        <v>1</v>
      </c>
      <c r="B21" s="24" t="s">
        <v>66</v>
      </c>
      <c r="C21" s="25" t="n">
        <v>2.4935</v>
      </c>
      <c r="D21" s="24" t="n">
        <v>5.195</v>
      </c>
      <c r="E21" s="24" t="n">
        <v>0.158392</v>
      </c>
      <c r="F21" s="25" t="n">
        <v>0.199</v>
      </c>
      <c r="G21" s="25" t="n">
        <f aca="false">D21*$B$9+$B$10</f>
        <v>-0.0296117818152564</v>
      </c>
      <c r="H21" s="24" t="n">
        <f aca="false">G21-F21</f>
        <v>-0.228611781815256</v>
      </c>
      <c r="J21" s="26" t="n">
        <v>5.195</v>
      </c>
      <c r="K21" s="24" t="n">
        <v>0.199</v>
      </c>
    </row>
    <row r="22" customFormat="false" ht="13.5" hidden="false" customHeight="false" outlineLevel="0" collapsed="false">
      <c r="A22" s="27" t="n">
        <v>2</v>
      </c>
      <c r="B22" s="24" t="s">
        <v>66</v>
      </c>
      <c r="C22" s="28" t="n">
        <v>207.828</v>
      </c>
      <c r="D22" s="29" t="n">
        <v>0.145</v>
      </c>
      <c r="E22" s="29" t="n">
        <v>0</v>
      </c>
      <c r="F22" s="28" t="n">
        <v>0.145</v>
      </c>
      <c r="G22" s="28" t="n">
        <f aca="false">D22*$B$9+$B$10</f>
        <v>0.0252628102639641</v>
      </c>
      <c r="H22" s="29" t="n">
        <f aca="false">G22-F22</f>
        <v>-0.119737189736036</v>
      </c>
      <c r="J22" s="26" t="n">
        <v>0.145</v>
      </c>
      <c r="K22" s="24" t="n">
        <v>0.145</v>
      </c>
    </row>
    <row r="23" customFormat="false" ht="12.75" hidden="false" customHeight="false" outlineLevel="0" collapsed="false">
      <c r="A23" s="23" t="n">
        <v>2</v>
      </c>
      <c r="B23" s="24" t="s">
        <v>66</v>
      </c>
      <c r="C23" s="25" t="n">
        <v>201.499</v>
      </c>
      <c r="D23" s="24" t="n">
        <v>0.1445</v>
      </c>
      <c r="E23" s="24" t="n">
        <v>0.00777818</v>
      </c>
      <c r="F23" s="25" t="n">
        <v>0.1445</v>
      </c>
      <c r="G23" s="25" t="n">
        <f aca="false">D23*$B$9+$B$10</f>
        <v>0.0252682433918928</v>
      </c>
      <c r="H23" s="24" t="n">
        <f aca="false">G23-F23</f>
        <v>-0.119231756608107</v>
      </c>
      <c r="J23" s="26" t="n">
        <v>0.1445</v>
      </c>
      <c r="K23" s="24" t="n">
        <v>0.1445</v>
      </c>
    </row>
    <row r="24" customFormat="false" ht="12.75" hidden="false" customHeight="false" outlineLevel="0" collapsed="false">
      <c r="A24" s="23" t="n">
        <v>2</v>
      </c>
      <c r="B24" s="24" t="s">
        <v>66</v>
      </c>
      <c r="C24" s="25" t="n">
        <v>176.331</v>
      </c>
      <c r="D24" s="24" t="n">
        <v>0.124</v>
      </c>
      <c r="E24" s="24" t="n">
        <v>0.002</v>
      </c>
      <c r="F24" s="25" t="n">
        <v>0.124</v>
      </c>
      <c r="G24" s="25" t="n">
        <f aca="false">D24*$B$9+$B$10</f>
        <v>0.0254910016369668</v>
      </c>
      <c r="H24" s="24" t="n">
        <f aca="false">G24-F24</f>
        <v>-0.0985089983630332</v>
      </c>
      <c r="J24" s="26" t="n">
        <v>0.124</v>
      </c>
      <c r="K24" s="24" t="n">
        <v>0.124</v>
      </c>
    </row>
    <row r="25" customFormat="false" ht="12.75" hidden="false" customHeight="false" outlineLevel="0" collapsed="false">
      <c r="A25" s="23" t="n">
        <v>2</v>
      </c>
      <c r="B25" s="24" t="s">
        <v>66</v>
      </c>
      <c r="C25" s="25" t="n">
        <v>151.508</v>
      </c>
      <c r="D25" s="24" t="n">
        <v>0.1155</v>
      </c>
      <c r="E25" s="24" t="n">
        <v>0.000707103</v>
      </c>
      <c r="F25" s="25" t="n">
        <v>0.1085</v>
      </c>
      <c r="G25" s="25" t="n">
        <f aca="false">D25*$B$9+$B$10</f>
        <v>0.0255833648117537</v>
      </c>
      <c r="H25" s="24" t="n">
        <f aca="false">G25-F25</f>
        <v>-0.0829166351882464</v>
      </c>
      <c r="J25" s="26" t="n">
        <v>0.1155</v>
      </c>
      <c r="K25" s="24" t="n">
        <v>0.1085</v>
      </c>
    </row>
    <row r="26" customFormat="false" ht="12.75" hidden="false" customHeight="false" outlineLevel="0" collapsed="false">
      <c r="A26" s="23" t="n">
        <v>2</v>
      </c>
      <c r="B26" s="24" t="s">
        <v>66</v>
      </c>
      <c r="C26" s="25" t="n">
        <v>125.997</v>
      </c>
      <c r="D26" s="24" t="n">
        <v>0.120333</v>
      </c>
      <c r="E26" s="24" t="n">
        <v>0.00208167</v>
      </c>
      <c r="F26" s="25" t="n">
        <v>0.120333</v>
      </c>
      <c r="G26" s="25" t="n">
        <f aca="false">D26*$B$9+$B$10</f>
        <v>0.0255308481971955</v>
      </c>
      <c r="H26" s="24" t="n">
        <f aca="false">G26-F26</f>
        <v>-0.0948021518028045</v>
      </c>
      <c r="J26" s="26" t="n">
        <v>0.120333</v>
      </c>
      <c r="K26" s="24" t="n">
        <v>0.120333</v>
      </c>
    </row>
    <row r="27" customFormat="false" ht="12.75" hidden="false" customHeight="false" outlineLevel="0" collapsed="false">
      <c r="A27" s="23" t="n">
        <v>2</v>
      </c>
      <c r="B27" s="24" t="s">
        <v>66</v>
      </c>
      <c r="C27" s="25" t="n">
        <v>101.01</v>
      </c>
      <c r="D27" s="24" t="n">
        <v>0.156</v>
      </c>
      <c r="E27" s="24" t="n">
        <v>0.00282843</v>
      </c>
      <c r="F27" s="25" t="n">
        <v>0.156</v>
      </c>
      <c r="G27" s="25" t="n">
        <f aca="false">D27*$B$9+$B$10</f>
        <v>0.0251432814495342</v>
      </c>
      <c r="H27" s="24" t="n">
        <f aca="false">G27-F27</f>
        <v>-0.130856718550466</v>
      </c>
      <c r="J27" s="26" t="n">
        <v>0.156</v>
      </c>
      <c r="K27" s="24" t="n">
        <v>0.156</v>
      </c>
    </row>
    <row r="28" customFormat="false" ht="12.75" hidden="false" customHeight="false" outlineLevel="0" collapsed="false">
      <c r="A28" s="23" t="n">
        <v>2</v>
      </c>
      <c r="B28" s="24" t="s">
        <v>66</v>
      </c>
      <c r="C28" s="25" t="n">
        <v>75.9975</v>
      </c>
      <c r="D28" s="24" t="n">
        <v>0.4605</v>
      </c>
      <c r="E28" s="24" t="n">
        <v>0.0275771</v>
      </c>
      <c r="F28" s="25" t="n">
        <v>0.2585</v>
      </c>
      <c r="G28" s="25" t="n">
        <f aca="false">D28*$B$9+$B$10</f>
        <v>0.021834506540995</v>
      </c>
      <c r="H28" s="24" t="n">
        <f aca="false">G28-F28</f>
        <v>-0.236665493459005</v>
      </c>
      <c r="J28" s="26" t="n">
        <v>0.4605</v>
      </c>
      <c r="K28" s="24" t="n">
        <v>0.2585</v>
      </c>
    </row>
    <row r="29" customFormat="false" ht="12.75" hidden="false" customHeight="false" outlineLevel="0" collapsed="false">
      <c r="A29" s="23" t="n">
        <v>2</v>
      </c>
      <c r="B29" s="24" t="s">
        <v>67</v>
      </c>
      <c r="C29" s="25" t="n">
        <v>50.9973</v>
      </c>
      <c r="D29" s="24" t="n">
        <v>3.011</v>
      </c>
      <c r="E29" s="24" t="n">
        <v>0.0959115</v>
      </c>
      <c r="F29" s="25" t="n">
        <v>0.527</v>
      </c>
      <c r="G29" s="25" t="n">
        <f aca="false">D29*$B$9+$B$10</f>
        <v>-0.00587987902297569</v>
      </c>
      <c r="H29" s="24" t="n">
        <f aca="false">G29-F29</f>
        <v>-0.532879879022976</v>
      </c>
      <c r="J29" s="26" t="n">
        <v>3.85733</v>
      </c>
      <c r="K29" s="24" t="n">
        <v>0.000333309</v>
      </c>
    </row>
    <row r="30" customFormat="false" ht="12.75" hidden="false" customHeight="false" outlineLevel="0" collapsed="false">
      <c r="A30" s="23" t="n">
        <v>2</v>
      </c>
      <c r="B30" s="24" t="s">
        <v>66</v>
      </c>
      <c r="C30" s="25" t="n">
        <v>31.3247</v>
      </c>
      <c r="D30" s="24" t="n">
        <v>3.85733</v>
      </c>
      <c r="E30" s="24" t="n">
        <v>0.0410407</v>
      </c>
      <c r="F30" s="25" t="n">
        <v>0.000333309</v>
      </c>
      <c r="G30" s="25" t="n">
        <f aca="false">D30*$B$9+$B$10</f>
        <v>-0.0150763173426602</v>
      </c>
      <c r="H30" s="24" t="n">
        <f aca="false">G30-F30</f>
        <v>-0.0154096263426602</v>
      </c>
      <c r="J30" s="26" t="n">
        <v>4.108</v>
      </c>
      <c r="K30" s="24" t="n">
        <v>0.153</v>
      </c>
    </row>
    <row r="31" customFormat="false" ht="12.75" hidden="false" customHeight="false" outlineLevel="0" collapsed="false">
      <c r="A31" s="23" t="n">
        <v>2</v>
      </c>
      <c r="B31" s="24" t="s">
        <v>66</v>
      </c>
      <c r="C31" s="25" t="n">
        <v>21.3363</v>
      </c>
      <c r="D31" s="24" t="n">
        <v>4.108</v>
      </c>
      <c r="E31" s="24" t="n">
        <v>0.031</v>
      </c>
      <c r="F31" s="25" t="n">
        <v>0.153</v>
      </c>
      <c r="G31" s="25" t="n">
        <f aca="false">D31*$B$9+$B$10</f>
        <v>-0.0178001616984024</v>
      </c>
      <c r="H31" s="24" t="n">
        <f aca="false">G31-F31</f>
        <v>-0.170800161698402</v>
      </c>
      <c r="J31" s="26" t="n">
        <v>4.72533</v>
      </c>
      <c r="K31" s="24" t="n">
        <v>0.188333</v>
      </c>
    </row>
    <row r="32" customFormat="false" ht="12.75" hidden="false" customHeight="false" outlineLevel="0" collapsed="false">
      <c r="A32" s="23" t="n">
        <v>2</v>
      </c>
      <c r="B32" s="24" t="s">
        <v>66</v>
      </c>
      <c r="C32" s="25" t="n">
        <v>11.004</v>
      </c>
      <c r="D32" s="24" t="n">
        <v>4.72533</v>
      </c>
      <c r="E32" s="24" t="n">
        <v>0.0709952</v>
      </c>
      <c r="F32" s="25" t="n">
        <v>0.188333</v>
      </c>
      <c r="G32" s="25" t="n">
        <f aca="false">D32*$B$9+$B$10</f>
        <v>-0.0245082274267718</v>
      </c>
      <c r="H32" s="24" t="n">
        <f aca="false">G32-F32</f>
        <v>-0.212841227426772</v>
      </c>
      <c r="J32" s="26" t="n">
        <v>5.675</v>
      </c>
      <c r="K32" s="24" t="n">
        <v>-0.117</v>
      </c>
    </row>
    <row r="33" customFormat="false" ht="13.5" hidden="false" customHeight="false" outlineLevel="0" collapsed="false">
      <c r="A33" s="23" t="n">
        <v>2</v>
      </c>
      <c r="B33" s="24" t="s">
        <v>66</v>
      </c>
      <c r="C33" s="25" t="n">
        <v>3.38267</v>
      </c>
      <c r="D33" s="24" t="n">
        <v>5.675</v>
      </c>
      <c r="E33" s="24" t="n">
        <v>0.0952628</v>
      </c>
      <c r="F33" s="25" t="n">
        <v>-0.117</v>
      </c>
      <c r="G33" s="25" t="n">
        <f aca="false">D33*$B$9+$B$10</f>
        <v>-0.0348275846267467</v>
      </c>
      <c r="H33" s="24" t="n">
        <f aca="false">G33-F33</f>
        <v>0.0821724153732533</v>
      </c>
      <c r="J33" s="26" t="n">
        <v>0.118</v>
      </c>
      <c r="K33" s="24" t="n">
        <v>0.086</v>
      </c>
    </row>
    <row r="34" customFormat="false" ht="13.5" hidden="false" customHeight="false" outlineLevel="0" collapsed="false">
      <c r="A34" s="27" t="n">
        <v>3</v>
      </c>
      <c r="B34" s="24" t="s">
        <v>66</v>
      </c>
      <c r="C34" s="28" t="n">
        <v>239.396</v>
      </c>
      <c r="D34" s="29" t="n">
        <v>0.118</v>
      </c>
      <c r="E34" s="29" t="n">
        <v>0</v>
      </c>
      <c r="F34" s="28" t="n">
        <v>0.086</v>
      </c>
      <c r="G34" s="28" t="n">
        <f aca="false">D34*$B$9+$B$10</f>
        <v>0.0255561991721105</v>
      </c>
      <c r="H34" s="29" t="n">
        <f aca="false">G34-F34</f>
        <v>-0.0604438008278895</v>
      </c>
      <c r="J34" s="26" t="n">
        <v>0.1215</v>
      </c>
      <c r="K34" s="24" t="n">
        <v>0.0315</v>
      </c>
    </row>
    <row r="35" customFormat="false" ht="12.75" hidden="false" customHeight="false" outlineLevel="0" collapsed="false">
      <c r="A35" s="23" t="n">
        <v>3</v>
      </c>
      <c r="B35" s="24" t="s">
        <v>66</v>
      </c>
      <c r="C35" s="25" t="n">
        <v>225.995</v>
      </c>
      <c r="D35" s="24" t="n">
        <v>0.1215</v>
      </c>
      <c r="E35" s="24" t="n">
        <v>0.000707108</v>
      </c>
      <c r="F35" s="25" t="n">
        <v>0.0315</v>
      </c>
      <c r="G35" s="25" t="n">
        <f aca="false">D35*$B$9+$B$10</f>
        <v>0.02551816727661</v>
      </c>
      <c r="H35" s="24" t="n">
        <f aca="false">G35-F35</f>
        <v>-0.00598183272338998</v>
      </c>
      <c r="J35" s="26" t="n">
        <v>0.126</v>
      </c>
      <c r="K35" s="24" t="n">
        <v>0.126</v>
      </c>
    </row>
    <row r="36" customFormat="false" ht="12.75" hidden="false" customHeight="false" outlineLevel="0" collapsed="false">
      <c r="A36" s="23" t="n">
        <v>3</v>
      </c>
      <c r="B36" s="24" t="s">
        <v>66</v>
      </c>
      <c r="C36" s="25" t="n">
        <v>201.493</v>
      </c>
      <c r="D36" s="24" t="n">
        <v>0.126</v>
      </c>
      <c r="E36" s="24" t="n">
        <v>0.00565685</v>
      </c>
      <c r="F36" s="25" t="n">
        <v>0.126</v>
      </c>
      <c r="G36" s="25" t="n">
        <f aca="false">D36*$B$9+$B$10</f>
        <v>0.0254692691252523</v>
      </c>
      <c r="H36" s="24" t="n">
        <f aca="false">G36-F36</f>
        <v>-0.100530730874748</v>
      </c>
      <c r="J36" s="26" t="n">
        <v>0.110667</v>
      </c>
      <c r="K36" s="24" t="n">
        <v>0.0666667</v>
      </c>
    </row>
    <row r="37" customFormat="false" ht="12.75" hidden="false" customHeight="false" outlineLevel="0" collapsed="false">
      <c r="A37" s="23" t="n">
        <v>3</v>
      </c>
      <c r="B37" s="24" t="s">
        <v>66</v>
      </c>
      <c r="C37" s="25" t="n">
        <v>176.328</v>
      </c>
      <c r="D37" s="24" t="n">
        <v>0.110667</v>
      </c>
      <c r="E37" s="24" t="n">
        <v>0.00208167</v>
      </c>
      <c r="F37" s="25" t="n">
        <v>0.0666667</v>
      </c>
      <c r="G37" s="25" t="n">
        <f aca="false">D37*$B$9+$B$10</f>
        <v>0.0256358814263118</v>
      </c>
      <c r="H37" s="24" t="n">
        <f aca="false">G37-F37</f>
        <v>-0.0410308185736882</v>
      </c>
      <c r="J37" s="26" t="n">
        <v>0.1095</v>
      </c>
      <c r="K37" s="24" t="n">
        <v>0.0785</v>
      </c>
    </row>
    <row r="38" customFormat="false" ht="12.75" hidden="false" customHeight="false" outlineLevel="0" collapsed="false">
      <c r="A38" s="23" t="n">
        <v>3</v>
      </c>
      <c r="B38" s="24" t="s">
        <v>66</v>
      </c>
      <c r="C38" s="25" t="n">
        <v>151.494</v>
      </c>
      <c r="D38" s="24" t="n">
        <v>0.1095</v>
      </c>
      <c r="E38" s="24" t="n">
        <v>0.000707108</v>
      </c>
      <c r="F38" s="25" t="n">
        <v>0.0785</v>
      </c>
      <c r="G38" s="25" t="n">
        <f aca="false">D38*$B$9+$B$10</f>
        <v>0.0256485623468973</v>
      </c>
      <c r="H38" s="24" t="n">
        <f aca="false">G38-F38</f>
        <v>-0.0528514376531027</v>
      </c>
      <c r="J38" s="26" t="n">
        <v>0.117667</v>
      </c>
      <c r="K38" s="24" t="n">
        <v>0.117667</v>
      </c>
    </row>
    <row r="39" customFormat="false" ht="12.75" hidden="false" customHeight="false" outlineLevel="0" collapsed="false">
      <c r="A39" s="23" t="n">
        <v>3</v>
      </c>
      <c r="B39" s="24" t="s">
        <v>66</v>
      </c>
      <c r="C39" s="25" t="n">
        <v>126.003</v>
      </c>
      <c r="D39" s="24" t="n">
        <v>0.117667</v>
      </c>
      <c r="E39" s="24" t="n">
        <v>0.00152753</v>
      </c>
      <c r="F39" s="25" t="n">
        <v>0.117667</v>
      </c>
      <c r="G39" s="25" t="n">
        <f aca="false">D39*$B$9+$B$10</f>
        <v>0.0255598176353109</v>
      </c>
      <c r="H39" s="24" t="n">
        <f aca="false">G39-F39</f>
        <v>-0.0921071823646891</v>
      </c>
      <c r="J39" s="26" t="n">
        <v>0.135</v>
      </c>
      <c r="K39" s="24" t="n">
        <v>0.081</v>
      </c>
    </row>
    <row r="40" customFormat="false" ht="12.75" hidden="false" customHeight="false" outlineLevel="0" collapsed="false">
      <c r="A40" s="23" t="n">
        <v>3</v>
      </c>
      <c r="B40" s="24" t="s">
        <v>66</v>
      </c>
      <c r="C40" s="25" t="n">
        <v>110.995</v>
      </c>
      <c r="D40" s="24" t="n">
        <v>0.135</v>
      </c>
      <c r="E40" s="24" t="n">
        <v>0.00282842</v>
      </c>
      <c r="F40" s="25" t="n">
        <v>0.081</v>
      </c>
      <c r="G40" s="25" t="n">
        <f aca="false">D40*$B$9+$B$10</f>
        <v>0.0253714728225369</v>
      </c>
      <c r="H40" s="24" t="n">
        <f aca="false">G40-F40</f>
        <v>-0.0556285271774631</v>
      </c>
      <c r="J40" s="26" t="n">
        <v>0.1595</v>
      </c>
      <c r="K40" s="24" t="n">
        <v>0.0425</v>
      </c>
    </row>
    <row r="41" customFormat="false" ht="12.75" hidden="false" customHeight="false" outlineLevel="0" collapsed="false">
      <c r="A41" s="23" t="n">
        <v>3</v>
      </c>
      <c r="B41" s="24" t="s">
        <v>66</v>
      </c>
      <c r="C41" s="25" t="n">
        <v>100.996</v>
      </c>
      <c r="D41" s="24" t="n">
        <v>0.1595</v>
      </c>
      <c r="E41" s="24" t="n">
        <v>0.00636396</v>
      </c>
      <c r="F41" s="25" t="n">
        <v>0.0425</v>
      </c>
      <c r="G41" s="25" t="n">
        <f aca="false">D41*$B$9+$B$10</f>
        <v>0.0251052495540337</v>
      </c>
      <c r="H41" s="24" t="n">
        <f aca="false">G41-F41</f>
        <v>-0.0173947504459663</v>
      </c>
      <c r="J41" s="26" t="n">
        <v>0.22</v>
      </c>
      <c r="K41" s="24" t="n">
        <v>0.156</v>
      </c>
    </row>
    <row r="42" customFormat="false" ht="12.75" hidden="false" customHeight="false" outlineLevel="0" collapsed="false">
      <c r="A42" s="23" t="n">
        <v>3</v>
      </c>
      <c r="B42" s="24" t="s">
        <v>66</v>
      </c>
      <c r="C42" s="25" t="n">
        <v>91.003</v>
      </c>
      <c r="D42" s="24" t="n">
        <v>0.22</v>
      </c>
      <c r="E42" s="24" t="n">
        <v>0.0169706</v>
      </c>
      <c r="F42" s="25" t="n">
        <v>0.156</v>
      </c>
      <c r="G42" s="25" t="n">
        <f aca="false">D42*$B$9+$B$10</f>
        <v>0.0244478410746688</v>
      </c>
      <c r="H42" s="24" t="n">
        <f aca="false">G42-F42</f>
        <v>-0.131552158925331</v>
      </c>
      <c r="J42" s="26" t="n">
        <v>0.483</v>
      </c>
      <c r="K42" s="24" t="n">
        <v>0.238</v>
      </c>
    </row>
    <row r="43" customFormat="false" ht="12.75" hidden="false" customHeight="false" outlineLevel="0" collapsed="false">
      <c r="A43" s="23" t="n">
        <v>3</v>
      </c>
      <c r="B43" s="24" t="s">
        <v>66</v>
      </c>
      <c r="C43" s="25" t="n">
        <v>76.0015</v>
      </c>
      <c r="D43" s="24" t="n">
        <v>0.483</v>
      </c>
      <c r="E43" s="24" t="n">
        <v>0.0296985</v>
      </c>
      <c r="F43" s="25" t="n">
        <v>0.238</v>
      </c>
      <c r="G43" s="25" t="n">
        <f aca="false">D43*$B$9+$B$10</f>
        <v>0.0215900157842064</v>
      </c>
      <c r="H43" s="24" t="n">
        <f aca="false">G43-F43</f>
        <v>-0.216409984215794</v>
      </c>
      <c r="J43" s="26" t="n">
        <v>3.146</v>
      </c>
      <c r="K43" s="24" t="n">
        <v>0.193</v>
      </c>
    </row>
    <row r="44" customFormat="false" ht="12.75" hidden="false" customHeight="false" outlineLevel="0" collapsed="false">
      <c r="A44" s="23" t="n">
        <v>3</v>
      </c>
      <c r="B44" s="24" t="s">
        <v>66</v>
      </c>
      <c r="C44" s="25" t="n">
        <v>51.0003</v>
      </c>
      <c r="D44" s="24" t="n">
        <v>3.146</v>
      </c>
      <c r="E44" s="24" t="n">
        <v>0.136964</v>
      </c>
      <c r="F44" s="25" t="n">
        <v>0.193</v>
      </c>
      <c r="G44" s="25" t="n">
        <f aca="false">D44*$B$9+$B$10</f>
        <v>-0.00734682356370733</v>
      </c>
      <c r="H44" s="24" t="n">
        <f aca="false">G44-F44</f>
        <v>-0.200346823563707</v>
      </c>
      <c r="J44" s="26" t="n">
        <v>4.031</v>
      </c>
      <c r="K44" s="24" t="n">
        <v>0.339</v>
      </c>
    </row>
    <row r="45" customFormat="false" ht="12.75" hidden="false" customHeight="false" outlineLevel="0" collapsed="false">
      <c r="A45" s="23" t="n">
        <v>3</v>
      </c>
      <c r="B45" s="24" t="s">
        <v>66</v>
      </c>
      <c r="C45" s="25" t="n">
        <v>31.3357</v>
      </c>
      <c r="D45" s="24" t="n">
        <v>4.031</v>
      </c>
      <c r="E45" s="24" t="n">
        <v>0.0284779</v>
      </c>
      <c r="F45" s="25" t="n">
        <v>0.339</v>
      </c>
      <c r="G45" s="25" t="n">
        <f aca="false">D45*$B$9+$B$10</f>
        <v>-0.0169634599973925</v>
      </c>
      <c r="H45" s="24" t="n">
        <f aca="false">G45-F45</f>
        <v>-0.355963459997393</v>
      </c>
      <c r="J45" s="26" t="n">
        <v>4.36333</v>
      </c>
      <c r="K45" s="24" t="n">
        <v>0.196333</v>
      </c>
    </row>
    <row r="46" customFormat="false" ht="12.75" hidden="false" customHeight="false" outlineLevel="0" collapsed="false">
      <c r="A46" s="23" t="n">
        <v>3</v>
      </c>
      <c r="B46" s="24" t="s">
        <v>66</v>
      </c>
      <c r="C46" s="25" t="n">
        <v>21.3343</v>
      </c>
      <c r="D46" s="24" t="n">
        <v>4.36333</v>
      </c>
      <c r="E46" s="24" t="n">
        <v>0.0657292</v>
      </c>
      <c r="F46" s="25" t="n">
        <v>0.196333</v>
      </c>
      <c r="G46" s="25" t="n">
        <f aca="false">D46*$B$9+$B$10</f>
        <v>-0.0205746428064395</v>
      </c>
      <c r="H46" s="24" t="n">
        <f aca="false">G46-F46</f>
        <v>-0.21690764280644</v>
      </c>
      <c r="J46" s="26" t="n">
        <v>4.89433</v>
      </c>
      <c r="K46" s="24" t="n">
        <v>0.162333</v>
      </c>
    </row>
    <row r="47" customFormat="false" ht="13.5" hidden="false" customHeight="false" outlineLevel="0" collapsed="false">
      <c r="A47" s="23" t="n">
        <v>3</v>
      </c>
      <c r="B47" s="24" t="s">
        <v>66</v>
      </c>
      <c r="C47" s="25" t="n">
        <v>10.9993</v>
      </c>
      <c r="D47" s="24" t="n">
        <v>4.89433</v>
      </c>
      <c r="E47" s="24" t="n">
        <v>0.0869041</v>
      </c>
      <c r="F47" s="25" t="n">
        <v>0.162333</v>
      </c>
      <c r="G47" s="25" t="n">
        <f aca="false">D47*$B$9+$B$10</f>
        <v>-0.0263446246666506</v>
      </c>
      <c r="H47" s="24" t="n">
        <f aca="false">G47-F47</f>
        <v>-0.188677624666651</v>
      </c>
      <c r="J47" s="26" t="n">
        <v>0.079</v>
      </c>
      <c r="K47" s="24" t="n">
        <v>-0.027</v>
      </c>
    </row>
    <row r="48" customFormat="false" ht="13.5" hidden="false" customHeight="false" outlineLevel="0" collapsed="false">
      <c r="A48" s="27" t="n">
        <v>4</v>
      </c>
      <c r="B48" s="24" t="s">
        <v>66</v>
      </c>
      <c r="C48" s="28" t="n">
        <v>156.16</v>
      </c>
      <c r="D48" s="29" t="n">
        <v>0.079</v>
      </c>
      <c r="E48" s="29" t="n">
        <v>0</v>
      </c>
      <c r="F48" s="28" t="n">
        <v>-0.027</v>
      </c>
      <c r="G48" s="28" t="n">
        <f aca="false">D48*$B$9+$B$10</f>
        <v>0.0259799831505441</v>
      </c>
      <c r="H48" s="29" t="n">
        <f aca="false">G48-F48</f>
        <v>0.0529799831505441</v>
      </c>
      <c r="J48" s="26" t="n">
        <v>0.084</v>
      </c>
      <c r="K48" s="24" t="n">
        <v>0.077</v>
      </c>
    </row>
    <row r="49" customFormat="false" ht="12.75" hidden="false" customHeight="false" outlineLevel="0" collapsed="false">
      <c r="A49" s="23" t="n">
        <v>4</v>
      </c>
      <c r="B49" s="24" t="s">
        <v>66</v>
      </c>
      <c r="C49" s="25" t="n">
        <v>151.502</v>
      </c>
      <c r="D49" s="24" t="n">
        <v>0.084</v>
      </c>
      <c r="E49" s="24" t="n">
        <v>0.00141422</v>
      </c>
      <c r="F49" s="25" t="n">
        <v>0.077</v>
      </c>
      <c r="G49" s="25" t="n">
        <f aca="false">D49*$B$9+$B$10</f>
        <v>0.0259256518712577</v>
      </c>
      <c r="H49" s="24" t="n">
        <f aca="false">G49-F49</f>
        <v>-0.0510743481287423</v>
      </c>
      <c r="J49" s="26" t="n">
        <v>0.105</v>
      </c>
      <c r="K49" s="24" t="n">
        <v>0.105</v>
      </c>
    </row>
    <row r="50" customFormat="false" ht="12.75" hidden="false" customHeight="false" outlineLevel="0" collapsed="false">
      <c r="A50" s="23" t="n">
        <v>4</v>
      </c>
      <c r="B50" s="24" t="s">
        <v>66</v>
      </c>
      <c r="C50" s="25" t="n">
        <v>126.004</v>
      </c>
      <c r="D50" s="24" t="n">
        <v>0.105</v>
      </c>
      <c r="E50" s="24" t="n">
        <v>0.00173205</v>
      </c>
      <c r="F50" s="25" t="n">
        <v>0.105</v>
      </c>
      <c r="G50" s="25" t="n">
        <f aca="false">D50*$B$9+$B$10</f>
        <v>0.025697460498255</v>
      </c>
      <c r="H50" s="24" t="n">
        <f aca="false">G50-F50</f>
        <v>-0.079302539501745</v>
      </c>
      <c r="J50" s="26" t="n">
        <v>0.145</v>
      </c>
      <c r="K50" s="24" t="n">
        <v>0.127</v>
      </c>
    </row>
    <row r="51" customFormat="false" ht="12.75" hidden="false" customHeight="false" outlineLevel="0" collapsed="false">
      <c r="A51" s="23" t="n">
        <v>4</v>
      </c>
      <c r="B51" s="24" t="s">
        <v>66</v>
      </c>
      <c r="C51" s="25" t="n">
        <v>100.996</v>
      </c>
      <c r="D51" s="24" t="n">
        <v>0.145</v>
      </c>
      <c r="E51" s="24" t="n">
        <v>0.00424264</v>
      </c>
      <c r="F51" s="25" t="n">
        <v>0.127</v>
      </c>
      <c r="G51" s="25" t="n">
        <f aca="false">D51*$B$9+$B$10</f>
        <v>0.0252628102639641</v>
      </c>
      <c r="H51" s="24" t="n">
        <f aca="false">G51-F51</f>
        <v>-0.101737189736036</v>
      </c>
      <c r="J51" s="26" t="n">
        <v>0.4515</v>
      </c>
      <c r="K51" s="24" t="n">
        <v>0.2695</v>
      </c>
    </row>
    <row r="52" customFormat="false" ht="12.75" hidden="false" customHeight="false" outlineLevel="0" collapsed="false">
      <c r="A52" s="23" t="n">
        <v>4</v>
      </c>
      <c r="B52" s="24" t="s">
        <v>66</v>
      </c>
      <c r="C52" s="25" t="n">
        <v>76.004</v>
      </c>
      <c r="D52" s="24" t="n">
        <v>0.4515</v>
      </c>
      <c r="E52" s="24" t="n">
        <v>0.0417193</v>
      </c>
      <c r="F52" s="25" t="n">
        <v>0.2695</v>
      </c>
      <c r="G52" s="25" t="n">
        <f aca="false">D52*$B$9+$B$10</f>
        <v>0.0219323028437105</v>
      </c>
      <c r="H52" s="24" t="n">
        <f aca="false">G52-F52</f>
        <v>-0.24756769715629</v>
      </c>
      <c r="J52" s="26" t="n">
        <v>4.10933</v>
      </c>
      <c r="K52" s="24" t="n">
        <v>0.0623336</v>
      </c>
    </row>
    <row r="53" customFormat="false" ht="12.75" hidden="false" customHeight="false" outlineLevel="0" collapsed="false">
      <c r="A53" s="23" t="n">
        <v>4</v>
      </c>
      <c r="B53" s="24" t="s">
        <v>66</v>
      </c>
      <c r="C53" s="25" t="n">
        <v>31.3347</v>
      </c>
      <c r="D53" s="24" t="n">
        <v>4.10933</v>
      </c>
      <c r="E53" s="24" t="n">
        <v>0.0410406</v>
      </c>
      <c r="F53" s="25" t="n">
        <v>0.0623336</v>
      </c>
      <c r="G53" s="25" t="n">
        <f aca="false">D53*$B$9+$B$10</f>
        <v>-0.0178146138186926</v>
      </c>
      <c r="H53" s="24" t="n">
        <f aca="false">G53-F53</f>
        <v>-0.0801482138186926</v>
      </c>
      <c r="J53" s="26" t="n">
        <v>4.40333</v>
      </c>
      <c r="K53" s="24" t="n">
        <v>0.0933332</v>
      </c>
    </row>
    <row r="54" customFormat="false" ht="12.75" hidden="false" customHeight="false" outlineLevel="0" collapsed="false">
      <c r="A54" s="23" t="n">
        <v>4</v>
      </c>
      <c r="B54" s="24" t="s">
        <v>66</v>
      </c>
      <c r="C54" s="25" t="n">
        <v>21.3317</v>
      </c>
      <c r="D54" s="24" t="n">
        <v>4.40333</v>
      </c>
      <c r="E54" s="24" t="n">
        <v>0.0551936</v>
      </c>
      <c r="F54" s="25" t="n">
        <v>0.0933332</v>
      </c>
      <c r="G54" s="25" t="n">
        <f aca="false">D54*$B$9+$B$10</f>
        <v>-0.0210092930407304</v>
      </c>
      <c r="H54" s="24" t="n">
        <f aca="false">G54-F54</f>
        <v>-0.11434249304073</v>
      </c>
      <c r="J54" s="26" t="n">
        <v>5.852</v>
      </c>
      <c r="K54" s="24" t="n">
        <v>0.00400019</v>
      </c>
    </row>
    <row r="55" customFormat="false" ht="13.5" hidden="false" customHeight="false" outlineLevel="0" collapsed="false">
      <c r="A55" s="23" t="n">
        <v>4</v>
      </c>
      <c r="B55" s="24" t="s">
        <v>66</v>
      </c>
      <c r="C55" s="25" t="n">
        <v>2.669</v>
      </c>
      <c r="D55" s="24" t="n">
        <v>5.852</v>
      </c>
      <c r="E55" s="24" t="n">
        <v>0.131522</v>
      </c>
      <c r="F55" s="25" t="n">
        <v>0.00400019</v>
      </c>
      <c r="G55" s="25" t="n">
        <f aca="false">D55*$B$9+$B$10</f>
        <v>-0.0367509119134837</v>
      </c>
      <c r="H55" s="24" t="n">
        <f aca="false">G55-F55</f>
        <v>-0.0407511019134837</v>
      </c>
      <c r="J55" s="26" t="n">
        <v>2.815</v>
      </c>
      <c r="K55" s="24" t="n">
        <v>0.017</v>
      </c>
    </row>
    <row r="56" customFormat="false" ht="13.5" hidden="false" customHeight="false" outlineLevel="0" collapsed="false">
      <c r="A56" s="27" t="n">
        <v>5</v>
      </c>
      <c r="B56" s="24" t="s">
        <v>66</v>
      </c>
      <c r="C56" s="28" t="n">
        <v>533.882</v>
      </c>
      <c r="D56" s="29" t="n">
        <v>2.815</v>
      </c>
      <c r="E56" s="29" t="n">
        <v>0</v>
      </c>
      <c r="F56" s="28" t="n">
        <v>0.017</v>
      </c>
      <c r="G56" s="28" t="n">
        <f aca="false">D56*$B$9+$B$10</f>
        <v>-0.0037500928749505</v>
      </c>
      <c r="H56" s="29" t="n">
        <f aca="false">G56-F56</f>
        <v>-0.0207500928749505</v>
      </c>
      <c r="J56" s="26" t="n">
        <v>2.911</v>
      </c>
      <c r="K56" s="24" t="n">
        <v>0.0410001</v>
      </c>
    </row>
    <row r="57" customFormat="false" ht="12.75" hidden="false" customHeight="false" outlineLevel="0" collapsed="false">
      <c r="A57" s="23" t="n">
        <v>5</v>
      </c>
      <c r="B57" s="24" t="s">
        <v>67</v>
      </c>
      <c r="C57" s="25" t="n">
        <v>0</v>
      </c>
      <c r="D57" s="24" t="n">
        <v>0</v>
      </c>
      <c r="E57" s="24" t="n">
        <v>0</v>
      </c>
      <c r="F57" s="25" t="n">
        <v>-2.919</v>
      </c>
      <c r="G57" s="25" t="n">
        <f aca="false">D57*$B$9+$B$10</f>
        <v>0.0268384173632685</v>
      </c>
      <c r="H57" s="24" t="n">
        <f aca="false">G57-F57</f>
        <v>2.94583841736327</v>
      </c>
      <c r="J57" s="26" t="n">
        <v>2.8755</v>
      </c>
      <c r="K57" s="24" t="n">
        <v>-0.0274999</v>
      </c>
    </row>
    <row r="58" customFormat="false" ht="12.75" hidden="false" customHeight="false" outlineLevel="0" collapsed="false">
      <c r="A58" s="23" t="n">
        <v>5</v>
      </c>
      <c r="B58" s="24" t="s">
        <v>66</v>
      </c>
      <c r="C58" s="25" t="n">
        <v>401</v>
      </c>
      <c r="D58" s="24" t="n">
        <v>2.911</v>
      </c>
      <c r="E58" s="24" t="n">
        <v>0.00141411</v>
      </c>
      <c r="F58" s="25" t="n">
        <v>0.0410001</v>
      </c>
      <c r="G58" s="25" t="n">
        <f aca="false">D58*$B$9+$B$10</f>
        <v>-0.00479325343724855</v>
      </c>
      <c r="H58" s="24" t="n">
        <f aca="false">G58-F58</f>
        <v>-0.0457933534372486</v>
      </c>
      <c r="J58" s="26" t="n">
        <v>2.63</v>
      </c>
      <c r="K58" s="24" t="n">
        <v>-0.063</v>
      </c>
    </row>
    <row r="59" customFormat="false" ht="12.75" hidden="false" customHeight="false" outlineLevel="0" collapsed="false">
      <c r="A59" s="23" t="n">
        <v>5</v>
      </c>
      <c r="B59" s="24" t="s">
        <v>66</v>
      </c>
      <c r="C59" s="25" t="n">
        <v>351.002</v>
      </c>
      <c r="D59" s="24" t="n">
        <v>2.8755</v>
      </c>
      <c r="E59" s="24" t="n">
        <v>0.00212134</v>
      </c>
      <c r="F59" s="25" t="n">
        <v>-0.0274999</v>
      </c>
      <c r="G59" s="25" t="n">
        <f aca="false">D59*$B$9+$B$10</f>
        <v>-0.00440750135431542</v>
      </c>
      <c r="H59" s="24" t="n">
        <f aca="false">G59-F59</f>
        <v>0.0230923986456846</v>
      </c>
      <c r="J59" s="26" t="n">
        <v>2.18967</v>
      </c>
      <c r="K59" s="24" t="n">
        <v>-0.0543332</v>
      </c>
    </row>
    <row r="60" customFormat="false" ht="12.75" hidden="false" customHeight="false" outlineLevel="0" collapsed="false">
      <c r="A60" s="23" t="n">
        <v>5</v>
      </c>
      <c r="B60" s="24" t="s">
        <v>66</v>
      </c>
      <c r="C60" s="25" t="n">
        <v>300.995</v>
      </c>
      <c r="D60" s="24" t="n">
        <v>2.63</v>
      </c>
      <c r="E60" s="24" t="n">
        <v>0.0155564</v>
      </c>
      <c r="F60" s="25" t="n">
        <v>-0.063</v>
      </c>
      <c r="G60" s="25" t="n">
        <f aca="false">D60*$B$9+$B$10</f>
        <v>-0.00173983554135529</v>
      </c>
      <c r="H60" s="24" t="n">
        <f aca="false">G60-F60</f>
        <v>0.0612601644586447</v>
      </c>
      <c r="J60" s="26" t="n">
        <v>2.11</v>
      </c>
      <c r="K60" s="24" t="n">
        <v>-0.0219998</v>
      </c>
    </row>
    <row r="61" customFormat="false" ht="12.75" hidden="false" customHeight="false" outlineLevel="0" collapsed="false">
      <c r="A61" s="23" t="n">
        <v>5</v>
      </c>
      <c r="B61" s="24" t="s">
        <v>66</v>
      </c>
      <c r="C61" s="25" t="n">
        <v>251.667</v>
      </c>
      <c r="D61" s="24" t="n">
        <v>2.18967</v>
      </c>
      <c r="E61" s="24" t="n">
        <v>0.0122203</v>
      </c>
      <c r="F61" s="25" t="n">
        <v>-0.0543332</v>
      </c>
      <c r="G61" s="25" t="n">
        <f aca="false">D61*$B$9+$B$10</f>
        <v>0.00304490290027703</v>
      </c>
      <c r="H61" s="24" t="n">
        <f aca="false">G61-F61</f>
        <v>0.057378102900277</v>
      </c>
      <c r="J61" s="26" t="n">
        <v>2.032</v>
      </c>
      <c r="K61" s="24" t="n">
        <v>-0.053</v>
      </c>
    </row>
    <row r="62" customFormat="false" ht="12.75" hidden="false" customHeight="false" outlineLevel="0" collapsed="false">
      <c r="A62" s="23" t="n">
        <v>5</v>
      </c>
      <c r="B62" s="24" t="s">
        <v>66</v>
      </c>
      <c r="C62" s="25" t="n">
        <v>201.497</v>
      </c>
      <c r="D62" s="24" t="n">
        <v>2.11</v>
      </c>
      <c r="E62" s="24" t="n">
        <v>0.00141428</v>
      </c>
      <c r="F62" s="25" t="n">
        <v>-0.0219998</v>
      </c>
      <c r="G62" s="25" t="n">
        <f aca="false">D62*$B$9+$B$10</f>
        <v>0.00391061750442584</v>
      </c>
      <c r="H62" s="24" t="n">
        <f aca="false">G62-F62</f>
        <v>0.0259104175044258</v>
      </c>
      <c r="J62" s="26" t="n">
        <v>2.015</v>
      </c>
      <c r="K62" s="24" t="n">
        <v>-0.00500011</v>
      </c>
    </row>
    <row r="63" customFormat="false" ht="12.75" hidden="false" customHeight="false" outlineLevel="0" collapsed="false">
      <c r="A63" s="23" t="n">
        <v>5</v>
      </c>
      <c r="B63" s="24" t="s">
        <v>66</v>
      </c>
      <c r="C63" s="25" t="n">
        <v>175.505</v>
      </c>
      <c r="D63" s="24" t="n">
        <v>2.032</v>
      </c>
      <c r="E63" s="24" t="n">
        <v>0</v>
      </c>
      <c r="F63" s="25" t="n">
        <v>-0.053</v>
      </c>
      <c r="G63" s="25" t="n">
        <f aca="false">D63*$B$9+$B$10</f>
        <v>0.00475818546129301</v>
      </c>
      <c r="H63" s="24" t="n">
        <f aca="false">G63-F63</f>
        <v>0.057758185461293</v>
      </c>
      <c r="J63" s="26" t="n">
        <v>2.1075</v>
      </c>
      <c r="K63" s="24" t="n">
        <v>0.0605001</v>
      </c>
    </row>
    <row r="64" customFormat="false" ht="12.75" hidden="false" customHeight="false" outlineLevel="0" collapsed="false">
      <c r="A64" s="23" t="n">
        <v>5</v>
      </c>
      <c r="B64" s="24" t="s">
        <v>66</v>
      </c>
      <c r="C64" s="25" t="n">
        <v>151.499</v>
      </c>
      <c r="D64" s="24" t="n">
        <v>2.015</v>
      </c>
      <c r="E64" s="24" t="n">
        <v>0.00282839</v>
      </c>
      <c r="F64" s="25" t="n">
        <v>-0.00500011</v>
      </c>
      <c r="G64" s="25" t="n">
        <f aca="false">D64*$B$9+$B$10</f>
        <v>0.00494291181086662</v>
      </c>
      <c r="H64" s="24" t="n">
        <f aca="false">G64-F64</f>
        <v>0.00994302181086662</v>
      </c>
      <c r="J64" s="26" t="n">
        <v>3.223</v>
      </c>
      <c r="K64" s="24" t="n">
        <v>0.0699999</v>
      </c>
    </row>
    <row r="65" customFormat="false" ht="12.75" hidden="false" customHeight="false" outlineLevel="0" collapsed="false">
      <c r="A65" s="23" t="n">
        <v>5</v>
      </c>
      <c r="B65" s="24" t="s">
        <v>66</v>
      </c>
      <c r="C65" s="25" t="n">
        <v>125.501</v>
      </c>
      <c r="D65" s="24" t="n">
        <v>2.1075</v>
      </c>
      <c r="E65" s="24" t="n">
        <v>0.0214398</v>
      </c>
      <c r="F65" s="25" t="n">
        <v>0.0605001</v>
      </c>
      <c r="G65" s="25" t="n">
        <f aca="false">D65*$B$9+$B$10</f>
        <v>0.00393778314406902</v>
      </c>
      <c r="H65" s="24" t="n">
        <f aca="false">G65-F65</f>
        <v>-0.056562316855931</v>
      </c>
      <c r="J65" s="26" t="n">
        <v>3.8245</v>
      </c>
      <c r="K65" s="24" t="n">
        <v>-0.1585</v>
      </c>
    </row>
    <row r="66" customFormat="false" ht="12.75" hidden="false" customHeight="false" outlineLevel="0" collapsed="false">
      <c r="A66" s="23" t="n">
        <v>5</v>
      </c>
      <c r="B66" s="24" t="s">
        <v>66</v>
      </c>
      <c r="C66" s="25" t="n">
        <v>101.004</v>
      </c>
      <c r="D66" s="24" t="n">
        <v>3.223</v>
      </c>
      <c r="E66" s="24" t="n">
        <v>0.046669</v>
      </c>
      <c r="F66" s="25" t="n">
        <v>0.0699999</v>
      </c>
      <c r="G66" s="25" t="n">
        <f aca="false">D66*$B$9+$B$10</f>
        <v>-0.00818352526471723</v>
      </c>
      <c r="H66" s="24" t="n">
        <f aca="false">G66-F66</f>
        <v>-0.0781834252647172</v>
      </c>
      <c r="J66" s="26" t="n">
        <v>4.06733</v>
      </c>
      <c r="K66" s="24" t="n">
        <v>-0.174667</v>
      </c>
    </row>
    <row r="67" customFormat="false" ht="12.75" hidden="false" customHeight="false" outlineLevel="0" collapsed="false">
      <c r="A67" s="23" t="n">
        <v>5</v>
      </c>
      <c r="B67" s="24" t="s">
        <v>66</v>
      </c>
      <c r="C67" s="25" t="n">
        <v>75.9995</v>
      </c>
      <c r="D67" s="24" t="n">
        <v>3.8245</v>
      </c>
      <c r="E67" s="24" t="n">
        <v>0.0233345</v>
      </c>
      <c r="F67" s="25" t="n">
        <v>-0.1585</v>
      </c>
      <c r="G67" s="25" t="n">
        <f aca="false">D67*$B$9+$B$10</f>
        <v>-0.014719578162866</v>
      </c>
      <c r="H67" s="24" t="n">
        <f aca="false">G67-F67</f>
        <v>0.143780421837134</v>
      </c>
      <c r="J67" s="26" t="n">
        <v>4.15033</v>
      </c>
      <c r="K67" s="24" t="n">
        <v>-0.106667</v>
      </c>
    </row>
    <row r="68" customFormat="false" ht="12.75" hidden="false" customHeight="false" outlineLevel="0" collapsed="false">
      <c r="A68" s="23" t="n">
        <v>5</v>
      </c>
      <c r="B68" s="24" t="s">
        <v>66</v>
      </c>
      <c r="C68" s="25" t="n">
        <v>51.0053</v>
      </c>
      <c r="D68" s="24" t="n">
        <v>4.06733</v>
      </c>
      <c r="E68" s="24" t="n">
        <v>0.00115462</v>
      </c>
      <c r="F68" s="25" t="n">
        <v>-0.174667</v>
      </c>
      <c r="G68" s="25" t="n">
        <f aca="false">D68*$B$9+$B$10</f>
        <v>-0.0173582310726872</v>
      </c>
      <c r="H68" s="24" t="n">
        <f aca="false">G68-F68</f>
        <v>0.157308768927313</v>
      </c>
      <c r="J68" s="26" t="n">
        <v>4.28767</v>
      </c>
      <c r="K68" s="24" t="n">
        <v>-0.0283337</v>
      </c>
    </row>
    <row r="69" customFormat="false" ht="12.75" hidden="false" customHeight="false" outlineLevel="0" collapsed="false">
      <c r="A69" s="23" t="n">
        <v>5</v>
      </c>
      <c r="B69" s="24" t="s">
        <v>66</v>
      </c>
      <c r="C69" s="25" t="n">
        <v>30.001</v>
      </c>
      <c r="D69" s="24" t="n">
        <v>4.15033</v>
      </c>
      <c r="E69" s="24" t="n">
        <v>0.0282903</v>
      </c>
      <c r="F69" s="25" t="n">
        <v>-0.106667</v>
      </c>
      <c r="G69" s="25" t="n">
        <f aca="false">D69*$B$9+$B$10</f>
        <v>-0.0182601303088407</v>
      </c>
      <c r="H69" s="24" t="n">
        <f aca="false">G69-F69</f>
        <v>0.0884068696911593</v>
      </c>
      <c r="J69" s="26" t="n">
        <v>4.55167</v>
      </c>
      <c r="K69" s="24" t="n">
        <v>0.172667</v>
      </c>
    </row>
    <row r="70" customFormat="false" ht="12.75" hidden="false" customHeight="false" outlineLevel="0" collapsed="false">
      <c r="A70" s="23" t="n">
        <v>5</v>
      </c>
      <c r="B70" s="24" t="s">
        <v>66</v>
      </c>
      <c r="C70" s="25" t="n">
        <v>20</v>
      </c>
      <c r="D70" s="24" t="n">
        <v>4.28767</v>
      </c>
      <c r="E70" s="24" t="n">
        <v>0.0231156</v>
      </c>
      <c r="F70" s="25" t="n">
        <v>-0.0283337</v>
      </c>
      <c r="G70" s="25" t="n">
        <f aca="false">D70*$B$9+$B$10</f>
        <v>-0.0197525018882784</v>
      </c>
      <c r="H70" s="24" t="n">
        <f aca="false">G70-F70</f>
        <v>0.00858119811172162</v>
      </c>
      <c r="J70" s="26" t="n">
        <v>5.81467</v>
      </c>
      <c r="K70" s="24" t="n">
        <v>-0.119333</v>
      </c>
    </row>
    <row r="71" customFormat="false" ht="12.75" hidden="false" customHeight="false" outlineLevel="0" collapsed="false">
      <c r="A71" s="23" t="n">
        <v>5</v>
      </c>
      <c r="B71" s="24" t="s">
        <v>66</v>
      </c>
      <c r="C71" s="25" t="n">
        <v>11.0027</v>
      </c>
      <c r="D71" s="24" t="n">
        <v>4.55167</v>
      </c>
      <c r="E71" s="24" t="n">
        <v>0.0367741</v>
      </c>
      <c r="F71" s="25" t="n">
        <v>0.172667</v>
      </c>
      <c r="G71" s="25" t="n">
        <f aca="false">D71*$B$9+$B$10</f>
        <v>-0.022621193434598</v>
      </c>
      <c r="H71" s="24" t="n">
        <f aca="false">G71-F71</f>
        <v>-0.195288193434598</v>
      </c>
      <c r="J71" s="26" t="n">
        <v>2.8</v>
      </c>
      <c r="K71" s="24" t="n">
        <v>0.079</v>
      </c>
    </row>
    <row r="72" customFormat="false" ht="13.5" hidden="false" customHeight="false" outlineLevel="0" collapsed="false">
      <c r="A72" s="23" t="n">
        <v>5</v>
      </c>
      <c r="B72" s="24" t="s">
        <v>66</v>
      </c>
      <c r="C72" s="25" t="n">
        <v>3.22767</v>
      </c>
      <c r="D72" s="24" t="n">
        <v>5.81467</v>
      </c>
      <c r="E72" s="24" t="n">
        <v>0.198525</v>
      </c>
      <c r="F72" s="25" t="n">
        <v>-0.119333</v>
      </c>
      <c r="G72" s="25" t="n">
        <f aca="false">D72*$B$9+$B$10</f>
        <v>-0.0363452745823318</v>
      </c>
      <c r="H72" s="24" t="n">
        <f aca="false">G72-F72</f>
        <v>0.0829877254176682</v>
      </c>
      <c r="J72" s="26" t="n">
        <v>2.8085</v>
      </c>
      <c r="K72" s="24" t="n">
        <v>-0.00650001</v>
      </c>
    </row>
    <row r="73" customFormat="false" ht="13.5" hidden="false" customHeight="false" outlineLevel="0" collapsed="false">
      <c r="A73" s="27" t="n">
        <v>6</v>
      </c>
      <c r="B73" s="24" t="s">
        <v>66</v>
      </c>
      <c r="C73" s="28" t="n">
        <v>541.738</v>
      </c>
      <c r="D73" s="29" t="n">
        <v>2.8</v>
      </c>
      <c r="E73" s="29" t="n">
        <v>0</v>
      </c>
      <c r="F73" s="28" t="n">
        <v>0.079</v>
      </c>
      <c r="G73" s="28" t="n">
        <f aca="false">D73*$B$9+$B$10</f>
        <v>-0.00358709903709142</v>
      </c>
      <c r="H73" s="29" t="n">
        <f aca="false">G73-F73</f>
        <v>-0.0825870990370914</v>
      </c>
      <c r="J73" s="26" t="n">
        <v>2.742</v>
      </c>
      <c r="K73" s="24" t="n">
        <v>-0.0479999</v>
      </c>
    </row>
    <row r="74" customFormat="false" ht="12.75" hidden="false" customHeight="false" outlineLevel="0" collapsed="false">
      <c r="A74" s="23" t="n">
        <v>6</v>
      </c>
      <c r="B74" s="24" t="s">
        <v>67</v>
      </c>
      <c r="C74" s="25" t="n">
        <v>0</v>
      </c>
      <c r="D74" s="24" t="n">
        <v>0</v>
      </c>
      <c r="E74" s="24" t="n">
        <v>0</v>
      </c>
      <c r="F74" s="25" t="n">
        <v>-2.796</v>
      </c>
      <c r="G74" s="25" t="n">
        <f aca="false">D74*$B$9+$B$10</f>
        <v>0.0268384173632685</v>
      </c>
      <c r="H74" s="24" t="n">
        <f aca="false">G74-F74</f>
        <v>2.82283841736327</v>
      </c>
      <c r="J74" s="26" t="n">
        <v>2.583</v>
      </c>
      <c r="K74" s="24" t="n">
        <v>-0.0610001</v>
      </c>
    </row>
    <row r="75" customFormat="false" ht="12.75" hidden="false" customHeight="false" outlineLevel="0" collapsed="false">
      <c r="A75" s="23" t="n">
        <v>6</v>
      </c>
      <c r="B75" s="24" t="s">
        <v>67</v>
      </c>
      <c r="C75" s="25" t="n">
        <v>0</v>
      </c>
      <c r="D75" s="24" t="n">
        <v>0</v>
      </c>
      <c r="E75" s="24" t="n">
        <v>0</v>
      </c>
      <c r="F75" s="25" t="n">
        <v>-2.864</v>
      </c>
      <c r="G75" s="25" t="n">
        <f aca="false">D75*$B$9+$B$10</f>
        <v>0.0268384173632685</v>
      </c>
      <c r="H75" s="24" t="n">
        <f aca="false">G75-F75</f>
        <v>2.89083841736327</v>
      </c>
      <c r="J75" s="26" t="n">
        <v>2.28</v>
      </c>
      <c r="K75" s="24" t="n">
        <v>-0.00200009</v>
      </c>
    </row>
    <row r="76" customFormat="false" ht="12.75" hidden="false" customHeight="false" outlineLevel="0" collapsed="false">
      <c r="A76" s="23" t="n">
        <v>6</v>
      </c>
      <c r="B76" s="24" t="s">
        <v>66</v>
      </c>
      <c r="C76" s="25" t="n">
        <v>400.996</v>
      </c>
      <c r="D76" s="24" t="n">
        <v>2.8085</v>
      </c>
      <c r="E76" s="24" t="n">
        <v>0.000707056</v>
      </c>
      <c r="F76" s="25" t="n">
        <v>-0.00650001</v>
      </c>
      <c r="G76" s="25" t="n">
        <f aca="false">D76*$B$9+$B$10</f>
        <v>-0.00367946221187823</v>
      </c>
      <c r="H76" s="24" t="n">
        <f aca="false">G76-F76</f>
        <v>0.00282054778812177</v>
      </c>
      <c r="J76" s="26" t="n">
        <v>2.0985</v>
      </c>
      <c r="K76" s="24" t="n">
        <v>0.0645001</v>
      </c>
    </row>
    <row r="77" customFormat="false" ht="12.75" hidden="false" customHeight="false" outlineLevel="0" collapsed="false">
      <c r="A77" s="23" t="n">
        <v>6</v>
      </c>
      <c r="B77" s="24" t="s">
        <v>66</v>
      </c>
      <c r="C77" s="25" t="n">
        <v>350.99</v>
      </c>
      <c r="D77" s="24" t="n">
        <v>2.742</v>
      </c>
      <c r="E77" s="24" t="n">
        <v>0</v>
      </c>
      <c r="F77" s="25" t="n">
        <v>-0.0479999</v>
      </c>
      <c r="G77" s="25" t="n">
        <f aca="false">D77*$B$9+$B$10</f>
        <v>-0.00295685619736968</v>
      </c>
      <c r="H77" s="24" t="n">
        <f aca="false">G77-F77</f>
        <v>0.0450430438026303</v>
      </c>
      <c r="J77" s="26" t="n">
        <v>2.03967</v>
      </c>
      <c r="K77" s="24" t="n">
        <v>-0.00733328</v>
      </c>
    </row>
    <row r="78" customFormat="false" ht="12.75" hidden="false" customHeight="false" outlineLevel="0" collapsed="false">
      <c r="A78" s="23" t="n">
        <v>6</v>
      </c>
      <c r="B78" s="24" t="s">
        <v>66</v>
      </c>
      <c r="C78" s="25" t="n">
        <v>301.003</v>
      </c>
      <c r="D78" s="24" t="n">
        <v>2.583</v>
      </c>
      <c r="E78" s="24" t="n">
        <v>0.012728</v>
      </c>
      <c r="F78" s="25" t="n">
        <v>-0.0610001</v>
      </c>
      <c r="G78" s="25" t="n">
        <f aca="false">D78*$B$9+$B$10</f>
        <v>-0.00122912151606353</v>
      </c>
      <c r="H78" s="24" t="n">
        <f aca="false">G78-F78</f>
        <v>0.0597709784839365</v>
      </c>
      <c r="J78" s="26" t="n">
        <v>1.968</v>
      </c>
      <c r="K78" s="24" t="n">
        <v>0.00499988</v>
      </c>
    </row>
    <row r="79" customFormat="false" ht="12.75" hidden="false" customHeight="false" outlineLevel="0" collapsed="false">
      <c r="A79" s="23" t="n">
        <v>6</v>
      </c>
      <c r="B79" s="24" t="s">
        <v>66</v>
      </c>
      <c r="C79" s="25" t="n">
        <v>251.67</v>
      </c>
      <c r="D79" s="24" t="n">
        <v>2.28</v>
      </c>
      <c r="E79" s="24" t="n">
        <v>0.00199997</v>
      </c>
      <c r="F79" s="25" t="n">
        <v>-0.00200009</v>
      </c>
      <c r="G79" s="25" t="n">
        <f aca="false">D79*$B$9+$B$10</f>
        <v>0.00206335400868971</v>
      </c>
      <c r="H79" s="24" t="n">
        <f aca="false">G79-F79</f>
        <v>0.00406344400868971</v>
      </c>
      <c r="J79" s="26" t="n">
        <v>2.464</v>
      </c>
      <c r="K79" s="24" t="n">
        <v>0.405</v>
      </c>
    </row>
    <row r="80" customFormat="false" ht="12.75" hidden="false" customHeight="false" outlineLevel="0" collapsed="false">
      <c r="A80" s="23" t="n">
        <v>6</v>
      </c>
      <c r="B80" s="24" t="s">
        <v>66</v>
      </c>
      <c r="C80" s="25" t="n">
        <v>201.501</v>
      </c>
      <c r="D80" s="24" t="n">
        <v>2.0985</v>
      </c>
      <c r="E80" s="24" t="n">
        <v>0.0106065</v>
      </c>
      <c r="F80" s="25" t="n">
        <v>0.0645001</v>
      </c>
      <c r="G80" s="25" t="n">
        <f aca="false">D80*$B$9+$B$10</f>
        <v>0.00403557944678446</v>
      </c>
      <c r="H80" s="24" t="n">
        <f aca="false">G80-F80</f>
        <v>-0.0604645205532155</v>
      </c>
      <c r="J80" s="26" t="n">
        <v>3.686</v>
      </c>
      <c r="K80" s="24" t="n">
        <v>0.173</v>
      </c>
    </row>
    <row r="81" customFormat="false" ht="12.75" hidden="false" customHeight="false" outlineLevel="0" collapsed="false">
      <c r="A81" s="23" t="n">
        <v>6</v>
      </c>
      <c r="B81" s="24" t="s">
        <v>66</v>
      </c>
      <c r="C81" s="25" t="n">
        <v>176.34</v>
      </c>
      <c r="D81" s="24" t="n">
        <v>2.03967</v>
      </c>
      <c r="E81" s="24" t="n">
        <v>0.00251667</v>
      </c>
      <c r="F81" s="25" t="n">
        <v>-0.00733328</v>
      </c>
      <c r="G81" s="25" t="n">
        <f aca="false">D81*$B$9+$B$10</f>
        <v>0.00467484127886774</v>
      </c>
      <c r="H81" s="24" t="n">
        <f aca="false">G81-F81</f>
        <v>0.0120081212788677</v>
      </c>
      <c r="J81" s="26" t="n">
        <v>4.034</v>
      </c>
      <c r="K81" s="24" t="n">
        <v>0.00600004</v>
      </c>
    </row>
    <row r="82" customFormat="false" ht="12.75" hidden="false" customHeight="false" outlineLevel="0" collapsed="false">
      <c r="A82" s="23" t="n">
        <v>6</v>
      </c>
      <c r="B82" s="24" t="s">
        <v>66</v>
      </c>
      <c r="C82" s="25" t="n">
        <v>151.508</v>
      </c>
      <c r="D82" s="24" t="n">
        <v>1.968</v>
      </c>
      <c r="E82" s="24" t="n">
        <v>0.0014142</v>
      </c>
      <c r="F82" s="25" t="n">
        <v>0.00499988</v>
      </c>
      <c r="G82" s="25" t="n">
        <f aca="false">D82*$B$9+$B$10</f>
        <v>0.00545362583615838</v>
      </c>
      <c r="H82" s="24" t="n">
        <f aca="false">G82-F82</f>
        <v>0.000453745836158382</v>
      </c>
      <c r="J82" s="26" t="n">
        <v>4.193</v>
      </c>
      <c r="K82" s="24" t="n">
        <v>-0.123</v>
      </c>
    </row>
    <row r="83" customFormat="false" ht="12.75" hidden="false" customHeight="false" outlineLevel="0" collapsed="false">
      <c r="A83" s="23" t="n">
        <v>6</v>
      </c>
      <c r="B83" s="24" t="s">
        <v>66</v>
      </c>
      <c r="C83" s="25" t="n">
        <v>125.499</v>
      </c>
      <c r="D83" s="24" t="n">
        <v>2.464</v>
      </c>
      <c r="E83" s="24" t="n">
        <v>0.0776746</v>
      </c>
      <c r="F83" s="25" t="n">
        <v>0.405</v>
      </c>
      <c r="G83" s="25" t="n">
        <f aca="false">D83*$B$9+$B$10</f>
        <v>6.39629309517643E-005</v>
      </c>
      <c r="H83" s="24" t="n">
        <f aca="false">G83-F83</f>
        <v>-0.404936037069048</v>
      </c>
      <c r="J83" s="26" t="n">
        <v>4.41767</v>
      </c>
      <c r="K83" s="24" t="n">
        <v>0.014667</v>
      </c>
    </row>
    <row r="84" customFormat="false" ht="12.75" hidden="false" customHeight="false" outlineLevel="0" collapsed="false">
      <c r="A84" s="23" t="n">
        <v>6</v>
      </c>
      <c r="B84" s="24" t="s">
        <v>66</v>
      </c>
      <c r="C84" s="25" t="n">
        <v>100.998</v>
      </c>
      <c r="D84" s="24" t="n">
        <v>3.686</v>
      </c>
      <c r="E84" s="24" t="n">
        <v>0.0183846</v>
      </c>
      <c r="F84" s="25" t="n">
        <v>0.173</v>
      </c>
      <c r="G84" s="25" t="n">
        <f aca="false">D84*$B$9+$B$10</f>
        <v>-0.0132146017266339</v>
      </c>
      <c r="H84" s="24" t="n">
        <f aca="false">G84-F84</f>
        <v>-0.186214601726634</v>
      </c>
      <c r="J84" s="26" t="n">
        <v>4.59167</v>
      </c>
      <c r="K84" s="24" t="n">
        <v>0.0206666</v>
      </c>
    </row>
    <row r="85" customFormat="false" ht="12.75" hidden="false" customHeight="false" outlineLevel="0" collapsed="false">
      <c r="A85" s="23" t="n">
        <v>6</v>
      </c>
      <c r="B85" s="24" t="s">
        <v>66</v>
      </c>
      <c r="C85" s="25" t="n">
        <v>76.0005</v>
      </c>
      <c r="D85" s="24" t="n">
        <v>4.034</v>
      </c>
      <c r="E85" s="24" t="n">
        <v>0.0169707</v>
      </c>
      <c r="F85" s="25" t="n">
        <v>0.00600004</v>
      </c>
      <c r="G85" s="25" t="n">
        <f aca="false">D85*$B$9+$B$10</f>
        <v>-0.0169960587649643</v>
      </c>
      <c r="H85" s="24" t="n">
        <f aca="false">G85-F85</f>
        <v>-0.0229960987649643</v>
      </c>
      <c r="J85" s="26" t="n">
        <v>4.7495</v>
      </c>
      <c r="K85" s="24" t="n">
        <v>0.1515</v>
      </c>
    </row>
    <row r="86" customFormat="false" ht="12.75" hidden="false" customHeight="false" outlineLevel="0" collapsed="false">
      <c r="A86" s="23" t="n">
        <v>6</v>
      </c>
      <c r="B86" s="24" t="s">
        <v>66</v>
      </c>
      <c r="C86" s="25" t="n">
        <v>50.9987</v>
      </c>
      <c r="D86" s="24" t="n">
        <v>4.193</v>
      </c>
      <c r="E86" s="24" t="n">
        <v>0.00721131</v>
      </c>
      <c r="F86" s="25" t="n">
        <v>-0.123</v>
      </c>
      <c r="G86" s="25" t="n">
        <f aca="false">D86*$B$9+$B$10</f>
        <v>-0.0187237934462705</v>
      </c>
      <c r="H86" s="24" t="n">
        <f aca="false">G86-F86</f>
        <v>0.10427620655373</v>
      </c>
      <c r="J86" s="26" t="n">
        <v>6.187</v>
      </c>
      <c r="K86" s="24" t="n">
        <v>0.00299978</v>
      </c>
    </row>
    <row r="87" customFormat="false" ht="12.75" hidden="false" customHeight="false" outlineLevel="0" collapsed="false">
      <c r="A87" s="23" t="n">
        <v>6</v>
      </c>
      <c r="B87" s="24" t="s">
        <v>66</v>
      </c>
      <c r="C87" s="25" t="n">
        <v>30.0033</v>
      </c>
      <c r="D87" s="24" t="n">
        <v>4.41767</v>
      </c>
      <c r="E87" s="24" t="n">
        <v>0.0136137</v>
      </c>
      <c r="F87" s="25" t="n">
        <v>0.014667</v>
      </c>
      <c r="G87" s="25" t="n">
        <f aca="false">D87*$B$9+$B$10</f>
        <v>-0.0211651151497237</v>
      </c>
      <c r="H87" s="24" t="n">
        <f aca="false">G87-F87</f>
        <v>-0.0358321151497237</v>
      </c>
      <c r="J87" s="26" t="n">
        <v>5.287</v>
      </c>
      <c r="K87" s="24" t="n">
        <v>-0.0709996</v>
      </c>
    </row>
    <row r="88" customFormat="false" ht="12.75" hidden="false" customHeight="false" outlineLevel="0" collapsed="false">
      <c r="A88" s="23" t="n">
        <v>6</v>
      </c>
      <c r="B88" s="24" t="s">
        <v>66</v>
      </c>
      <c r="C88" s="25" t="n">
        <v>20.0073</v>
      </c>
      <c r="D88" s="24" t="n">
        <v>4.59167</v>
      </c>
      <c r="E88" s="24" t="n">
        <v>0.0185023</v>
      </c>
      <c r="F88" s="25" t="n">
        <v>0.0206666</v>
      </c>
      <c r="G88" s="25" t="n">
        <f aca="false">D88*$B$9+$B$10</f>
        <v>-0.0230558436688889</v>
      </c>
      <c r="H88" s="24" t="n">
        <f aca="false">G88-F88</f>
        <v>-0.0437224436688889</v>
      </c>
      <c r="J88" s="26" t="n">
        <v>5.3015</v>
      </c>
      <c r="K88" s="24" t="n">
        <v>-0.1735</v>
      </c>
    </row>
    <row r="89" customFormat="false" ht="12.75" hidden="false" customHeight="false" outlineLevel="0" collapsed="false">
      <c r="A89" s="23" t="n">
        <v>6</v>
      </c>
      <c r="B89" s="24" t="s">
        <v>66</v>
      </c>
      <c r="C89" s="25" t="n">
        <v>10.4925</v>
      </c>
      <c r="D89" s="24" t="n">
        <v>4.7495</v>
      </c>
      <c r="E89" s="24" t="n">
        <v>0.0866583</v>
      </c>
      <c r="F89" s="25" t="n">
        <v>0.1515</v>
      </c>
      <c r="G89" s="25" t="n">
        <f aca="false">D89*$B$9+$B$10</f>
        <v>-0.024770864830842</v>
      </c>
      <c r="H89" s="24" t="n">
        <f aca="false">G89-F89</f>
        <v>-0.176270864830842</v>
      </c>
      <c r="J89" s="26" t="n">
        <v>5.25533</v>
      </c>
      <c r="K89" s="24" t="n">
        <v>-0.134666</v>
      </c>
    </row>
    <row r="90" customFormat="false" ht="13.5" hidden="false" customHeight="false" outlineLevel="0" collapsed="false">
      <c r="A90" s="23" t="n">
        <v>6</v>
      </c>
      <c r="B90" s="24" t="s">
        <v>66</v>
      </c>
      <c r="C90" s="25" t="n">
        <v>3.25133</v>
      </c>
      <c r="D90" s="24" t="n">
        <v>6.187</v>
      </c>
      <c r="E90" s="24" t="n">
        <v>0.129503</v>
      </c>
      <c r="F90" s="25" t="n">
        <v>0.00299978</v>
      </c>
      <c r="G90" s="25" t="n">
        <f aca="false">D90*$B$9+$B$10</f>
        <v>-0.0403911076256697</v>
      </c>
      <c r="H90" s="24" t="n">
        <f aca="false">G90-F90</f>
        <v>-0.0433908876256697</v>
      </c>
      <c r="J90" s="26" t="n">
        <v>5.18667</v>
      </c>
      <c r="K90" s="24" t="n">
        <v>-0.0693336</v>
      </c>
    </row>
    <row r="91" customFormat="false" ht="13.5" hidden="false" customHeight="false" outlineLevel="0" collapsed="false">
      <c r="A91" s="27" t="n">
        <v>7</v>
      </c>
      <c r="B91" s="24" t="s">
        <v>66</v>
      </c>
      <c r="C91" s="28" t="n">
        <v>80.885</v>
      </c>
      <c r="D91" s="29" t="n">
        <v>5.287</v>
      </c>
      <c r="E91" s="29" t="n">
        <v>0</v>
      </c>
      <c r="F91" s="28" t="n">
        <v>-0.0709996</v>
      </c>
      <c r="G91" s="28" t="n">
        <f aca="false">D91*$B$9+$B$10</f>
        <v>-0.0306114773541254</v>
      </c>
      <c r="H91" s="29" t="n">
        <f aca="false">G91-F91</f>
        <v>0.0403881226458746</v>
      </c>
      <c r="J91" s="26" t="n">
        <v>5.23767</v>
      </c>
      <c r="K91" s="24" t="n">
        <v>0.0356665</v>
      </c>
    </row>
    <row r="92" customFormat="false" ht="12.75" hidden="false" customHeight="false" outlineLevel="0" collapsed="false">
      <c r="A92" s="23" t="n">
        <v>7</v>
      </c>
      <c r="B92" s="24" t="s">
        <v>66</v>
      </c>
      <c r="C92" s="25" t="n">
        <v>75.606</v>
      </c>
      <c r="D92" s="24" t="n">
        <v>5.3015</v>
      </c>
      <c r="E92" s="24" t="n">
        <v>0.000707056</v>
      </c>
      <c r="F92" s="25" t="n">
        <v>-0.1735</v>
      </c>
      <c r="G92" s="25" t="n">
        <f aca="false">D92*$B$9+$B$10</f>
        <v>-0.0307690380640558</v>
      </c>
      <c r="H92" s="24" t="n">
        <f aca="false">G92-F92</f>
        <v>0.142730961935944</v>
      </c>
      <c r="J92" s="26" t="n">
        <v>5.508</v>
      </c>
      <c r="K92" s="24" t="n">
        <v>0.13</v>
      </c>
    </row>
    <row r="93" customFormat="false" ht="12.75" hidden="false" customHeight="false" outlineLevel="0" collapsed="false">
      <c r="A93" s="23" t="n">
        <v>7</v>
      </c>
      <c r="B93" s="24" t="s">
        <v>66</v>
      </c>
      <c r="C93" s="25" t="n">
        <v>51.002</v>
      </c>
      <c r="D93" s="24" t="n">
        <v>5.25533</v>
      </c>
      <c r="E93" s="24" t="n">
        <v>0.00550765</v>
      </c>
      <c r="F93" s="25" t="n">
        <v>-0.134666</v>
      </c>
      <c r="G93" s="25" t="n">
        <f aca="false">D93*$B$9+$B$10</f>
        <v>-0.0302673430311256</v>
      </c>
      <c r="H93" s="24" t="n">
        <f aca="false">G93-F93</f>
        <v>0.104398656968874</v>
      </c>
      <c r="J93" s="26" t="n">
        <v>6.056</v>
      </c>
      <c r="K93" s="24" t="n">
        <v>-0.213</v>
      </c>
    </row>
    <row r="94" customFormat="false" ht="12.75" hidden="false" customHeight="false" outlineLevel="0" collapsed="false">
      <c r="A94" s="23" t="n">
        <v>7</v>
      </c>
      <c r="B94" s="24" t="s">
        <v>66</v>
      </c>
      <c r="C94" s="25" t="n">
        <v>31.324</v>
      </c>
      <c r="D94" s="24" t="n">
        <v>5.18667</v>
      </c>
      <c r="E94" s="24" t="n">
        <v>0.0155671</v>
      </c>
      <c r="F94" s="25" t="n">
        <v>-0.0693336</v>
      </c>
      <c r="G94" s="25" t="n">
        <f aca="false">D94*$B$9+$B$10</f>
        <v>-0.0295212659039654</v>
      </c>
      <c r="H94" s="24" t="n">
        <f aca="false">G94-F94</f>
        <v>0.0398123340960346</v>
      </c>
      <c r="J94" s="26" t="n">
        <v>2.5325</v>
      </c>
      <c r="K94" s="24" t="n">
        <v>0.0725</v>
      </c>
    </row>
    <row r="95" customFormat="false" ht="12.75" hidden="false" customHeight="false" outlineLevel="0" collapsed="false">
      <c r="A95" s="23" t="n">
        <v>7</v>
      </c>
      <c r="B95" s="24" t="s">
        <v>66</v>
      </c>
      <c r="C95" s="25" t="n">
        <v>20.0067</v>
      </c>
      <c r="D95" s="24" t="n">
        <v>5.23767</v>
      </c>
      <c r="E95" s="24" t="n">
        <v>0.0280418</v>
      </c>
      <c r="F95" s="25" t="n">
        <v>0.0356665</v>
      </c>
      <c r="G95" s="25" t="n">
        <f aca="false">D95*$B$9+$B$10</f>
        <v>-0.0300754449526862</v>
      </c>
      <c r="H95" s="24" t="n">
        <f aca="false">G95-F95</f>
        <v>-0.0657419449526862</v>
      </c>
      <c r="J95" s="26" t="n">
        <v>2.541</v>
      </c>
      <c r="K95" s="24" t="n">
        <v>0.053</v>
      </c>
    </row>
    <row r="96" customFormat="false" ht="12.75" hidden="false" customHeight="false" outlineLevel="0" collapsed="false">
      <c r="A96" s="23" t="n">
        <v>7</v>
      </c>
      <c r="B96" s="24" t="s">
        <v>66</v>
      </c>
      <c r="C96" s="25" t="n">
        <v>11.0003</v>
      </c>
      <c r="D96" s="24" t="n">
        <v>5.508</v>
      </c>
      <c r="E96" s="24" t="n">
        <v>0.0720209</v>
      </c>
      <c r="F96" s="25" t="n">
        <v>0.13</v>
      </c>
      <c r="G96" s="25" t="n">
        <f aca="false">D96*$B$9+$B$10</f>
        <v>-0.0330129198985824</v>
      </c>
      <c r="H96" s="24" t="n">
        <f aca="false">G96-F96</f>
        <v>-0.163012919898582</v>
      </c>
      <c r="J96" s="26" t="n">
        <v>2.54833</v>
      </c>
      <c r="K96" s="24" t="n">
        <v>0.0633335</v>
      </c>
    </row>
    <row r="97" customFormat="false" ht="13.5" hidden="false" customHeight="false" outlineLevel="0" collapsed="false">
      <c r="A97" s="23" t="n">
        <v>7</v>
      </c>
      <c r="B97" s="24" t="s">
        <v>66</v>
      </c>
      <c r="C97" s="25" t="n">
        <v>2.8115</v>
      </c>
      <c r="D97" s="24" t="n">
        <v>6.056</v>
      </c>
      <c r="E97" s="24" t="n">
        <v>0.0296987</v>
      </c>
      <c r="F97" s="25" t="n">
        <v>-0.213</v>
      </c>
      <c r="G97" s="25" t="n">
        <f aca="false">D97*$B$9+$B$10</f>
        <v>-0.0389676281083671</v>
      </c>
      <c r="H97" s="24" t="n">
        <f aca="false">G97-F97</f>
        <v>0.174032371891633</v>
      </c>
      <c r="J97" s="26" t="n">
        <v>2.6265</v>
      </c>
      <c r="K97" s="24" t="n">
        <v>0.0595</v>
      </c>
    </row>
    <row r="98" customFormat="false" ht="13.5" hidden="false" customHeight="false" outlineLevel="0" collapsed="false">
      <c r="A98" s="27" t="n">
        <v>8</v>
      </c>
      <c r="B98" s="24" t="s">
        <v>66</v>
      </c>
      <c r="C98" s="28" t="n">
        <v>220.94</v>
      </c>
      <c r="D98" s="29" t="n">
        <v>2.5325</v>
      </c>
      <c r="E98" s="29" t="n">
        <v>0.00494973</v>
      </c>
      <c r="F98" s="28" t="n">
        <v>0.0725</v>
      </c>
      <c r="G98" s="28" t="n">
        <f aca="false">D98*$B$9+$B$10</f>
        <v>-0.000680375595271329</v>
      </c>
      <c r="H98" s="29" t="n">
        <f aca="false">G98-F98</f>
        <v>-0.0731803755952713</v>
      </c>
      <c r="J98" s="26" t="n">
        <v>2.812</v>
      </c>
      <c r="K98" s="24" t="n">
        <v>0.106</v>
      </c>
    </row>
    <row r="99" customFormat="false" ht="12.75" hidden="false" customHeight="false" outlineLevel="0" collapsed="false">
      <c r="A99" s="23" t="n">
        <v>8</v>
      </c>
      <c r="B99" s="24" t="s">
        <v>66</v>
      </c>
      <c r="C99" s="25" t="n">
        <v>199.997</v>
      </c>
      <c r="D99" s="24" t="n">
        <v>2.541</v>
      </c>
      <c r="E99" s="24" t="n">
        <v>0</v>
      </c>
      <c r="F99" s="25" t="n">
        <v>0.053</v>
      </c>
      <c r="G99" s="25" t="n">
        <f aca="false">D99*$B$9+$B$10</f>
        <v>-0.00077273877005813</v>
      </c>
      <c r="H99" s="24" t="n">
        <f aca="false">G99-F99</f>
        <v>-0.0537727387700581</v>
      </c>
      <c r="J99" s="26" t="n">
        <v>3.209</v>
      </c>
      <c r="K99" s="24" t="n">
        <v>0.0870001</v>
      </c>
    </row>
    <row r="100" customFormat="false" ht="12.75" hidden="false" customHeight="false" outlineLevel="0" collapsed="false">
      <c r="A100" s="23" t="n">
        <v>8</v>
      </c>
      <c r="B100" s="24" t="s">
        <v>66</v>
      </c>
      <c r="C100" s="25" t="n">
        <v>176.334</v>
      </c>
      <c r="D100" s="24" t="n">
        <v>2.54833</v>
      </c>
      <c r="E100" s="24" t="n">
        <v>0.00115475</v>
      </c>
      <c r="F100" s="25" t="n">
        <v>0.0633335</v>
      </c>
      <c r="G100" s="25" t="n">
        <f aca="false">D100*$B$9+$B$10</f>
        <v>-0.000852388425491932</v>
      </c>
      <c r="H100" s="24" t="n">
        <f aca="false">G100-F100</f>
        <v>-0.0641858884254919</v>
      </c>
      <c r="J100" s="26" t="n">
        <v>3.63</v>
      </c>
      <c r="K100" s="24" t="n">
        <v>0.0550001</v>
      </c>
    </row>
    <row r="101" customFormat="false" ht="12.75" hidden="false" customHeight="false" outlineLevel="0" collapsed="false">
      <c r="A101" s="23" t="n">
        <v>8</v>
      </c>
      <c r="B101" s="24" t="s">
        <v>66</v>
      </c>
      <c r="C101" s="25" t="n">
        <v>151.492</v>
      </c>
      <c r="D101" s="24" t="n">
        <v>2.6265</v>
      </c>
      <c r="E101" s="24" t="n">
        <v>0.0091924</v>
      </c>
      <c r="F101" s="25" t="n">
        <v>0.0595</v>
      </c>
      <c r="G101" s="25" t="n">
        <f aca="false">D101*$B$9+$B$10</f>
        <v>-0.00170180364585484</v>
      </c>
      <c r="H101" s="24" t="n">
        <f aca="false">G101-F101</f>
        <v>-0.0612018036458548</v>
      </c>
      <c r="J101" s="26" t="n">
        <v>4.334</v>
      </c>
      <c r="K101" s="24" t="n">
        <v>0.206</v>
      </c>
    </row>
    <row r="102" customFormat="false" ht="12.75" hidden="false" customHeight="false" outlineLevel="0" collapsed="false">
      <c r="A102" s="23" t="n">
        <v>8</v>
      </c>
      <c r="B102" s="24" t="s">
        <v>66</v>
      </c>
      <c r="C102" s="25" t="n">
        <v>125.993</v>
      </c>
      <c r="D102" s="24" t="n">
        <v>2.812</v>
      </c>
      <c r="E102" s="24" t="n">
        <v>0.00953941</v>
      </c>
      <c r="F102" s="25" t="n">
        <v>0.106</v>
      </c>
      <c r="G102" s="25" t="n">
        <f aca="false">D102*$B$9+$B$10</f>
        <v>-0.00371749410737868</v>
      </c>
      <c r="H102" s="24" t="n">
        <f aca="false">G102-F102</f>
        <v>-0.109717494107379</v>
      </c>
      <c r="J102" s="26" t="n">
        <v>5.08567</v>
      </c>
      <c r="K102" s="24" t="n">
        <v>0.0466666</v>
      </c>
    </row>
    <row r="103" customFormat="false" ht="12.75" hidden="false" customHeight="false" outlineLevel="0" collapsed="false">
      <c r="A103" s="23" t="n">
        <v>8</v>
      </c>
      <c r="B103" s="24" t="s">
        <v>66</v>
      </c>
      <c r="C103" s="25" t="n">
        <v>100.999</v>
      </c>
      <c r="D103" s="24" t="n">
        <v>3.209</v>
      </c>
      <c r="E103" s="24" t="n">
        <v>0.0113137</v>
      </c>
      <c r="F103" s="25" t="n">
        <v>0.0870001</v>
      </c>
      <c r="G103" s="25" t="n">
        <f aca="false">D103*$B$9+$B$10</f>
        <v>-0.00803139768271543</v>
      </c>
      <c r="H103" s="24" t="n">
        <f aca="false">G103-F103</f>
        <v>-0.0950314976827154</v>
      </c>
      <c r="J103" s="26" t="n">
        <v>5.27967</v>
      </c>
      <c r="K103" s="24" t="n">
        <v>0.114666</v>
      </c>
    </row>
    <row r="104" customFormat="false" ht="12.75" hidden="false" customHeight="false" outlineLevel="0" collapsed="false">
      <c r="A104" s="23" t="n">
        <v>8</v>
      </c>
      <c r="B104" s="24" t="s">
        <v>66</v>
      </c>
      <c r="C104" s="25" t="n">
        <v>76.0055</v>
      </c>
      <c r="D104" s="24" t="n">
        <v>3.63</v>
      </c>
      <c r="E104" s="24" t="n">
        <v>0.0197991</v>
      </c>
      <c r="F104" s="25" t="n">
        <v>0.0550001</v>
      </c>
      <c r="G104" s="25" t="n">
        <f aca="false">D104*$B$9+$B$10</f>
        <v>-0.0126060913986267</v>
      </c>
      <c r="H104" s="24" t="n">
        <f aca="false">G104-F104</f>
        <v>-0.0676061913986267</v>
      </c>
      <c r="J104" s="26" t="n">
        <v>6.551</v>
      </c>
      <c r="K104" s="24" t="n">
        <v>0.239</v>
      </c>
    </row>
    <row r="105" customFormat="false" ht="12.75" hidden="false" customHeight="false" outlineLevel="0" collapsed="false">
      <c r="A105" s="23" t="n">
        <v>8</v>
      </c>
      <c r="B105" s="24" t="s">
        <v>66</v>
      </c>
      <c r="C105" s="25" t="n">
        <v>50.501</v>
      </c>
      <c r="D105" s="24" t="n">
        <v>4.334</v>
      </c>
      <c r="E105" s="24" t="n">
        <v>0.0710165</v>
      </c>
      <c r="F105" s="25" t="n">
        <v>0.206</v>
      </c>
      <c r="G105" s="25" t="n">
        <f aca="false">D105*$B$9+$B$10</f>
        <v>-0.0202559355221458</v>
      </c>
      <c r="H105" s="24" t="n">
        <f aca="false">G105-F105</f>
        <v>-0.226255935522146</v>
      </c>
      <c r="J105" s="26" t="n">
        <v>2.534</v>
      </c>
      <c r="K105" s="24" t="n">
        <v>-0.0410001</v>
      </c>
    </row>
    <row r="106" customFormat="false" ht="12.75" hidden="false" customHeight="false" outlineLevel="0" collapsed="false">
      <c r="A106" s="23" t="n">
        <v>8</v>
      </c>
      <c r="B106" s="24" t="s">
        <v>66</v>
      </c>
      <c r="C106" s="25" t="n">
        <v>31.3357</v>
      </c>
      <c r="D106" s="24" t="n">
        <v>5.08567</v>
      </c>
      <c r="E106" s="24" t="n">
        <v>0.0244404</v>
      </c>
      <c r="F106" s="25" t="n">
        <v>0.0466666</v>
      </c>
      <c r="G106" s="25" t="n">
        <f aca="false">D106*$B$9+$B$10</f>
        <v>-0.028423774062381</v>
      </c>
      <c r="H106" s="24" t="n">
        <f aca="false">G106-F106</f>
        <v>-0.075090374062381</v>
      </c>
      <c r="J106" s="26" t="n">
        <v>2.5735</v>
      </c>
      <c r="K106" s="24" t="n">
        <v>0.0404999</v>
      </c>
    </row>
    <row r="107" customFormat="false" ht="12.75" hidden="false" customHeight="false" outlineLevel="0" collapsed="false">
      <c r="A107" s="23" t="n">
        <v>8</v>
      </c>
      <c r="B107" s="24" t="s">
        <v>66</v>
      </c>
      <c r="C107" s="25" t="n">
        <v>21.3273</v>
      </c>
      <c r="D107" s="24" t="n">
        <v>5.27967</v>
      </c>
      <c r="E107" s="24" t="n">
        <v>0.039879</v>
      </c>
      <c r="F107" s="25" t="n">
        <v>0.114666</v>
      </c>
      <c r="G107" s="25" t="n">
        <f aca="false">D107*$B$9+$B$10</f>
        <v>-0.0305318276986916</v>
      </c>
      <c r="H107" s="24" t="n">
        <f aca="false">G107-F107</f>
        <v>-0.145197827698692</v>
      </c>
      <c r="J107" s="26" t="n">
        <v>2.89533</v>
      </c>
      <c r="K107" s="24" t="n">
        <v>0.0903332</v>
      </c>
    </row>
    <row r="108" customFormat="false" ht="13.5" hidden="false" customHeight="false" outlineLevel="0" collapsed="false">
      <c r="A108" s="23" t="n">
        <v>8</v>
      </c>
      <c r="B108" s="24" t="s">
        <v>66</v>
      </c>
      <c r="C108" s="25" t="n">
        <v>2.615</v>
      </c>
      <c r="D108" s="24" t="n">
        <v>6.551</v>
      </c>
      <c r="E108" s="24" t="n">
        <v>0.0311128</v>
      </c>
      <c r="F108" s="25" t="n">
        <v>0.239</v>
      </c>
      <c r="G108" s="25" t="n">
        <f aca="false">D108*$B$9+$B$10</f>
        <v>-0.0443464247577165</v>
      </c>
      <c r="H108" s="24" t="n">
        <f aca="false">G108-F108</f>
        <v>-0.283346424757716</v>
      </c>
      <c r="J108" s="26" t="n">
        <v>3.1805</v>
      </c>
      <c r="K108" s="24" t="n">
        <v>0.0815001</v>
      </c>
    </row>
    <row r="109" customFormat="false" ht="13.5" hidden="false" customHeight="false" outlineLevel="0" collapsed="false">
      <c r="A109" s="27" t="n">
        <v>9</v>
      </c>
      <c r="B109" s="24" t="s">
        <v>66</v>
      </c>
      <c r="C109" s="28" t="n">
        <v>175.492</v>
      </c>
      <c r="D109" s="29" t="n">
        <v>2.534</v>
      </c>
      <c r="E109" s="29" t="n">
        <v>0</v>
      </c>
      <c r="F109" s="28" t="n">
        <v>-0.0410001</v>
      </c>
      <c r="G109" s="28" t="n">
        <f aca="false">D109*$B$9+$B$10</f>
        <v>-0.000696674979057232</v>
      </c>
      <c r="H109" s="29" t="n">
        <f aca="false">G109-F109</f>
        <v>0.0403034250209428</v>
      </c>
      <c r="J109" s="26" t="n">
        <v>3.2355</v>
      </c>
      <c r="K109" s="24" t="n">
        <v>0.0274999</v>
      </c>
    </row>
    <row r="110" customFormat="false" ht="12.75" hidden="false" customHeight="false" outlineLevel="0" collapsed="false">
      <c r="A110" s="23" t="n">
        <v>9</v>
      </c>
      <c r="B110" s="24" t="s">
        <v>66</v>
      </c>
      <c r="C110" s="25" t="n">
        <v>151.493</v>
      </c>
      <c r="D110" s="24" t="n">
        <v>2.5735</v>
      </c>
      <c r="E110" s="24" t="n">
        <v>0.00494973</v>
      </c>
      <c r="F110" s="25" t="n">
        <v>0.0404999</v>
      </c>
      <c r="G110" s="25" t="n">
        <f aca="false">D110*$B$9+$B$10</f>
        <v>-0.00112589208541946</v>
      </c>
      <c r="H110" s="24" t="n">
        <f aca="false">G110-F110</f>
        <v>-0.0416257920854195</v>
      </c>
      <c r="J110" s="26" t="n">
        <v>3.86733</v>
      </c>
      <c r="K110" s="24" t="n">
        <v>0.222333</v>
      </c>
    </row>
    <row r="111" customFormat="false" ht="12.75" hidden="false" customHeight="false" outlineLevel="0" collapsed="false">
      <c r="A111" s="23" t="n">
        <v>9</v>
      </c>
      <c r="B111" s="24" t="s">
        <v>66</v>
      </c>
      <c r="C111" s="25" t="n">
        <v>126.002</v>
      </c>
      <c r="D111" s="24" t="n">
        <v>2.89533</v>
      </c>
      <c r="E111" s="24" t="n">
        <v>0.0125034</v>
      </c>
      <c r="F111" s="25" t="n">
        <v>0.0903332</v>
      </c>
      <c r="G111" s="25" t="n">
        <f aca="false">D111*$B$9+$B$10</f>
        <v>-0.00462297920796511</v>
      </c>
      <c r="H111" s="24" t="n">
        <f aca="false">G111-F111</f>
        <v>-0.0949561792079651</v>
      </c>
      <c r="J111" s="26" t="n">
        <v>4.946</v>
      </c>
      <c r="K111" s="24" t="n">
        <v>-0.15</v>
      </c>
    </row>
    <row r="112" customFormat="false" ht="12.75" hidden="false" customHeight="false" outlineLevel="0" collapsed="false">
      <c r="A112" s="23" t="n">
        <v>9</v>
      </c>
      <c r="B112" s="24" t="s">
        <v>66</v>
      </c>
      <c r="C112" s="25" t="n">
        <v>101.014</v>
      </c>
      <c r="D112" s="24" t="n">
        <v>3.1805</v>
      </c>
      <c r="E112" s="24" t="n">
        <v>0.0091924</v>
      </c>
      <c r="F112" s="25" t="n">
        <v>0.0815001</v>
      </c>
      <c r="G112" s="25" t="n">
        <f aca="false">D112*$B$9+$B$10</f>
        <v>-0.00772170939078319</v>
      </c>
      <c r="H112" s="24" t="n">
        <f aca="false">G112-F112</f>
        <v>-0.0892218093907832</v>
      </c>
      <c r="J112" s="26" t="n">
        <v>5.147</v>
      </c>
      <c r="K112" s="24" t="n">
        <v>-0.0450001</v>
      </c>
    </row>
    <row r="113" customFormat="false" ht="12.75" hidden="false" customHeight="false" outlineLevel="0" collapsed="false">
      <c r="A113" s="23" t="n">
        <v>9</v>
      </c>
      <c r="B113" s="24" t="s">
        <v>66</v>
      </c>
      <c r="C113" s="25" t="n">
        <v>75.999</v>
      </c>
      <c r="D113" s="24" t="n">
        <v>3.2355</v>
      </c>
      <c r="E113" s="24" t="n">
        <v>0.0134349</v>
      </c>
      <c r="F113" s="25" t="n">
        <v>0.0274999</v>
      </c>
      <c r="G113" s="25" t="n">
        <f aca="false">D113*$B$9+$B$10</f>
        <v>-0.00831935346293312</v>
      </c>
      <c r="H113" s="24" t="n">
        <f aca="false">G113-F113</f>
        <v>-0.0358192534629331</v>
      </c>
      <c r="J113" s="26" t="n">
        <v>5.59425</v>
      </c>
      <c r="K113" s="24" t="n">
        <v>0.0682502</v>
      </c>
    </row>
    <row r="114" customFormat="false" ht="12.75" hidden="false" customHeight="false" outlineLevel="0" collapsed="false">
      <c r="A114" s="23" t="n">
        <v>9</v>
      </c>
      <c r="B114" s="24" t="s">
        <v>66</v>
      </c>
      <c r="C114" s="25" t="n">
        <v>50.9987</v>
      </c>
      <c r="D114" s="24" t="n">
        <v>3.86733</v>
      </c>
      <c r="E114" s="24" t="n">
        <v>0.0630027</v>
      </c>
      <c r="F114" s="25" t="n">
        <v>0.222333</v>
      </c>
      <c r="G114" s="25" t="n">
        <f aca="false">D114*$B$9+$B$10</f>
        <v>-0.0151849799012329</v>
      </c>
      <c r="H114" s="24" t="n">
        <f aca="false">G114-F114</f>
        <v>-0.237517979901233</v>
      </c>
      <c r="J114" s="26" t="n">
        <v>6.501</v>
      </c>
      <c r="K114" s="24" t="n">
        <v>-0.123</v>
      </c>
    </row>
    <row r="115" customFormat="false" ht="12.75" hidden="false" customHeight="false" outlineLevel="0" collapsed="false">
      <c r="A115" s="23" t="n">
        <v>9</v>
      </c>
      <c r="B115" s="24" t="s">
        <v>66</v>
      </c>
      <c r="C115" s="25" t="n">
        <v>31.3337</v>
      </c>
      <c r="D115" s="24" t="n">
        <v>4.946</v>
      </c>
      <c r="E115" s="24" t="n">
        <v>0.0386265</v>
      </c>
      <c r="F115" s="25" t="n">
        <v>-0.15</v>
      </c>
      <c r="G115" s="25" t="n">
        <f aca="false">D115*$B$9+$B$10</f>
        <v>-0.0269060841067959</v>
      </c>
      <c r="H115" s="24" t="n">
        <f aca="false">G115-F115</f>
        <v>0.123093915893204</v>
      </c>
      <c r="J115" s="26" t="n">
        <v>2.524</v>
      </c>
      <c r="K115" s="24" t="n">
        <v>-0.217</v>
      </c>
    </row>
    <row r="116" customFormat="false" ht="12.75" hidden="false" customHeight="false" outlineLevel="0" collapsed="false">
      <c r="A116" s="23" t="n">
        <v>9</v>
      </c>
      <c r="B116" s="24" t="s">
        <v>66</v>
      </c>
      <c r="C116" s="25" t="n">
        <v>21.332</v>
      </c>
      <c r="D116" s="24" t="n">
        <v>5.147</v>
      </c>
      <c r="E116" s="24" t="n">
        <v>0.0353696</v>
      </c>
      <c r="F116" s="25" t="n">
        <v>-0.0450001</v>
      </c>
      <c r="G116" s="25" t="n">
        <f aca="false">D116*$B$9+$B$10</f>
        <v>-0.0290902015341074</v>
      </c>
      <c r="H116" s="24" t="n">
        <f aca="false">G116-F116</f>
        <v>0.0159098984658926</v>
      </c>
      <c r="J116" s="26" t="n">
        <v>2.577</v>
      </c>
      <c r="K116" s="24" t="n">
        <v>-0.0180001</v>
      </c>
    </row>
    <row r="117" customFormat="false" ht="12.75" hidden="false" customHeight="false" outlineLevel="0" collapsed="false">
      <c r="A117" s="23" t="n">
        <v>9</v>
      </c>
      <c r="B117" s="24" t="s">
        <v>66</v>
      </c>
      <c r="C117" s="25" t="n">
        <v>10.5007</v>
      </c>
      <c r="D117" s="24" t="n">
        <v>5.59425</v>
      </c>
      <c r="E117" s="24" t="n">
        <v>0.115875</v>
      </c>
      <c r="F117" s="25" t="n">
        <v>0.0682502</v>
      </c>
      <c r="G117" s="25" t="n">
        <f aca="false">D117*$B$9+$B$10</f>
        <v>-0.033950134466272</v>
      </c>
      <c r="H117" s="24" t="n">
        <f aca="false">G117-F117</f>
        <v>-0.102200334466272</v>
      </c>
      <c r="J117" s="26" t="n">
        <v>2.623</v>
      </c>
      <c r="K117" s="24" t="n">
        <v>0.0430002</v>
      </c>
    </row>
    <row r="118" customFormat="false" ht="13.5" hidden="false" customHeight="false" outlineLevel="0" collapsed="false">
      <c r="A118" s="23" t="n">
        <v>9</v>
      </c>
      <c r="B118" s="24" t="s">
        <v>66</v>
      </c>
      <c r="C118" s="25" t="n">
        <v>3.311</v>
      </c>
      <c r="D118" s="24" t="n">
        <v>6.501</v>
      </c>
      <c r="E118" s="24" t="n">
        <v>0</v>
      </c>
      <c r="F118" s="25" t="n">
        <v>-0.123</v>
      </c>
      <c r="G118" s="25" t="n">
        <f aca="false">D118*$B$9+$B$10</f>
        <v>-0.0438031119648529</v>
      </c>
      <c r="H118" s="24" t="n">
        <f aca="false">G118-F118</f>
        <v>0.0791968880351471</v>
      </c>
      <c r="J118" s="26" t="n">
        <v>2.65333</v>
      </c>
      <c r="K118" s="24" t="n">
        <v>-0.209666</v>
      </c>
    </row>
    <row r="119" customFormat="false" ht="13.5" hidden="false" customHeight="false" outlineLevel="0" collapsed="false">
      <c r="A119" s="27" t="n">
        <v>10</v>
      </c>
      <c r="B119" s="24" t="s">
        <v>66</v>
      </c>
      <c r="C119" s="28" t="n">
        <v>277.9</v>
      </c>
      <c r="D119" s="29" t="n">
        <v>2.524</v>
      </c>
      <c r="E119" s="29" t="n">
        <v>0</v>
      </c>
      <c r="F119" s="28" t="n">
        <v>-0.217</v>
      </c>
      <c r="G119" s="28" t="n">
        <f aca="false">D119*$B$9+$B$10</f>
        <v>-0.000588012420484518</v>
      </c>
      <c r="H119" s="29" t="n">
        <f aca="false">G119-F119</f>
        <v>0.216411987579516</v>
      </c>
      <c r="J119" s="26" t="n">
        <v>2.711</v>
      </c>
      <c r="K119" s="24" t="n">
        <v>-0.079</v>
      </c>
    </row>
    <row r="120" customFormat="false" ht="12.75" hidden="false" customHeight="false" outlineLevel="0" collapsed="false">
      <c r="A120" s="23" t="n">
        <v>10</v>
      </c>
      <c r="B120" s="24" t="s">
        <v>66</v>
      </c>
      <c r="C120" s="25" t="n">
        <v>253.007</v>
      </c>
      <c r="D120" s="24" t="n">
        <v>2.577</v>
      </c>
      <c r="E120" s="24" t="n">
        <v>0</v>
      </c>
      <c r="F120" s="25" t="n">
        <v>-0.0180001</v>
      </c>
      <c r="G120" s="25" t="n">
        <f aca="false">D120*$B$9+$B$10</f>
        <v>-0.0011639239809199</v>
      </c>
      <c r="H120" s="24" t="n">
        <f aca="false">G120-F120</f>
        <v>0.0168361760190801</v>
      </c>
      <c r="J120" s="26" t="n">
        <v>2.823</v>
      </c>
      <c r="K120" s="24" t="n">
        <v>-0.134</v>
      </c>
    </row>
    <row r="121" customFormat="false" ht="12.75" hidden="false" customHeight="false" outlineLevel="0" collapsed="false">
      <c r="A121" s="23" t="n">
        <v>10</v>
      </c>
      <c r="B121" s="24" t="s">
        <v>66</v>
      </c>
      <c r="C121" s="25" t="n">
        <v>201.507</v>
      </c>
      <c r="D121" s="24" t="n">
        <v>2.623</v>
      </c>
      <c r="E121" s="24" t="n">
        <v>0.00565695</v>
      </c>
      <c r="F121" s="25" t="n">
        <v>0.0430002</v>
      </c>
      <c r="G121" s="25" t="n">
        <f aca="false">D121*$B$9+$B$10</f>
        <v>-0.00166377175035439</v>
      </c>
      <c r="H121" s="24" t="n">
        <f aca="false">G121-F121</f>
        <v>-0.0446639717503544</v>
      </c>
      <c r="J121" s="26" t="n">
        <v>3.061</v>
      </c>
      <c r="K121" s="24" t="n">
        <v>-0.0580001</v>
      </c>
    </row>
    <row r="122" customFormat="false" ht="12.75" hidden="false" customHeight="false" outlineLevel="0" collapsed="false">
      <c r="A122" s="23" t="n">
        <v>10</v>
      </c>
      <c r="B122" s="24" t="s">
        <v>66</v>
      </c>
      <c r="C122" s="25" t="n">
        <v>176.33</v>
      </c>
      <c r="D122" s="24" t="n">
        <v>2.65333</v>
      </c>
      <c r="E122" s="24" t="n">
        <v>0.00351187</v>
      </c>
      <c r="F122" s="25" t="n">
        <v>-0.209666</v>
      </c>
      <c r="G122" s="25" t="n">
        <f aca="false">D122*$B$9+$B$10</f>
        <v>-0.00199334529050543</v>
      </c>
      <c r="H122" s="24" t="n">
        <f aca="false">G122-F122</f>
        <v>0.207672654709495</v>
      </c>
      <c r="J122" s="26" t="n">
        <v>2.974</v>
      </c>
      <c r="K122" s="24" t="n">
        <v>-0.163</v>
      </c>
    </row>
    <row r="123" customFormat="false" ht="12.75" hidden="false" customHeight="false" outlineLevel="0" collapsed="false">
      <c r="A123" s="23" t="n">
        <v>10</v>
      </c>
      <c r="B123" s="24" t="s">
        <v>66</v>
      </c>
      <c r="C123" s="25" t="n">
        <v>151.495</v>
      </c>
      <c r="D123" s="24" t="n">
        <v>2.711</v>
      </c>
      <c r="E123" s="24" t="n">
        <v>0.00707106</v>
      </c>
      <c r="F123" s="25" t="n">
        <v>-0.079</v>
      </c>
      <c r="G123" s="25" t="n">
        <f aca="false">D123*$B$9+$B$10</f>
        <v>-0.00262000226579427</v>
      </c>
      <c r="H123" s="24" t="n">
        <f aca="false">G123-F123</f>
        <v>0.0763799977342057</v>
      </c>
      <c r="J123" s="26" t="n">
        <v>3.715</v>
      </c>
      <c r="K123" s="24" t="n">
        <v>-0.151</v>
      </c>
    </row>
    <row r="124" customFormat="false" ht="12.75" hidden="false" customHeight="false" outlineLevel="0" collapsed="false">
      <c r="A124" s="23" t="n">
        <v>10</v>
      </c>
      <c r="B124" s="24" t="s">
        <v>66</v>
      </c>
      <c r="C124" s="25" t="n">
        <v>125.999</v>
      </c>
      <c r="D124" s="24" t="n">
        <v>2.823</v>
      </c>
      <c r="E124" s="24" t="n">
        <v>0.0085441</v>
      </c>
      <c r="F124" s="25" t="n">
        <v>-0.134</v>
      </c>
      <c r="G124" s="25" t="n">
        <f aca="false">D124*$B$9+$B$10</f>
        <v>-0.00383702292180867</v>
      </c>
      <c r="H124" s="24" t="n">
        <f aca="false">G124-F124</f>
        <v>0.130162977078191</v>
      </c>
      <c r="J124" s="26" t="n">
        <v>4.76267</v>
      </c>
      <c r="K124" s="24" t="n">
        <v>0.0366669</v>
      </c>
    </row>
    <row r="125" customFormat="false" ht="12.75" hidden="false" customHeight="false" outlineLevel="0" collapsed="false">
      <c r="A125" s="23" t="n">
        <v>10</v>
      </c>
      <c r="B125" s="24" t="s">
        <v>66</v>
      </c>
      <c r="C125" s="25" t="n">
        <v>100.992</v>
      </c>
      <c r="D125" s="24" t="n">
        <v>3.061</v>
      </c>
      <c r="E125" s="24" t="n">
        <v>0.00707106</v>
      </c>
      <c r="F125" s="25" t="n">
        <v>-0.0580001</v>
      </c>
      <c r="G125" s="25" t="n">
        <f aca="false">D125*$B$9+$B$10</f>
        <v>-0.00642319181583926</v>
      </c>
      <c r="H125" s="24" t="n">
        <f aca="false">G125-F125</f>
        <v>0.0515769081841607</v>
      </c>
      <c r="J125" s="26" t="n">
        <v>5.11967</v>
      </c>
      <c r="K125" s="24" t="n">
        <v>-0.101334</v>
      </c>
    </row>
    <row r="126" customFormat="false" ht="12.75" hidden="false" customHeight="false" outlineLevel="0" collapsed="false">
      <c r="A126" s="23" t="n">
        <v>10</v>
      </c>
      <c r="B126" s="24" t="s">
        <v>66</v>
      </c>
      <c r="C126" s="25" t="n">
        <v>75.993</v>
      </c>
      <c r="D126" s="24" t="n">
        <v>2.974</v>
      </c>
      <c r="E126" s="24" t="n">
        <v>0.033941</v>
      </c>
      <c r="F126" s="25" t="n">
        <v>-0.163</v>
      </c>
      <c r="G126" s="25" t="n">
        <f aca="false">D126*$B$9+$B$10</f>
        <v>-0.00547782755625665</v>
      </c>
      <c r="H126" s="24" t="n">
        <f aca="false">G126-F126</f>
        <v>0.157522172443743</v>
      </c>
      <c r="J126" s="26" t="n">
        <v>5.454</v>
      </c>
      <c r="K126" s="24" t="n">
        <v>0.0840001</v>
      </c>
    </row>
    <row r="127" customFormat="false" ht="12.75" hidden="false" customHeight="false" outlineLevel="0" collapsed="false">
      <c r="A127" s="23" t="n">
        <v>10</v>
      </c>
      <c r="B127" s="24" t="s">
        <v>66</v>
      </c>
      <c r="C127" s="25" t="n">
        <v>50.9983</v>
      </c>
      <c r="D127" s="24" t="n">
        <v>3.715</v>
      </c>
      <c r="E127" s="24" t="n">
        <v>0.0375899</v>
      </c>
      <c r="F127" s="25" t="n">
        <v>-0.151</v>
      </c>
      <c r="G127" s="25" t="n">
        <f aca="false">D127*$B$9+$B$10</f>
        <v>-0.0135297231464948</v>
      </c>
      <c r="H127" s="24" t="n">
        <f aca="false">G127-F127</f>
        <v>0.137470276853505</v>
      </c>
      <c r="J127" s="26" t="n">
        <v>6.697</v>
      </c>
      <c r="K127" s="24" t="n">
        <v>-0.163</v>
      </c>
    </row>
    <row r="128" customFormat="false" ht="12.75" hidden="false" customHeight="false" outlineLevel="0" collapsed="false">
      <c r="A128" s="23" t="n">
        <v>10</v>
      </c>
      <c r="B128" s="24" t="s">
        <v>66</v>
      </c>
      <c r="C128" s="25" t="n">
        <v>31.336</v>
      </c>
      <c r="D128" s="24" t="n">
        <v>4.76267</v>
      </c>
      <c r="E128" s="24" t="n">
        <v>0.0620511</v>
      </c>
      <c r="F128" s="25" t="n">
        <v>0.0366669</v>
      </c>
      <c r="G128" s="25" t="n">
        <f aca="false">D128*$B$9+$B$10</f>
        <v>-0.0249139734204823</v>
      </c>
      <c r="H128" s="24" t="n">
        <f aca="false">G128-F128</f>
        <v>-0.0615808734204823</v>
      </c>
      <c r="J128" s="26" t="n">
        <v>2.385</v>
      </c>
      <c r="K128" s="24" t="n">
        <v>-0.0190001</v>
      </c>
    </row>
    <row r="129" customFormat="false" ht="12.75" hidden="false" customHeight="false" outlineLevel="0" collapsed="false">
      <c r="A129" s="23" t="n">
        <v>10</v>
      </c>
      <c r="B129" s="24" t="s">
        <v>66</v>
      </c>
      <c r="C129" s="25" t="n">
        <v>21.3387</v>
      </c>
      <c r="D129" s="24" t="n">
        <v>5.11967</v>
      </c>
      <c r="E129" s="24" t="n">
        <v>0.037581</v>
      </c>
      <c r="F129" s="25" t="n">
        <v>-0.101334</v>
      </c>
      <c r="G129" s="25" t="n">
        <f aca="false">D129*$B$9+$B$10</f>
        <v>-0.0287932267615282</v>
      </c>
      <c r="H129" s="24" t="n">
        <f aca="false">G129-F129</f>
        <v>0.0725407732384718</v>
      </c>
      <c r="J129" s="26" t="n">
        <v>2.446</v>
      </c>
      <c r="K129" s="24" t="n">
        <v>0.049</v>
      </c>
    </row>
    <row r="130" customFormat="false" ht="12.75" hidden="false" customHeight="false" outlineLevel="0" collapsed="false">
      <c r="A130" s="23" t="n">
        <v>10</v>
      </c>
      <c r="B130" s="24" t="s">
        <v>66</v>
      </c>
      <c r="C130" s="25" t="n">
        <v>11.0047</v>
      </c>
      <c r="D130" s="24" t="n">
        <v>5.454</v>
      </c>
      <c r="E130" s="24" t="n">
        <v>0.0660908</v>
      </c>
      <c r="F130" s="25" t="n">
        <v>0.0840001</v>
      </c>
      <c r="G130" s="25" t="n">
        <f aca="false">D130*$B$9+$B$10</f>
        <v>-0.0324261420822897</v>
      </c>
      <c r="H130" s="24" t="n">
        <f aca="false">G130-F130</f>
        <v>-0.11642624208229</v>
      </c>
      <c r="J130" s="26" t="n">
        <v>2.5045</v>
      </c>
      <c r="K130" s="24" t="n">
        <v>0.0274999</v>
      </c>
    </row>
    <row r="131" customFormat="false" ht="13.5" hidden="false" customHeight="false" outlineLevel="0" collapsed="false">
      <c r="A131" s="23" t="n">
        <v>10</v>
      </c>
      <c r="B131" s="24" t="s">
        <v>66</v>
      </c>
      <c r="C131" s="25" t="n">
        <v>2.928</v>
      </c>
      <c r="D131" s="24" t="n">
        <v>6.697</v>
      </c>
      <c r="E131" s="24" t="n">
        <v>0.00141411</v>
      </c>
      <c r="F131" s="25" t="n">
        <v>-0.163</v>
      </c>
      <c r="G131" s="25" t="n">
        <f aca="false">D131*$B$9+$B$10</f>
        <v>-0.0459328981128781</v>
      </c>
      <c r="H131" s="24" t="n">
        <f aca="false">G131-F131</f>
        <v>0.117067101887122</v>
      </c>
      <c r="J131" s="26" t="n">
        <v>2.549</v>
      </c>
      <c r="K131" s="24" t="n">
        <v>0.0339999</v>
      </c>
    </row>
    <row r="132" customFormat="false" ht="13.5" hidden="false" customHeight="false" outlineLevel="0" collapsed="false">
      <c r="A132" s="27" t="n">
        <v>11</v>
      </c>
      <c r="B132" s="24" t="s">
        <v>66</v>
      </c>
      <c r="C132" s="28" t="n">
        <v>373.185</v>
      </c>
      <c r="D132" s="29" t="n">
        <v>2.385</v>
      </c>
      <c r="E132" s="29" t="n">
        <v>0</v>
      </c>
      <c r="F132" s="28" t="n">
        <v>-0.0190001</v>
      </c>
      <c r="G132" s="28" t="n">
        <f aca="false">D132*$B$9+$B$10</f>
        <v>0.000922397143676208</v>
      </c>
      <c r="H132" s="29" t="n">
        <f aca="false">G132-F132</f>
        <v>0.0199224971436762</v>
      </c>
      <c r="J132" s="26" t="n">
        <v>2.5965</v>
      </c>
      <c r="K132" s="24" t="n">
        <v>0.0684998</v>
      </c>
    </row>
    <row r="133" customFormat="false" ht="12.75" hidden="false" customHeight="false" outlineLevel="0" collapsed="false">
      <c r="A133" s="23" t="n">
        <v>11</v>
      </c>
      <c r="B133" s="24" t="s">
        <v>66</v>
      </c>
      <c r="C133" s="25" t="n">
        <v>350.994</v>
      </c>
      <c r="D133" s="24" t="n">
        <v>2.446</v>
      </c>
      <c r="E133" s="24" t="n">
        <v>0</v>
      </c>
      <c r="F133" s="25" t="n">
        <v>0.049</v>
      </c>
      <c r="G133" s="25" t="n">
        <f aca="false">D133*$B$9+$B$10</f>
        <v>0.000259555536382648</v>
      </c>
      <c r="H133" s="24" t="n">
        <f aca="false">G133-F133</f>
        <v>-0.0487404444636174</v>
      </c>
      <c r="J133" s="26" t="n">
        <v>2.59167</v>
      </c>
      <c r="K133" s="24" t="n">
        <v>-0.0613334</v>
      </c>
    </row>
    <row r="134" customFormat="false" ht="12.75" hidden="false" customHeight="false" outlineLevel="0" collapsed="false">
      <c r="A134" s="23" t="n">
        <v>11</v>
      </c>
      <c r="B134" s="24" t="s">
        <v>66</v>
      </c>
      <c r="C134" s="25" t="n">
        <v>301.002</v>
      </c>
      <c r="D134" s="24" t="n">
        <v>2.5045</v>
      </c>
      <c r="E134" s="24" t="n">
        <v>0.00353545</v>
      </c>
      <c r="F134" s="25" t="n">
        <v>0.0274999</v>
      </c>
      <c r="G134" s="25" t="n">
        <f aca="false">D134*$B$9+$B$10</f>
        <v>-0.000376120431267727</v>
      </c>
      <c r="H134" s="24" t="n">
        <f aca="false">G134-F134</f>
        <v>-0.0278760204312677</v>
      </c>
      <c r="J134" s="26" t="n">
        <v>2.6185</v>
      </c>
      <c r="K134" s="24" t="n">
        <v>-0.0335</v>
      </c>
    </row>
    <row r="135" customFormat="false" ht="12.75" hidden="false" customHeight="false" outlineLevel="0" collapsed="false">
      <c r="A135" s="23" t="n">
        <v>11</v>
      </c>
      <c r="B135" s="24" t="s">
        <v>66</v>
      </c>
      <c r="C135" s="25" t="n">
        <v>251.674</v>
      </c>
      <c r="D135" s="24" t="n">
        <v>2.549</v>
      </c>
      <c r="E135" s="24" t="n">
        <v>0.000999928</v>
      </c>
      <c r="F135" s="25" t="n">
        <v>0.0339999</v>
      </c>
      <c r="G135" s="25" t="n">
        <f aca="false">D135*$B$9+$B$10</f>
        <v>-0.000859668816916303</v>
      </c>
      <c r="H135" s="24" t="n">
        <f aca="false">G135-F135</f>
        <v>-0.0348595688169163</v>
      </c>
      <c r="J135" s="26" t="n">
        <v>2.60967</v>
      </c>
      <c r="K135" s="24" t="n">
        <v>-0.0623333</v>
      </c>
    </row>
    <row r="136" customFormat="false" ht="12.75" hidden="false" customHeight="false" outlineLevel="0" collapsed="false">
      <c r="A136" s="23" t="n">
        <v>11</v>
      </c>
      <c r="B136" s="24" t="s">
        <v>66</v>
      </c>
      <c r="C136" s="25" t="n">
        <v>201.499</v>
      </c>
      <c r="D136" s="24" t="n">
        <v>2.5965</v>
      </c>
      <c r="E136" s="24" t="n">
        <v>0.00636401</v>
      </c>
      <c r="F136" s="25" t="n">
        <v>0.0684998</v>
      </c>
      <c r="G136" s="25" t="n">
        <f aca="false">D136*$B$9+$B$10</f>
        <v>-0.00137581597013669</v>
      </c>
      <c r="H136" s="24" t="n">
        <f aca="false">G136-F136</f>
        <v>-0.0698756159701367</v>
      </c>
      <c r="J136" s="26" t="n">
        <v>2.6865</v>
      </c>
      <c r="K136" s="24" t="n">
        <v>-0.0974998</v>
      </c>
    </row>
    <row r="137" customFormat="false" ht="12.75" hidden="false" customHeight="false" outlineLevel="0" collapsed="false">
      <c r="A137" s="23" t="n">
        <v>11</v>
      </c>
      <c r="B137" s="24" t="s">
        <v>66</v>
      </c>
      <c r="C137" s="25" t="n">
        <v>176.34</v>
      </c>
      <c r="D137" s="24" t="n">
        <v>2.59167</v>
      </c>
      <c r="E137" s="24" t="n">
        <v>0.000577308</v>
      </c>
      <c r="F137" s="25" t="n">
        <v>-0.0613334</v>
      </c>
      <c r="G137" s="25" t="n">
        <f aca="false">D137*$B$9+$B$10</f>
        <v>-0.00132333195434608</v>
      </c>
      <c r="H137" s="24" t="n">
        <f aca="false">G137-F137</f>
        <v>0.0600100680456539</v>
      </c>
      <c r="J137" s="26" t="n">
        <v>2.525</v>
      </c>
      <c r="K137" s="24" t="n">
        <v>-0.123</v>
      </c>
    </row>
    <row r="138" customFormat="false" ht="12.75" hidden="false" customHeight="false" outlineLevel="0" collapsed="false">
      <c r="A138" s="23" t="n">
        <v>11</v>
      </c>
      <c r="B138" s="24" t="s">
        <v>66</v>
      </c>
      <c r="C138" s="25" t="n">
        <v>151.492</v>
      </c>
      <c r="D138" s="24" t="n">
        <v>2.6185</v>
      </c>
      <c r="E138" s="24" t="n">
        <v>0.00212117</v>
      </c>
      <c r="F138" s="25" t="n">
        <v>-0.0335</v>
      </c>
      <c r="G138" s="25" t="n">
        <f aca="false">D138*$B$9+$B$10</f>
        <v>-0.00161487359899667</v>
      </c>
      <c r="H138" s="24" t="n">
        <f aca="false">G138-F138</f>
        <v>0.0318851264010033</v>
      </c>
      <c r="J138" s="26" t="n">
        <v>3.59267</v>
      </c>
      <c r="K138" s="24" t="n">
        <v>0.000666618</v>
      </c>
    </row>
    <row r="139" customFormat="false" ht="12.75" hidden="false" customHeight="false" outlineLevel="0" collapsed="false">
      <c r="A139" s="23" t="n">
        <v>11</v>
      </c>
      <c r="B139" s="24" t="s">
        <v>66</v>
      </c>
      <c r="C139" s="25" t="n">
        <v>125.998</v>
      </c>
      <c r="D139" s="24" t="n">
        <v>2.60967</v>
      </c>
      <c r="E139" s="24" t="n">
        <v>0.00208165</v>
      </c>
      <c r="F139" s="25" t="n">
        <v>-0.0623333</v>
      </c>
      <c r="G139" s="25" t="n">
        <f aca="false">D139*$B$9+$B$10</f>
        <v>-0.00151892455977696</v>
      </c>
      <c r="H139" s="24" t="n">
        <f aca="false">G139-F139</f>
        <v>0.060814375440223</v>
      </c>
      <c r="J139" s="26" t="n">
        <v>4.46667</v>
      </c>
      <c r="K139" s="24" t="n">
        <v>-0.00233316</v>
      </c>
    </row>
    <row r="140" customFormat="false" ht="12.75" hidden="false" customHeight="false" outlineLevel="0" collapsed="false">
      <c r="A140" s="23" t="n">
        <v>11</v>
      </c>
      <c r="B140" s="24" t="s">
        <v>66</v>
      </c>
      <c r="C140" s="25" t="n">
        <v>100.992</v>
      </c>
      <c r="D140" s="24" t="n">
        <v>2.6865</v>
      </c>
      <c r="E140" s="24" t="n">
        <v>0.00636401</v>
      </c>
      <c r="F140" s="25" t="n">
        <v>-0.0974998</v>
      </c>
      <c r="G140" s="25" t="n">
        <f aca="false">D140*$B$9+$B$10</f>
        <v>-0.00235377899729112</v>
      </c>
      <c r="H140" s="24" t="n">
        <f aca="false">G140-F140</f>
        <v>0.0951460210027089</v>
      </c>
      <c r="J140" s="26" t="n">
        <v>4.818</v>
      </c>
      <c r="K140" s="24" t="n">
        <v>-0.164</v>
      </c>
    </row>
    <row r="141" customFormat="false" ht="12.75" hidden="false" customHeight="false" outlineLevel="0" collapsed="false">
      <c r="A141" s="23" t="n">
        <v>11</v>
      </c>
      <c r="B141" s="24" t="s">
        <v>66</v>
      </c>
      <c r="C141" s="25" t="n">
        <v>76.002</v>
      </c>
      <c r="D141" s="24" t="n">
        <v>2.525</v>
      </c>
      <c r="E141" s="24" t="n">
        <v>0.0240417</v>
      </c>
      <c r="F141" s="25" t="n">
        <v>-0.123</v>
      </c>
      <c r="G141" s="25" t="n">
        <f aca="false">D141*$B$9+$B$10</f>
        <v>-0.000598878676341789</v>
      </c>
      <c r="H141" s="24" t="n">
        <f aca="false">G141-F141</f>
        <v>0.122401121323658</v>
      </c>
      <c r="J141" s="26" t="n">
        <v>4.912</v>
      </c>
      <c r="K141" s="24" t="n">
        <v>0.073</v>
      </c>
    </row>
    <row r="142" customFormat="false" ht="12.75" hidden="false" customHeight="false" outlineLevel="0" collapsed="false">
      <c r="A142" s="23" t="n">
        <v>11</v>
      </c>
      <c r="B142" s="24" t="s">
        <v>66</v>
      </c>
      <c r="C142" s="25" t="n">
        <v>51.0033</v>
      </c>
      <c r="D142" s="24" t="n">
        <v>3.59267</v>
      </c>
      <c r="E142" s="24" t="n">
        <v>0.0625167</v>
      </c>
      <c r="F142" s="25" t="n">
        <v>0.000666618</v>
      </c>
      <c r="G142" s="25" t="n">
        <f aca="false">D142*$B$9+$B$10</f>
        <v>-0.0122004540674748</v>
      </c>
      <c r="H142" s="24" t="n">
        <f aca="false">G142-F142</f>
        <v>-0.0128670720674748</v>
      </c>
      <c r="J142" s="26" t="n">
        <v>2.447</v>
      </c>
      <c r="K142" s="24" t="n">
        <v>-0.138</v>
      </c>
    </row>
    <row r="143" customFormat="false" ht="12.75" hidden="false" customHeight="false" outlineLevel="0" collapsed="false">
      <c r="A143" s="23" t="n">
        <v>11</v>
      </c>
      <c r="B143" s="24" t="s">
        <v>66</v>
      </c>
      <c r="C143" s="25" t="n">
        <v>31.342</v>
      </c>
      <c r="D143" s="24" t="n">
        <v>4.46667</v>
      </c>
      <c r="E143" s="24" t="n">
        <v>0.0488398</v>
      </c>
      <c r="F143" s="25" t="n">
        <v>-0.00233316</v>
      </c>
      <c r="G143" s="25" t="n">
        <f aca="false">D143*$B$9+$B$10</f>
        <v>-0.02169756168673</v>
      </c>
      <c r="H143" s="24" t="n">
        <f aca="false">G143-F143</f>
        <v>-0.01936440168673</v>
      </c>
      <c r="J143" s="26" t="n">
        <v>2.59233</v>
      </c>
      <c r="K143" s="24" t="n">
        <v>-0.0646667</v>
      </c>
    </row>
    <row r="144" customFormat="false" ht="12.75" hidden="false" customHeight="false" outlineLevel="0" collapsed="false">
      <c r="A144" s="23" t="n">
        <v>11</v>
      </c>
      <c r="B144" s="24" t="s">
        <v>66</v>
      </c>
      <c r="C144" s="25" t="n">
        <v>21.331</v>
      </c>
      <c r="D144" s="24" t="n">
        <v>4.818</v>
      </c>
      <c r="E144" s="24" t="n">
        <v>0.0453982</v>
      </c>
      <c r="F144" s="25" t="n">
        <v>-0.164</v>
      </c>
      <c r="G144" s="25" t="n">
        <f aca="false">D144*$B$9+$B$10</f>
        <v>-0.0255152033570651</v>
      </c>
      <c r="H144" s="24" t="n">
        <f aca="false">G144-F144</f>
        <v>0.138484796642935</v>
      </c>
      <c r="J144" s="26" t="n">
        <v>2.509</v>
      </c>
      <c r="K144" s="24" t="n">
        <v>-0.0700002</v>
      </c>
    </row>
    <row r="145" customFormat="false" ht="12.75" hidden="false" customHeight="false" outlineLevel="0" collapsed="false">
      <c r="A145" s="23" t="n">
        <v>11</v>
      </c>
      <c r="B145" s="24" t="s">
        <v>66</v>
      </c>
      <c r="C145" s="25" t="n">
        <v>10.9937</v>
      </c>
      <c r="D145" s="24" t="n">
        <v>4.912</v>
      </c>
      <c r="E145" s="24" t="n">
        <v>0.0907029</v>
      </c>
      <c r="F145" s="25" t="n">
        <v>0.073</v>
      </c>
      <c r="G145" s="25" t="n">
        <f aca="false">D145*$B$9+$B$10</f>
        <v>-0.0265366314076486</v>
      </c>
      <c r="H145" s="24" t="n">
        <f aca="false">G145-F145</f>
        <v>-0.0995366314076486</v>
      </c>
      <c r="J145" s="26" t="n">
        <v>2.358</v>
      </c>
      <c r="K145" s="24" t="n">
        <v>-0.125</v>
      </c>
    </row>
    <row r="146" customFormat="false" ht="13.5" hidden="false" customHeight="false" outlineLevel="0" collapsed="false">
      <c r="A146" s="23" t="n">
        <v>11</v>
      </c>
      <c r="B146" s="24" t="s">
        <v>67</v>
      </c>
      <c r="C146" s="25" t="n">
        <v>0</v>
      </c>
      <c r="D146" s="24" t="n">
        <v>0</v>
      </c>
      <c r="E146" s="24" t="n">
        <v>0</v>
      </c>
      <c r="F146" s="25" t="n">
        <v>-5.819</v>
      </c>
      <c r="G146" s="25" t="n">
        <f aca="false">D146*$B$9+$B$10</f>
        <v>0.0268384173632685</v>
      </c>
      <c r="H146" s="24" t="n">
        <f aca="false">G146-F146</f>
        <v>5.84583841736327</v>
      </c>
      <c r="J146" s="26" t="n">
        <v>2.3585</v>
      </c>
      <c r="K146" s="24" t="n">
        <v>-0.2465</v>
      </c>
    </row>
    <row r="147" customFormat="false" ht="13.5" hidden="false" customHeight="false" outlineLevel="0" collapsed="false">
      <c r="A147" s="27" t="n">
        <v>12</v>
      </c>
      <c r="B147" s="24" t="s">
        <v>66</v>
      </c>
      <c r="C147" s="28" t="n">
        <v>274.663</v>
      </c>
      <c r="D147" s="29" t="n">
        <v>2.447</v>
      </c>
      <c r="E147" s="29" t="n">
        <v>0</v>
      </c>
      <c r="F147" s="28" t="n">
        <v>-0.138</v>
      </c>
      <c r="G147" s="28" t="n">
        <f aca="false">D147*$B$9+$B$10</f>
        <v>0.000248689280525377</v>
      </c>
      <c r="H147" s="29" t="n">
        <f aca="false">G147-F147</f>
        <v>0.138248689280525</v>
      </c>
      <c r="J147" s="26" t="n">
        <v>2.135</v>
      </c>
      <c r="K147" s="24" t="n">
        <v>-0.117</v>
      </c>
    </row>
    <row r="148" customFormat="false" ht="12.75" hidden="false" customHeight="false" outlineLevel="0" collapsed="false">
      <c r="A148" s="23" t="n">
        <v>12</v>
      </c>
      <c r="B148" s="24" t="s">
        <v>66</v>
      </c>
      <c r="C148" s="25" t="n">
        <v>251.667</v>
      </c>
      <c r="D148" s="24" t="n">
        <v>2.59233</v>
      </c>
      <c r="E148" s="24" t="n">
        <v>0.00929153</v>
      </c>
      <c r="F148" s="25" t="n">
        <v>-0.0646667</v>
      </c>
      <c r="G148" s="25" t="n">
        <f aca="false">D148*$B$9+$B$10</f>
        <v>-0.00133050368321187</v>
      </c>
      <c r="H148" s="24" t="n">
        <f aca="false">G148-F148</f>
        <v>0.0633361963167881</v>
      </c>
      <c r="J148" s="26" t="n">
        <v>2.027</v>
      </c>
      <c r="K148" s="24" t="n">
        <v>-0.273</v>
      </c>
    </row>
    <row r="149" customFormat="false" ht="12.75" hidden="false" customHeight="false" outlineLevel="0" collapsed="false">
      <c r="A149" s="23" t="n">
        <v>12</v>
      </c>
      <c r="B149" s="24" t="s">
        <v>66</v>
      </c>
      <c r="C149" s="25" t="n">
        <v>201.5</v>
      </c>
      <c r="D149" s="24" t="n">
        <v>2.509</v>
      </c>
      <c r="E149" s="24" t="n">
        <v>0.0254559</v>
      </c>
      <c r="F149" s="25" t="n">
        <v>-0.0700002</v>
      </c>
      <c r="G149" s="25" t="n">
        <f aca="false">D149*$B$9+$B$10</f>
        <v>-0.000425018582625447</v>
      </c>
      <c r="H149" s="24" t="n">
        <f aca="false">G149-F149</f>
        <v>0.0695751814173746</v>
      </c>
      <c r="J149" s="26" t="n">
        <v>1.8465</v>
      </c>
      <c r="K149" s="24" t="n">
        <v>-0.1095</v>
      </c>
    </row>
    <row r="150" customFormat="false" ht="12.75" hidden="false" customHeight="false" outlineLevel="0" collapsed="false">
      <c r="A150" s="23" t="n">
        <v>12</v>
      </c>
      <c r="B150" s="24" t="s">
        <v>66</v>
      </c>
      <c r="C150" s="25" t="n">
        <v>176.339</v>
      </c>
      <c r="D150" s="24" t="n">
        <v>2.358</v>
      </c>
      <c r="E150" s="24" t="n">
        <v>0.00608273</v>
      </c>
      <c r="F150" s="25" t="n">
        <v>-0.125</v>
      </c>
      <c r="G150" s="25" t="n">
        <f aca="false">D150*$B$9+$B$10</f>
        <v>0.00121578605182253</v>
      </c>
      <c r="H150" s="24" t="n">
        <f aca="false">G150-F150</f>
        <v>0.126215786051823</v>
      </c>
      <c r="J150" s="26" t="n">
        <v>3.53233</v>
      </c>
      <c r="K150" s="24" t="n">
        <v>-0.0236666</v>
      </c>
    </row>
    <row r="151" customFormat="false" ht="12.75" hidden="false" customHeight="false" outlineLevel="0" collapsed="false">
      <c r="A151" s="23" t="n">
        <v>12</v>
      </c>
      <c r="B151" s="24" t="s">
        <v>66</v>
      </c>
      <c r="C151" s="25" t="n">
        <v>151.506</v>
      </c>
      <c r="D151" s="24" t="n">
        <v>2.3585</v>
      </c>
      <c r="E151" s="24" t="n">
        <v>0.0219204</v>
      </c>
      <c r="F151" s="25" t="n">
        <v>-0.2465</v>
      </c>
      <c r="G151" s="25" t="n">
        <f aca="false">D151*$B$9+$B$10</f>
        <v>0.0012103529238939</v>
      </c>
      <c r="H151" s="24" t="n">
        <f aca="false">G151-F151</f>
        <v>0.247710352923894</v>
      </c>
      <c r="J151" s="26" t="n">
        <v>4.49233</v>
      </c>
      <c r="K151" s="24" t="n">
        <v>-0.0186667</v>
      </c>
    </row>
    <row r="152" customFormat="false" ht="12.75" hidden="false" customHeight="false" outlineLevel="0" collapsed="false">
      <c r="A152" s="23" t="n">
        <v>12</v>
      </c>
      <c r="B152" s="24" t="s">
        <v>66</v>
      </c>
      <c r="C152" s="25" t="n">
        <v>125.996</v>
      </c>
      <c r="D152" s="24" t="n">
        <v>2.135</v>
      </c>
      <c r="E152" s="24" t="n">
        <v>0.0180832</v>
      </c>
      <c r="F152" s="25" t="n">
        <v>-0.117</v>
      </c>
      <c r="G152" s="25" t="n">
        <f aca="false">D152*$B$9+$B$10</f>
        <v>0.00363896110799406</v>
      </c>
      <c r="H152" s="24" t="n">
        <f aca="false">G152-F152</f>
        <v>0.120638961107994</v>
      </c>
      <c r="J152" s="26" t="n">
        <v>4.68267</v>
      </c>
      <c r="K152" s="24" t="n">
        <v>-0.127333</v>
      </c>
    </row>
    <row r="153" customFormat="false" ht="12.75" hidden="false" customHeight="false" outlineLevel="0" collapsed="false">
      <c r="A153" s="23" t="n">
        <v>12</v>
      </c>
      <c r="B153" s="24" t="s">
        <v>66</v>
      </c>
      <c r="C153" s="25" t="n">
        <v>101.005</v>
      </c>
      <c r="D153" s="24" t="n">
        <v>2.027</v>
      </c>
      <c r="E153" s="24" t="n">
        <v>0.0141421</v>
      </c>
      <c r="F153" s="25" t="n">
        <v>-0.273</v>
      </c>
      <c r="G153" s="25" t="n">
        <f aca="false">D153*$B$9+$B$10</f>
        <v>0.00481251674057936</v>
      </c>
      <c r="H153" s="24" t="n">
        <f aca="false">G153-F153</f>
        <v>0.277812516740579</v>
      </c>
      <c r="J153" s="26" t="n">
        <v>4.65833</v>
      </c>
      <c r="K153" s="24" t="n">
        <v>-0.0206666</v>
      </c>
    </row>
    <row r="154" customFormat="false" ht="12.75" hidden="false" customHeight="false" outlineLevel="0" collapsed="false">
      <c r="A154" s="23" t="n">
        <v>12</v>
      </c>
      <c r="B154" s="24" t="s">
        <v>66</v>
      </c>
      <c r="C154" s="25" t="n">
        <v>75.994</v>
      </c>
      <c r="D154" s="24" t="n">
        <v>1.8465</v>
      </c>
      <c r="E154" s="24" t="n">
        <v>0.0162635</v>
      </c>
      <c r="F154" s="25" t="n">
        <v>-0.1095</v>
      </c>
      <c r="G154" s="25" t="n">
        <f aca="false">D154*$B$9+$B$10</f>
        <v>0.00677387592281686</v>
      </c>
      <c r="H154" s="24" t="n">
        <f aca="false">G154-F154</f>
        <v>0.116273875922817</v>
      </c>
      <c r="J154" s="26" t="n">
        <v>6.5515</v>
      </c>
      <c r="K154" s="24" t="n">
        <v>-0.2715</v>
      </c>
    </row>
    <row r="155" customFormat="false" ht="12.75" hidden="false" customHeight="false" outlineLevel="0" collapsed="false">
      <c r="A155" s="23" t="n">
        <v>12</v>
      </c>
      <c r="B155" s="24" t="s">
        <v>66</v>
      </c>
      <c r="C155" s="25" t="n">
        <v>51.0007</v>
      </c>
      <c r="D155" s="24" t="n">
        <v>3.53233</v>
      </c>
      <c r="E155" s="24" t="n">
        <v>0.0600028</v>
      </c>
      <c r="F155" s="25" t="n">
        <v>-0.0236666</v>
      </c>
      <c r="G155" s="25" t="n">
        <f aca="false">D155*$B$9+$B$10</f>
        <v>-0.011544784189047</v>
      </c>
      <c r="H155" s="24" t="n">
        <f aca="false">G155-F155</f>
        <v>0.012121815810953</v>
      </c>
      <c r="J155" s="26" t="n">
        <v>1.78</v>
      </c>
      <c r="K155" s="24" t="n">
        <v>-0.258</v>
      </c>
    </row>
    <row r="156" customFormat="false" ht="12.75" hidden="false" customHeight="false" outlineLevel="0" collapsed="false">
      <c r="A156" s="23" t="n">
        <v>12</v>
      </c>
      <c r="B156" s="24" t="s">
        <v>66</v>
      </c>
      <c r="C156" s="25" t="n">
        <v>31.3297</v>
      </c>
      <c r="D156" s="24" t="n">
        <v>4.49233</v>
      </c>
      <c r="E156" s="24" t="n">
        <v>0.0449594</v>
      </c>
      <c r="F156" s="25" t="n">
        <v>-0.0186667</v>
      </c>
      <c r="G156" s="25" t="n">
        <f aca="false">D156*$B$9+$B$10</f>
        <v>-0.0219763898120275</v>
      </c>
      <c r="H156" s="24" t="n">
        <f aca="false">G156-F156</f>
        <v>-0.00330968981202754</v>
      </c>
      <c r="J156" s="26" t="n">
        <v>2.129</v>
      </c>
      <c r="K156" s="24" t="n">
        <v>-0.0610001</v>
      </c>
    </row>
    <row r="157" customFormat="false" ht="12.75" hidden="false" customHeight="false" outlineLevel="0" collapsed="false">
      <c r="A157" s="23" t="n">
        <v>12</v>
      </c>
      <c r="B157" s="24" t="s">
        <v>66</v>
      </c>
      <c r="C157" s="25" t="n">
        <v>21.3267</v>
      </c>
      <c r="D157" s="24" t="n">
        <v>4.68267</v>
      </c>
      <c r="E157" s="24" t="n">
        <v>0.0111504</v>
      </c>
      <c r="F157" s="25" t="n">
        <v>-0.127333</v>
      </c>
      <c r="G157" s="25" t="n">
        <f aca="false">D157*$B$9+$B$10</f>
        <v>-0.0240446729519006</v>
      </c>
      <c r="H157" s="24" t="n">
        <f aca="false">G157-F157</f>
        <v>0.103288327048099</v>
      </c>
      <c r="J157" s="26" t="n">
        <v>2.576</v>
      </c>
      <c r="K157" s="24" t="n">
        <v>-0.327</v>
      </c>
    </row>
    <row r="158" customFormat="false" ht="12.75" hidden="false" customHeight="false" outlineLevel="0" collapsed="false">
      <c r="A158" s="23" t="n">
        <v>12</v>
      </c>
      <c r="B158" s="24" t="s">
        <v>66</v>
      </c>
      <c r="C158" s="25" t="n">
        <v>11</v>
      </c>
      <c r="D158" s="24" t="n">
        <v>4.65833</v>
      </c>
      <c r="E158" s="24" t="n">
        <v>0.0755932</v>
      </c>
      <c r="F158" s="25" t="n">
        <v>-0.0206666</v>
      </c>
      <c r="G158" s="25" t="n">
        <f aca="false">D158*$B$9+$B$10</f>
        <v>-0.0237801882843346</v>
      </c>
      <c r="H158" s="24" t="n">
        <f aca="false">G158-F158</f>
        <v>-0.00311358828433459</v>
      </c>
      <c r="J158" s="26" t="n">
        <v>1.9535</v>
      </c>
      <c r="K158" s="24" t="n">
        <v>-0.3345</v>
      </c>
    </row>
    <row r="159" customFormat="false" ht="13.5" hidden="false" customHeight="false" outlineLevel="0" collapsed="false">
      <c r="A159" s="23" t="n">
        <v>12</v>
      </c>
      <c r="B159" s="24" t="s">
        <v>66</v>
      </c>
      <c r="C159" s="25" t="n">
        <v>2.5525</v>
      </c>
      <c r="D159" s="24" t="n">
        <v>6.5515</v>
      </c>
      <c r="E159" s="24" t="n">
        <v>0.0982878</v>
      </c>
      <c r="F159" s="25" t="n">
        <v>-0.2715</v>
      </c>
      <c r="G159" s="25" t="n">
        <f aca="false">D159*$B$9+$B$10</f>
        <v>-0.0443518578856451</v>
      </c>
      <c r="H159" s="24" t="n">
        <f aca="false">G159-F159</f>
        <v>0.227148142114355</v>
      </c>
      <c r="J159" s="26" t="n">
        <v>1.53567</v>
      </c>
      <c r="K159" s="24" t="n">
        <v>-0.294333</v>
      </c>
    </row>
    <row r="160" customFormat="false" ht="13.5" hidden="false" customHeight="false" outlineLevel="0" collapsed="false">
      <c r="A160" s="27" t="n">
        <v>13</v>
      </c>
      <c r="B160" s="24" t="s">
        <v>66</v>
      </c>
      <c r="C160" s="28" t="n">
        <v>326.061</v>
      </c>
      <c r="D160" s="29" t="n">
        <v>1.78</v>
      </c>
      <c r="E160" s="29" t="n">
        <v>0.0989949</v>
      </c>
      <c r="F160" s="28" t="n">
        <v>-0.258</v>
      </c>
      <c r="G160" s="28" t="n">
        <f aca="false">D160*$B$9+$B$10</f>
        <v>0.0074964819373254</v>
      </c>
      <c r="H160" s="29" t="n">
        <f aca="false">G160-F160</f>
        <v>0.265496481937325</v>
      </c>
      <c r="J160" s="26" t="n">
        <v>1.0935</v>
      </c>
      <c r="K160" s="24" t="n">
        <v>-0.2255</v>
      </c>
    </row>
    <row r="161" customFormat="false" ht="12.75" hidden="false" customHeight="false" outlineLevel="0" collapsed="false">
      <c r="A161" s="23" t="n">
        <v>13</v>
      </c>
      <c r="B161" s="24" t="s">
        <v>66</v>
      </c>
      <c r="C161" s="25" t="n">
        <v>301</v>
      </c>
      <c r="D161" s="24" t="n">
        <v>2.129</v>
      </c>
      <c r="E161" s="24" t="n">
        <v>0.0183848</v>
      </c>
      <c r="F161" s="25" t="n">
        <v>-0.0610001</v>
      </c>
      <c r="G161" s="25" t="n">
        <f aca="false">D161*$B$9+$B$10</f>
        <v>0.00370415864313768</v>
      </c>
      <c r="H161" s="24" t="n">
        <f aca="false">G161-F161</f>
        <v>0.0647042586431377</v>
      </c>
      <c r="J161" s="26" t="n">
        <v>1.033</v>
      </c>
      <c r="K161" s="24" t="n">
        <v>-0.106</v>
      </c>
    </row>
    <row r="162" customFormat="false" ht="12.75" hidden="false" customHeight="false" outlineLevel="0" collapsed="false">
      <c r="A162" s="23" t="n">
        <v>13</v>
      </c>
      <c r="B162" s="24" t="s">
        <v>67</v>
      </c>
      <c r="C162" s="25" t="n">
        <v>251.669</v>
      </c>
      <c r="D162" s="24" t="n">
        <v>2.67167</v>
      </c>
      <c r="E162" s="24" t="n">
        <v>0.00642904</v>
      </c>
      <c r="F162" s="25" t="n">
        <v>-0.557333</v>
      </c>
      <c r="G162" s="25" t="n">
        <f aca="false">D162*$B$9+$B$10</f>
        <v>-0.00219263242292779</v>
      </c>
      <c r="H162" s="24" t="n">
        <f aca="false">G162-F162</f>
        <v>0.555140367577072</v>
      </c>
      <c r="J162" s="26" t="n">
        <v>3.18433</v>
      </c>
      <c r="K162" s="24" t="n">
        <v>0.399333</v>
      </c>
    </row>
    <row r="163" customFormat="false" ht="12.75" hidden="false" customHeight="false" outlineLevel="0" collapsed="false">
      <c r="A163" s="23" t="n">
        <v>13</v>
      </c>
      <c r="B163" s="24" t="s">
        <v>66</v>
      </c>
      <c r="C163" s="25" t="n">
        <v>201.496</v>
      </c>
      <c r="D163" s="24" t="n">
        <v>2.576</v>
      </c>
      <c r="E163" s="24" t="n">
        <v>0.0155562</v>
      </c>
      <c r="F163" s="25" t="n">
        <v>-0.327</v>
      </c>
      <c r="G163" s="25" t="n">
        <f aca="false">D163*$B$9+$B$10</f>
        <v>-0.00115305772506263</v>
      </c>
      <c r="H163" s="24" t="n">
        <f aca="false">G163-F163</f>
        <v>0.325846942274937</v>
      </c>
      <c r="J163" s="26" t="n">
        <v>3.97167</v>
      </c>
      <c r="K163" s="24" t="n">
        <v>-0.190334</v>
      </c>
    </row>
    <row r="164" customFormat="false" ht="12.75" hidden="false" customHeight="false" outlineLevel="0" collapsed="false">
      <c r="A164" s="23" t="n">
        <v>13</v>
      </c>
      <c r="B164" s="24" t="s">
        <v>67</v>
      </c>
      <c r="C164" s="25" t="n">
        <v>176.33</v>
      </c>
      <c r="D164" s="24" t="n">
        <v>2.247</v>
      </c>
      <c r="E164" s="24" t="n">
        <v>0.0288444</v>
      </c>
      <c r="F164" s="25" t="n">
        <v>-0.698</v>
      </c>
      <c r="G164" s="25" t="n">
        <f aca="false">D164*$B$9+$B$10</f>
        <v>0.00242194045197966</v>
      </c>
      <c r="H164" s="24" t="n">
        <f aca="false">G164-F164</f>
        <v>0.70042194045198</v>
      </c>
      <c r="J164" s="26" t="n">
        <v>4.17233</v>
      </c>
      <c r="K164" s="24" t="n">
        <v>-0.289667</v>
      </c>
    </row>
    <row r="165" customFormat="false" ht="12.75" hidden="false" customHeight="false" outlineLevel="0" collapsed="false">
      <c r="A165" s="23" t="n">
        <v>13</v>
      </c>
      <c r="B165" s="24" t="s">
        <v>66</v>
      </c>
      <c r="C165" s="25" t="n">
        <v>151.5</v>
      </c>
      <c r="D165" s="24" t="n">
        <v>1.9535</v>
      </c>
      <c r="E165" s="24" t="n">
        <v>0.0304056</v>
      </c>
      <c r="F165" s="25" t="n">
        <v>-0.3345</v>
      </c>
      <c r="G165" s="25" t="n">
        <f aca="false">D165*$B$9+$B$10</f>
        <v>0.00561118654608882</v>
      </c>
      <c r="H165" s="24" t="n">
        <f aca="false">G165-F165</f>
        <v>0.340111186546089</v>
      </c>
      <c r="J165" s="26" t="n">
        <v>4.45</v>
      </c>
      <c r="K165" s="24" t="n">
        <v>-0.116</v>
      </c>
    </row>
    <row r="166" customFormat="false" ht="12.75" hidden="false" customHeight="false" outlineLevel="0" collapsed="false">
      <c r="A166" s="23" t="n">
        <v>13</v>
      </c>
      <c r="B166" s="24" t="s">
        <v>66</v>
      </c>
      <c r="C166" s="25" t="n">
        <v>125.999</v>
      </c>
      <c r="D166" s="24" t="n">
        <v>1.53567</v>
      </c>
      <c r="E166" s="24" t="n">
        <v>0.0195533</v>
      </c>
      <c r="F166" s="25" t="n">
        <v>-0.294333</v>
      </c>
      <c r="G166" s="25" t="n">
        <f aca="false">D166*$B$9+$B$10</f>
        <v>0.0101514342309325</v>
      </c>
      <c r="H166" s="24" t="n">
        <f aca="false">G166-F166</f>
        <v>0.304484434230933</v>
      </c>
      <c r="J166" s="26" t="n">
        <v>6.12633</v>
      </c>
      <c r="K166" s="24" t="n">
        <v>-0.375667</v>
      </c>
    </row>
    <row r="167" customFormat="false" ht="12.75" hidden="false" customHeight="false" outlineLevel="0" collapsed="false">
      <c r="A167" s="23" t="n">
        <v>13</v>
      </c>
      <c r="B167" s="24" t="s">
        <v>66</v>
      </c>
      <c r="C167" s="25" t="n">
        <v>101.003</v>
      </c>
      <c r="D167" s="24" t="n">
        <v>1.0935</v>
      </c>
      <c r="E167" s="24" t="n">
        <v>0.033234</v>
      </c>
      <c r="F167" s="25" t="n">
        <v>-0.2255</v>
      </c>
      <c r="G167" s="25" t="n">
        <f aca="false">D167*$B$9+$B$10</f>
        <v>0.0149561665833422</v>
      </c>
      <c r="H167" s="24" t="n">
        <f aca="false">G167-F167</f>
        <v>0.240456166583342</v>
      </c>
      <c r="J167" s="26" t="n">
        <v>2.504</v>
      </c>
      <c r="K167" s="24" t="n">
        <v>-0.121</v>
      </c>
    </row>
    <row r="168" customFormat="false" ht="12.75" hidden="false" customHeight="false" outlineLevel="0" collapsed="false">
      <c r="A168" s="23" t="n">
        <v>13</v>
      </c>
      <c r="B168" s="24" t="s">
        <v>66</v>
      </c>
      <c r="C168" s="25" t="n">
        <v>76.0005</v>
      </c>
      <c r="D168" s="24" t="n">
        <v>1.033</v>
      </c>
      <c r="E168" s="24" t="n">
        <v>0.0325269</v>
      </c>
      <c r="F168" s="25" t="n">
        <v>-0.106</v>
      </c>
      <c r="G168" s="25" t="n">
        <f aca="false">D168*$B$9+$B$10</f>
        <v>0.0156135750627071</v>
      </c>
      <c r="H168" s="24" t="n">
        <f aca="false">G168-F168</f>
        <v>0.121613575062707</v>
      </c>
      <c r="J168" s="26" t="n">
        <v>2.504</v>
      </c>
      <c r="K168" s="24" t="n">
        <v>-0.0800002</v>
      </c>
    </row>
    <row r="169" customFormat="false" ht="12.75" hidden="false" customHeight="false" outlineLevel="0" collapsed="false">
      <c r="A169" s="23" t="n">
        <v>13</v>
      </c>
      <c r="B169" s="24" t="s">
        <v>66</v>
      </c>
      <c r="C169" s="25" t="n">
        <v>50.999</v>
      </c>
      <c r="D169" s="24" t="n">
        <v>3.18433</v>
      </c>
      <c r="E169" s="24" t="n">
        <v>0.0613379</v>
      </c>
      <c r="F169" s="25" t="n">
        <v>0.399333</v>
      </c>
      <c r="G169" s="25" t="n">
        <f aca="false">D169*$B$9+$B$10</f>
        <v>-0.00776332715071655</v>
      </c>
      <c r="H169" s="24" t="n">
        <f aca="false">G169-F169</f>
        <v>-0.407096327150717</v>
      </c>
      <c r="J169" s="26" t="n">
        <v>2.523</v>
      </c>
      <c r="K169" s="24" t="n">
        <v>-0.223</v>
      </c>
    </row>
    <row r="170" customFormat="false" ht="12.75" hidden="false" customHeight="false" outlineLevel="0" collapsed="false">
      <c r="A170" s="23" t="n">
        <v>13</v>
      </c>
      <c r="B170" s="24" t="s">
        <v>66</v>
      </c>
      <c r="C170" s="25" t="n">
        <v>31.334</v>
      </c>
      <c r="D170" s="24" t="n">
        <v>3.97167</v>
      </c>
      <c r="E170" s="24" t="n">
        <v>0.0296873</v>
      </c>
      <c r="F170" s="25" t="n">
        <v>-0.190334</v>
      </c>
      <c r="G170" s="25" t="n">
        <f aca="false">D170*$B$9+$B$10</f>
        <v>-0.0163187650373806</v>
      </c>
      <c r="H170" s="24" t="n">
        <f aca="false">G170-F170</f>
        <v>0.174015234962619</v>
      </c>
      <c r="J170" s="26" t="n">
        <v>2.04533</v>
      </c>
      <c r="K170" s="24" t="n">
        <v>-0.387667</v>
      </c>
    </row>
    <row r="171" customFormat="false" ht="12.75" hidden="false" customHeight="false" outlineLevel="0" collapsed="false">
      <c r="A171" s="23" t="n">
        <v>13</v>
      </c>
      <c r="B171" s="24" t="s">
        <v>66</v>
      </c>
      <c r="C171" s="25" t="n">
        <v>21.332</v>
      </c>
      <c r="D171" s="24" t="n">
        <v>4.17233</v>
      </c>
      <c r="E171" s="24" t="n">
        <v>0.0181475</v>
      </c>
      <c r="F171" s="25" t="n">
        <v>-0.289667</v>
      </c>
      <c r="G171" s="25" t="n">
        <f aca="false">D171*$B$9+$B$10</f>
        <v>-0.0184991879377007</v>
      </c>
      <c r="H171" s="24" t="n">
        <f aca="false">G171-F171</f>
        <v>0.271167812062299</v>
      </c>
      <c r="J171" s="26" t="n">
        <v>1.5395</v>
      </c>
      <c r="K171" s="24" t="n">
        <v>-0.3265</v>
      </c>
    </row>
    <row r="172" customFormat="false" ht="12.75" hidden="false" customHeight="false" outlineLevel="0" collapsed="false">
      <c r="A172" s="23" t="n">
        <v>13</v>
      </c>
      <c r="B172" s="24" t="s">
        <v>66</v>
      </c>
      <c r="C172" s="25" t="n">
        <v>10.9977</v>
      </c>
      <c r="D172" s="24" t="n">
        <v>4.45</v>
      </c>
      <c r="E172" s="24" t="n">
        <v>0.073505</v>
      </c>
      <c r="F172" s="25" t="n">
        <v>-0.116</v>
      </c>
      <c r="G172" s="25" t="n">
        <f aca="false">D172*$B$9+$B$10</f>
        <v>-0.0215164212015892</v>
      </c>
      <c r="H172" s="24" t="n">
        <f aca="false">G172-F172</f>
        <v>0.0944835787984108</v>
      </c>
      <c r="J172" s="26" t="n">
        <v>0.822</v>
      </c>
      <c r="K172" s="24" t="n">
        <v>-0.257</v>
      </c>
    </row>
    <row r="173" customFormat="false" ht="13.5" hidden="false" customHeight="false" outlineLevel="0" collapsed="false">
      <c r="A173" s="23" t="n">
        <v>13</v>
      </c>
      <c r="B173" s="24" t="s">
        <v>66</v>
      </c>
      <c r="C173" s="25" t="n">
        <v>3.108</v>
      </c>
      <c r="D173" s="24" t="n">
        <v>6.12633</v>
      </c>
      <c r="E173" s="24" t="n">
        <v>0.157081</v>
      </c>
      <c r="F173" s="25" t="n">
        <v>-0.375667</v>
      </c>
      <c r="G173" s="25" t="n">
        <f aca="false">D173*$B$9+$B$10</f>
        <v>-0.039731851882809</v>
      </c>
      <c r="H173" s="24" t="n">
        <f aca="false">G173-F173</f>
        <v>0.335935148117191</v>
      </c>
      <c r="J173" s="26" t="n">
        <v>0.4885</v>
      </c>
      <c r="K173" s="24" t="n">
        <v>-0.1775</v>
      </c>
    </row>
    <row r="174" customFormat="false" ht="13.5" hidden="false" customHeight="false" outlineLevel="0" collapsed="false">
      <c r="A174" s="27" t="n">
        <v>14</v>
      </c>
      <c r="B174" s="24" t="s">
        <v>66</v>
      </c>
      <c r="C174" s="28" t="n">
        <v>251.98</v>
      </c>
      <c r="D174" s="29" t="n">
        <v>2.504</v>
      </c>
      <c r="E174" s="29" t="n">
        <v>0</v>
      </c>
      <c r="F174" s="28" t="n">
        <v>-0.121</v>
      </c>
      <c r="G174" s="28" t="n">
        <f aca="false">D174*$B$9+$B$10</f>
        <v>-0.000370687303339091</v>
      </c>
      <c r="H174" s="29" t="n">
        <f aca="false">G174-F174</f>
        <v>0.120629312696661</v>
      </c>
      <c r="J174" s="26" t="n">
        <v>0.6785</v>
      </c>
      <c r="K174" s="24" t="n">
        <v>0.1195</v>
      </c>
    </row>
    <row r="175" customFormat="false" ht="12.75" hidden="false" customHeight="false" outlineLevel="0" collapsed="false">
      <c r="A175" s="23" t="n">
        <v>14</v>
      </c>
      <c r="B175" s="24" t="s">
        <v>66</v>
      </c>
      <c r="C175" s="25" t="n">
        <v>251.98</v>
      </c>
      <c r="D175" s="24" t="n">
        <v>2.504</v>
      </c>
      <c r="E175" s="24" t="n">
        <v>0</v>
      </c>
      <c r="F175" s="25" t="n">
        <v>-0.0800002</v>
      </c>
      <c r="G175" s="25" t="n">
        <f aca="false">D175*$B$9+$B$10</f>
        <v>-0.000370687303339091</v>
      </c>
      <c r="H175" s="24" t="n">
        <f aca="false">G175-F175</f>
        <v>0.0796295126966609</v>
      </c>
      <c r="J175" s="26" t="n">
        <v>3.60933</v>
      </c>
      <c r="K175" s="24" t="n">
        <v>-0.0326667</v>
      </c>
    </row>
    <row r="176" customFormat="false" ht="12.75" hidden="false" customHeight="false" outlineLevel="0" collapsed="false">
      <c r="A176" s="23" t="n">
        <v>14</v>
      </c>
      <c r="B176" s="24" t="s">
        <v>66</v>
      </c>
      <c r="C176" s="25" t="n">
        <v>201.499</v>
      </c>
      <c r="D176" s="24" t="n">
        <v>2.523</v>
      </c>
      <c r="E176" s="24" t="n">
        <v>0.0212134</v>
      </c>
      <c r="F176" s="25" t="n">
        <v>-0.223</v>
      </c>
      <c r="G176" s="25" t="n">
        <f aca="false">D176*$B$9+$B$10</f>
        <v>-0.00057714616462725</v>
      </c>
      <c r="H176" s="24" t="n">
        <f aca="false">G176-F176</f>
        <v>0.222422853835373</v>
      </c>
      <c r="J176" s="26" t="n">
        <v>3.707</v>
      </c>
      <c r="K176" s="24" t="n">
        <v>-0.0569999</v>
      </c>
    </row>
    <row r="177" customFormat="false" ht="12.75" hidden="false" customHeight="false" outlineLevel="0" collapsed="false">
      <c r="A177" s="23" t="n">
        <v>14</v>
      </c>
      <c r="B177" s="24" t="s">
        <v>66</v>
      </c>
      <c r="C177" s="25" t="n">
        <v>176.341</v>
      </c>
      <c r="D177" s="24" t="n">
        <v>2.04533</v>
      </c>
      <c r="E177" s="24" t="n">
        <v>0.0399541</v>
      </c>
      <c r="F177" s="25" t="n">
        <v>-0.387667</v>
      </c>
      <c r="G177" s="25" t="n">
        <f aca="false">D177*$B$9+$B$10</f>
        <v>0.00461333827071558</v>
      </c>
      <c r="H177" s="24" t="n">
        <f aca="false">G177-F177</f>
        <v>0.392280338270716</v>
      </c>
      <c r="J177" s="26" t="n">
        <v>4.238</v>
      </c>
      <c r="K177" s="24" t="n">
        <v>0.269</v>
      </c>
    </row>
    <row r="178" customFormat="false" ht="12.75" hidden="false" customHeight="false" outlineLevel="0" collapsed="false">
      <c r="A178" s="23" t="n">
        <v>14</v>
      </c>
      <c r="B178" s="24" t="s">
        <v>66</v>
      </c>
      <c r="C178" s="25" t="n">
        <v>151.507</v>
      </c>
      <c r="D178" s="24" t="n">
        <v>1.5395</v>
      </c>
      <c r="E178" s="24" t="n">
        <v>0.0431336</v>
      </c>
      <c r="F178" s="25" t="n">
        <v>-0.3265</v>
      </c>
      <c r="G178" s="25" t="n">
        <f aca="false">D178*$B$9+$B$10</f>
        <v>0.0101098164709992</v>
      </c>
      <c r="H178" s="24" t="n">
        <f aca="false">G178-F178</f>
        <v>0.336609816470999</v>
      </c>
      <c r="J178" s="26" t="n">
        <v>5.704</v>
      </c>
      <c r="K178" s="24" t="n">
        <v>-0.179</v>
      </c>
    </row>
    <row r="179" customFormat="false" ht="12.75" hidden="false" customHeight="false" outlineLevel="0" collapsed="false">
      <c r="A179" s="23" t="n">
        <v>14</v>
      </c>
      <c r="B179" s="24" t="s">
        <v>66</v>
      </c>
      <c r="C179" s="25" t="n">
        <v>125.999</v>
      </c>
      <c r="D179" s="24" t="n">
        <v>0.822</v>
      </c>
      <c r="E179" s="24" t="n">
        <v>0.013</v>
      </c>
      <c r="F179" s="25" t="n">
        <v>-0.257</v>
      </c>
      <c r="G179" s="25" t="n">
        <f aca="false">D179*$B$9+$B$10</f>
        <v>0.0179063550485914</v>
      </c>
      <c r="H179" s="24" t="n">
        <f aca="false">G179-F179</f>
        <v>0.274906355048591</v>
      </c>
      <c r="J179" s="26"/>
      <c r="K179" s="24"/>
    </row>
    <row r="180" customFormat="false" ht="12.75" hidden="false" customHeight="false" outlineLevel="0" collapsed="false">
      <c r="A180" s="23" t="n">
        <v>14</v>
      </c>
      <c r="B180" s="24" t="s">
        <v>66</v>
      </c>
      <c r="C180" s="25" t="n">
        <v>101.005</v>
      </c>
      <c r="D180" s="24" t="n">
        <v>0.4885</v>
      </c>
      <c r="E180" s="24" t="n">
        <v>0.00636396</v>
      </c>
      <c r="F180" s="25" t="n">
        <v>-0.1775</v>
      </c>
      <c r="G180" s="25" t="n">
        <f aca="false">D180*$B$9+$B$10</f>
        <v>0.0215302513769914</v>
      </c>
      <c r="H180" s="24" t="n">
        <f aca="false">G180-F180</f>
        <v>0.199030251376991</v>
      </c>
      <c r="J180" s="26"/>
      <c r="K180" s="24"/>
    </row>
    <row r="181" customFormat="false" ht="12.75" hidden="false" customHeight="false" outlineLevel="0" collapsed="false">
      <c r="A181" s="23" t="n">
        <v>14</v>
      </c>
      <c r="B181" s="24" t="s">
        <v>66</v>
      </c>
      <c r="C181" s="25" t="n">
        <v>75.9965</v>
      </c>
      <c r="D181" s="24" t="n">
        <v>0.6785</v>
      </c>
      <c r="E181" s="24" t="n">
        <v>0.0304056</v>
      </c>
      <c r="F181" s="25" t="n">
        <v>0.1195</v>
      </c>
      <c r="G181" s="25" t="n">
        <f aca="false">D181*$B$9+$B$10</f>
        <v>0.0194656627641099</v>
      </c>
      <c r="H181" s="24" t="n">
        <f aca="false">G181-F181</f>
        <v>-0.10003433723589</v>
      </c>
      <c r="J181" s="26"/>
      <c r="K181" s="24"/>
    </row>
    <row r="182" customFormat="false" ht="12.75" hidden="false" customHeight="false" outlineLevel="0" collapsed="false">
      <c r="A182" s="23" t="n">
        <v>14</v>
      </c>
      <c r="B182" s="24" t="s">
        <v>67</v>
      </c>
      <c r="C182" s="25" t="n">
        <v>50.9947</v>
      </c>
      <c r="D182" s="24" t="n">
        <v>2.96033</v>
      </c>
      <c r="E182" s="24" t="n">
        <v>0.088636</v>
      </c>
      <c r="F182" s="25" t="n">
        <v>0.710333</v>
      </c>
      <c r="G182" s="25" t="n">
        <f aca="false">D182*$B$9+$B$10</f>
        <v>-0.00532928583868775</v>
      </c>
      <c r="H182" s="24" t="n">
        <f aca="false">G182-F182</f>
        <v>-0.715662285838688</v>
      </c>
      <c r="J182" s="26"/>
      <c r="K182" s="24"/>
    </row>
    <row r="183" customFormat="false" ht="12.75" hidden="false" customHeight="false" outlineLevel="0" collapsed="false">
      <c r="A183" s="23" t="n">
        <v>14</v>
      </c>
      <c r="B183" s="24" t="s">
        <v>66</v>
      </c>
      <c r="C183" s="25" t="n">
        <v>31.3403</v>
      </c>
      <c r="D183" s="24" t="n">
        <v>3.60933</v>
      </c>
      <c r="E183" s="24" t="n">
        <v>0.0197569</v>
      </c>
      <c r="F183" s="25" t="n">
        <v>-0.0326667</v>
      </c>
      <c r="G183" s="25" t="n">
        <f aca="false">D183*$B$9+$B$10</f>
        <v>-0.0123814858900569</v>
      </c>
      <c r="H183" s="24" t="n">
        <f aca="false">G183-F183</f>
        <v>0.0202852141099431</v>
      </c>
      <c r="J183" s="26"/>
      <c r="K183" s="24"/>
    </row>
    <row r="184" customFormat="false" ht="12.75" hidden="false" customHeight="false" outlineLevel="0" collapsed="false">
      <c r="A184" s="23" t="n">
        <v>14</v>
      </c>
      <c r="B184" s="24" t="s">
        <v>66</v>
      </c>
      <c r="C184" s="25" t="n">
        <v>21.3263</v>
      </c>
      <c r="D184" s="24" t="n">
        <v>3.707</v>
      </c>
      <c r="E184" s="24" t="n">
        <v>0.0244336</v>
      </c>
      <c r="F184" s="25" t="n">
        <v>-0.0569999</v>
      </c>
      <c r="G184" s="25" t="n">
        <f aca="false">D184*$B$9+$B$10</f>
        <v>-0.0134427930996366</v>
      </c>
      <c r="H184" s="24" t="n">
        <f aca="false">G184-F184</f>
        <v>0.0435571069003634</v>
      </c>
      <c r="J184" s="26"/>
      <c r="K184" s="24"/>
    </row>
    <row r="185" customFormat="false" ht="12.75" hidden="false" customHeight="false" outlineLevel="0" collapsed="false">
      <c r="A185" s="23" t="n">
        <v>14</v>
      </c>
      <c r="B185" s="24" t="s">
        <v>66</v>
      </c>
      <c r="C185" s="25" t="n">
        <v>11.007</v>
      </c>
      <c r="D185" s="24" t="n">
        <v>4.238</v>
      </c>
      <c r="E185" s="24" t="n">
        <v>0.0842851</v>
      </c>
      <c r="F185" s="25" t="n">
        <v>0.269</v>
      </c>
      <c r="G185" s="25" t="n">
        <f aca="false">D185*$B$9+$B$10</f>
        <v>-0.0192127749598477</v>
      </c>
      <c r="H185" s="24" t="n">
        <f aca="false">G185-F185</f>
        <v>-0.288212774959848</v>
      </c>
      <c r="J185" s="26"/>
      <c r="K185" s="24"/>
    </row>
    <row r="186" customFormat="false" ht="13.5" hidden="false" customHeight="false" outlineLevel="0" collapsed="false">
      <c r="A186" s="23" t="n">
        <v>14</v>
      </c>
      <c r="B186" s="24" t="s">
        <v>66</v>
      </c>
      <c r="C186" s="25" t="n">
        <v>2.625</v>
      </c>
      <c r="D186" s="24" t="n">
        <v>5.704</v>
      </c>
      <c r="E186" s="24" t="n">
        <v>0.121622</v>
      </c>
      <c r="F186" s="25" t="n">
        <v>-0.179</v>
      </c>
      <c r="G186" s="25" t="n">
        <f aca="false">D186*$B$9+$B$10</f>
        <v>-0.0351427060466076</v>
      </c>
      <c r="H186" s="24" t="n">
        <f aca="false">G186-F186</f>
        <v>0.143857293953392</v>
      </c>
      <c r="J186" s="30"/>
      <c r="K186" s="31"/>
    </row>
    <row r="187" customFormat="false" ht="13.5" hidden="false" customHeight="false" outlineLevel="0" collapsed="false">
      <c r="A187" s="9"/>
      <c r="B187" s="9"/>
      <c r="C187" s="9"/>
      <c r="D187" s="9"/>
      <c r="E187" s="9"/>
      <c r="F187" s="9"/>
      <c r="G187" s="9"/>
      <c r="H187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63" activePane="bottomLeft" state="frozen"/>
      <selection pane="topLeft" activeCell="A1" activeCellId="0" sqref="A1"/>
      <selection pane="bottomLeft" activeCell="K175" activeCellId="0" sqref="K175:K1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35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3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37</v>
      </c>
    </row>
    <row r="5" customFormat="false" ht="12.75" hidden="false" customHeight="false" outlineLevel="0" collapsed="false">
      <c r="A5" s="0" t="s">
        <v>69</v>
      </c>
    </row>
    <row r="7" s="6" customFormat="true" ht="13.5" hidden="false" customHeight="false" outlineLevel="0" collapsed="false">
      <c r="A7" s="5" t="s">
        <v>39</v>
      </c>
      <c r="B7" s="5"/>
      <c r="C7" s="5"/>
      <c r="E7" s="5" t="s">
        <v>40</v>
      </c>
      <c r="F7" s="5"/>
      <c r="G7" s="5"/>
      <c r="I7" s="5" t="s">
        <v>41</v>
      </c>
      <c r="J7" s="5"/>
    </row>
    <row r="8" customFormat="false" ht="13.5" hidden="false" customHeight="false" outlineLevel="0" collapsed="false">
      <c r="A8" s="7"/>
      <c r="B8" s="8" t="s">
        <v>42</v>
      </c>
      <c r="C8" s="8" t="s">
        <v>43</v>
      </c>
      <c r="E8" s="9" t="s">
        <v>44</v>
      </c>
      <c r="F8" s="9"/>
      <c r="G8" s="9" t="n">
        <f aca="false">INDEX(LINEST(known_ys,known_xs,TRUE(),TRUE()),3,1)</f>
        <v>0.325777127496603</v>
      </c>
      <c r="I8" s="10" t="s">
        <v>45</v>
      </c>
      <c r="J8" s="10" t="s">
        <v>46</v>
      </c>
    </row>
    <row r="9" customFormat="false" ht="12.75" hidden="false" customHeight="false" outlineLevel="0" collapsed="false">
      <c r="A9" s="0" t="s">
        <v>47</v>
      </c>
      <c r="B9" s="0" t="n">
        <f aca="false">INDEX(LINEST(known_ys,known_xs,TRUE(),TRUE()),1,1)</f>
        <v>-0.0219720907868764</v>
      </c>
      <c r="C9" s="0" t="n">
        <f aca="false">INDEX(LINEST(known_ys,known_xs,TRUE(),TRUE()),2,1)</f>
        <v>0.00249892279948144</v>
      </c>
      <c r="E9" s="0" t="s">
        <v>48</v>
      </c>
      <c r="G9" s="0" t="n">
        <f aca="false">INDEX(LINEST(known_ys,known_xs,TRUE(),TRUE()),3,2)</f>
        <v>0.123870987986785</v>
      </c>
      <c r="I9" s="0" t="n">
        <f aca="false">MIN(known_xs)</f>
        <v>1</v>
      </c>
      <c r="J9" s="0" t="n">
        <f aca="false">I9*$B$9+$B$10</f>
        <v>0.14363094739065</v>
      </c>
    </row>
    <row r="10" customFormat="false" ht="13.5" hidden="false" customHeight="false" outlineLevel="0" collapsed="false">
      <c r="A10" s="11" t="s">
        <v>49</v>
      </c>
      <c r="B10" s="11" t="n">
        <f aca="false">INDEX(LINEST(known_ys,known_xs,TRUE(),TRUE()),1,2)</f>
        <v>0.165603038177526</v>
      </c>
      <c r="C10" s="11" t="n">
        <f aca="false">INDEX(LINEST(known_ys,known_xs,TRUE(),TRUE()),2,2)</f>
        <v>0.0218469458389645</v>
      </c>
      <c r="E10" s="11" t="s">
        <v>50</v>
      </c>
      <c r="F10" s="11"/>
      <c r="G10" s="11" t="n">
        <f aca="false">INDEX(LINEST(known_ys,known_xs,TRUE(),TRUE()),5,2)</f>
        <v>2.45504346637154</v>
      </c>
      <c r="I10" s="11" t="n">
        <f aca="false">MAX(known_xs)</f>
        <v>14</v>
      </c>
      <c r="J10" s="11" t="n">
        <f aca="false">I10*$B$9+$B$10</f>
        <v>-0.142006232838743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51</v>
      </c>
      <c r="D12" s="0" t="n">
        <v>170</v>
      </c>
    </row>
    <row r="13" customFormat="false" ht="12.75" hidden="false" customHeight="false" outlineLevel="0" collapsed="false">
      <c r="A13" s="0" t="s">
        <v>52</v>
      </c>
      <c r="D13" s="0" t="n">
        <v>162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53</v>
      </c>
      <c r="B15" s="13" t="s">
        <v>54</v>
      </c>
      <c r="C15" s="14" t="s">
        <v>55</v>
      </c>
      <c r="D15" s="13" t="s">
        <v>56</v>
      </c>
      <c r="E15" s="13" t="s">
        <v>56</v>
      </c>
      <c r="F15" s="13" t="s">
        <v>57</v>
      </c>
      <c r="G15" s="13"/>
      <c r="H15" s="13"/>
      <c r="J15" s="16" t="s">
        <v>58</v>
      </c>
      <c r="K15" s="13" t="s">
        <v>70</v>
      </c>
    </row>
    <row r="16" s="15" customFormat="true" ht="13.5" hidden="false" customHeight="false" outlineLevel="0" collapsed="false">
      <c r="A16" s="17" t="s">
        <v>1</v>
      </c>
      <c r="B16" s="18" t="s">
        <v>59</v>
      </c>
      <c r="C16" s="19" t="s">
        <v>60</v>
      </c>
      <c r="D16" s="18" t="s">
        <v>60</v>
      </c>
      <c r="E16" s="18" t="s">
        <v>61</v>
      </c>
      <c r="F16" s="20" t="s">
        <v>62</v>
      </c>
      <c r="G16" s="20" t="s">
        <v>63</v>
      </c>
      <c r="H16" s="21" t="s">
        <v>64</v>
      </c>
      <c r="J16" s="22" t="s">
        <v>45</v>
      </c>
      <c r="K16" s="21" t="s">
        <v>65</v>
      </c>
    </row>
    <row r="17" customFormat="false" ht="13.5" hidden="false" customHeight="false" outlineLevel="0" collapsed="false">
      <c r="A17" s="23" t="n">
        <v>1</v>
      </c>
      <c r="B17" s="24" t="s">
        <v>66</v>
      </c>
      <c r="C17" s="25" t="n">
        <v>51.0043</v>
      </c>
      <c r="D17" s="24" t="n">
        <v>2.82933</v>
      </c>
      <c r="E17" s="24" t="n">
        <v>0.0515396</v>
      </c>
      <c r="F17" s="25" t="n">
        <v>0.301333</v>
      </c>
      <c r="G17" s="25" t="n">
        <f aca="false">A17*$B$9+$B$10</f>
        <v>0.14363094739065</v>
      </c>
      <c r="H17" s="24" t="n">
        <f aca="false">G17-F17</f>
        <v>-0.15770205260935</v>
      </c>
      <c r="J17" s="26" t="n">
        <v>1</v>
      </c>
      <c r="K17" s="24" t="n">
        <v>0.301333</v>
      </c>
    </row>
    <row r="18" customFormat="false" ht="12.75" hidden="false" customHeight="false" outlineLevel="0" collapsed="false">
      <c r="A18" s="23" t="n">
        <v>1</v>
      </c>
      <c r="B18" s="24" t="s">
        <v>66</v>
      </c>
      <c r="C18" s="25" t="n">
        <v>31.3387</v>
      </c>
      <c r="D18" s="24" t="n">
        <v>3.63567</v>
      </c>
      <c r="E18" s="24" t="n">
        <v>0.045446</v>
      </c>
      <c r="F18" s="25" t="n">
        <v>0.110667</v>
      </c>
      <c r="G18" s="25" t="n">
        <f aca="false">A18*$B$9+$B$10</f>
        <v>0.14363094739065</v>
      </c>
      <c r="H18" s="24" t="n">
        <f aca="false">G18-F18</f>
        <v>0.0329639473906496</v>
      </c>
      <c r="J18" s="26" t="n">
        <v>1</v>
      </c>
      <c r="K18" s="24" t="n">
        <v>0.110667</v>
      </c>
    </row>
    <row r="19" customFormat="false" ht="12.75" hidden="false" customHeight="false" outlineLevel="0" collapsed="false">
      <c r="A19" s="23" t="n">
        <v>1</v>
      </c>
      <c r="B19" s="24" t="s">
        <v>66</v>
      </c>
      <c r="C19" s="25" t="n">
        <v>21.3317</v>
      </c>
      <c r="D19" s="24" t="n">
        <v>3.90133</v>
      </c>
      <c r="E19" s="24" t="n">
        <v>0.0462637</v>
      </c>
      <c r="F19" s="25" t="n">
        <v>0.0543334</v>
      </c>
      <c r="G19" s="25" t="n">
        <f aca="false">A19*$B$9+$B$10</f>
        <v>0.14363094739065</v>
      </c>
      <c r="H19" s="24" t="n">
        <f aca="false">G19-F19</f>
        <v>0.0892975473906496</v>
      </c>
      <c r="J19" s="26" t="n">
        <v>1</v>
      </c>
      <c r="K19" s="24" t="n">
        <v>0.0543334</v>
      </c>
    </row>
    <row r="20" customFormat="false" ht="12.75" hidden="false" customHeight="false" outlineLevel="0" collapsed="false">
      <c r="A20" s="23" t="n">
        <v>1</v>
      </c>
      <c r="B20" s="24" t="s">
        <v>66</v>
      </c>
      <c r="C20" s="25" t="n">
        <v>11.002</v>
      </c>
      <c r="D20" s="24" t="n">
        <v>4.36267</v>
      </c>
      <c r="E20" s="24" t="n">
        <v>0.0575356</v>
      </c>
      <c r="F20" s="25" t="n">
        <v>0.0706668</v>
      </c>
      <c r="G20" s="25" t="n">
        <f aca="false">A20*$B$9+$B$10</f>
        <v>0.14363094739065</v>
      </c>
      <c r="H20" s="24" t="n">
        <f aca="false">G20-F20</f>
        <v>0.0729641473906496</v>
      </c>
      <c r="J20" s="26" t="n">
        <v>1</v>
      </c>
      <c r="K20" s="24" t="n">
        <v>0.0706668</v>
      </c>
    </row>
    <row r="21" customFormat="false" ht="13.5" hidden="false" customHeight="false" outlineLevel="0" collapsed="false">
      <c r="A21" s="23" t="n">
        <v>1</v>
      </c>
      <c r="B21" s="24" t="s">
        <v>66</v>
      </c>
      <c r="C21" s="25" t="n">
        <v>2.4935</v>
      </c>
      <c r="D21" s="24" t="n">
        <v>5.195</v>
      </c>
      <c r="E21" s="24" t="n">
        <v>0.158392</v>
      </c>
      <c r="F21" s="25" t="n">
        <v>0.199</v>
      </c>
      <c r="G21" s="25" t="n">
        <f aca="false">A21*$B$9+$B$10</f>
        <v>0.14363094739065</v>
      </c>
      <c r="H21" s="24" t="n">
        <f aca="false">G21-F21</f>
        <v>-0.0553690526093504</v>
      </c>
      <c r="J21" s="26" t="n">
        <v>1</v>
      </c>
      <c r="K21" s="24" t="n">
        <v>0.199</v>
      </c>
    </row>
    <row r="22" customFormat="false" ht="13.5" hidden="false" customHeight="false" outlineLevel="0" collapsed="false">
      <c r="A22" s="27" t="n">
        <v>2</v>
      </c>
      <c r="B22" s="24" t="s">
        <v>66</v>
      </c>
      <c r="C22" s="28" t="n">
        <v>207.828</v>
      </c>
      <c r="D22" s="29" t="n">
        <v>0.145</v>
      </c>
      <c r="E22" s="29" t="n">
        <v>0</v>
      </c>
      <c r="F22" s="28" t="n">
        <v>0.145</v>
      </c>
      <c r="G22" s="28" t="n">
        <f aca="false">A22*$B$9+$B$10</f>
        <v>0.121658856603773</v>
      </c>
      <c r="H22" s="29" t="n">
        <f aca="false">G22-F22</f>
        <v>-0.0233411433962267</v>
      </c>
      <c r="J22" s="26" t="n">
        <v>2</v>
      </c>
      <c r="K22" s="24" t="n">
        <v>0.145</v>
      </c>
    </row>
    <row r="23" customFormat="false" ht="12.75" hidden="false" customHeight="false" outlineLevel="0" collapsed="false">
      <c r="A23" s="23" t="n">
        <v>2</v>
      </c>
      <c r="B23" s="24" t="s">
        <v>66</v>
      </c>
      <c r="C23" s="25" t="n">
        <v>201.499</v>
      </c>
      <c r="D23" s="24" t="n">
        <v>0.1445</v>
      </c>
      <c r="E23" s="24" t="n">
        <v>0.00777818</v>
      </c>
      <c r="F23" s="25" t="n">
        <v>0.1445</v>
      </c>
      <c r="G23" s="25" t="n">
        <f aca="false">A23*$B$9+$B$10</f>
        <v>0.121658856603773</v>
      </c>
      <c r="H23" s="24" t="n">
        <f aca="false">G23-F23</f>
        <v>-0.0228411433962267</v>
      </c>
      <c r="J23" s="26" t="n">
        <v>2</v>
      </c>
      <c r="K23" s="24" t="n">
        <v>0.1445</v>
      </c>
    </row>
    <row r="24" customFormat="false" ht="12.75" hidden="false" customHeight="false" outlineLevel="0" collapsed="false">
      <c r="A24" s="23" t="n">
        <v>2</v>
      </c>
      <c r="B24" s="24" t="s">
        <v>66</v>
      </c>
      <c r="C24" s="25" t="n">
        <v>176.331</v>
      </c>
      <c r="D24" s="24" t="n">
        <v>0.124</v>
      </c>
      <c r="E24" s="24" t="n">
        <v>0.002</v>
      </c>
      <c r="F24" s="25" t="n">
        <v>0.124</v>
      </c>
      <c r="G24" s="25" t="n">
        <f aca="false">A24*$B$9+$B$10</f>
        <v>0.121658856603773</v>
      </c>
      <c r="H24" s="24" t="n">
        <f aca="false">G24-F24</f>
        <v>-0.00234114339622672</v>
      </c>
      <c r="J24" s="26" t="n">
        <v>2</v>
      </c>
      <c r="K24" s="24" t="n">
        <v>0.124</v>
      </c>
    </row>
    <row r="25" customFormat="false" ht="12.75" hidden="false" customHeight="false" outlineLevel="0" collapsed="false">
      <c r="A25" s="23" t="n">
        <v>2</v>
      </c>
      <c r="B25" s="24" t="s">
        <v>66</v>
      </c>
      <c r="C25" s="25" t="n">
        <v>151.508</v>
      </c>
      <c r="D25" s="24" t="n">
        <v>0.1155</v>
      </c>
      <c r="E25" s="24" t="n">
        <v>0.000707103</v>
      </c>
      <c r="F25" s="25" t="n">
        <v>0.1085</v>
      </c>
      <c r="G25" s="25" t="n">
        <f aca="false">A25*$B$9+$B$10</f>
        <v>0.121658856603773</v>
      </c>
      <c r="H25" s="24" t="n">
        <f aca="false">G25-F25</f>
        <v>0.0131588566037733</v>
      </c>
      <c r="J25" s="26" t="n">
        <v>2</v>
      </c>
      <c r="K25" s="24" t="n">
        <v>0.1085</v>
      </c>
    </row>
    <row r="26" customFormat="false" ht="12.75" hidden="false" customHeight="false" outlineLevel="0" collapsed="false">
      <c r="A26" s="23" t="n">
        <v>2</v>
      </c>
      <c r="B26" s="24" t="s">
        <v>66</v>
      </c>
      <c r="C26" s="25" t="n">
        <v>125.997</v>
      </c>
      <c r="D26" s="24" t="n">
        <v>0.120333</v>
      </c>
      <c r="E26" s="24" t="n">
        <v>0.00208167</v>
      </c>
      <c r="F26" s="25" t="n">
        <v>0.120333</v>
      </c>
      <c r="G26" s="25" t="n">
        <f aca="false">A26*$B$9+$B$10</f>
        <v>0.121658856603773</v>
      </c>
      <c r="H26" s="24" t="n">
        <f aca="false">G26-F26</f>
        <v>0.00132585660377328</v>
      </c>
      <c r="J26" s="26" t="n">
        <v>2</v>
      </c>
      <c r="K26" s="24" t="n">
        <v>0.120333</v>
      </c>
    </row>
    <row r="27" customFormat="false" ht="12.75" hidden="false" customHeight="false" outlineLevel="0" collapsed="false">
      <c r="A27" s="23" t="n">
        <v>2</v>
      </c>
      <c r="B27" s="24" t="s">
        <v>66</v>
      </c>
      <c r="C27" s="25" t="n">
        <v>101.01</v>
      </c>
      <c r="D27" s="24" t="n">
        <v>0.156</v>
      </c>
      <c r="E27" s="24" t="n">
        <v>0.00282843</v>
      </c>
      <c r="F27" s="25" t="n">
        <v>0.156</v>
      </c>
      <c r="G27" s="25" t="n">
        <f aca="false">A27*$B$9+$B$10</f>
        <v>0.121658856603773</v>
      </c>
      <c r="H27" s="24" t="n">
        <f aca="false">G27-F27</f>
        <v>-0.0343411433962267</v>
      </c>
      <c r="J27" s="26" t="n">
        <v>2</v>
      </c>
      <c r="K27" s="24" t="n">
        <v>0.156</v>
      </c>
    </row>
    <row r="28" customFormat="false" ht="12.75" hidden="false" customHeight="false" outlineLevel="0" collapsed="false">
      <c r="A28" s="23" t="n">
        <v>2</v>
      </c>
      <c r="B28" s="24" t="s">
        <v>66</v>
      </c>
      <c r="C28" s="25" t="n">
        <v>75.9975</v>
      </c>
      <c r="D28" s="24" t="n">
        <v>0.4605</v>
      </c>
      <c r="E28" s="24" t="n">
        <v>0.0275771</v>
      </c>
      <c r="F28" s="25" t="n">
        <v>0.2585</v>
      </c>
      <c r="G28" s="25" t="n">
        <f aca="false">A28*$B$9+$B$10</f>
        <v>0.121658856603773</v>
      </c>
      <c r="H28" s="24" t="n">
        <f aca="false">G28-F28</f>
        <v>-0.136841143396227</v>
      </c>
      <c r="J28" s="26" t="n">
        <v>2</v>
      </c>
      <c r="K28" s="24" t="n">
        <v>0.2585</v>
      </c>
    </row>
    <row r="29" customFormat="false" ht="12.75" hidden="false" customHeight="false" outlineLevel="0" collapsed="false">
      <c r="A29" s="23" t="n">
        <v>2</v>
      </c>
      <c r="B29" s="24" t="s">
        <v>67</v>
      </c>
      <c r="C29" s="25" t="n">
        <v>50.9973</v>
      </c>
      <c r="D29" s="24" t="n">
        <v>3.011</v>
      </c>
      <c r="E29" s="24" t="n">
        <v>0.0959115</v>
      </c>
      <c r="F29" s="25" t="n">
        <v>0.527</v>
      </c>
      <c r="G29" s="25" t="n">
        <f aca="false">A29*$B$9+$B$10</f>
        <v>0.121658856603773</v>
      </c>
      <c r="H29" s="24" t="n">
        <f aca="false">G29-F29</f>
        <v>-0.405341143396227</v>
      </c>
      <c r="J29" s="26" t="n">
        <v>2</v>
      </c>
      <c r="K29" s="24" t="n">
        <v>0.000333309</v>
      </c>
    </row>
    <row r="30" customFormat="false" ht="12.75" hidden="false" customHeight="false" outlineLevel="0" collapsed="false">
      <c r="A30" s="23" t="n">
        <v>2</v>
      </c>
      <c r="B30" s="24" t="s">
        <v>66</v>
      </c>
      <c r="C30" s="25" t="n">
        <v>31.3247</v>
      </c>
      <c r="D30" s="24" t="n">
        <v>3.85733</v>
      </c>
      <c r="E30" s="24" t="n">
        <v>0.0410407</v>
      </c>
      <c r="F30" s="25" t="n">
        <v>0.000333309</v>
      </c>
      <c r="G30" s="25" t="n">
        <f aca="false">A30*$B$9+$B$10</f>
        <v>0.121658856603773</v>
      </c>
      <c r="H30" s="24" t="n">
        <f aca="false">G30-F30</f>
        <v>0.121325547603773</v>
      </c>
      <c r="J30" s="26" t="n">
        <v>2</v>
      </c>
      <c r="K30" s="24" t="n">
        <v>0.153</v>
      </c>
    </row>
    <row r="31" customFormat="false" ht="12.75" hidden="false" customHeight="false" outlineLevel="0" collapsed="false">
      <c r="A31" s="23" t="n">
        <v>2</v>
      </c>
      <c r="B31" s="24" t="s">
        <v>66</v>
      </c>
      <c r="C31" s="25" t="n">
        <v>21.3363</v>
      </c>
      <c r="D31" s="24" t="n">
        <v>4.108</v>
      </c>
      <c r="E31" s="24" t="n">
        <v>0.031</v>
      </c>
      <c r="F31" s="25" t="n">
        <v>0.153</v>
      </c>
      <c r="G31" s="25" t="n">
        <f aca="false">A31*$B$9+$B$10</f>
        <v>0.121658856603773</v>
      </c>
      <c r="H31" s="24" t="n">
        <f aca="false">G31-F31</f>
        <v>-0.0313411433962267</v>
      </c>
      <c r="J31" s="26" t="n">
        <v>2</v>
      </c>
      <c r="K31" s="24" t="n">
        <v>0.188333</v>
      </c>
    </row>
    <row r="32" customFormat="false" ht="12.75" hidden="false" customHeight="false" outlineLevel="0" collapsed="false">
      <c r="A32" s="23" t="n">
        <v>2</v>
      </c>
      <c r="B32" s="24" t="s">
        <v>66</v>
      </c>
      <c r="C32" s="25" t="n">
        <v>11.004</v>
      </c>
      <c r="D32" s="24" t="n">
        <v>4.72533</v>
      </c>
      <c r="E32" s="24" t="n">
        <v>0.0709952</v>
      </c>
      <c r="F32" s="25" t="n">
        <v>0.188333</v>
      </c>
      <c r="G32" s="25" t="n">
        <f aca="false">A32*$B$9+$B$10</f>
        <v>0.121658856603773</v>
      </c>
      <c r="H32" s="24" t="n">
        <f aca="false">G32-F32</f>
        <v>-0.0666741433962267</v>
      </c>
      <c r="J32" s="26" t="n">
        <v>2</v>
      </c>
      <c r="K32" s="24" t="n">
        <v>-0.117</v>
      </c>
    </row>
    <row r="33" customFormat="false" ht="13.5" hidden="false" customHeight="false" outlineLevel="0" collapsed="false">
      <c r="A33" s="23" t="n">
        <v>2</v>
      </c>
      <c r="B33" s="24" t="s">
        <v>66</v>
      </c>
      <c r="C33" s="25" t="n">
        <v>3.38267</v>
      </c>
      <c r="D33" s="24" t="n">
        <v>5.675</v>
      </c>
      <c r="E33" s="24" t="n">
        <v>0.0952628</v>
      </c>
      <c r="F33" s="25" t="n">
        <v>-0.117</v>
      </c>
      <c r="G33" s="25" t="n">
        <f aca="false">A33*$B$9+$B$10</f>
        <v>0.121658856603773</v>
      </c>
      <c r="H33" s="24" t="n">
        <f aca="false">G33-F33</f>
        <v>0.238658856603773</v>
      </c>
      <c r="J33" s="26" t="n">
        <v>3</v>
      </c>
      <c r="K33" s="24" t="n">
        <v>0.086</v>
      </c>
    </row>
    <row r="34" customFormat="false" ht="13.5" hidden="false" customHeight="false" outlineLevel="0" collapsed="false">
      <c r="A34" s="27" t="n">
        <v>3</v>
      </c>
      <c r="B34" s="24" t="s">
        <v>66</v>
      </c>
      <c r="C34" s="28" t="n">
        <v>239.396</v>
      </c>
      <c r="D34" s="29" t="n">
        <v>0.118</v>
      </c>
      <c r="E34" s="29" t="n">
        <v>0</v>
      </c>
      <c r="F34" s="28" t="n">
        <v>0.086</v>
      </c>
      <c r="G34" s="28" t="n">
        <f aca="false">A34*$B$9+$B$10</f>
        <v>0.0996867658168969</v>
      </c>
      <c r="H34" s="29" t="n">
        <f aca="false">G34-F34</f>
        <v>0.0136867658168969</v>
      </c>
      <c r="J34" s="26" t="n">
        <v>3</v>
      </c>
      <c r="K34" s="24" t="n">
        <v>0.0315</v>
      </c>
    </row>
    <row r="35" customFormat="false" ht="12.75" hidden="false" customHeight="false" outlineLevel="0" collapsed="false">
      <c r="A35" s="23" t="n">
        <v>3</v>
      </c>
      <c r="B35" s="24" t="s">
        <v>66</v>
      </c>
      <c r="C35" s="25" t="n">
        <v>225.995</v>
      </c>
      <c r="D35" s="24" t="n">
        <v>0.1215</v>
      </c>
      <c r="E35" s="24" t="n">
        <v>0.000707108</v>
      </c>
      <c r="F35" s="25" t="n">
        <v>0.0315</v>
      </c>
      <c r="G35" s="25" t="n">
        <f aca="false">A35*$B$9+$B$10</f>
        <v>0.0996867658168969</v>
      </c>
      <c r="H35" s="24" t="n">
        <f aca="false">G35-F35</f>
        <v>0.0681867658168969</v>
      </c>
      <c r="J35" s="26" t="n">
        <v>3</v>
      </c>
      <c r="K35" s="24" t="n">
        <v>0.126</v>
      </c>
    </row>
    <row r="36" customFormat="false" ht="12.75" hidden="false" customHeight="false" outlineLevel="0" collapsed="false">
      <c r="A36" s="23" t="n">
        <v>3</v>
      </c>
      <c r="B36" s="24" t="s">
        <v>66</v>
      </c>
      <c r="C36" s="25" t="n">
        <v>201.493</v>
      </c>
      <c r="D36" s="24" t="n">
        <v>0.126</v>
      </c>
      <c r="E36" s="24" t="n">
        <v>0.00565685</v>
      </c>
      <c r="F36" s="25" t="n">
        <v>0.126</v>
      </c>
      <c r="G36" s="25" t="n">
        <f aca="false">A36*$B$9+$B$10</f>
        <v>0.0996867658168969</v>
      </c>
      <c r="H36" s="24" t="n">
        <f aca="false">G36-F36</f>
        <v>-0.0263132341831031</v>
      </c>
      <c r="J36" s="26" t="n">
        <v>3</v>
      </c>
      <c r="K36" s="24" t="n">
        <v>0.0666667</v>
      </c>
    </row>
    <row r="37" customFormat="false" ht="12.75" hidden="false" customHeight="false" outlineLevel="0" collapsed="false">
      <c r="A37" s="23" t="n">
        <v>3</v>
      </c>
      <c r="B37" s="24" t="s">
        <v>66</v>
      </c>
      <c r="C37" s="25" t="n">
        <v>176.328</v>
      </c>
      <c r="D37" s="24" t="n">
        <v>0.110667</v>
      </c>
      <c r="E37" s="24" t="n">
        <v>0.00208167</v>
      </c>
      <c r="F37" s="25" t="n">
        <v>0.0666667</v>
      </c>
      <c r="G37" s="25" t="n">
        <f aca="false">A37*$B$9+$B$10</f>
        <v>0.0996867658168969</v>
      </c>
      <c r="H37" s="24" t="n">
        <f aca="false">G37-F37</f>
        <v>0.0330200658168969</v>
      </c>
      <c r="J37" s="26" t="n">
        <v>3</v>
      </c>
      <c r="K37" s="24" t="n">
        <v>0.0785</v>
      </c>
    </row>
    <row r="38" customFormat="false" ht="12.75" hidden="false" customHeight="false" outlineLevel="0" collapsed="false">
      <c r="A38" s="23" t="n">
        <v>3</v>
      </c>
      <c r="B38" s="24" t="s">
        <v>66</v>
      </c>
      <c r="C38" s="25" t="n">
        <v>151.494</v>
      </c>
      <c r="D38" s="24" t="n">
        <v>0.1095</v>
      </c>
      <c r="E38" s="24" t="n">
        <v>0.000707108</v>
      </c>
      <c r="F38" s="25" t="n">
        <v>0.0785</v>
      </c>
      <c r="G38" s="25" t="n">
        <f aca="false">A38*$B$9+$B$10</f>
        <v>0.0996867658168969</v>
      </c>
      <c r="H38" s="24" t="n">
        <f aca="false">G38-F38</f>
        <v>0.0211867658168969</v>
      </c>
      <c r="J38" s="26" t="n">
        <v>3</v>
      </c>
      <c r="K38" s="24" t="n">
        <v>0.117667</v>
      </c>
    </row>
    <row r="39" customFormat="false" ht="12.75" hidden="false" customHeight="false" outlineLevel="0" collapsed="false">
      <c r="A39" s="23" t="n">
        <v>3</v>
      </c>
      <c r="B39" s="24" t="s">
        <v>66</v>
      </c>
      <c r="C39" s="25" t="n">
        <v>126.003</v>
      </c>
      <c r="D39" s="24" t="n">
        <v>0.117667</v>
      </c>
      <c r="E39" s="24" t="n">
        <v>0.00152753</v>
      </c>
      <c r="F39" s="25" t="n">
        <v>0.117667</v>
      </c>
      <c r="G39" s="25" t="n">
        <f aca="false">A39*$B$9+$B$10</f>
        <v>0.0996867658168969</v>
      </c>
      <c r="H39" s="24" t="n">
        <f aca="false">G39-F39</f>
        <v>-0.0179802341831031</v>
      </c>
      <c r="J39" s="26" t="n">
        <v>3</v>
      </c>
      <c r="K39" s="24" t="n">
        <v>0.081</v>
      </c>
    </row>
    <row r="40" customFormat="false" ht="12.75" hidden="false" customHeight="false" outlineLevel="0" collapsed="false">
      <c r="A40" s="23" t="n">
        <v>3</v>
      </c>
      <c r="B40" s="24" t="s">
        <v>66</v>
      </c>
      <c r="C40" s="25" t="n">
        <v>110.995</v>
      </c>
      <c r="D40" s="24" t="n">
        <v>0.135</v>
      </c>
      <c r="E40" s="24" t="n">
        <v>0.00282842</v>
      </c>
      <c r="F40" s="25" t="n">
        <v>0.081</v>
      </c>
      <c r="G40" s="25" t="n">
        <f aca="false">A40*$B$9+$B$10</f>
        <v>0.0996867658168969</v>
      </c>
      <c r="H40" s="24" t="n">
        <f aca="false">G40-F40</f>
        <v>0.0186867658168969</v>
      </c>
      <c r="J40" s="26" t="n">
        <v>3</v>
      </c>
      <c r="K40" s="24" t="n">
        <v>0.0425</v>
      </c>
    </row>
    <row r="41" customFormat="false" ht="12.75" hidden="false" customHeight="false" outlineLevel="0" collapsed="false">
      <c r="A41" s="23" t="n">
        <v>3</v>
      </c>
      <c r="B41" s="24" t="s">
        <v>66</v>
      </c>
      <c r="C41" s="25" t="n">
        <v>100.996</v>
      </c>
      <c r="D41" s="24" t="n">
        <v>0.1595</v>
      </c>
      <c r="E41" s="24" t="n">
        <v>0.00636396</v>
      </c>
      <c r="F41" s="25" t="n">
        <v>0.0425</v>
      </c>
      <c r="G41" s="25" t="n">
        <f aca="false">A41*$B$9+$B$10</f>
        <v>0.0996867658168969</v>
      </c>
      <c r="H41" s="24" t="n">
        <f aca="false">G41-F41</f>
        <v>0.0571867658168969</v>
      </c>
      <c r="J41" s="26" t="n">
        <v>3</v>
      </c>
      <c r="K41" s="24" t="n">
        <v>0.156</v>
      </c>
    </row>
    <row r="42" customFormat="false" ht="12.75" hidden="false" customHeight="false" outlineLevel="0" collapsed="false">
      <c r="A42" s="23" t="n">
        <v>3</v>
      </c>
      <c r="B42" s="24" t="s">
        <v>66</v>
      </c>
      <c r="C42" s="25" t="n">
        <v>91.003</v>
      </c>
      <c r="D42" s="24" t="n">
        <v>0.22</v>
      </c>
      <c r="E42" s="24" t="n">
        <v>0.0169706</v>
      </c>
      <c r="F42" s="25" t="n">
        <v>0.156</v>
      </c>
      <c r="G42" s="25" t="n">
        <f aca="false">A42*$B$9+$B$10</f>
        <v>0.0996867658168969</v>
      </c>
      <c r="H42" s="24" t="n">
        <f aca="false">G42-F42</f>
        <v>-0.0563132341831031</v>
      </c>
      <c r="J42" s="26" t="n">
        <v>3</v>
      </c>
      <c r="K42" s="24" t="n">
        <v>0.238</v>
      </c>
    </row>
    <row r="43" customFormat="false" ht="12.75" hidden="false" customHeight="false" outlineLevel="0" collapsed="false">
      <c r="A43" s="23" t="n">
        <v>3</v>
      </c>
      <c r="B43" s="24" t="s">
        <v>66</v>
      </c>
      <c r="C43" s="25" t="n">
        <v>76.0015</v>
      </c>
      <c r="D43" s="24" t="n">
        <v>0.483</v>
      </c>
      <c r="E43" s="24" t="n">
        <v>0.0296985</v>
      </c>
      <c r="F43" s="25" t="n">
        <v>0.238</v>
      </c>
      <c r="G43" s="25" t="n">
        <f aca="false">A43*$B$9+$B$10</f>
        <v>0.0996867658168969</v>
      </c>
      <c r="H43" s="24" t="n">
        <f aca="false">G43-F43</f>
        <v>-0.138313234183103</v>
      </c>
      <c r="J43" s="26" t="n">
        <v>3</v>
      </c>
      <c r="K43" s="24" t="n">
        <v>0.193</v>
      </c>
    </row>
    <row r="44" customFormat="false" ht="12.75" hidden="false" customHeight="false" outlineLevel="0" collapsed="false">
      <c r="A44" s="23" t="n">
        <v>3</v>
      </c>
      <c r="B44" s="24" t="s">
        <v>66</v>
      </c>
      <c r="C44" s="25" t="n">
        <v>51.0003</v>
      </c>
      <c r="D44" s="24" t="n">
        <v>3.146</v>
      </c>
      <c r="E44" s="24" t="n">
        <v>0.136964</v>
      </c>
      <c r="F44" s="25" t="n">
        <v>0.193</v>
      </c>
      <c r="G44" s="25" t="n">
        <f aca="false">A44*$B$9+$B$10</f>
        <v>0.0996867658168969</v>
      </c>
      <c r="H44" s="24" t="n">
        <f aca="false">G44-F44</f>
        <v>-0.0933132341831031</v>
      </c>
      <c r="J44" s="26" t="n">
        <v>3</v>
      </c>
      <c r="K44" s="24" t="n">
        <v>0.339</v>
      </c>
    </row>
    <row r="45" customFormat="false" ht="12.75" hidden="false" customHeight="false" outlineLevel="0" collapsed="false">
      <c r="A45" s="23" t="n">
        <v>3</v>
      </c>
      <c r="B45" s="24" t="s">
        <v>66</v>
      </c>
      <c r="C45" s="25" t="n">
        <v>31.3357</v>
      </c>
      <c r="D45" s="24" t="n">
        <v>4.031</v>
      </c>
      <c r="E45" s="24" t="n">
        <v>0.0284779</v>
      </c>
      <c r="F45" s="25" t="n">
        <v>0.339</v>
      </c>
      <c r="G45" s="25" t="n">
        <f aca="false">A45*$B$9+$B$10</f>
        <v>0.0996867658168969</v>
      </c>
      <c r="H45" s="24" t="n">
        <f aca="false">G45-F45</f>
        <v>-0.239313234183103</v>
      </c>
      <c r="J45" s="26" t="n">
        <v>3</v>
      </c>
      <c r="K45" s="24" t="n">
        <v>0.196333</v>
      </c>
    </row>
    <row r="46" customFormat="false" ht="12.75" hidden="false" customHeight="false" outlineLevel="0" collapsed="false">
      <c r="A46" s="23" t="n">
        <v>3</v>
      </c>
      <c r="B46" s="24" t="s">
        <v>66</v>
      </c>
      <c r="C46" s="25" t="n">
        <v>21.3343</v>
      </c>
      <c r="D46" s="24" t="n">
        <v>4.36333</v>
      </c>
      <c r="E46" s="24" t="n">
        <v>0.0657292</v>
      </c>
      <c r="F46" s="25" t="n">
        <v>0.196333</v>
      </c>
      <c r="G46" s="25" t="n">
        <f aca="false">A46*$B$9+$B$10</f>
        <v>0.0996867658168969</v>
      </c>
      <c r="H46" s="24" t="n">
        <f aca="false">G46-F46</f>
        <v>-0.0966462341831031</v>
      </c>
      <c r="J46" s="26" t="n">
        <v>3</v>
      </c>
      <c r="K46" s="24" t="n">
        <v>0.162333</v>
      </c>
    </row>
    <row r="47" customFormat="false" ht="13.5" hidden="false" customHeight="false" outlineLevel="0" collapsed="false">
      <c r="A47" s="23" t="n">
        <v>3</v>
      </c>
      <c r="B47" s="24" t="s">
        <v>66</v>
      </c>
      <c r="C47" s="25" t="n">
        <v>10.9993</v>
      </c>
      <c r="D47" s="24" t="n">
        <v>4.89433</v>
      </c>
      <c r="E47" s="24" t="n">
        <v>0.0869041</v>
      </c>
      <c r="F47" s="25" t="n">
        <v>0.162333</v>
      </c>
      <c r="G47" s="25" t="n">
        <f aca="false">A47*$B$9+$B$10</f>
        <v>0.0996867658168969</v>
      </c>
      <c r="H47" s="24" t="n">
        <f aca="false">G47-F47</f>
        <v>-0.0626462341831031</v>
      </c>
      <c r="J47" s="26" t="n">
        <v>4</v>
      </c>
      <c r="K47" s="24" t="n">
        <v>-0.027</v>
      </c>
    </row>
    <row r="48" customFormat="false" ht="13.5" hidden="false" customHeight="false" outlineLevel="0" collapsed="false">
      <c r="A48" s="27" t="n">
        <v>4</v>
      </c>
      <c r="B48" s="24" t="s">
        <v>66</v>
      </c>
      <c r="C48" s="28" t="n">
        <v>156.16</v>
      </c>
      <c r="D48" s="29" t="n">
        <v>0.079</v>
      </c>
      <c r="E48" s="29" t="n">
        <v>0</v>
      </c>
      <c r="F48" s="28" t="n">
        <v>-0.027</v>
      </c>
      <c r="G48" s="28" t="n">
        <f aca="false">A48*$B$9+$B$10</f>
        <v>0.0777146750300206</v>
      </c>
      <c r="H48" s="29" t="n">
        <f aca="false">G48-F48</f>
        <v>0.104714675030021</v>
      </c>
      <c r="J48" s="26" t="n">
        <v>4</v>
      </c>
      <c r="K48" s="24" t="n">
        <v>0.077</v>
      </c>
    </row>
    <row r="49" customFormat="false" ht="12.75" hidden="false" customHeight="false" outlineLevel="0" collapsed="false">
      <c r="A49" s="23" t="n">
        <v>4</v>
      </c>
      <c r="B49" s="24" t="s">
        <v>66</v>
      </c>
      <c r="C49" s="25" t="n">
        <v>151.502</v>
      </c>
      <c r="D49" s="24" t="n">
        <v>0.084</v>
      </c>
      <c r="E49" s="24" t="n">
        <v>0.00141422</v>
      </c>
      <c r="F49" s="25" t="n">
        <v>0.077</v>
      </c>
      <c r="G49" s="25" t="n">
        <f aca="false">A49*$B$9+$B$10</f>
        <v>0.0777146750300206</v>
      </c>
      <c r="H49" s="24" t="n">
        <f aca="false">G49-F49</f>
        <v>0.000714675030020581</v>
      </c>
      <c r="J49" s="26" t="n">
        <v>4</v>
      </c>
      <c r="K49" s="24" t="n">
        <v>0.105</v>
      </c>
    </row>
    <row r="50" customFormat="false" ht="12.75" hidden="false" customHeight="false" outlineLevel="0" collapsed="false">
      <c r="A50" s="23" t="n">
        <v>4</v>
      </c>
      <c r="B50" s="24" t="s">
        <v>66</v>
      </c>
      <c r="C50" s="25" t="n">
        <v>126.004</v>
      </c>
      <c r="D50" s="24" t="n">
        <v>0.105</v>
      </c>
      <c r="E50" s="24" t="n">
        <v>0.00173205</v>
      </c>
      <c r="F50" s="25" t="n">
        <v>0.105</v>
      </c>
      <c r="G50" s="25" t="n">
        <f aca="false">A50*$B$9+$B$10</f>
        <v>0.0777146750300206</v>
      </c>
      <c r="H50" s="24" t="n">
        <f aca="false">G50-F50</f>
        <v>-0.0272853249699794</v>
      </c>
      <c r="J50" s="26" t="n">
        <v>4</v>
      </c>
      <c r="K50" s="24" t="n">
        <v>0.127</v>
      </c>
    </row>
    <row r="51" customFormat="false" ht="12.75" hidden="false" customHeight="false" outlineLevel="0" collapsed="false">
      <c r="A51" s="23" t="n">
        <v>4</v>
      </c>
      <c r="B51" s="24" t="s">
        <v>66</v>
      </c>
      <c r="C51" s="25" t="n">
        <v>100.996</v>
      </c>
      <c r="D51" s="24" t="n">
        <v>0.145</v>
      </c>
      <c r="E51" s="24" t="n">
        <v>0.00424264</v>
      </c>
      <c r="F51" s="25" t="n">
        <v>0.127</v>
      </c>
      <c r="G51" s="25" t="n">
        <f aca="false">A51*$B$9+$B$10</f>
        <v>0.0777146750300206</v>
      </c>
      <c r="H51" s="24" t="n">
        <f aca="false">G51-F51</f>
        <v>-0.0492853249699794</v>
      </c>
      <c r="J51" s="26" t="n">
        <v>4</v>
      </c>
      <c r="K51" s="24" t="n">
        <v>0.2695</v>
      </c>
    </row>
    <row r="52" customFormat="false" ht="12.75" hidden="false" customHeight="false" outlineLevel="0" collapsed="false">
      <c r="A52" s="23" t="n">
        <v>4</v>
      </c>
      <c r="B52" s="24" t="s">
        <v>66</v>
      </c>
      <c r="C52" s="25" t="n">
        <v>76.004</v>
      </c>
      <c r="D52" s="24" t="n">
        <v>0.4515</v>
      </c>
      <c r="E52" s="24" t="n">
        <v>0.0417193</v>
      </c>
      <c r="F52" s="25" t="n">
        <v>0.2695</v>
      </c>
      <c r="G52" s="25" t="n">
        <f aca="false">A52*$B$9+$B$10</f>
        <v>0.0777146750300206</v>
      </c>
      <c r="H52" s="24" t="n">
        <f aca="false">G52-F52</f>
        <v>-0.191785324969979</v>
      </c>
      <c r="J52" s="26" t="n">
        <v>4</v>
      </c>
      <c r="K52" s="24" t="n">
        <v>0.0623336</v>
      </c>
    </row>
    <row r="53" customFormat="false" ht="12.75" hidden="false" customHeight="false" outlineLevel="0" collapsed="false">
      <c r="A53" s="23" t="n">
        <v>4</v>
      </c>
      <c r="B53" s="24" t="s">
        <v>66</v>
      </c>
      <c r="C53" s="25" t="n">
        <v>31.3347</v>
      </c>
      <c r="D53" s="24" t="n">
        <v>4.10933</v>
      </c>
      <c r="E53" s="24" t="n">
        <v>0.0410406</v>
      </c>
      <c r="F53" s="25" t="n">
        <v>0.0623336</v>
      </c>
      <c r="G53" s="25" t="n">
        <f aca="false">A53*$B$9+$B$10</f>
        <v>0.0777146750300206</v>
      </c>
      <c r="H53" s="24" t="n">
        <f aca="false">G53-F53</f>
        <v>0.0153810750300206</v>
      </c>
      <c r="J53" s="26" t="n">
        <v>4</v>
      </c>
      <c r="K53" s="24" t="n">
        <v>0.0933332</v>
      </c>
    </row>
    <row r="54" customFormat="false" ht="12.75" hidden="false" customHeight="false" outlineLevel="0" collapsed="false">
      <c r="A54" s="23" t="n">
        <v>4</v>
      </c>
      <c r="B54" s="24" t="s">
        <v>66</v>
      </c>
      <c r="C54" s="25" t="n">
        <v>21.3317</v>
      </c>
      <c r="D54" s="24" t="n">
        <v>4.40333</v>
      </c>
      <c r="E54" s="24" t="n">
        <v>0.0551936</v>
      </c>
      <c r="F54" s="25" t="n">
        <v>0.0933332</v>
      </c>
      <c r="G54" s="25" t="n">
        <f aca="false">A54*$B$9+$B$10</f>
        <v>0.0777146750300206</v>
      </c>
      <c r="H54" s="24" t="n">
        <f aca="false">G54-F54</f>
        <v>-0.0156185249699794</v>
      </c>
      <c r="J54" s="26" t="n">
        <v>4</v>
      </c>
      <c r="K54" s="24" t="n">
        <v>0.00400019</v>
      </c>
    </row>
    <row r="55" customFormat="false" ht="13.5" hidden="false" customHeight="false" outlineLevel="0" collapsed="false">
      <c r="A55" s="23" t="n">
        <v>4</v>
      </c>
      <c r="B55" s="24" t="s">
        <v>66</v>
      </c>
      <c r="C55" s="25" t="n">
        <v>2.669</v>
      </c>
      <c r="D55" s="24" t="n">
        <v>5.852</v>
      </c>
      <c r="E55" s="24" t="n">
        <v>0.131522</v>
      </c>
      <c r="F55" s="25" t="n">
        <v>0.00400019</v>
      </c>
      <c r="G55" s="25" t="n">
        <f aca="false">A55*$B$9+$B$10</f>
        <v>0.0777146750300206</v>
      </c>
      <c r="H55" s="24" t="n">
        <f aca="false">G55-F55</f>
        <v>0.0737144850300206</v>
      </c>
      <c r="J55" s="26" t="n">
        <v>5</v>
      </c>
      <c r="K55" s="24" t="n">
        <v>0.017</v>
      </c>
    </row>
    <row r="56" customFormat="false" ht="13.5" hidden="false" customHeight="false" outlineLevel="0" collapsed="false">
      <c r="A56" s="27" t="n">
        <v>5</v>
      </c>
      <c r="B56" s="24" t="s">
        <v>66</v>
      </c>
      <c r="C56" s="28" t="n">
        <v>533.882</v>
      </c>
      <c r="D56" s="29" t="n">
        <v>2.815</v>
      </c>
      <c r="E56" s="29" t="n">
        <v>0</v>
      </c>
      <c r="F56" s="28" t="n">
        <v>0.017</v>
      </c>
      <c r="G56" s="28" t="n">
        <f aca="false">A56*$B$9+$B$10</f>
        <v>0.0557425842431442</v>
      </c>
      <c r="H56" s="29" t="n">
        <f aca="false">G56-F56</f>
        <v>0.0387425842431442</v>
      </c>
      <c r="J56" s="26" t="n">
        <v>5</v>
      </c>
      <c r="K56" s="24" t="n">
        <v>0.0410001</v>
      </c>
    </row>
    <row r="57" customFormat="false" ht="12.75" hidden="false" customHeight="false" outlineLevel="0" collapsed="false">
      <c r="A57" s="23" t="n">
        <v>5</v>
      </c>
      <c r="B57" s="24" t="s">
        <v>67</v>
      </c>
      <c r="C57" s="25" t="n">
        <v>0</v>
      </c>
      <c r="D57" s="24" t="n">
        <v>0</v>
      </c>
      <c r="E57" s="24" t="n">
        <v>0</v>
      </c>
      <c r="F57" s="25" t="n">
        <v>-2.919</v>
      </c>
      <c r="G57" s="25" t="n">
        <f aca="false">A57*$B$9+$B$10</f>
        <v>0.0557425842431442</v>
      </c>
      <c r="H57" s="24" t="n">
        <f aca="false">G57-F57</f>
        <v>2.97474258424314</v>
      </c>
      <c r="J57" s="26" t="n">
        <v>5</v>
      </c>
      <c r="K57" s="24" t="n">
        <v>-0.0274999</v>
      </c>
    </row>
    <row r="58" customFormat="false" ht="12.75" hidden="false" customHeight="false" outlineLevel="0" collapsed="false">
      <c r="A58" s="23" t="n">
        <v>5</v>
      </c>
      <c r="B58" s="24" t="s">
        <v>66</v>
      </c>
      <c r="C58" s="25" t="n">
        <v>401</v>
      </c>
      <c r="D58" s="24" t="n">
        <v>2.911</v>
      </c>
      <c r="E58" s="24" t="n">
        <v>0.00141411</v>
      </c>
      <c r="F58" s="25" t="n">
        <v>0.0410001</v>
      </c>
      <c r="G58" s="25" t="n">
        <f aca="false">A58*$B$9+$B$10</f>
        <v>0.0557425842431442</v>
      </c>
      <c r="H58" s="24" t="n">
        <f aca="false">G58-F58</f>
        <v>0.0147424842431442</v>
      </c>
      <c r="J58" s="26" t="n">
        <v>5</v>
      </c>
      <c r="K58" s="24" t="n">
        <v>-0.063</v>
      </c>
    </row>
    <row r="59" customFormat="false" ht="12.75" hidden="false" customHeight="false" outlineLevel="0" collapsed="false">
      <c r="A59" s="23" t="n">
        <v>5</v>
      </c>
      <c r="B59" s="24" t="s">
        <v>66</v>
      </c>
      <c r="C59" s="25" t="n">
        <v>351.002</v>
      </c>
      <c r="D59" s="24" t="n">
        <v>2.8755</v>
      </c>
      <c r="E59" s="24" t="n">
        <v>0.00212134</v>
      </c>
      <c r="F59" s="25" t="n">
        <v>-0.0274999</v>
      </c>
      <c r="G59" s="25" t="n">
        <f aca="false">A59*$B$9+$B$10</f>
        <v>0.0557425842431442</v>
      </c>
      <c r="H59" s="24" t="n">
        <f aca="false">G59-F59</f>
        <v>0.0832424842431442</v>
      </c>
      <c r="J59" s="26" t="n">
        <v>5</v>
      </c>
      <c r="K59" s="24" t="n">
        <v>-0.0543332</v>
      </c>
    </row>
    <row r="60" customFormat="false" ht="12.75" hidden="false" customHeight="false" outlineLevel="0" collapsed="false">
      <c r="A60" s="23" t="n">
        <v>5</v>
      </c>
      <c r="B60" s="24" t="s">
        <v>66</v>
      </c>
      <c r="C60" s="25" t="n">
        <v>300.995</v>
      </c>
      <c r="D60" s="24" t="n">
        <v>2.63</v>
      </c>
      <c r="E60" s="24" t="n">
        <v>0.0155564</v>
      </c>
      <c r="F60" s="25" t="n">
        <v>-0.063</v>
      </c>
      <c r="G60" s="25" t="n">
        <f aca="false">A60*$B$9+$B$10</f>
        <v>0.0557425842431442</v>
      </c>
      <c r="H60" s="24" t="n">
        <f aca="false">G60-F60</f>
        <v>0.118742584243144</v>
      </c>
      <c r="J60" s="26" t="n">
        <v>5</v>
      </c>
      <c r="K60" s="24" t="n">
        <v>-0.0219998</v>
      </c>
    </row>
    <row r="61" customFormat="false" ht="12.75" hidden="false" customHeight="false" outlineLevel="0" collapsed="false">
      <c r="A61" s="23" t="n">
        <v>5</v>
      </c>
      <c r="B61" s="24" t="s">
        <v>66</v>
      </c>
      <c r="C61" s="25" t="n">
        <v>251.667</v>
      </c>
      <c r="D61" s="24" t="n">
        <v>2.18967</v>
      </c>
      <c r="E61" s="24" t="n">
        <v>0.0122203</v>
      </c>
      <c r="F61" s="25" t="n">
        <v>-0.0543332</v>
      </c>
      <c r="G61" s="25" t="n">
        <f aca="false">A61*$B$9+$B$10</f>
        <v>0.0557425842431442</v>
      </c>
      <c r="H61" s="24" t="n">
        <f aca="false">G61-F61</f>
        <v>0.110075784243144</v>
      </c>
      <c r="J61" s="26" t="n">
        <v>5</v>
      </c>
      <c r="K61" s="24" t="n">
        <v>-0.053</v>
      </c>
    </row>
    <row r="62" customFormat="false" ht="12.75" hidden="false" customHeight="false" outlineLevel="0" collapsed="false">
      <c r="A62" s="23" t="n">
        <v>5</v>
      </c>
      <c r="B62" s="24" t="s">
        <v>66</v>
      </c>
      <c r="C62" s="25" t="n">
        <v>201.497</v>
      </c>
      <c r="D62" s="24" t="n">
        <v>2.11</v>
      </c>
      <c r="E62" s="24" t="n">
        <v>0.00141428</v>
      </c>
      <c r="F62" s="25" t="n">
        <v>-0.0219998</v>
      </c>
      <c r="G62" s="25" t="n">
        <f aca="false">A62*$B$9+$B$10</f>
        <v>0.0557425842431442</v>
      </c>
      <c r="H62" s="24" t="n">
        <f aca="false">G62-F62</f>
        <v>0.0777423842431442</v>
      </c>
      <c r="J62" s="26" t="n">
        <v>5</v>
      </c>
      <c r="K62" s="24" t="n">
        <v>-0.00500011</v>
      </c>
    </row>
    <row r="63" customFormat="false" ht="12.75" hidden="false" customHeight="false" outlineLevel="0" collapsed="false">
      <c r="A63" s="23" t="n">
        <v>5</v>
      </c>
      <c r="B63" s="24" t="s">
        <v>66</v>
      </c>
      <c r="C63" s="25" t="n">
        <v>175.505</v>
      </c>
      <c r="D63" s="24" t="n">
        <v>2.032</v>
      </c>
      <c r="E63" s="24" t="n">
        <v>0</v>
      </c>
      <c r="F63" s="25" t="n">
        <v>-0.053</v>
      </c>
      <c r="G63" s="25" t="n">
        <f aca="false">A63*$B$9+$B$10</f>
        <v>0.0557425842431442</v>
      </c>
      <c r="H63" s="24" t="n">
        <f aca="false">G63-F63</f>
        <v>0.108742584243144</v>
      </c>
      <c r="J63" s="26" t="n">
        <v>5</v>
      </c>
      <c r="K63" s="24" t="n">
        <v>0.0605001</v>
      </c>
    </row>
    <row r="64" customFormat="false" ht="12.75" hidden="false" customHeight="false" outlineLevel="0" collapsed="false">
      <c r="A64" s="23" t="n">
        <v>5</v>
      </c>
      <c r="B64" s="24" t="s">
        <v>66</v>
      </c>
      <c r="C64" s="25" t="n">
        <v>151.499</v>
      </c>
      <c r="D64" s="24" t="n">
        <v>2.015</v>
      </c>
      <c r="E64" s="24" t="n">
        <v>0.00282839</v>
      </c>
      <c r="F64" s="25" t="n">
        <v>-0.00500011</v>
      </c>
      <c r="G64" s="25" t="n">
        <f aca="false">A64*$B$9+$B$10</f>
        <v>0.0557425842431442</v>
      </c>
      <c r="H64" s="24" t="n">
        <f aca="false">G64-F64</f>
        <v>0.0607426942431442</v>
      </c>
      <c r="J64" s="26" t="n">
        <v>5</v>
      </c>
      <c r="K64" s="24" t="n">
        <v>0.0699999</v>
      </c>
    </row>
    <row r="65" customFormat="false" ht="12.75" hidden="false" customHeight="false" outlineLevel="0" collapsed="false">
      <c r="A65" s="23" t="n">
        <v>5</v>
      </c>
      <c r="B65" s="24" t="s">
        <v>66</v>
      </c>
      <c r="C65" s="25" t="n">
        <v>125.501</v>
      </c>
      <c r="D65" s="24" t="n">
        <v>2.1075</v>
      </c>
      <c r="E65" s="24" t="n">
        <v>0.0214398</v>
      </c>
      <c r="F65" s="25" t="n">
        <v>0.0605001</v>
      </c>
      <c r="G65" s="25" t="n">
        <f aca="false">A65*$B$9+$B$10</f>
        <v>0.0557425842431442</v>
      </c>
      <c r="H65" s="24" t="n">
        <f aca="false">G65-F65</f>
        <v>-0.00475751575685576</v>
      </c>
      <c r="J65" s="26" t="n">
        <v>5</v>
      </c>
      <c r="K65" s="24" t="n">
        <v>-0.1585</v>
      </c>
    </row>
    <row r="66" customFormat="false" ht="12.75" hidden="false" customHeight="false" outlineLevel="0" collapsed="false">
      <c r="A66" s="23" t="n">
        <v>5</v>
      </c>
      <c r="B66" s="24" t="s">
        <v>66</v>
      </c>
      <c r="C66" s="25" t="n">
        <v>101.004</v>
      </c>
      <c r="D66" s="24" t="n">
        <v>3.223</v>
      </c>
      <c r="E66" s="24" t="n">
        <v>0.046669</v>
      </c>
      <c r="F66" s="25" t="n">
        <v>0.0699999</v>
      </c>
      <c r="G66" s="25" t="n">
        <f aca="false">A66*$B$9+$B$10</f>
        <v>0.0557425842431442</v>
      </c>
      <c r="H66" s="24" t="n">
        <f aca="false">G66-F66</f>
        <v>-0.0142573157568558</v>
      </c>
      <c r="J66" s="26" t="n">
        <v>5</v>
      </c>
      <c r="K66" s="24" t="n">
        <v>-0.174667</v>
      </c>
    </row>
    <row r="67" customFormat="false" ht="12.75" hidden="false" customHeight="false" outlineLevel="0" collapsed="false">
      <c r="A67" s="23" t="n">
        <v>5</v>
      </c>
      <c r="B67" s="24" t="s">
        <v>66</v>
      </c>
      <c r="C67" s="25" t="n">
        <v>75.9995</v>
      </c>
      <c r="D67" s="24" t="n">
        <v>3.8245</v>
      </c>
      <c r="E67" s="24" t="n">
        <v>0.0233345</v>
      </c>
      <c r="F67" s="25" t="n">
        <v>-0.1585</v>
      </c>
      <c r="G67" s="25" t="n">
        <f aca="false">A67*$B$9+$B$10</f>
        <v>0.0557425842431442</v>
      </c>
      <c r="H67" s="24" t="n">
        <f aca="false">G67-F67</f>
        <v>0.214242584243144</v>
      </c>
      <c r="J67" s="26" t="n">
        <v>5</v>
      </c>
      <c r="K67" s="24" t="n">
        <v>-0.106667</v>
      </c>
    </row>
    <row r="68" customFormat="false" ht="12.75" hidden="false" customHeight="false" outlineLevel="0" collapsed="false">
      <c r="A68" s="23" t="n">
        <v>5</v>
      </c>
      <c r="B68" s="24" t="s">
        <v>66</v>
      </c>
      <c r="C68" s="25" t="n">
        <v>51.0053</v>
      </c>
      <c r="D68" s="24" t="n">
        <v>4.06733</v>
      </c>
      <c r="E68" s="24" t="n">
        <v>0.00115462</v>
      </c>
      <c r="F68" s="25" t="n">
        <v>-0.174667</v>
      </c>
      <c r="G68" s="25" t="n">
        <f aca="false">A68*$B$9+$B$10</f>
        <v>0.0557425842431442</v>
      </c>
      <c r="H68" s="24" t="n">
        <f aca="false">G68-F68</f>
        <v>0.230409584243144</v>
      </c>
      <c r="J68" s="26" t="n">
        <v>5</v>
      </c>
      <c r="K68" s="24" t="n">
        <v>-0.0283337</v>
      </c>
    </row>
    <row r="69" customFormat="false" ht="12.75" hidden="false" customHeight="false" outlineLevel="0" collapsed="false">
      <c r="A69" s="23" t="n">
        <v>5</v>
      </c>
      <c r="B69" s="24" t="s">
        <v>66</v>
      </c>
      <c r="C69" s="25" t="n">
        <v>30.001</v>
      </c>
      <c r="D69" s="24" t="n">
        <v>4.15033</v>
      </c>
      <c r="E69" s="24" t="n">
        <v>0.0282903</v>
      </c>
      <c r="F69" s="25" t="n">
        <v>-0.106667</v>
      </c>
      <c r="G69" s="25" t="n">
        <f aca="false">A69*$B$9+$B$10</f>
        <v>0.0557425842431442</v>
      </c>
      <c r="H69" s="24" t="n">
        <f aca="false">G69-F69</f>
        <v>0.162409584243144</v>
      </c>
      <c r="J69" s="26" t="n">
        <v>5</v>
      </c>
      <c r="K69" s="24" t="n">
        <v>0.172667</v>
      </c>
    </row>
    <row r="70" customFormat="false" ht="12.75" hidden="false" customHeight="false" outlineLevel="0" collapsed="false">
      <c r="A70" s="23" t="n">
        <v>5</v>
      </c>
      <c r="B70" s="24" t="s">
        <v>66</v>
      </c>
      <c r="C70" s="25" t="n">
        <v>20</v>
      </c>
      <c r="D70" s="24" t="n">
        <v>4.28767</v>
      </c>
      <c r="E70" s="24" t="n">
        <v>0.0231156</v>
      </c>
      <c r="F70" s="25" t="n">
        <v>-0.0283337</v>
      </c>
      <c r="G70" s="25" t="n">
        <f aca="false">A70*$B$9+$B$10</f>
        <v>0.0557425842431442</v>
      </c>
      <c r="H70" s="24" t="n">
        <f aca="false">G70-F70</f>
        <v>0.0840762842431442</v>
      </c>
      <c r="J70" s="26" t="n">
        <v>5</v>
      </c>
      <c r="K70" s="24" t="n">
        <v>-0.119333</v>
      </c>
    </row>
    <row r="71" customFormat="false" ht="12.75" hidden="false" customHeight="false" outlineLevel="0" collapsed="false">
      <c r="A71" s="23" t="n">
        <v>5</v>
      </c>
      <c r="B71" s="24" t="s">
        <v>66</v>
      </c>
      <c r="C71" s="25" t="n">
        <v>11.0027</v>
      </c>
      <c r="D71" s="24" t="n">
        <v>4.55167</v>
      </c>
      <c r="E71" s="24" t="n">
        <v>0.0367741</v>
      </c>
      <c r="F71" s="25" t="n">
        <v>0.172667</v>
      </c>
      <c r="G71" s="25" t="n">
        <f aca="false">A71*$B$9+$B$10</f>
        <v>0.0557425842431442</v>
      </c>
      <c r="H71" s="24" t="n">
        <f aca="false">G71-F71</f>
        <v>-0.116924415756856</v>
      </c>
      <c r="J71" s="26" t="n">
        <v>6</v>
      </c>
      <c r="K71" s="24" t="n">
        <v>0.079</v>
      </c>
    </row>
    <row r="72" customFormat="false" ht="13.5" hidden="false" customHeight="false" outlineLevel="0" collapsed="false">
      <c r="A72" s="23" t="n">
        <v>5</v>
      </c>
      <c r="B72" s="24" t="s">
        <v>66</v>
      </c>
      <c r="C72" s="25" t="n">
        <v>3.22767</v>
      </c>
      <c r="D72" s="24" t="n">
        <v>5.81467</v>
      </c>
      <c r="E72" s="24" t="n">
        <v>0.198525</v>
      </c>
      <c r="F72" s="25" t="n">
        <v>-0.119333</v>
      </c>
      <c r="G72" s="25" t="n">
        <f aca="false">A72*$B$9+$B$10</f>
        <v>0.0557425842431442</v>
      </c>
      <c r="H72" s="24" t="n">
        <f aca="false">G72-F72</f>
        <v>0.175075584243144</v>
      </c>
      <c r="J72" s="26" t="n">
        <v>6</v>
      </c>
      <c r="K72" s="24" t="n">
        <v>-0.00650001</v>
      </c>
    </row>
    <row r="73" customFormat="false" ht="13.5" hidden="false" customHeight="false" outlineLevel="0" collapsed="false">
      <c r="A73" s="27" t="n">
        <v>6</v>
      </c>
      <c r="B73" s="24" t="s">
        <v>66</v>
      </c>
      <c r="C73" s="28" t="n">
        <v>541.738</v>
      </c>
      <c r="D73" s="29" t="n">
        <v>2.8</v>
      </c>
      <c r="E73" s="29" t="n">
        <v>0</v>
      </c>
      <c r="F73" s="28" t="n">
        <v>0.079</v>
      </c>
      <c r="G73" s="28" t="n">
        <f aca="false">A73*$B$9+$B$10</f>
        <v>0.0337704934562679</v>
      </c>
      <c r="H73" s="29" t="n">
        <f aca="false">G73-F73</f>
        <v>-0.0452295065437321</v>
      </c>
      <c r="J73" s="26" t="n">
        <v>6</v>
      </c>
      <c r="K73" s="24" t="n">
        <v>-0.0479999</v>
      </c>
    </row>
    <row r="74" customFormat="false" ht="12.75" hidden="false" customHeight="false" outlineLevel="0" collapsed="false">
      <c r="A74" s="23" t="n">
        <v>6</v>
      </c>
      <c r="B74" s="24" t="s">
        <v>67</v>
      </c>
      <c r="C74" s="25" t="n">
        <v>0</v>
      </c>
      <c r="D74" s="24" t="n">
        <v>0</v>
      </c>
      <c r="E74" s="24" t="n">
        <v>0</v>
      </c>
      <c r="F74" s="25" t="n">
        <v>-2.796</v>
      </c>
      <c r="G74" s="25" t="n">
        <f aca="false">A74*$B$9+$B$10</f>
        <v>0.0337704934562679</v>
      </c>
      <c r="H74" s="24" t="n">
        <f aca="false">G74-F74</f>
        <v>2.82977049345627</v>
      </c>
      <c r="J74" s="26" t="n">
        <v>6</v>
      </c>
      <c r="K74" s="24" t="n">
        <v>-0.0610001</v>
      </c>
    </row>
    <row r="75" customFormat="false" ht="12.75" hidden="false" customHeight="false" outlineLevel="0" collapsed="false">
      <c r="A75" s="23" t="n">
        <v>6</v>
      </c>
      <c r="B75" s="24" t="s">
        <v>67</v>
      </c>
      <c r="C75" s="25" t="n">
        <v>0</v>
      </c>
      <c r="D75" s="24" t="n">
        <v>0</v>
      </c>
      <c r="E75" s="24" t="n">
        <v>0</v>
      </c>
      <c r="F75" s="25" t="n">
        <v>-2.864</v>
      </c>
      <c r="G75" s="25" t="n">
        <f aca="false">A75*$B$9+$B$10</f>
        <v>0.0337704934562679</v>
      </c>
      <c r="H75" s="24" t="n">
        <f aca="false">G75-F75</f>
        <v>2.89777049345627</v>
      </c>
      <c r="J75" s="26" t="n">
        <v>6</v>
      </c>
      <c r="K75" s="24" t="n">
        <v>-0.00200009</v>
      </c>
    </row>
    <row r="76" customFormat="false" ht="12.75" hidden="false" customHeight="false" outlineLevel="0" collapsed="false">
      <c r="A76" s="23" t="n">
        <v>6</v>
      </c>
      <c r="B76" s="24" t="s">
        <v>66</v>
      </c>
      <c r="C76" s="25" t="n">
        <v>400.996</v>
      </c>
      <c r="D76" s="24" t="n">
        <v>2.8085</v>
      </c>
      <c r="E76" s="24" t="n">
        <v>0.000707056</v>
      </c>
      <c r="F76" s="25" t="n">
        <v>-0.00650001</v>
      </c>
      <c r="G76" s="25" t="n">
        <f aca="false">A76*$B$9+$B$10</f>
        <v>0.0337704934562679</v>
      </c>
      <c r="H76" s="24" t="n">
        <f aca="false">G76-F76</f>
        <v>0.0402705034562679</v>
      </c>
      <c r="J76" s="26" t="n">
        <v>6</v>
      </c>
      <c r="K76" s="24" t="n">
        <v>0.0645001</v>
      </c>
    </row>
    <row r="77" customFormat="false" ht="12.75" hidden="false" customHeight="false" outlineLevel="0" collapsed="false">
      <c r="A77" s="23" t="n">
        <v>6</v>
      </c>
      <c r="B77" s="24" t="s">
        <v>66</v>
      </c>
      <c r="C77" s="25" t="n">
        <v>350.99</v>
      </c>
      <c r="D77" s="24" t="n">
        <v>2.742</v>
      </c>
      <c r="E77" s="24" t="n">
        <v>0</v>
      </c>
      <c r="F77" s="25" t="n">
        <v>-0.0479999</v>
      </c>
      <c r="G77" s="25" t="n">
        <f aca="false">A77*$B$9+$B$10</f>
        <v>0.0337704934562679</v>
      </c>
      <c r="H77" s="24" t="n">
        <f aca="false">G77-F77</f>
        <v>0.0817703934562679</v>
      </c>
      <c r="J77" s="26" t="n">
        <v>6</v>
      </c>
      <c r="K77" s="24" t="n">
        <v>-0.00733328</v>
      </c>
    </row>
    <row r="78" customFormat="false" ht="12.75" hidden="false" customHeight="false" outlineLevel="0" collapsed="false">
      <c r="A78" s="23" t="n">
        <v>6</v>
      </c>
      <c r="B78" s="24" t="s">
        <v>66</v>
      </c>
      <c r="C78" s="25" t="n">
        <v>301.003</v>
      </c>
      <c r="D78" s="24" t="n">
        <v>2.583</v>
      </c>
      <c r="E78" s="24" t="n">
        <v>0.012728</v>
      </c>
      <c r="F78" s="25" t="n">
        <v>-0.0610001</v>
      </c>
      <c r="G78" s="25" t="n">
        <f aca="false">A78*$B$9+$B$10</f>
        <v>0.0337704934562679</v>
      </c>
      <c r="H78" s="24" t="n">
        <f aca="false">G78-F78</f>
        <v>0.0947705934562679</v>
      </c>
      <c r="J78" s="26" t="n">
        <v>6</v>
      </c>
      <c r="K78" s="24" t="n">
        <v>0.00499988</v>
      </c>
    </row>
    <row r="79" customFormat="false" ht="12.75" hidden="false" customHeight="false" outlineLevel="0" collapsed="false">
      <c r="A79" s="23" t="n">
        <v>6</v>
      </c>
      <c r="B79" s="24" t="s">
        <v>66</v>
      </c>
      <c r="C79" s="25" t="n">
        <v>251.67</v>
      </c>
      <c r="D79" s="24" t="n">
        <v>2.28</v>
      </c>
      <c r="E79" s="24" t="n">
        <v>0.00199997</v>
      </c>
      <c r="F79" s="25" t="n">
        <v>-0.00200009</v>
      </c>
      <c r="G79" s="25" t="n">
        <f aca="false">A79*$B$9+$B$10</f>
        <v>0.0337704934562679</v>
      </c>
      <c r="H79" s="24" t="n">
        <f aca="false">G79-F79</f>
        <v>0.0357705834562679</v>
      </c>
      <c r="J79" s="26" t="n">
        <v>6</v>
      </c>
      <c r="K79" s="24" t="n">
        <v>0.405</v>
      </c>
    </row>
    <row r="80" customFormat="false" ht="12.75" hidden="false" customHeight="false" outlineLevel="0" collapsed="false">
      <c r="A80" s="23" t="n">
        <v>6</v>
      </c>
      <c r="B80" s="24" t="s">
        <v>66</v>
      </c>
      <c r="C80" s="25" t="n">
        <v>201.501</v>
      </c>
      <c r="D80" s="24" t="n">
        <v>2.0985</v>
      </c>
      <c r="E80" s="24" t="n">
        <v>0.0106065</v>
      </c>
      <c r="F80" s="25" t="n">
        <v>0.0645001</v>
      </c>
      <c r="G80" s="25" t="n">
        <f aca="false">A80*$B$9+$B$10</f>
        <v>0.0337704934562679</v>
      </c>
      <c r="H80" s="24" t="n">
        <f aca="false">G80-F80</f>
        <v>-0.0307296065437321</v>
      </c>
      <c r="J80" s="26" t="n">
        <v>6</v>
      </c>
      <c r="K80" s="24" t="n">
        <v>0.173</v>
      </c>
    </row>
    <row r="81" customFormat="false" ht="12.75" hidden="false" customHeight="false" outlineLevel="0" collapsed="false">
      <c r="A81" s="23" t="n">
        <v>6</v>
      </c>
      <c r="B81" s="24" t="s">
        <v>66</v>
      </c>
      <c r="C81" s="25" t="n">
        <v>176.34</v>
      </c>
      <c r="D81" s="24" t="n">
        <v>2.03967</v>
      </c>
      <c r="E81" s="24" t="n">
        <v>0.00251667</v>
      </c>
      <c r="F81" s="25" t="n">
        <v>-0.00733328</v>
      </c>
      <c r="G81" s="25" t="n">
        <f aca="false">A81*$B$9+$B$10</f>
        <v>0.0337704934562679</v>
      </c>
      <c r="H81" s="24" t="n">
        <f aca="false">G81-F81</f>
        <v>0.0411037734562679</v>
      </c>
      <c r="J81" s="26" t="n">
        <v>6</v>
      </c>
      <c r="K81" s="24" t="n">
        <v>0.00600004</v>
      </c>
    </row>
    <row r="82" customFormat="false" ht="12.75" hidden="false" customHeight="false" outlineLevel="0" collapsed="false">
      <c r="A82" s="23" t="n">
        <v>6</v>
      </c>
      <c r="B82" s="24" t="s">
        <v>66</v>
      </c>
      <c r="C82" s="25" t="n">
        <v>151.508</v>
      </c>
      <c r="D82" s="24" t="n">
        <v>1.968</v>
      </c>
      <c r="E82" s="24" t="n">
        <v>0.0014142</v>
      </c>
      <c r="F82" s="25" t="n">
        <v>0.00499988</v>
      </c>
      <c r="G82" s="25" t="n">
        <f aca="false">A82*$B$9+$B$10</f>
        <v>0.0337704934562679</v>
      </c>
      <c r="H82" s="24" t="n">
        <f aca="false">G82-F82</f>
        <v>0.0287706134562679</v>
      </c>
      <c r="J82" s="26" t="n">
        <v>6</v>
      </c>
      <c r="K82" s="24" t="n">
        <v>-0.123</v>
      </c>
    </row>
    <row r="83" customFormat="false" ht="12.75" hidden="false" customHeight="false" outlineLevel="0" collapsed="false">
      <c r="A83" s="23" t="n">
        <v>6</v>
      </c>
      <c r="B83" s="24" t="s">
        <v>66</v>
      </c>
      <c r="C83" s="25" t="n">
        <v>125.499</v>
      </c>
      <c r="D83" s="24" t="n">
        <v>2.464</v>
      </c>
      <c r="E83" s="24" t="n">
        <v>0.0776746</v>
      </c>
      <c r="F83" s="25" t="n">
        <v>0.405</v>
      </c>
      <c r="G83" s="25" t="n">
        <f aca="false">A83*$B$9+$B$10</f>
        <v>0.0337704934562679</v>
      </c>
      <c r="H83" s="24" t="n">
        <f aca="false">G83-F83</f>
        <v>-0.371229506543732</v>
      </c>
      <c r="J83" s="26" t="n">
        <v>6</v>
      </c>
      <c r="K83" s="24" t="n">
        <v>0.014667</v>
      </c>
    </row>
    <row r="84" customFormat="false" ht="12.75" hidden="false" customHeight="false" outlineLevel="0" collapsed="false">
      <c r="A84" s="23" t="n">
        <v>6</v>
      </c>
      <c r="B84" s="24" t="s">
        <v>66</v>
      </c>
      <c r="C84" s="25" t="n">
        <v>100.998</v>
      </c>
      <c r="D84" s="24" t="n">
        <v>3.686</v>
      </c>
      <c r="E84" s="24" t="n">
        <v>0.0183846</v>
      </c>
      <c r="F84" s="25" t="n">
        <v>0.173</v>
      </c>
      <c r="G84" s="25" t="n">
        <f aca="false">A84*$B$9+$B$10</f>
        <v>0.0337704934562679</v>
      </c>
      <c r="H84" s="24" t="n">
        <f aca="false">G84-F84</f>
        <v>-0.139229506543732</v>
      </c>
      <c r="J84" s="26" t="n">
        <v>6</v>
      </c>
      <c r="K84" s="24" t="n">
        <v>0.0206666</v>
      </c>
    </row>
    <row r="85" customFormat="false" ht="12.75" hidden="false" customHeight="false" outlineLevel="0" collapsed="false">
      <c r="A85" s="23" t="n">
        <v>6</v>
      </c>
      <c r="B85" s="24" t="s">
        <v>66</v>
      </c>
      <c r="C85" s="25" t="n">
        <v>76.0005</v>
      </c>
      <c r="D85" s="24" t="n">
        <v>4.034</v>
      </c>
      <c r="E85" s="24" t="n">
        <v>0.0169707</v>
      </c>
      <c r="F85" s="25" t="n">
        <v>0.00600004</v>
      </c>
      <c r="G85" s="25" t="n">
        <f aca="false">A85*$B$9+$B$10</f>
        <v>0.0337704934562679</v>
      </c>
      <c r="H85" s="24" t="n">
        <f aca="false">G85-F85</f>
        <v>0.0277704534562679</v>
      </c>
      <c r="J85" s="26" t="n">
        <v>6</v>
      </c>
      <c r="K85" s="24" t="n">
        <v>0.1515</v>
      </c>
    </row>
    <row r="86" customFormat="false" ht="12.75" hidden="false" customHeight="false" outlineLevel="0" collapsed="false">
      <c r="A86" s="23" t="n">
        <v>6</v>
      </c>
      <c r="B86" s="24" t="s">
        <v>66</v>
      </c>
      <c r="C86" s="25" t="n">
        <v>50.9987</v>
      </c>
      <c r="D86" s="24" t="n">
        <v>4.193</v>
      </c>
      <c r="E86" s="24" t="n">
        <v>0.00721131</v>
      </c>
      <c r="F86" s="25" t="n">
        <v>-0.123</v>
      </c>
      <c r="G86" s="25" t="n">
        <f aca="false">A86*$B$9+$B$10</f>
        <v>0.0337704934562679</v>
      </c>
      <c r="H86" s="24" t="n">
        <f aca="false">G86-F86</f>
        <v>0.156770493456268</v>
      </c>
      <c r="J86" s="26" t="n">
        <v>6</v>
      </c>
      <c r="K86" s="24" t="n">
        <v>0.00299978</v>
      </c>
    </row>
    <row r="87" customFormat="false" ht="12.75" hidden="false" customHeight="false" outlineLevel="0" collapsed="false">
      <c r="A87" s="23" t="n">
        <v>6</v>
      </c>
      <c r="B87" s="24" t="s">
        <v>66</v>
      </c>
      <c r="C87" s="25" t="n">
        <v>30.0033</v>
      </c>
      <c r="D87" s="24" t="n">
        <v>4.41767</v>
      </c>
      <c r="E87" s="24" t="n">
        <v>0.0136137</v>
      </c>
      <c r="F87" s="25" t="n">
        <v>0.014667</v>
      </c>
      <c r="G87" s="25" t="n">
        <f aca="false">A87*$B$9+$B$10</f>
        <v>0.0337704934562679</v>
      </c>
      <c r="H87" s="24" t="n">
        <f aca="false">G87-F87</f>
        <v>0.0191034934562679</v>
      </c>
      <c r="J87" s="26" t="n">
        <v>7</v>
      </c>
      <c r="K87" s="24" t="n">
        <v>-0.0709996</v>
      </c>
    </row>
    <row r="88" customFormat="false" ht="12.75" hidden="false" customHeight="false" outlineLevel="0" collapsed="false">
      <c r="A88" s="23" t="n">
        <v>6</v>
      </c>
      <c r="B88" s="24" t="s">
        <v>66</v>
      </c>
      <c r="C88" s="25" t="n">
        <v>20.0073</v>
      </c>
      <c r="D88" s="24" t="n">
        <v>4.59167</v>
      </c>
      <c r="E88" s="24" t="n">
        <v>0.0185023</v>
      </c>
      <c r="F88" s="25" t="n">
        <v>0.0206666</v>
      </c>
      <c r="G88" s="25" t="n">
        <f aca="false">A88*$B$9+$B$10</f>
        <v>0.0337704934562679</v>
      </c>
      <c r="H88" s="24" t="n">
        <f aca="false">G88-F88</f>
        <v>0.0131038934562679</v>
      </c>
      <c r="J88" s="26" t="n">
        <v>7</v>
      </c>
      <c r="K88" s="24" t="n">
        <v>-0.1735</v>
      </c>
    </row>
    <row r="89" customFormat="false" ht="12.75" hidden="false" customHeight="false" outlineLevel="0" collapsed="false">
      <c r="A89" s="23" t="n">
        <v>6</v>
      </c>
      <c r="B89" s="24" t="s">
        <v>66</v>
      </c>
      <c r="C89" s="25" t="n">
        <v>10.4925</v>
      </c>
      <c r="D89" s="24" t="n">
        <v>4.7495</v>
      </c>
      <c r="E89" s="24" t="n">
        <v>0.0866583</v>
      </c>
      <c r="F89" s="25" t="n">
        <v>0.1515</v>
      </c>
      <c r="G89" s="25" t="n">
        <f aca="false">A89*$B$9+$B$10</f>
        <v>0.0337704934562679</v>
      </c>
      <c r="H89" s="24" t="n">
        <f aca="false">G89-F89</f>
        <v>-0.117729506543732</v>
      </c>
      <c r="J89" s="26" t="n">
        <v>7</v>
      </c>
      <c r="K89" s="24" t="n">
        <v>-0.134666</v>
      </c>
    </row>
    <row r="90" customFormat="false" ht="13.5" hidden="false" customHeight="false" outlineLevel="0" collapsed="false">
      <c r="A90" s="23" t="n">
        <v>6</v>
      </c>
      <c r="B90" s="24" t="s">
        <v>66</v>
      </c>
      <c r="C90" s="25" t="n">
        <v>3.25133</v>
      </c>
      <c r="D90" s="24" t="n">
        <v>6.187</v>
      </c>
      <c r="E90" s="24" t="n">
        <v>0.129503</v>
      </c>
      <c r="F90" s="25" t="n">
        <v>0.00299978</v>
      </c>
      <c r="G90" s="25" t="n">
        <f aca="false">A90*$B$9+$B$10</f>
        <v>0.0337704934562679</v>
      </c>
      <c r="H90" s="24" t="n">
        <f aca="false">G90-F90</f>
        <v>0.0307707134562679</v>
      </c>
      <c r="J90" s="26" t="n">
        <v>7</v>
      </c>
      <c r="K90" s="24" t="n">
        <v>-0.0693336</v>
      </c>
    </row>
    <row r="91" customFormat="false" ht="13.5" hidden="false" customHeight="false" outlineLevel="0" collapsed="false">
      <c r="A91" s="27" t="n">
        <v>7</v>
      </c>
      <c r="B91" s="24" t="s">
        <v>66</v>
      </c>
      <c r="C91" s="28" t="n">
        <v>80.885</v>
      </c>
      <c r="D91" s="29" t="n">
        <v>5.287</v>
      </c>
      <c r="E91" s="29" t="n">
        <v>0</v>
      </c>
      <c r="F91" s="28" t="n">
        <v>-0.0709996</v>
      </c>
      <c r="G91" s="28" t="n">
        <f aca="false">A91*$B$9+$B$10</f>
        <v>0.0117984026693915</v>
      </c>
      <c r="H91" s="29" t="n">
        <f aca="false">G91-F91</f>
        <v>0.0827980026693915</v>
      </c>
      <c r="J91" s="26" t="n">
        <v>7</v>
      </c>
      <c r="K91" s="24" t="n">
        <v>0.0356665</v>
      </c>
    </row>
    <row r="92" customFormat="false" ht="12.75" hidden="false" customHeight="false" outlineLevel="0" collapsed="false">
      <c r="A92" s="23" t="n">
        <v>7</v>
      </c>
      <c r="B92" s="24" t="s">
        <v>66</v>
      </c>
      <c r="C92" s="25" t="n">
        <v>75.606</v>
      </c>
      <c r="D92" s="24" t="n">
        <v>5.3015</v>
      </c>
      <c r="E92" s="24" t="n">
        <v>0.000707056</v>
      </c>
      <c r="F92" s="25" t="n">
        <v>-0.1735</v>
      </c>
      <c r="G92" s="25" t="n">
        <f aca="false">A92*$B$9+$B$10</f>
        <v>0.0117984026693915</v>
      </c>
      <c r="H92" s="24" t="n">
        <f aca="false">G92-F92</f>
        <v>0.185298402669392</v>
      </c>
      <c r="J92" s="26" t="n">
        <v>7</v>
      </c>
      <c r="K92" s="24" t="n">
        <v>0.13</v>
      </c>
    </row>
    <row r="93" customFormat="false" ht="12.75" hidden="false" customHeight="false" outlineLevel="0" collapsed="false">
      <c r="A93" s="23" t="n">
        <v>7</v>
      </c>
      <c r="B93" s="24" t="s">
        <v>66</v>
      </c>
      <c r="C93" s="25" t="n">
        <v>51.002</v>
      </c>
      <c r="D93" s="24" t="n">
        <v>5.25533</v>
      </c>
      <c r="E93" s="24" t="n">
        <v>0.00550765</v>
      </c>
      <c r="F93" s="25" t="n">
        <v>-0.134666</v>
      </c>
      <c r="G93" s="25" t="n">
        <f aca="false">A93*$B$9+$B$10</f>
        <v>0.0117984026693915</v>
      </c>
      <c r="H93" s="24" t="n">
        <f aca="false">G93-F93</f>
        <v>0.146464402669392</v>
      </c>
      <c r="J93" s="26" t="n">
        <v>7</v>
      </c>
      <c r="K93" s="24" t="n">
        <v>-0.213</v>
      </c>
    </row>
    <row r="94" customFormat="false" ht="12.75" hidden="false" customHeight="false" outlineLevel="0" collapsed="false">
      <c r="A94" s="23" t="n">
        <v>7</v>
      </c>
      <c r="B94" s="24" t="s">
        <v>66</v>
      </c>
      <c r="C94" s="25" t="n">
        <v>31.324</v>
      </c>
      <c r="D94" s="24" t="n">
        <v>5.18667</v>
      </c>
      <c r="E94" s="24" t="n">
        <v>0.0155671</v>
      </c>
      <c r="F94" s="25" t="n">
        <v>-0.0693336</v>
      </c>
      <c r="G94" s="25" t="n">
        <f aca="false">A94*$B$9+$B$10</f>
        <v>0.0117984026693915</v>
      </c>
      <c r="H94" s="24" t="n">
        <f aca="false">G94-F94</f>
        <v>0.0811320026693915</v>
      </c>
      <c r="J94" s="26" t="n">
        <v>8</v>
      </c>
      <c r="K94" s="24" t="n">
        <v>0.0725</v>
      </c>
    </row>
    <row r="95" customFormat="false" ht="12.75" hidden="false" customHeight="false" outlineLevel="0" collapsed="false">
      <c r="A95" s="23" t="n">
        <v>7</v>
      </c>
      <c r="B95" s="24" t="s">
        <v>66</v>
      </c>
      <c r="C95" s="25" t="n">
        <v>20.0067</v>
      </c>
      <c r="D95" s="24" t="n">
        <v>5.23767</v>
      </c>
      <c r="E95" s="24" t="n">
        <v>0.0280418</v>
      </c>
      <c r="F95" s="25" t="n">
        <v>0.0356665</v>
      </c>
      <c r="G95" s="25" t="n">
        <f aca="false">A95*$B$9+$B$10</f>
        <v>0.0117984026693915</v>
      </c>
      <c r="H95" s="24" t="n">
        <f aca="false">G95-F95</f>
        <v>-0.0238680973306085</v>
      </c>
      <c r="J95" s="26" t="n">
        <v>8</v>
      </c>
      <c r="K95" s="24" t="n">
        <v>0.053</v>
      </c>
    </row>
    <row r="96" customFormat="false" ht="12.75" hidden="false" customHeight="false" outlineLevel="0" collapsed="false">
      <c r="A96" s="23" t="n">
        <v>7</v>
      </c>
      <c r="B96" s="24" t="s">
        <v>66</v>
      </c>
      <c r="C96" s="25" t="n">
        <v>11.0003</v>
      </c>
      <c r="D96" s="24" t="n">
        <v>5.508</v>
      </c>
      <c r="E96" s="24" t="n">
        <v>0.0720209</v>
      </c>
      <c r="F96" s="25" t="n">
        <v>0.13</v>
      </c>
      <c r="G96" s="25" t="n">
        <f aca="false">A96*$B$9+$B$10</f>
        <v>0.0117984026693915</v>
      </c>
      <c r="H96" s="24" t="n">
        <f aca="false">G96-F96</f>
        <v>-0.118201597330608</v>
      </c>
      <c r="J96" s="26" t="n">
        <v>8</v>
      </c>
      <c r="K96" s="24" t="n">
        <v>0.0633335</v>
      </c>
    </row>
    <row r="97" customFormat="false" ht="13.5" hidden="false" customHeight="false" outlineLevel="0" collapsed="false">
      <c r="A97" s="23" t="n">
        <v>7</v>
      </c>
      <c r="B97" s="24" t="s">
        <v>66</v>
      </c>
      <c r="C97" s="25" t="n">
        <v>2.8115</v>
      </c>
      <c r="D97" s="24" t="n">
        <v>6.056</v>
      </c>
      <c r="E97" s="24" t="n">
        <v>0.0296987</v>
      </c>
      <c r="F97" s="25" t="n">
        <v>-0.213</v>
      </c>
      <c r="G97" s="25" t="n">
        <f aca="false">A97*$B$9+$B$10</f>
        <v>0.0117984026693915</v>
      </c>
      <c r="H97" s="24" t="n">
        <f aca="false">G97-F97</f>
        <v>0.224798402669392</v>
      </c>
      <c r="J97" s="26" t="n">
        <v>8</v>
      </c>
      <c r="K97" s="24" t="n">
        <v>0.0595</v>
      </c>
    </row>
    <row r="98" customFormat="false" ht="13.5" hidden="false" customHeight="false" outlineLevel="0" collapsed="false">
      <c r="A98" s="27" t="n">
        <v>8</v>
      </c>
      <c r="B98" s="24" t="s">
        <v>66</v>
      </c>
      <c r="C98" s="28" t="n">
        <v>220.94</v>
      </c>
      <c r="D98" s="29" t="n">
        <v>2.5325</v>
      </c>
      <c r="E98" s="29" t="n">
        <v>0.00494973</v>
      </c>
      <c r="F98" s="28" t="n">
        <v>0.0725</v>
      </c>
      <c r="G98" s="28" t="n">
        <f aca="false">A98*$B$9+$B$10</f>
        <v>-0.0101736881174848</v>
      </c>
      <c r="H98" s="29" t="n">
        <f aca="false">G98-F98</f>
        <v>-0.0826736881174848</v>
      </c>
      <c r="J98" s="26" t="n">
        <v>8</v>
      </c>
      <c r="K98" s="24" t="n">
        <v>0.106</v>
      </c>
    </row>
    <row r="99" customFormat="false" ht="12.75" hidden="false" customHeight="false" outlineLevel="0" collapsed="false">
      <c r="A99" s="23" t="n">
        <v>8</v>
      </c>
      <c r="B99" s="24" t="s">
        <v>66</v>
      </c>
      <c r="C99" s="25" t="n">
        <v>199.997</v>
      </c>
      <c r="D99" s="24" t="n">
        <v>2.541</v>
      </c>
      <c r="E99" s="24" t="n">
        <v>0</v>
      </c>
      <c r="F99" s="25" t="n">
        <v>0.053</v>
      </c>
      <c r="G99" s="25" t="n">
        <f aca="false">A99*$B$9+$B$10</f>
        <v>-0.0101736881174848</v>
      </c>
      <c r="H99" s="24" t="n">
        <f aca="false">G99-F99</f>
        <v>-0.0631736881174848</v>
      </c>
      <c r="J99" s="26" t="n">
        <v>8</v>
      </c>
      <c r="K99" s="24" t="n">
        <v>0.0870001</v>
      </c>
    </row>
    <row r="100" customFormat="false" ht="12.75" hidden="false" customHeight="false" outlineLevel="0" collapsed="false">
      <c r="A100" s="23" t="n">
        <v>8</v>
      </c>
      <c r="B100" s="24" t="s">
        <v>66</v>
      </c>
      <c r="C100" s="25" t="n">
        <v>176.334</v>
      </c>
      <c r="D100" s="24" t="n">
        <v>2.54833</v>
      </c>
      <c r="E100" s="24" t="n">
        <v>0.00115475</v>
      </c>
      <c r="F100" s="25" t="n">
        <v>0.0633335</v>
      </c>
      <c r="G100" s="25" t="n">
        <f aca="false">A100*$B$9+$B$10</f>
        <v>-0.0101736881174848</v>
      </c>
      <c r="H100" s="24" t="n">
        <f aca="false">G100-F100</f>
        <v>-0.0735071881174848</v>
      </c>
      <c r="J100" s="26" t="n">
        <v>8</v>
      </c>
      <c r="K100" s="24" t="n">
        <v>0.0550001</v>
      </c>
    </row>
    <row r="101" customFormat="false" ht="12.75" hidden="false" customHeight="false" outlineLevel="0" collapsed="false">
      <c r="A101" s="23" t="n">
        <v>8</v>
      </c>
      <c r="B101" s="24" t="s">
        <v>66</v>
      </c>
      <c r="C101" s="25" t="n">
        <v>151.492</v>
      </c>
      <c r="D101" s="24" t="n">
        <v>2.6265</v>
      </c>
      <c r="E101" s="24" t="n">
        <v>0.0091924</v>
      </c>
      <c r="F101" s="25" t="n">
        <v>0.0595</v>
      </c>
      <c r="G101" s="25" t="n">
        <f aca="false">A101*$B$9+$B$10</f>
        <v>-0.0101736881174848</v>
      </c>
      <c r="H101" s="24" t="n">
        <f aca="false">G101-F101</f>
        <v>-0.0696736881174848</v>
      </c>
      <c r="J101" s="26" t="n">
        <v>8</v>
      </c>
      <c r="K101" s="24" t="n">
        <v>0.206</v>
      </c>
    </row>
    <row r="102" customFormat="false" ht="12.75" hidden="false" customHeight="false" outlineLevel="0" collapsed="false">
      <c r="A102" s="23" t="n">
        <v>8</v>
      </c>
      <c r="B102" s="24" t="s">
        <v>66</v>
      </c>
      <c r="C102" s="25" t="n">
        <v>125.993</v>
      </c>
      <c r="D102" s="24" t="n">
        <v>2.812</v>
      </c>
      <c r="E102" s="24" t="n">
        <v>0.00953941</v>
      </c>
      <c r="F102" s="25" t="n">
        <v>0.106</v>
      </c>
      <c r="G102" s="25" t="n">
        <f aca="false">A102*$B$9+$B$10</f>
        <v>-0.0101736881174848</v>
      </c>
      <c r="H102" s="24" t="n">
        <f aca="false">G102-F102</f>
        <v>-0.116173688117485</v>
      </c>
      <c r="J102" s="26" t="n">
        <v>8</v>
      </c>
      <c r="K102" s="24" t="n">
        <v>0.0466666</v>
      </c>
    </row>
    <row r="103" customFormat="false" ht="12.75" hidden="false" customHeight="false" outlineLevel="0" collapsed="false">
      <c r="A103" s="23" t="n">
        <v>8</v>
      </c>
      <c r="B103" s="24" t="s">
        <v>66</v>
      </c>
      <c r="C103" s="25" t="n">
        <v>100.999</v>
      </c>
      <c r="D103" s="24" t="n">
        <v>3.209</v>
      </c>
      <c r="E103" s="24" t="n">
        <v>0.0113137</v>
      </c>
      <c r="F103" s="25" t="n">
        <v>0.0870001</v>
      </c>
      <c r="G103" s="25" t="n">
        <f aca="false">A103*$B$9+$B$10</f>
        <v>-0.0101736881174848</v>
      </c>
      <c r="H103" s="24" t="n">
        <f aca="false">G103-F103</f>
        <v>-0.0971737881174848</v>
      </c>
      <c r="J103" s="26" t="n">
        <v>8</v>
      </c>
      <c r="K103" s="24" t="n">
        <v>0.114666</v>
      </c>
    </row>
    <row r="104" customFormat="false" ht="12.75" hidden="false" customHeight="false" outlineLevel="0" collapsed="false">
      <c r="A104" s="23" t="n">
        <v>8</v>
      </c>
      <c r="B104" s="24" t="s">
        <v>66</v>
      </c>
      <c r="C104" s="25" t="n">
        <v>76.0055</v>
      </c>
      <c r="D104" s="24" t="n">
        <v>3.63</v>
      </c>
      <c r="E104" s="24" t="n">
        <v>0.0197991</v>
      </c>
      <c r="F104" s="25" t="n">
        <v>0.0550001</v>
      </c>
      <c r="G104" s="25" t="n">
        <f aca="false">A104*$B$9+$B$10</f>
        <v>-0.0101736881174848</v>
      </c>
      <c r="H104" s="24" t="n">
        <f aca="false">G104-F104</f>
        <v>-0.0651737881174848</v>
      </c>
      <c r="J104" s="26" t="n">
        <v>8</v>
      </c>
      <c r="K104" s="24" t="n">
        <v>0.239</v>
      </c>
    </row>
    <row r="105" customFormat="false" ht="12.75" hidden="false" customHeight="false" outlineLevel="0" collapsed="false">
      <c r="A105" s="23" t="n">
        <v>8</v>
      </c>
      <c r="B105" s="24" t="s">
        <v>66</v>
      </c>
      <c r="C105" s="25" t="n">
        <v>50.501</v>
      </c>
      <c r="D105" s="24" t="n">
        <v>4.334</v>
      </c>
      <c r="E105" s="24" t="n">
        <v>0.0710165</v>
      </c>
      <c r="F105" s="25" t="n">
        <v>0.206</v>
      </c>
      <c r="G105" s="25" t="n">
        <f aca="false">A105*$B$9+$B$10</f>
        <v>-0.0101736881174848</v>
      </c>
      <c r="H105" s="24" t="n">
        <f aca="false">G105-F105</f>
        <v>-0.216173688117485</v>
      </c>
      <c r="J105" s="26" t="n">
        <v>9</v>
      </c>
      <c r="K105" s="24" t="n">
        <v>-0.0410001</v>
      </c>
    </row>
    <row r="106" customFormat="false" ht="12.75" hidden="false" customHeight="false" outlineLevel="0" collapsed="false">
      <c r="A106" s="23" t="n">
        <v>8</v>
      </c>
      <c r="B106" s="24" t="s">
        <v>66</v>
      </c>
      <c r="C106" s="25" t="n">
        <v>31.3357</v>
      </c>
      <c r="D106" s="24" t="n">
        <v>5.08567</v>
      </c>
      <c r="E106" s="24" t="n">
        <v>0.0244404</v>
      </c>
      <c r="F106" s="25" t="n">
        <v>0.0466666</v>
      </c>
      <c r="G106" s="25" t="n">
        <f aca="false">A106*$B$9+$B$10</f>
        <v>-0.0101736881174848</v>
      </c>
      <c r="H106" s="24" t="n">
        <f aca="false">G106-F106</f>
        <v>-0.0568402881174848</v>
      </c>
      <c r="J106" s="26" t="n">
        <v>9</v>
      </c>
      <c r="K106" s="24" t="n">
        <v>0.0404999</v>
      </c>
    </row>
    <row r="107" customFormat="false" ht="12.75" hidden="false" customHeight="false" outlineLevel="0" collapsed="false">
      <c r="A107" s="23" t="n">
        <v>8</v>
      </c>
      <c r="B107" s="24" t="s">
        <v>66</v>
      </c>
      <c r="C107" s="25" t="n">
        <v>21.3273</v>
      </c>
      <c r="D107" s="24" t="n">
        <v>5.27967</v>
      </c>
      <c r="E107" s="24" t="n">
        <v>0.039879</v>
      </c>
      <c r="F107" s="25" t="n">
        <v>0.114666</v>
      </c>
      <c r="G107" s="25" t="n">
        <f aca="false">A107*$B$9+$B$10</f>
        <v>-0.0101736881174848</v>
      </c>
      <c r="H107" s="24" t="n">
        <f aca="false">G107-F107</f>
        <v>-0.124839688117485</v>
      </c>
      <c r="J107" s="26" t="n">
        <v>9</v>
      </c>
      <c r="K107" s="24" t="n">
        <v>0.0903332</v>
      </c>
    </row>
    <row r="108" customFormat="false" ht="13.5" hidden="false" customHeight="false" outlineLevel="0" collapsed="false">
      <c r="A108" s="23" t="n">
        <v>8</v>
      </c>
      <c r="B108" s="24" t="s">
        <v>66</v>
      </c>
      <c r="C108" s="25" t="n">
        <v>2.615</v>
      </c>
      <c r="D108" s="24" t="n">
        <v>6.551</v>
      </c>
      <c r="E108" s="24" t="n">
        <v>0.0311128</v>
      </c>
      <c r="F108" s="25" t="n">
        <v>0.239</v>
      </c>
      <c r="G108" s="25" t="n">
        <f aca="false">A108*$B$9+$B$10</f>
        <v>-0.0101736881174848</v>
      </c>
      <c r="H108" s="24" t="n">
        <f aca="false">G108-F108</f>
        <v>-0.249173688117485</v>
      </c>
      <c r="J108" s="26" t="n">
        <v>9</v>
      </c>
      <c r="K108" s="24" t="n">
        <v>0.0815001</v>
      </c>
    </row>
    <row r="109" customFormat="false" ht="13.5" hidden="false" customHeight="false" outlineLevel="0" collapsed="false">
      <c r="A109" s="27" t="n">
        <v>9</v>
      </c>
      <c r="B109" s="24" t="s">
        <v>66</v>
      </c>
      <c r="C109" s="28" t="n">
        <v>175.492</v>
      </c>
      <c r="D109" s="29" t="n">
        <v>2.534</v>
      </c>
      <c r="E109" s="29" t="n">
        <v>0</v>
      </c>
      <c r="F109" s="28" t="n">
        <v>-0.0410001</v>
      </c>
      <c r="G109" s="28" t="n">
        <f aca="false">A109*$B$9+$B$10</f>
        <v>-0.0321457789043612</v>
      </c>
      <c r="H109" s="29" t="n">
        <f aca="false">G109-F109</f>
        <v>0.00885432109563884</v>
      </c>
      <c r="J109" s="26" t="n">
        <v>9</v>
      </c>
      <c r="K109" s="24" t="n">
        <v>0.0274999</v>
      </c>
    </row>
    <row r="110" customFormat="false" ht="12.75" hidden="false" customHeight="false" outlineLevel="0" collapsed="false">
      <c r="A110" s="23" t="n">
        <v>9</v>
      </c>
      <c r="B110" s="24" t="s">
        <v>66</v>
      </c>
      <c r="C110" s="25" t="n">
        <v>151.493</v>
      </c>
      <c r="D110" s="24" t="n">
        <v>2.5735</v>
      </c>
      <c r="E110" s="24" t="n">
        <v>0.00494973</v>
      </c>
      <c r="F110" s="25" t="n">
        <v>0.0404999</v>
      </c>
      <c r="G110" s="25" t="n">
        <f aca="false">A110*$B$9+$B$10</f>
        <v>-0.0321457789043612</v>
      </c>
      <c r="H110" s="24" t="n">
        <f aca="false">G110-F110</f>
        <v>-0.0726456789043612</v>
      </c>
      <c r="J110" s="26" t="n">
        <v>9</v>
      </c>
      <c r="K110" s="24" t="n">
        <v>0.222333</v>
      </c>
    </row>
    <row r="111" customFormat="false" ht="12.75" hidden="false" customHeight="false" outlineLevel="0" collapsed="false">
      <c r="A111" s="23" t="n">
        <v>9</v>
      </c>
      <c r="B111" s="24" t="s">
        <v>66</v>
      </c>
      <c r="C111" s="25" t="n">
        <v>126.002</v>
      </c>
      <c r="D111" s="24" t="n">
        <v>2.89533</v>
      </c>
      <c r="E111" s="24" t="n">
        <v>0.0125034</v>
      </c>
      <c r="F111" s="25" t="n">
        <v>0.0903332</v>
      </c>
      <c r="G111" s="25" t="n">
        <f aca="false">A111*$B$9+$B$10</f>
        <v>-0.0321457789043612</v>
      </c>
      <c r="H111" s="24" t="n">
        <f aca="false">G111-F111</f>
        <v>-0.122478978904361</v>
      </c>
      <c r="J111" s="26" t="n">
        <v>9</v>
      </c>
      <c r="K111" s="24" t="n">
        <v>-0.15</v>
      </c>
    </row>
    <row r="112" customFormat="false" ht="12.75" hidden="false" customHeight="false" outlineLevel="0" collapsed="false">
      <c r="A112" s="23" t="n">
        <v>9</v>
      </c>
      <c r="B112" s="24" t="s">
        <v>66</v>
      </c>
      <c r="C112" s="25" t="n">
        <v>101.014</v>
      </c>
      <c r="D112" s="24" t="n">
        <v>3.1805</v>
      </c>
      <c r="E112" s="24" t="n">
        <v>0.0091924</v>
      </c>
      <c r="F112" s="25" t="n">
        <v>0.0815001</v>
      </c>
      <c r="G112" s="25" t="n">
        <f aca="false">A112*$B$9+$B$10</f>
        <v>-0.0321457789043612</v>
      </c>
      <c r="H112" s="24" t="n">
        <f aca="false">G112-F112</f>
        <v>-0.113645878904361</v>
      </c>
      <c r="J112" s="26" t="n">
        <v>9</v>
      </c>
      <c r="K112" s="24" t="n">
        <v>-0.0450001</v>
      </c>
    </row>
    <row r="113" customFormat="false" ht="12.75" hidden="false" customHeight="false" outlineLevel="0" collapsed="false">
      <c r="A113" s="23" t="n">
        <v>9</v>
      </c>
      <c r="B113" s="24" t="s">
        <v>66</v>
      </c>
      <c r="C113" s="25" t="n">
        <v>75.999</v>
      </c>
      <c r="D113" s="24" t="n">
        <v>3.2355</v>
      </c>
      <c r="E113" s="24" t="n">
        <v>0.0134349</v>
      </c>
      <c r="F113" s="25" t="n">
        <v>0.0274999</v>
      </c>
      <c r="G113" s="25" t="n">
        <f aca="false">A113*$B$9+$B$10</f>
        <v>-0.0321457789043612</v>
      </c>
      <c r="H113" s="24" t="n">
        <f aca="false">G113-F113</f>
        <v>-0.0596456789043612</v>
      </c>
      <c r="J113" s="26" t="n">
        <v>9</v>
      </c>
      <c r="K113" s="24" t="n">
        <v>0.0682502</v>
      </c>
    </row>
    <row r="114" customFormat="false" ht="12.75" hidden="false" customHeight="false" outlineLevel="0" collapsed="false">
      <c r="A114" s="23" t="n">
        <v>9</v>
      </c>
      <c r="B114" s="24" t="s">
        <v>66</v>
      </c>
      <c r="C114" s="25" t="n">
        <v>50.9987</v>
      </c>
      <c r="D114" s="24" t="n">
        <v>3.86733</v>
      </c>
      <c r="E114" s="24" t="n">
        <v>0.0630027</v>
      </c>
      <c r="F114" s="25" t="n">
        <v>0.222333</v>
      </c>
      <c r="G114" s="25" t="n">
        <f aca="false">A114*$B$9+$B$10</f>
        <v>-0.0321457789043612</v>
      </c>
      <c r="H114" s="24" t="n">
        <f aca="false">G114-F114</f>
        <v>-0.254478778904361</v>
      </c>
      <c r="J114" s="26" t="n">
        <v>9</v>
      </c>
      <c r="K114" s="24" t="n">
        <v>-0.123</v>
      </c>
    </row>
    <row r="115" customFormat="false" ht="12.75" hidden="false" customHeight="false" outlineLevel="0" collapsed="false">
      <c r="A115" s="23" t="n">
        <v>9</v>
      </c>
      <c r="B115" s="24" t="s">
        <v>66</v>
      </c>
      <c r="C115" s="25" t="n">
        <v>31.3337</v>
      </c>
      <c r="D115" s="24" t="n">
        <v>4.946</v>
      </c>
      <c r="E115" s="24" t="n">
        <v>0.0386265</v>
      </c>
      <c r="F115" s="25" t="n">
        <v>-0.15</v>
      </c>
      <c r="G115" s="25" t="n">
        <f aca="false">A115*$B$9+$B$10</f>
        <v>-0.0321457789043612</v>
      </c>
      <c r="H115" s="24" t="n">
        <f aca="false">G115-F115</f>
        <v>0.117854221095639</v>
      </c>
      <c r="J115" s="26" t="n">
        <v>10</v>
      </c>
      <c r="K115" s="24" t="n">
        <v>-0.217</v>
      </c>
    </row>
    <row r="116" customFormat="false" ht="12.75" hidden="false" customHeight="false" outlineLevel="0" collapsed="false">
      <c r="A116" s="23" t="n">
        <v>9</v>
      </c>
      <c r="B116" s="24" t="s">
        <v>66</v>
      </c>
      <c r="C116" s="25" t="n">
        <v>21.332</v>
      </c>
      <c r="D116" s="24" t="n">
        <v>5.147</v>
      </c>
      <c r="E116" s="24" t="n">
        <v>0.0353696</v>
      </c>
      <c r="F116" s="25" t="n">
        <v>-0.0450001</v>
      </c>
      <c r="G116" s="25" t="n">
        <f aca="false">A116*$B$9+$B$10</f>
        <v>-0.0321457789043612</v>
      </c>
      <c r="H116" s="24" t="n">
        <f aca="false">G116-F116</f>
        <v>0.0128543210956388</v>
      </c>
      <c r="J116" s="26" t="n">
        <v>10</v>
      </c>
      <c r="K116" s="24" t="n">
        <v>-0.0180001</v>
      </c>
    </row>
    <row r="117" customFormat="false" ht="12.75" hidden="false" customHeight="false" outlineLevel="0" collapsed="false">
      <c r="A117" s="23" t="n">
        <v>9</v>
      </c>
      <c r="B117" s="24" t="s">
        <v>66</v>
      </c>
      <c r="C117" s="25" t="n">
        <v>10.5007</v>
      </c>
      <c r="D117" s="24" t="n">
        <v>5.59425</v>
      </c>
      <c r="E117" s="24" t="n">
        <v>0.115875</v>
      </c>
      <c r="F117" s="25" t="n">
        <v>0.0682502</v>
      </c>
      <c r="G117" s="25" t="n">
        <f aca="false">A117*$B$9+$B$10</f>
        <v>-0.0321457789043612</v>
      </c>
      <c r="H117" s="24" t="n">
        <f aca="false">G117-F117</f>
        <v>-0.100395978904361</v>
      </c>
      <c r="J117" s="26" t="n">
        <v>10</v>
      </c>
      <c r="K117" s="24" t="n">
        <v>0.0430002</v>
      </c>
    </row>
    <row r="118" customFormat="false" ht="13.5" hidden="false" customHeight="false" outlineLevel="0" collapsed="false">
      <c r="A118" s="23" t="n">
        <v>9</v>
      </c>
      <c r="B118" s="24" t="s">
        <v>66</v>
      </c>
      <c r="C118" s="25" t="n">
        <v>3.311</v>
      </c>
      <c r="D118" s="24" t="n">
        <v>6.501</v>
      </c>
      <c r="E118" s="24" t="n">
        <v>0</v>
      </c>
      <c r="F118" s="25" t="n">
        <v>-0.123</v>
      </c>
      <c r="G118" s="25" t="n">
        <f aca="false">A118*$B$9+$B$10</f>
        <v>-0.0321457789043612</v>
      </c>
      <c r="H118" s="24" t="n">
        <f aca="false">G118-F118</f>
        <v>0.0908542210956388</v>
      </c>
      <c r="J118" s="26" t="n">
        <v>10</v>
      </c>
      <c r="K118" s="24" t="n">
        <v>-0.209666</v>
      </c>
    </row>
    <row r="119" customFormat="false" ht="13.5" hidden="false" customHeight="false" outlineLevel="0" collapsed="false">
      <c r="A119" s="27" t="n">
        <v>10</v>
      </c>
      <c r="B119" s="24" t="s">
        <v>66</v>
      </c>
      <c r="C119" s="28" t="n">
        <v>277.9</v>
      </c>
      <c r="D119" s="29" t="n">
        <v>2.524</v>
      </c>
      <c r="E119" s="29" t="n">
        <v>0</v>
      </c>
      <c r="F119" s="28" t="n">
        <v>-0.217</v>
      </c>
      <c r="G119" s="28" t="n">
        <f aca="false">A119*$B$9+$B$10</f>
        <v>-0.0541178696912375</v>
      </c>
      <c r="H119" s="29" t="n">
        <f aca="false">G119-F119</f>
        <v>0.162882130308763</v>
      </c>
      <c r="J119" s="26" t="n">
        <v>10</v>
      </c>
      <c r="K119" s="24" t="n">
        <v>-0.079</v>
      </c>
    </row>
    <row r="120" customFormat="false" ht="12.75" hidden="false" customHeight="false" outlineLevel="0" collapsed="false">
      <c r="A120" s="23" t="n">
        <v>10</v>
      </c>
      <c r="B120" s="24" t="s">
        <v>66</v>
      </c>
      <c r="C120" s="25" t="n">
        <v>253.007</v>
      </c>
      <c r="D120" s="24" t="n">
        <v>2.577</v>
      </c>
      <c r="E120" s="24" t="n">
        <v>0</v>
      </c>
      <c r="F120" s="25" t="n">
        <v>-0.0180001</v>
      </c>
      <c r="G120" s="25" t="n">
        <f aca="false">A120*$B$9+$B$10</f>
        <v>-0.0541178696912375</v>
      </c>
      <c r="H120" s="24" t="n">
        <f aca="false">G120-F120</f>
        <v>-0.0361177696912375</v>
      </c>
      <c r="J120" s="26" t="n">
        <v>10</v>
      </c>
      <c r="K120" s="24" t="n">
        <v>-0.134</v>
      </c>
    </row>
    <row r="121" customFormat="false" ht="12.75" hidden="false" customHeight="false" outlineLevel="0" collapsed="false">
      <c r="A121" s="23" t="n">
        <v>10</v>
      </c>
      <c r="B121" s="24" t="s">
        <v>66</v>
      </c>
      <c r="C121" s="25" t="n">
        <v>201.507</v>
      </c>
      <c r="D121" s="24" t="n">
        <v>2.623</v>
      </c>
      <c r="E121" s="24" t="n">
        <v>0.00565695</v>
      </c>
      <c r="F121" s="25" t="n">
        <v>0.0430002</v>
      </c>
      <c r="G121" s="25" t="n">
        <f aca="false">A121*$B$9+$B$10</f>
        <v>-0.0541178696912375</v>
      </c>
      <c r="H121" s="24" t="n">
        <f aca="false">G121-F121</f>
        <v>-0.0971180696912375</v>
      </c>
      <c r="J121" s="26" t="n">
        <v>10</v>
      </c>
      <c r="K121" s="24" t="n">
        <v>-0.0580001</v>
      </c>
    </row>
    <row r="122" customFormat="false" ht="12.75" hidden="false" customHeight="false" outlineLevel="0" collapsed="false">
      <c r="A122" s="23" t="n">
        <v>10</v>
      </c>
      <c r="B122" s="24" t="s">
        <v>66</v>
      </c>
      <c r="C122" s="25" t="n">
        <v>176.33</v>
      </c>
      <c r="D122" s="24" t="n">
        <v>2.65333</v>
      </c>
      <c r="E122" s="24" t="n">
        <v>0.00351187</v>
      </c>
      <c r="F122" s="25" t="n">
        <v>-0.209666</v>
      </c>
      <c r="G122" s="25" t="n">
        <f aca="false">A122*$B$9+$B$10</f>
        <v>-0.0541178696912375</v>
      </c>
      <c r="H122" s="24" t="n">
        <f aca="false">G122-F122</f>
        <v>0.155548130308763</v>
      </c>
      <c r="J122" s="26" t="n">
        <v>10</v>
      </c>
      <c r="K122" s="24" t="n">
        <v>-0.163</v>
      </c>
    </row>
    <row r="123" customFormat="false" ht="12.75" hidden="false" customHeight="false" outlineLevel="0" collapsed="false">
      <c r="A123" s="23" t="n">
        <v>10</v>
      </c>
      <c r="B123" s="24" t="s">
        <v>66</v>
      </c>
      <c r="C123" s="25" t="n">
        <v>151.495</v>
      </c>
      <c r="D123" s="24" t="n">
        <v>2.711</v>
      </c>
      <c r="E123" s="24" t="n">
        <v>0.00707106</v>
      </c>
      <c r="F123" s="25" t="n">
        <v>-0.079</v>
      </c>
      <c r="G123" s="25" t="n">
        <f aca="false">A123*$B$9+$B$10</f>
        <v>-0.0541178696912375</v>
      </c>
      <c r="H123" s="24" t="n">
        <f aca="false">G123-F123</f>
        <v>0.0248821303087625</v>
      </c>
      <c r="J123" s="26" t="n">
        <v>10</v>
      </c>
      <c r="K123" s="24" t="n">
        <v>-0.151</v>
      </c>
    </row>
    <row r="124" customFormat="false" ht="12.75" hidden="false" customHeight="false" outlineLevel="0" collapsed="false">
      <c r="A124" s="23" t="n">
        <v>10</v>
      </c>
      <c r="B124" s="24" t="s">
        <v>66</v>
      </c>
      <c r="C124" s="25" t="n">
        <v>125.999</v>
      </c>
      <c r="D124" s="24" t="n">
        <v>2.823</v>
      </c>
      <c r="E124" s="24" t="n">
        <v>0.0085441</v>
      </c>
      <c r="F124" s="25" t="n">
        <v>-0.134</v>
      </c>
      <c r="G124" s="25" t="n">
        <f aca="false">A124*$B$9+$B$10</f>
        <v>-0.0541178696912375</v>
      </c>
      <c r="H124" s="24" t="n">
        <f aca="false">G124-F124</f>
        <v>0.0798821303087625</v>
      </c>
      <c r="J124" s="26" t="n">
        <v>10</v>
      </c>
      <c r="K124" s="24" t="n">
        <v>0.0366669</v>
      </c>
    </row>
    <row r="125" customFormat="false" ht="12.75" hidden="false" customHeight="false" outlineLevel="0" collapsed="false">
      <c r="A125" s="23" t="n">
        <v>10</v>
      </c>
      <c r="B125" s="24" t="s">
        <v>66</v>
      </c>
      <c r="C125" s="25" t="n">
        <v>100.992</v>
      </c>
      <c r="D125" s="24" t="n">
        <v>3.061</v>
      </c>
      <c r="E125" s="24" t="n">
        <v>0.00707106</v>
      </c>
      <c r="F125" s="25" t="n">
        <v>-0.0580001</v>
      </c>
      <c r="G125" s="25" t="n">
        <f aca="false">A125*$B$9+$B$10</f>
        <v>-0.0541178696912375</v>
      </c>
      <c r="H125" s="24" t="n">
        <f aca="false">G125-F125</f>
        <v>0.0038822303087625</v>
      </c>
      <c r="J125" s="26" t="n">
        <v>10</v>
      </c>
      <c r="K125" s="24" t="n">
        <v>-0.101334</v>
      </c>
    </row>
    <row r="126" customFormat="false" ht="12.75" hidden="false" customHeight="false" outlineLevel="0" collapsed="false">
      <c r="A126" s="23" t="n">
        <v>10</v>
      </c>
      <c r="B126" s="24" t="s">
        <v>66</v>
      </c>
      <c r="C126" s="25" t="n">
        <v>75.993</v>
      </c>
      <c r="D126" s="24" t="n">
        <v>2.974</v>
      </c>
      <c r="E126" s="24" t="n">
        <v>0.033941</v>
      </c>
      <c r="F126" s="25" t="n">
        <v>-0.163</v>
      </c>
      <c r="G126" s="25" t="n">
        <f aca="false">A126*$B$9+$B$10</f>
        <v>-0.0541178696912375</v>
      </c>
      <c r="H126" s="24" t="n">
        <f aca="false">G126-F126</f>
        <v>0.108882130308763</v>
      </c>
      <c r="J126" s="26" t="n">
        <v>10</v>
      </c>
      <c r="K126" s="24" t="n">
        <v>0.0840001</v>
      </c>
    </row>
    <row r="127" customFormat="false" ht="12.75" hidden="false" customHeight="false" outlineLevel="0" collapsed="false">
      <c r="A127" s="23" t="n">
        <v>10</v>
      </c>
      <c r="B127" s="24" t="s">
        <v>66</v>
      </c>
      <c r="C127" s="25" t="n">
        <v>50.9983</v>
      </c>
      <c r="D127" s="24" t="n">
        <v>3.715</v>
      </c>
      <c r="E127" s="24" t="n">
        <v>0.0375899</v>
      </c>
      <c r="F127" s="25" t="n">
        <v>-0.151</v>
      </c>
      <c r="G127" s="25" t="n">
        <f aca="false">A127*$B$9+$B$10</f>
        <v>-0.0541178696912375</v>
      </c>
      <c r="H127" s="24" t="n">
        <f aca="false">G127-F127</f>
        <v>0.0968821303087625</v>
      </c>
      <c r="J127" s="26" t="n">
        <v>10</v>
      </c>
      <c r="K127" s="24" t="n">
        <v>-0.163</v>
      </c>
    </row>
    <row r="128" customFormat="false" ht="12.75" hidden="false" customHeight="false" outlineLevel="0" collapsed="false">
      <c r="A128" s="23" t="n">
        <v>10</v>
      </c>
      <c r="B128" s="24" t="s">
        <v>66</v>
      </c>
      <c r="C128" s="25" t="n">
        <v>31.336</v>
      </c>
      <c r="D128" s="24" t="n">
        <v>4.76267</v>
      </c>
      <c r="E128" s="24" t="n">
        <v>0.0620511</v>
      </c>
      <c r="F128" s="25" t="n">
        <v>0.0366669</v>
      </c>
      <c r="G128" s="25" t="n">
        <f aca="false">A128*$B$9+$B$10</f>
        <v>-0.0541178696912375</v>
      </c>
      <c r="H128" s="24" t="n">
        <f aca="false">G128-F128</f>
        <v>-0.0907847696912375</v>
      </c>
      <c r="J128" s="26" t="n">
        <v>11</v>
      </c>
      <c r="K128" s="24" t="n">
        <v>-0.0190001</v>
      </c>
    </row>
    <row r="129" customFormat="false" ht="12.75" hidden="false" customHeight="false" outlineLevel="0" collapsed="false">
      <c r="A129" s="23" t="n">
        <v>10</v>
      </c>
      <c r="B129" s="24" t="s">
        <v>66</v>
      </c>
      <c r="C129" s="25" t="n">
        <v>21.3387</v>
      </c>
      <c r="D129" s="24" t="n">
        <v>5.11967</v>
      </c>
      <c r="E129" s="24" t="n">
        <v>0.037581</v>
      </c>
      <c r="F129" s="25" t="n">
        <v>-0.101334</v>
      </c>
      <c r="G129" s="25" t="n">
        <f aca="false">A129*$B$9+$B$10</f>
        <v>-0.0541178696912375</v>
      </c>
      <c r="H129" s="24" t="n">
        <f aca="false">G129-F129</f>
        <v>0.0472161303087625</v>
      </c>
      <c r="J129" s="26" t="n">
        <v>11</v>
      </c>
      <c r="K129" s="24" t="n">
        <v>0.049</v>
      </c>
    </row>
    <row r="130" customFormat="false" ht="12.75" hidden="false" customHeight="false" outlineLevel="0" collapsed="false">
      <c r="A130" s="23" t="n">
        <v>10</v>
      </c>
      <c r="B130" s="24" t="s">
        <v>66</v>
      </c>
      <c r="C130" s="25" t="n">
        <v>11.0047</v>
      </c>
      <c r="D130" s="24" t="n">
        <v>5.454</v>
      </c>
      <c r="E130" s="24" t="n">
        <v>0.0660908</v>
      </c>
      <c r="F130" s="25" t="n">
        <v>0.0840001</v>
      </c>
      <c r="G130" s="25" t="n">
        <f aca="false">A130*$B$9+$B$10</f>
        <v>-0.0541178696912375</v>
      </c>
      <c r="H130" s="24" t="n">
        <f aca="false">G130-F130</f>
        <v>-0.138117969691238</v>
      </c>
      <c r="J130" s="26" t="n">
        <v>11</v>
      </c>
      <c r="K130" s="24" t="n">
        <v>0.0274999</v>
      </c>
    </row>
    <row r="131" customFormat="false" ht="13.5" hidden="false" customHeight="false" outlineLevel="0" collapsed="false">
      <c r="A131" s="23" t="n">
        <v>10</v>
      </c>
      <c r="B131" s="24" t="s">
        <v>66</v>
      </c>
      <c r="C131" s="25" t="n">
        <v>2.928</v>
      </c>
      <c r="D131" s="24" t="n">
        <v>6.697</v>
      </c>
      <c r="E131" s="24" t="n">
        <v>0.00141411</v>
      </c>
      <c r="F131" s="25" t="n">
        <v>-0.163</v>
      </c>
      <c r="G131" s="25" t="n">
        <f aca="false">A131*$B$9+$B$10</f>
        <v>-0.0541178696912375</v>
      </c>
      <c r="H131" s="24" t="n">
        <f aca="false">G131-F131</f>
        <v>0.108882130308763</v>
      </c>
      <c r="J131" s="26" t="n">
        <v>11</v>
      </c>
      <c r="K131" s="24" t="n">
        <v>0.0339999</v>
      </c>
    </row>
    <row r="132" customFormat="false" ht="13.5" hidden="false" customHeight="false" outlineLevel="0" collapsed="false">
      <c r="A132" s="27" t="n">
        <v>11</v>
      </c>
      <c r="B132" s="24" t="s">
        <v>66</v>
      </c>
      <c r="C132" s="28" t="n">
        <v>373.185</v>
      </c>
      <c r="D132" s="29" t="n">
        <v>2.385</v>
      </c>
      <c r="E132" s="29" t="n">
        <v>0</v>
      </c>
      <c r="F132" s="28" t="n">
        <v>-0.0190001</v>
      </c>
      <c r="G132" s="28" t="n">
        <f aca="false">A132*$B$9+$B$10</f>
        <v>-0.0760899604781139</v>
      </c>
      <c r="H132" s="29" t="n">
        <f aca="false">G132-F132</f>
        <v>-0.0570898604781139</v>
      </c>
      <c r="J132" s="26" t="n">
        <v>11</v>
      </c>
      <c r="K132" s="24" t="n">
        <v>0.0684998</v>
      </c>
    </row>
    <row r="133" customFormat="false" ht="12.75" hidden="false" customHeight="false" outlineLevel="0" collapsed="false">
      <c r="A133" s="23" t="n">
        <v>11</v>
      </c>
      <c r="B133" s="24" t="s">
        <v>66</v>
      </c>
      <c r="C133" s="25" t="n">
        <v>350.994</v>
      </c>
      <c r="D133" s="24" t="n">
        <v>2.446</v>
      </c>
      <c r="E133" s="24" t="n">
        <v>0</v>
      </c>
      <c r="F133" s="25" t="n">
        <v>0.049</v>
      </c>
      <c r="G133" s="25" t="n">
        <f aca="false">A133*$B$9+$B$10</f>
        <v>-0.0760899604781139</v>
      </c>
      <c r="H133" s="24" t="n">
        <f aca="false">G133-F133</f>
        <v>-0.125089960478114</v>
      </c>
      <c r="J133" s="26" t="n">
        <v>11</v>
      </c>
      <c r="K133" s="24" t="n">
        <v>-0.0613334</v>
      </c>
    </row>
    <row r="134" customFormat="false" ht="12.75" hidden="false" customHeight="false" outlineLevel="0" collapsed="false">
      <c r="A134" s="23" t="n">
        <v>11</v>
      </c>
      <c r="B134" s="24" t="s">
        <v>66</v>
      </c>
      <c r="C134" s="25" t="n">
        <v>301.002</v>
      </c>
      <c r="D134" s="24" t="n">
        <v>2.5045</v>
      </c>
      <c r="E134" s="24" t="n">
        <v>0.00353545</v>
      </c>
      <c r="F134" s="25" t="n">
        <v>0.0274999</v>
      </c>
      <c r="G134" s="25" t="n">
        <f aca="false">A134*$B$9+$B$10</f>
        <v>-0.0760899604781139</v>
      </c>
      <c r="H134" s="24" t="n">
        <f aca="false">G134-F134</f>
        <v>-0.103589860478114</v>
      </c>
      <c r="J134" s="26" t="n">
        <v>11</v>
      </c>
      <c r="K134" s="24" t="n">
        <v>-0.0335</v>
      </c>
    </row>
    <row r="135" customFormat="false" ht="12.75" hidden="false" customHeight="false" outlineLevel="0" collapsed="false">
      <c r="A135" s="23" t="n">
        <v>11</v>
      </c>
      <c r="B135" s="24" t="s">
        <v>66</v>
      </c>
      <c r="C135" s="25" t="n">
        <v>251.674</v>
      </c>
      <c r="D135" s="24" t="n">
        <v>2.549</v>
      </c>
      <c r="E135" s="24" t="n">
        <v>0.000999928</v>
      </c>
      <c r="F135" s="25" t="n">
        <v>0.0339999</v>
      </c>
      <c r="G135" s="25" t="n">
        <f aca="false">A135*$B$9+$B$10</f>
        <v>-0.0760899604781139</v>
      </c>
      <c r="H135" s="24" t="n">
        <f aca="false">G135-F135</f>
        <v>-0.110089860478114</v>
      </c>
      <c r="J135" s="26" t="n">
        <v>11</v>
      </c>
      <c r="K135" s="24" t="n">
        <v>-0.0623333</v>
      </c>
    </row>
    <row r="136" customFormat="false" ht="12.75" hidden="false" customHeight="false" outlineLevel="0" collapsed="false">
      <c r="A136" s="23" t="n">
        <v>11</v>
      </c>
      <c r="B136" s="24" t="s">
        <v>66</v>
      </c>
      <c r="C136" s="25" t="n">
        <v>201.499</v>
      </c>
      <c r="D136" s="24" t="n">
        <v>2.5965</v>
      </c>
      <c r="E136" s="24" t="n">
        <v>0.00636401</v>
      </c>
      <c r="F136" s="25" t="n">
        <v>0.0684998</v>
      </c>
      <c r="G136" s="25" t="n">
        <f aca="false">A136*$B$9+$B$10</f>
        <v>-0.0760899604781139</v>
      </c>
      <c r="H136" s="24" t="n">
        <f aca="false">G136-F136</f>
        <v>-0.144589760478114</v>
      </c>
      <c r="J136" s="26" t="n">
        <v>11</v>
      </c>
      <c r="K136" s="24" t="n">
        <v>-0.0974998</v>
      </c>
    </row>
    <row r="137" customFormat="false" ht="12.75" hidden="false" customHeight="false" outlineLevel="0" collapsed="false">
      <c r="A137" s="23" t="n">
        <v>11</v>
      </c>
      <c r="B137" s="24" t="s">
        <v>66</v>
      </c>
      <c r="C137" s="25" t="n">
        <v>176.34</v>
      </c>
      <c r="D137" s="24" t="n">
        <v>2.59167</v>
      </c>
      <c r="E137" s="24" t="n">
        <v>0.000577308</v>
      </c>
      <c r="F137" s="25" t="n">
        <v>-0.0613334</v>
      </c>
      <c r="G137" s="25" t="n">
        <f aca="false">A137*$B$9+$B$10</f>
        <v>-0.0760899604781139</v>
      </c>
      <c r="H137" s="24" t="n">
        <f aca="false">G137-F137</f>
        <v>-0.0147565604781139</v>
      </c>
      <c r="J137" s="26" t="n">
        <v>11</v>
      </c>
      <c r="K137" s="24" t="n">
        <v>-0.123</v>
      </c>
    </row>
    <row r="138" customFormat="false" ht="12.75" hidden="false" customHeight="false" outlineLevel="0" collapsed="false">
      <c r="A138" s="23" t="n">
        <v>11</v>
      </c>
      <c r="B138" s="24" t="s">
        <v>66</v>
      </c>
      <c r="C138" s="25" t="n">
        <v>151.492</v>
      </c>
      <c r="D138" s="24" t="n">
        <v>2.6185</v>
      </c>
      <c r="E138" s="24" t="n">
        <v>0.00212117</v>
      </c>
      <c r="F138" s="25" t="n">
        <v>-0.0335</v>
      </c>
      <c r="G138" s="25" t="n">
        <f aca="false">A138*$B$9+$B$10</f>
        <v>-0.0760899604781139</v>
      </c>
      <c r="H138" s="24" t="n">
        <f aca="false">G138-F138</f>
        <v>-0.0425899604781139</v>
      </c>
      <c r="J138" s="26" t="n">
        <v>11</v>
      </c>
      <c r="K138" s="24" t="n">
        <v>0.000666618</v>
      </c>
    </row>
    <row r="139" customFormat="false" ht="12.75" hidden="false" customHeight="false" outlineLevel="0" collapsed="false">
      <c r="A139" s="23" t="n">
        <v>11</v>
      </c>
      <c r="B139" s="24" t="s">
        <v>66</v>
      </c>
      <c r="C139" s="25" t="n">
        <v>125.998</v>
      </c>
      <c r="D139" s="24" t="n">
        <v>2.60967</v>
      </c>
      <c r="E139" s="24" t="n">
        <v>0.00208165</v>
      </c>
      <c r="F139" s="25" t="n">
        <v>-0.0623333</v>
      </c>
      <c r="G139" s="25" t="n">
        <f aca="false">A139*$B$9+$B$10</f>
        <v>-0.0760899604781139</v>
      </c>
      <c r="H139" s="24" t="n">
        <f aca="false">G139-F139</f>
        <v>-0.0137566604781139</v>
      </c>
      <c r="J139" s="26" t="n">
        <v>11</v>
      </c>
      <c r="K139" s="24" t="n">
        <v>-0.00233316</v>
      </c>
    </row>
    <row r="140" customFormat="false" ht="12.75" hidden="false" customHeight="false" outlineLevel="0" collapsed="false">
      <c r="A140" s="23" t="n">
        <v>11</v>
      </c>
      <c r="B140" s="24" t="s">
        <v>66</v>
      </c>
      <c r="C140" s="25" t="n">
        <v>100.992</v>
      </c>
      <c r="D140" s="24" t="n">
        <v>2.6865</v>
      </c>
      <c r="E140" s="24" t="n">
        <v>0.00636401</v>
      </c>
      <c r="F140" s="25" t="n">
        <v>-0.0974998</v>
      </c>
      <c r="G140" s="25" t="n">
        <f aca="false">A140*$B$9+$B$10</f>
        <v>-0.0760899604781139</v>
      </c>
      <c r="H140" s="24" t="n">
        <f aca="false">G140-F140</f>
        <v>0.0214098395218861</v>
      </c>
      <c r="J140" s="26" t="n">
        <v>11</v>
      </c>
      <c r="K140" s="24" t="n">
        <v>-0.164</v>
      </c>
    </row>
    <row r="141" customFormat="false" ht="12.75" hidden="false" customHeight="false" outlineLevel="0" collapsed="false">
      <c r="A141" s="23" t="n">
        <v>11</v>
      </c>
      <c r="B141" s="24" t="s">
        <v>66</v>
      </c>
      <c r="C141" s="25" t="n">
        <v>76.002</v>
      </c>
      <c r="D141" s="24" t="n">
        <v>2.525</v>
      </c>
      <c r="E141" s="24" t="n">
        <v>0.0240417</v>
      </c>
      <c r="F141" s="25" t="n">
        <v>-0.123</v>
      </c>
      <c r="G141" s="25" t="n">
        <f aca="false">A141*$B$9+$B$10</f>
        <v>-0.0760899604781139</v>
      </c>
      <c r="H141" s="24" t="n">
        <f aca="false">G141-F141</f>
        <v>0.0469100395218861</v>
      </c>
      <c r="J141" s="26" t="n">
        <v>11</v>
      </c>
      <c r="K141" s="24" t="n">
        <v>0.073</v>
      </c>
    </row>
    <row r="142" customFormat="false" ht="12.75" hidden="false" customHeight="false" outlineLevel="0" collapsed="false">
      <c r="A142" s="23" t="n">
        <v>11</v>
      </c>
      <c r="B142" s="24" t="s">
        <v>66</v>
      </c>
      <c r="C142" s="25" t="n">
        <v>51.0033</v>
      </c>
      <c r="D142" s="24" t="n">
        <v>3.59267</v>
      </c>
      <c r="E142" s="24" t="n">
        <v>0.0625167</v>
      </c>
      <c r="F142" s="25" t="n">
        <v>0.000666618</v>
      </c>
      <c r="G142" s="25" t="n">
        <f aca="false">A142*$B$9+$B$10</f>
        <v>-0.0760899604781139</v>
      </c>
      <c r="H142" s="24" t="n">
        <f aca="false">G142-F142</f>
        <v>-0.0767565784781139</v>
      </c>
      <c r="J142" s="26" t="n">
        <v>12</v>
      </c>
      <c r="K142" s="24" t="n">
        <v>-0.138</v>
      </c>
    </row>
    <row r="143" customFormat="false" ht="12.75" hidden="false" customHeight="false" outlineLevel="0" collapsed="false">
      <c r="A143" s="23" t="n">
        <v>11</v>
      </c>
      <c r="B143" s="24" t="s">
        <v>66</v>
      </c>
      <c r="C143" s="25" t="n">
        <v>31.342</v>
      </c>
      <c r="D143" s="24" t="n">
        <v>4.46667</v>
      </c>
      <c r="E143" s="24" t="n">
        <v>0.0488398</v>
      </c>
      <c r="F143" s="25" t="n">
        <v>-0.00233316</v>
      </c>
      <c r="G143" s="25" t="n">
        <f aca="false">A143*$B$9+$B$10</f>
        <v>-0.0760899604781139</v>
      </c>
      <c r="H143" s="24" t="n">
        <f aca="false">G143-F143</f>
        <v>-0.0737568004781139</v>
      </c>
      <c r="J143" s="26" t="n">
        <v>12</v>
      </c>
      <c r="K143" s="24" t="n">
        <v>-0.0646667</v>
      </c>
    </row>
    <row r="144" customFormat="false" ht="12.75" hidden="false" customHeight="false" outlineLevel="0" collapsed="false">
      <c r="A144" s="23" t="n">
        <v>11</v>
      </c>
      <c r="B144" s="24" t="s">
        <v>66</v>
      </c>
      <c r="C144" s="25" t="n">
        <v>21.331</v>
      </c>
      <c r="D144" s="24" t="n">
        <v>4.818</v>
      </c>
      <c r="E144" s="24" t="n">
        <v>0.0453982</v>
      </c>
      <c r="F144" s="25" t="n">
        <v>-0.164</v>
      </c>
      <c r="G144" s="25" t="n">
        <f aca="false">A144*$B$9+$B$10</f>
        <v>-0.0760899604781139</v>
      </c>
      <c r="H144" s="24" t="n">
        <f aca="false">G144-F144</f>
        <v>0.0879100395218861</v>
      </c>
      <c r="J144" s="26" t="n">
        <v>12</v>
      </c>
      <c r="K144" s="24" t="n">
        <v>-0.0700002</v>
      </c>
    </row>
    <row r="145" customFormat="false" ht="12.75" hidden="false" customHeight="false" outlineLevel="0" collapsed="false">
      <c r="A145" s="23" t="n">
        <v>11</v>
      </c>
      <c r="B145" s="24" t="s">
        <v>66</v>
      </c>
      <c r="C145" s="25" t="n">
        <v>10.9937</v>
      </c>
      <c r="D145" s="24" t="n">
        <v>4.912</v>
      </c>
      <c r="E145" s="24" t="n">
        <v>0.0907029</v>
      </c>
      <c r="F145" s="25" t="n">
        <v>0.073</v>
      </c>
      <c r="G145" s="25" t="n">
        <f aca="false">A145*$B$9+$B$10</f>
        <v>-0.0760899604781139</v>
      </c>
      <c r="H145" s="24" t="n">
        <f aca="false">G145-F145</f>
        <v>-0.149089960478114</v>
      </c>
      <c r="J145" s="26" t="n">
        <v>12</v>
      </c>
      <c r="K145" s="24" t="n">
        <v>-0.125</v>
      </c>
    </row>
    <row r="146" customFormat="false" ht="13.5" hidden="false" customHeight="false" outlineLevel="0" collapsed="false">
      <c r="A146" s="23" t="n">
        <v>11</v>
      </c>
      <c r="B146" s="24" t="s">
        <v>67</v>
      </c>
      <c r="C146" s="25" t="n">
        <v>0</v>
      </c>
      <c r="D146" s="24" t="n">
        <v>0</v>
      </c>
      <c r="E146" s="24" t="n">
        <v>0</v>
      </c>
      <c r="F146" s="25" t="n">
        <v>-5.819</v>
      </c>
      <c r="G146" s="25" t="n">
        <f aca="false">A146*$B$9+$B$10</f>
        <v>-0.0760899604781139</v>
      </c>
      <c r="H146" s="24" t="n">
        <f aca="false">G146-F146</f>
        <v>5.74291003952189</v>
      </c>
      <c r="J146" s="26" t="n">
        <v>12</v>
      </c>
      <c r="K146" s="24" t="n">
        <v>-0.2465</v>
      </c>
    </row>
    <row r="147" customFormat="false" ht="13.5" hidden="false" customHeight="false" outlineLevel="0" collapsed="false">
      <c r="A147" s="27" t="n">
        <v>12</v>
      </c>
      <c r="B147" s="24" t="s">
        <v>66</v>
      </c>
      <c r="C147" s="28" t="n">
        <v>274.663</v>
      </c>
      <c r="D147" s="29" t="n">
        <v>2.447</v>
      </c>
      <c r="E147" s="29" t="n">
        <v>0</v>
      </c>
      <c r="F147" s="28" t="n">
        <v>-0.138</v>
      </c>
      <c r="G147" s="28" t="n">
        <f aca="false">A147*$B$9+$B$10</f>
        <v>-0.0980620512649902</v>
      </c>
      <c r="H147" s="29" t="n">
        <f aca="false">G147-F147</f>
        <v>0.0399379487350098</v>
      </c>
      <c r="J147" s="26" t="n">
        <v>12</v>
      </c>
      <c r="K147" s="24" t="n">
        <v>-0.117</v>
      </c>
    </row>
    <row r="148" customFormat="false" ht="12.75" hidden="false" customHeight="false" outlineLevel="0" collapsed="false">
      <c r="A148" s="23" t="n">
        <v>12</v>
      </c>
      <c r="B148" s="24" t="s">
        <v>66</v>
      </c>
      <c r="C148" s="25" t="n">
        <v>251.667</v>
      </c>
      <c r="D148" s="24" t="n">
        <v>2.59233</v>
      </c>
      <c r="E148" s="24" t="n">
        <v>0.00929153</v>
      </c>
      <c r="F148" s="25" t="n">
        <v>-0.0646667</v>
      </c>
      <c r="G148" s="25" t="n">
        <f aca="false">A148*$B$9+$B$10</f>
        <v>-0.0980620512649902</v>
      </c>
      <c r="H148" s="24" t="n">
        <f aca="false">G148-F148</f>
        <v>-0.0333953512649902</v>
      </c>
      <c r="J148" s="26" t="n">
        <v>12</v>
      </c>
      <c r="K148" s="24" t="n">
        <v>-0.273</v>
      </c>
    </row>
    <row r="149" customFormat="false" ht="12.75" hidden="false" customHeight="false" outlineLevel="0" collapsed="false">
      <c r="A149" s="23" t="n">
        <v>12</v>
      </c>
      <c r="B149" s="24" t="s">
        <v>66</v>
      </c>
      <c r="C149" s="25" t="n">
        <v>201.5</v>
      </c>
      <c r="D149" s="24" t="n">
        <v>2.509</v>
      </c>
      <c r="E149" s="24" t="n">
        <v>0.0254559</v>
      </c>
      <c r="F149" s="25" t="n">
        <v>-0.0700002</v>
      </c>
      <c r="G149" s="25" t="n">
        <f aca="false">A149*$B$9+$B$10</f>
        <v>-0.0980620512649902</v>
      </c>
      <c r="H149" s="24" t="n">
        <f aca="false">G149-F149</f>
        <v>-0.0280618512649902</v>
      </c>
      <c r="J149" s="26" t="n">
        <v>12</v>
      </c>
      <c r="K149" s="24" t="n">
        <v>-0.1095</v>
      </c>
    </row>
    <row r="150" customFormat="false" ht="12.75" hidden="false" customHeight="false" outlineLevel="0" collapsed="false">
      <c r="A150" s="23" t="n">
        <v>12</v>
      </c>
      <c r="B150" s="24" t="s">
        <v>66</v>
      </c>
      <c r="C150" s="25" t="n">
        <v>176.339</v>
      </c>
      <c r="D150" s="24" t="n">
        <v>2.358</v>
      </c>
      <c r="E150" s="24" t="n">
        <v>0.00608273</v>
      </c>
      <c r="F150" s="25" t="n">
        <v>-0.125</v>
      </c>
      <c r="G150" s="25" t="n">
        <f aca="false">A150*$B$9+$B$10</f>
        <v>-0.0980620512649902</v>
      </c>
      <c r="H150" s="24" t="n">
        <f aca="false">G150-F150</f>
        <v>0.0269379487350098</v>
      </c>
      <c r="J150" s="26" t="n">
        <v>12</v>
      </c>
      <c r="K150" s="24" t="n">
        <v>-0.0236666</v>
      </c>
    </row>
    <row r="151" customFormat="false" ht="12.75" hidden="false" customHeight="false" outlineLevel="0" collapsed="false">
      <c r="A151" s="23" t="n">
        <v>12</v>
      </c>
      <c r="B151" s="24" t="s">
        <v>66</v>
      </c>
      <c r="C151" s="25" t="n">
        <v>151.506</v>
      </c>
      <c r="D151" s="24" t="n">
        <v>2.3585</v>
      </c>
      <c r="E151" s="24" t="n">
        <v>0.0219204</v>
      </c>
      <c r="F151" s="25" t="n">
        <v>-0.2465</v>
      </c>
      <c r="G151" s="25" t="n">
        <f aca="false">A151*$B$9+$B$10</f>
        <v>-0.0980620512649902</v>
      </c>
      <c r="H151" s="24" t="n">
        <f aca="false">G151-F151</f>
        <v>0.14843794873501</v>
      </c>
      <c r="J151" s="26" t="n">
        <v>12</v>
      </c>
      <c r="K151" s="24" t="n">
        <v>-0.0186667</v>
      </c>
    </row>
    <row r="152" customFormat="false" ht="12.75" hidden="false" customHeight="false" outlineLevel="0" collapsed="false">
      <c r="A152" s="23" t="n">
        <v>12</v>
      </c>
      <c r="B152" s="24" t="s">
        <v>66</v>
      </c>
      <c r="C152" s="25" t="n">
        <v>125.996</v>
      </c>
      <c r="D152" s="24" t="n">
        <v>2.135</v>
      </c>
      <c r="E152" s="24" t="n">
        <v>0.0180832</v>
      </c>
      <c r="F152" s="25" t="n">
        <v>-0.117</v>
      </c>
      <c r="G152" s="25" t="n">
        <f aca="false">A152*$B$9+$B$10</f>
        <v>-0.0980620512649902</v>
      </c>
      <c r="H152" s="24" t="n">
        <f aca="false">G152-F152</f>
        <v>0.0189379487350098</v>
      </c>
      <c r="J152" s="26" t="n">
        <v>12</v>
      </c>
      <c r="K152" s="24" t="n">
        <v>-0.127333</v>
      </c>
    </row>
    <row r="153" customFormat="false" ht="12.75" hidden="false" customHeight="false" outlineLevel="0" collapsed="false">
      <c r="A153" s="23" t="n">
        <v>12</v>
      </c>
      <c r="B153" s="24" t="s">
        <v>66</v>
      </c>
      <c r="C153" s="25" t="n">
        <v>101.005</v>
      </c>
      <c r="D153" s="24" t="n">
        <v>2.027</v>
      </c>
      <c r="E153" s="24" t="n">
        <v>0.0141421</v>
      </c>
      <c r="F153" s="25" t="n">
        <v>-0.273</v>
      </c>
      <c r="G153" s="25" t="n">
        <f aca="false">A153*$B$9+$B$10</f>
        <v>-0.0980620512649902</v>
      </c>
      <c r="H153" s="24" t="n">
        <f aca="false">G153-F153</f>
        <v>0.17493794873501</v>
      </c>
      <c r="J153" s="26" t="n">
        <v>12</v>
      </c>
      <c r="K153" s="24" t="n">
        <v>-0.0206666</v>
      </c>
    </row>
    <row r="154" customFormat="false" ht="12.75" hidden="false" customHeight="false" outlineLevel="0" collapsed="false">
      <c r="A154" s="23" t="n">
        <v>12</v>
      </c>
      <c r="B154" s="24" t="s">
        <v>66</v>
      </c>
      <c r="C154" s="25" t="n">
        <v>75.994</v>
      </c>
      <c r="D154" s="24" t="n">
        <v>1.8465</v>
      </c>
      <c r="E154" s="24" t="n">
        <v>0.0162635</v>
      </c>
      <c r="F154" s="25" t="n">
        <v>-0.1095</v>
      </c>
      <c r="G154" s="25" t="n">
        <f aca="false">A154*$B$9+$B$10</f>
        <v>-0.0980620512649902</v>
      </c>
      <c r="H154" s="24" t="n">
        <f aca="false">G154-F154</f>
        <v>0.0114379487350098</v>
      </c>
      <c r="J154" s="26" t="n">
        <v>12</v>
      </c>
      <c r="K154" s="24" t="n">
        <v>-0.2715</v>
      </c>
    </row>
    <row r="155" customFormat="false" ht="12.75" hidden="false" customHeight="false" outlineLevel="0" collapsed="false">
      <c r="A155" s="23" t="n">
        <v>12</v>
      </c>
      <c r="B155" s="24" t="s">
        <v>66</v>
      </c>
      <c r="C155" s="25" t="n">
        <v>51.0007</v>
      </c>
      <c r="D155" s="24" t="n">
        <v>3.53233</v>
      </c>
      <c r="E155" s="24" t="n">
        <v>0.0600028</v>
      </c>
      <c r="F155" s="25" t="n">
        <v>-0.0236666</v>
      </c>
      <c r="G155" s="25" t="n">
        <f aca="false">A155*$B$9+$B$10</f>
        <v>-0.0980620512649902</v>
      </c>
      <c r="H155" s="24" t="n">
        <f aca="false">G155-F155</f>
        <v>-0.0743954512649902</v>
      </c>
      <c r="J155" s="26" t="n">
        <v>13</v>
      </c>
      <c r="K155" s="24" t="n">
        <v>-0.258</v>
      </c>
    </row>
    <row r="156" customFormat="false" ht="12.75" hidden="false" customHeight="false" outlineLevel="0" collapsed="false">
      <c r="A156" s="23" t="n">
        <v>12</v>
      </c>
      <c r="B156" s="24" t="s">
        <v>66</v>
      </c>
      <c r="C156" s="25" t="n">
        <v>31.3297</v>
      </c>
      <c r="D156" s="24" t="n">
        <v>4.49233</v>
      </c>
      <c r="E156" s="24" t="n">
        <v>0.0449594</v>
      </c>
      <c r="F156" s="25" t="n">
        <v>-0.0186667</v>
      </c>
      <c r="G156" s="25" t="n">
        <f aca="false">A156*$B$9+$B$10</f>
        <v>-0.0980620512649902</v>
      </c>
      <c r="H156" s="24" t="n">
        <f aca="false">G156-F156</f>
        <v>-0.0793953512649902</v>
      </c>
      <c r="J156" s="26" t="n">
        <v>13</v>
      </c>
      <c r="K156" s="24" t="n">
        <v>-0.0610001</v>
      </c>
    </row>
    <row r="157" customFormat="false" ht="12.75" hidden="false" customHeight="false" outlineLevel="0" collapsed="false">
      <c r="A157" s="23" t="n">
        <v>12</v>
      </c>
      <c r="B157" s="24" t="s">
        <v>66</v>
      </c>
      <c r="C157" s="25" t="n">
        <v>21.3267</v>
      </c>
      <c r="D157" s="24" t="n">
        <v>4.68267</v>
      </c>
      <c r="E157" s="24" t="n">
        <v>0.0111504</v>
      </c>
      <c r="F157" s="25" t="n">
        <v>-0.127333</v>
      </c>
      <c r="G157" s="25" t="n">
        <f aca="false">A157*$B$9+$B$10</f>
        <v>-0.0980620512649902</v>
      </c>
      <c r="H157" s="24" t="n">
        <f aca="false">G157-F157</f>
        <v>0.0292709487350098</v>
      </c>
      <c r="J157" s="26" t="n">
        <v>13</v>
      </c>
      <c r="K157" s="24" t="n">
        <v>-0.327</v>
      </c>
    </row>
    <row r="158" customFormat="false" ht="12.75" hidden="false" customHeight="false" outlineLevel="0" collapsed="false">
      <c r="A158" s="23" t="n">
        <v>12</v>
      </c>
      <c r="B158" s="24" t="s">
        <v>66</v>
      </c>
      <c r="C158" s="25" t="n">
        <v>11</v>
      </c>
      <c r="D158" s="24" t="n">
        <v>4.65833</v>
      </c>
      <c r="E158" s="24" t="n">
        <v>0.0755932</v>
      </c>
      <c r="F158" s="25" t="n">
        <v>-0.0206666</v>
      </c>
      <c r="G158" s="25" t="n">
        <f aca="false">A158*$B$9+$B$10</f>
        <v>-0.0980620512649902</v>
      </c>
      <c r="H158" s="24" t="n">
        <f aca="false">G158-F158</f>
        <v>-0.0773954512649902</v>
      </c>
      <c r="J158" s="26" t="n">
        <v>13</v>
      </c>
      <c r="K158" s="24" t="n">
        <v>-0.3345</v>
      </c>
    </row>
    <row r="159" customFormat="false" ht="13.5" hidden="false" customHeight="false" outlineLevel="0" collapsed="false">
      <c r="A159" s="23" t="n">
        <v>12</v>
      </c>
      <c r="B159" s="24" t="s">
        <v>66</v>
      </c>
      <c r="C159" s="25" t="n">
        <v>2.5525</v>
      </c>
      <c r="D159" s="24" t="n">
        <v>6.5515</v>
      </c>
      <c r="E159" s="24" t="n">
        <v>0.0982878</v>
      </c>
      <c r="F159" s="25" t="n">
        <v>-0.2715</v>
      </c>
      <c r="G159" s="25" t="n">
        <f aca="false">A159*$B$9+$B$10</f>
        <v>-0.0980620512649902</v>
      </c>
      <c r="H159" s="24" t="n">
        <f aca="false">G159-F159</f>
        <v>0.17343794873501</v>
      </c>
      <c r="J159" s="26" t="n">
        <v>13</v>
      </c>
      <c r="K159" s="24" t="n">
        <v>-0.294333</v>
      </c>
    </row>
    <row r="160" customFormat="false" ht="13.5" hidden="false" customHeight="false" outlineLevel="0" collapsed="false">
      <c r="A160" s="27" t="n">
        <v>13</v>
      </c>
      <c r="B160" s="24" t="s">
        <v>66</v>
      </c>
      <c r="C160" s="28" t="n">
        <v>326.061</v>
      </c>
      <c r="D160" s="29" t="n">
        <v>1.78</v>
      </c>
      <c r="E160" s="29" t="n">
        <v>0.0989949</v>
      </c>
      <c r="F160" s="28" t="n">
        <v>-0.258</v>
      </c>
      <c r="G160" s="28" t="n">
        <f aca="false">A160*$B$9+$B$10</f>
        <v>-0.120034142051867</v>
      </c>
      <c r="H160" s="29" t="n">
        <f aca="false">G160-F160</f>
        <v>0.137965857948133</v>
      </c>
      <c r="J160" s="26" t="n">
        <v>13</v>
      </c>
      <c r="K160" s="24" t="n">
        <v>-0.2255</v>
      </c>
    </row>
    <row r="161" customFormat="false" ht="12.75" hidden="false" customHeight="false" outlineLevel="0" collapsed="false">
      <c r="A161" s="23" t="n">
        <v>13</v>
      </c>
      <c r="B161" s="24" t="s">
        <v>66</v>
      </c>
      <c r="C161" s="25" t="n">
        <v>301</v>
      </c>
      <c r="D161" s="24" t="n">
        <v>2.129</v>
      </c>
      <c r="E161" s="24" t="n">
        <v>0.0183848</v>
      </c>
      <c r="F161" s="25" t="n">
        <v>-0.0610001</v>
      </c>
      <c r="G161" s="25" t="n">
        <f aca="false">A161*$B$9+$B$10</f>
        <v>-0.120034142051867</v>
      </c>
      <c r="H161" s="24" t="n">
        <f aca="false">G161-F161</f>
        <v>-0.0590340420518666</v>
      </c>
      <c r="J161" s="26" t="n">
        <v>13</v>
      </c>
      <c r="K161" s="24" t="n">
        <v>-0.106</v>
      </c>
    </row>
    <row r="162" customFormat="false" ht="12.75" hidden="false" customHeight="false" outlineLevel="0" collapsed="false">
      <c r="A162" s="23" t="n">
        <v>13</v>
      </c>
      <c r="B162" s="24" t="s">
        <v>67</v>
      </c>
      <c r="C162" s="25" t="n">
        <v>251.669</v>
      </c>
      <c r="D162" s="24" t="n">
        <v>2.67167</v>
      </c>
      <c r="E162" s="24" t="n">
        <v>0.00642904</v>
      </c>
      <c r="F162" s="25" t="n">
        <v>-0.557333</v>
      </c>
      <c r="G162" s="25" t="n">
        <f aca="false">A162*$B$9+$B$10</f>
        <v>-0.120034142051867</v>
      </c>
      <c r="H162" s="24" t="n">
        <f aca="false">G162-F162</f>
        <v>0.437298857948133</v>
      </c>
      <c r="J162" s="26" t="n">
        <v>13</v>
      </c>
      <c r="K162" s="24" t="n">
        <v>0.399333</v>
      </c>
    </row>
    <row r="163" customFormat="false" ht="12.75" hidden="false" customHeight="false" outlineLevel="0" collapsed="false">
      <c r="A163" s="23" t="n">
        <v>13</v>
      </c>
      <c r="B163" s="24" t="s">
        <v>66</v>
      </c>
      <c r="C163" s="25" t="n">
        <v>201.496</v>
      </c>
      <c r="D163" s="24" t="n">
        <v>2.576</v>
      </c>
      <c r="E163" s="24" t="n">
        <v>0.0155562</v>
      </c>
      <c r="F163" s="25" t="n">
        <v>-0.327</v>
      </c>
      <c r="G163" s="25" t="n">
        <f aca="false">A163*$B$9+$B$10</f>
        <v>-0.120034142051867</v>
      </c>
      <c r="H163" s="24" t="n">
        <f aca="false">G163-F163</f>
        <v>0.206965857948133</v>
      </c>
      <c r="J163" s="26" t="n">
        <v>13</v>
      </c>
      <c r="K163" s="24" t="n">
        <v>-0.190334</v>
      </c>
    </row>
    <row r="164" customFormat="false" ht="12.75" hidden="false" customHeight="false" outlineLevel="0" collapsed="false">
      <c r="A164" s="23" t="n">
        <v>13</v>
      </c>
      <c r="B164" s="24" t="s">
        <v>67</v>
      </c>
      <c r="C164" s="25" t="n">
        <v>176.33</v>
      </c>
      <c r="D164" s="24" t="n">
        <v>2.247</v>
      </c>
      <c r="E164" s="24" t="n">
        <v>0.0288444</v>
      </c>
      <c r="F164" s="25" t="n">
        <v>-0.698</v>
      </c>
      <c r="G164" s="25" t="n">
        <f aca="false">A164*$B$9+$B$10</f>
        <v>-0.120034142051867</v>
      </c>
      <c r="H164" s="24" t="n">
        <f aca="false">G164-F164</f>
        <v>0.577965857948133</v>
      </c>
      <c r="J164" s="26" t="n">
        <v>13</v>
      </c>
      <c r="K164" s="24" t="n">
        <v>-0.289667</v>
      </c>
    </row>
    <row r="165" customFormat="false" ht="12.75" hidden="false" customHeight="false" outlineLevel="0" collapsed="false">
      <c r="A165" s="23" t="n">
        <v>13</v>
      </c>
      <c r="B165" s="24" t="s">
        <v>66</v>
      </c>
      <c r="C165" s="25" t="n">
        <v>151.5</v>
      </c>
      <c r="D165" s="24" t="n">
        <v>1.9535</v>
      </c>
      <c r="E165" s="24" t="n">
        <v>0.0304056</v>
      </c>
      <c r="F165" s="25" t="n">
        <v>-0.3345</v>
      </c>
      <c r="G165" s="25" t="n">
        <f aca="false">A165*$B$9+$B$10</f>
        <v>-0.120034142051867</v>
      </c>
      <c r="H165" s="24" t="n">
        <f aca="false">G165-F165</f>
        <v>0.214465857948133</v>
      </c>
      <c r="J165" s="26" t="n">
        <v>13</v>
      </c>
      <c r="K165" s="24" t="n">
        <v>-0.116</v>
      </c>
    </row>
    <row r="166" customFormat="false" ht="12.75" hidden="false" customHeight="false" outlineLevel="0" collapsed="false">
      <c r="A166" s="23" t="n">
        <v>13</v>
      </c>
      <c r="B166" s="24" t="s">
        <v>66</v>
      </c>
      <c r="C166" s="25" t="n">
        <v>125.999</v>
      </c>
      <c r="D166" s="24" t="n">
        <v>1.53567</v>
      </c>
      <c r="E166" s="24" t="n">
        <v>0.0195533</v>
      </c>
      <c r="F166" s="25" t="n">
        <v>-0.294333</v>
      </c>
      <c r="G166" s="25" t="n">
        <f aca="false">A166*$B$9+$B$10</f>
        <v>-0.120034142051867</v>
      </c>
      <c r="H166" s="24" t="n">
        <f aca="false">G166-F166</f>
        <v>0.174298857948133</v>
      </c>
      <c r="J166" s="26" t="n">
        <v>13</v>
      </c>
      <c r="K166" s="24" t="n">
        <v>-0.375667</v>
      </c>
    </row>
    <row r="167" customFormat="false" ht="12.75" hidden="false" customHeight="false" outlineLevel="0" collapsed="false">
      <c r="A167" s="23" t="n">
        <v>13</v>
      </c>
      <c r="B167" s="24" t="s">
        <v>66</v>
      </c>
      <c r="C167" s="25" t="n">
        <v>101.003</v>
      </c>
      <c r="D167" s="24" t="n">
        <v>1.0935</v>
      </c>
      <c r="E167" s="24" t="n">
        <v>0.033234</v>
      </c>
      <c r="F167" s="25" t="n">
        <v>-0.2255</v>
      </c>
      <c r="G167" s="25" t="n">
        <f aca="false">A167*$B$9+$B$10</f>
        <v>-0.120034142051867</v>
      </c>
      <c r="H167" s="24" t="n">
        <f aca="false">G167-F167</f>
        <v>0.105465857948133</v>
      </c>
      <c r="J167" s="26" t="n">
        <v>14</v>
      </c>
      <c r="K167" s="24" t="n">
        <v>-0.121</v>
      </c>
    </row>
    <row r="168" customFormat="false" ht="12.75" hidden="false" customHeight="false" outlineLevel="0" collapsed="false">
      <c r="A168" s="23" t="n">
        <v>13</v>
      </c>
      <c r="B168" s="24" t="s">
        <v>66</v>
      </c>
      <c r="C168" s="25" t="n">
        <v>76.0005</v>
      </c>
      <c r="D168" s="24" t="n">
        <v>1.033</v>
      </c>
      <c r="E168" s="24" t="n">
        <v>0.0325269</v>
      </c>
      <c r="F168" s="25" t="n">
        <v>-0.106</v>
      </c>
      <c r="G168" s="25" t="n">
        <f aca="false">A168*$B$9+$B$10</f>
        <v>-0.120034142051867</v>
      </c>
      <c r="H168" s="24" t="n">
        <f aca="false">G168-F168</f>
        <v>-0.0140341420518666</v>
      </c>
      <c r="J168" s="26" t="n">
        <v>14</v>
      </c>
      <c r="K168" s="24" t="n">
        <v>-0.0800002</v>
      </c>
    </row>
    <row r="169" customFormat="false" ht="12.75" hidden="false" customHeight="false" outlineLevel="0" collapsed="false">
      <c r="A169" s="23" t="n">
        <v>13</v>
      </c>
      <c r="B169" s="24" t="s">
        <v>66</v>
      </c>
      <c r="C169" s="25" t="n">
        <v>50.999</v>
      </c>
      <c r="D169" s="24" t="n">
        <v>3.18433</v>
      </c>
      <c r="E169" s="24" t="n">
        <v>0.0613379</v>
      </c>
      <c r="F169" s="25" t="n">
        <v>0.399333</v>
      </c>
      <c r="G169" s="25" t="n">
        <f aca="false">A169*$B$9+$B$10</f>
        <v>-0.120034142051867</v>
      </c>
      <c r="H169" s="24" t="n">
        <f aca="false">G169-F169</f>
        <v>-0.519367142051867</v>
      </c>
      <c r="J169" s="26" t="n">
        <v>14</v>
      </c>
      <c r="K169" s="24" t="n">
        <v>-0.223</v>
      </c>
    </row>
    <row r="170" customFormat="false" ht="12.75" hidden="false" customHeight="false" outlineLevel="0" collapsed="false">
      <c r="A170" s="23" t="n">
        <v>13</v>
      </c>
      <c r="B170" s="24" t="s">
        <v>66</v>
      </c>
      <c r="C170" s="25" t="n">
        <v>31.334</v>
      </c>
      <c r="D170" s="24" t="n">
        <v>3.97167</v>
      </c>
      <c r="E170" s="24" t="n">
        <v>0.0296873</v>
      </c>
      <c r="F170" s="25" t="n">
        <v>-0.190334</v>
      </c>
      <c r="G170" s="25" t="n">
        <f aca="false">A170*$B$9+$B$10</f>
        <v>-0.120034142051867</v>
      </c>
      <c r="H170" s="24" t="n">
        <f aca="false">G170-F170</f>
        <v>0.0702998579481334</v>
      </c>
      <c r="J170" s="26" t="n">
        <v>14</v>
      </c>
      <c r="K170" s="24" t="n">
        <v>-0.387667</v>
      </c>
    </row>
    <row r="171" customFormat="false" ht="12.75" hidden="false" customHeight="false" outlineLevel="0" collapsed="false">
      <c r="A171" s="23" t="n">
        <v>13</v>
      </c>
      <c r="B171" s="24" t="s">
        <v>66</v>
      </c>
      <c r="C171" s="25" t="n">
        <v>21.332</v>
      </c>
      <c r="D171" s="24" t="n">
        <v>4.17233</v>
      </c>
      <c r="E171" s="24" t="n">
        <v>0.0181475</v>
      </c>
      <c r="F171" s="25" t="n">
        <v>-0.289667</v>
      </c>
      <c r="G171" s="25" t="n">
        <f aca="false">A171*$B$9+$B$10</f>
        <v>-0.120034142051867</v>
      </c>
      <c r="H171" s="24" t="n">
        <f aca="false">G171-F171</f>
        <v>0.169632857948133</v>
      </c>
      <c r="J171" s="26" t="n">
        <v>14</v>
      </c>
      <c r="K171" s="24" t="n">
        <v>-0.3265</v>
      </c>
    </row>
    <row r="172" customFormat="false" ht="12.75" hidden="false" customHeight="false" outlineLevel="0" collapsed="false">
      <c r="A172" s="23" t="n">
        <v>13</v>
      </c>
      <c r="B172" s="24" t="s">
        <v>66</v>
      </c>
      <c r="C172" s="25" t="n">
        <v>10.9977</v>
      </c>
      <c r="D172" s="24" t="n">
        <v>4.45</v>
      </c>
      <c r="E172" s="24" t="n">
        <v>0.073505</v>
      </c>
      <c r="F172" s="25" t="n">
        <v>-0.116</v>
      </c>
      <c r="G172" s="25" t="n">
        <f aca="false">A172*$B$9+$B$10</f>
        <v>-0.120034142051867</v>
      </c>
      <c r="H172" s="24" t="n">
        <f aca="false">G172-F172</f>
        <v>-0.00403414205186657</v>
      </c>
      <c r="J172" s="26" t="n">
        <v>14</v>
      </c>
      <c r="K172" s="24" t="n">
        <v>-0.257</v>
      </c>
    </row>
    <row r="173" customFormat="false" ht="13.5" hidden="false" customHeight="false" outlineLevel="0" collapsed="false">
      <c r="A173" s="23" t="n">
        <v>13</v>
      </c>
      <c r="B173" s="24" t="s">
        <v>66</v>
      </c>
      <c r="C173" s="25" t="n">
        <v>3.108</v>
      </c>
      <c r="D173" s="24" t="n">
        <v>6.12633</v>
      </c>
      <c r="E173" s="24" t="n">
        <v>0.157081</v>
      </c>
      <c r="F173" s="25" t="n">
        <v>-0.375667</v>
      </c>
      <c r="G173" s="25" t="n">
        <f aca="false">A173*$B$9+$B$10</f>
        <v>-0.120034142051867</v>
      </c>
      <c r="H173" s="24" t="n">
        <f aca="false">G173-F173</f>
        <v>0.255632857948133</v>
      </c>
      <c r="J173" s="26" t="n">
        <v>14</v>
      </c>
      <c r="K173" s="24" t="n">
        <v>-0.1775</v>
      </c>
    </row>
    <row r="174" customFormat="false" ht="13.5" hidden="false" customHeight="false" outlineLevel="0" collapsed="false">
      <c r="A174" s="27" t="n">
        <v>14</v>
      </c>
      <c r="B174" s="24" t="s">
        <v>66</v>
      </c>
      <c r="C174" s="28" t="n">
        <v>251.98</v>
      </c>
      <c r="D174" s="29" t="n">
        <v>2.504</v>
      </c>
      <c r="E174" s="29" t="n">
        <v>0</v>
      </c>
      <c r="F174" s="28" t="n">
        <v>-0.121</v>
      </c>
      <c r="G174" s="28" t="n">
        <f aca="false">A174*$B$9+$B$10</f>
        <v>-0.142006232838743</v>
      </c>
      <c r="H174" s="29" t="n">
        <f aca="false">G174-F174</f>
        <v>-0.0210062328387429</v>
      </c>
      <c r="J174" s="26" t="n">
        <v>14</v>
      </c>
      <c r="K174" s="24" t="n">
        <v>0.1195</v>
      </c>
    </row>
    <row r="175" customFormat="false" ht="12.75" hidden="false" customHeight="false" outlineLevel="0" collapsed="false">
      <c r="A175" s="23" t="n">
        <v>14</v>
      </c>
      <c r="B175" s="24" t="s">
        <v>66</v>
      </c>
      <c r="C175" s="25" t="n">
        <v>251.98</v>
      </c>
      <c r="D175" s="24" t="n">
        <v>2.504</v>
      </c>
      <c r="E175" s="24" t="n">
        <v>0</v>
      </c>
      <c r="F175" s="25" t="n">
        <v>-0.0800002</v>
      </c>
      <c r="G175" s="25" t="n">
        <f aca="false">A175*$B$9+$B$10</f>
        <v>-0.142006232838743</v>
      </c>
      <c r="H175" s="24" t="n">
        <f aca="false">G175-F175</f>
        <v>-0.0620060328387429</v>
      </c>
      <c r="J175" s="26" t="n">
        <v>14</v>
      </c>
      <c r="K175" s="24" t="n">
        <v>-0.0326667</v>
      </c>
    </row>
    <row r="176" customFormat="false" ht="12.75" hidden="false" customHeight="false" outlineLevel="0" collapsed="false">
      <c r="A176" s="23" t="n">
        <v>14</v>
      </c>
      <c r="B176" s="24" t="s">
        <v>66</v>
      </c>
      <c r="C176" s="25" t="n">
        <v>201.499</v>
      </c>
      <c r="D176" s="24" t="n">
        <v>2.523</v>
      </c>
      <c r="E176" s="24" t="n">
        <v>0.0212134</v>
      </c>
      <c r="F176" s="25" t="n">
        <v>-0.223</v>
      </c>
      <c r="G176" s="25" t="n">
        <f aca="false">A176*$B$9+$B$10</f>
        <v>-0.142006232838743</v>
      </c>
      <c r="H176" s="24" t="n">
        <f aca="false">G176-F176</f>
        <v>0.0809937671612571</v>
      </c>
      <c r="J176" s="26" t="n">
        <v>14</v>
      </c>
      <c r="K176" s="24" t="n">
        <v>-0.0569999</v>
      </c>
    </row>
    <row r="177" customFormat="false" ht="12.75" hidden="false" customHeight="false" outlineLevel="0" collapsed="false">
      <c r="A177" s="23" t="n">
        <v>14</v>
      </c>
      <c r="B177" s="24" t="s">
        <v>66</v>
      </c>
      <c r="C177" s="25" t="n">
        <v>176.341</v>
      </c>
      <c r="D177" s="24" t="n">
        <v>2.04533</v>
      </c>
      <c r="E177" s="24" t="n">
        <v>0.0399541</v>
      </c>
      <c r="F177" s="25" t="n">
        <v>-0.387667</v>
      </c>
      <c r="G177" s="25" t="n">
        <f aca="false">A177*$B$9+$B$10</f>
        <v>-0.142006232838743</v>
      </c>
      <c r="H177" s="24" t="n">
        <f aca="false">G177-F177</f>
        <v>0.245660767161257</v>
      </c>
      <c r="J177" s="26" t="n">
        <v>14</v>
      </c>
      <c r="K177" s="24" t="n">
        <v>0.269</v>
      </c>
    </row>
    <row r="178" customFormat="false" ht="12.75" hidden="false" customHeight="false" outlineLevel="0" collapsed="false">
      <c r="A178" s="23" t="n">
        <v>14</v>
      </c>
      <c r="B178" s="24" t="s">
        <v>66</v>
      </c>
      <c r="C178" s="25" t="n">
        <v>151.507</v>
      </c>
      <c r="D178" s="24" t="n">
        <v>1.5395</v>
      </c>
      <c r="E178" s="24" t="n">
        <v>0.0431336</v>
      </c>
      <c r="F178" s="25" t="n">
        <v>-0.3265</v>
      </c>
      <c r="G178" s="25" t="n">
        <f aca="false">A178*$B$9+$B$10</f>
        <v>-0.142006232838743</v>
      </c>
      <c r="H178" s="24" t="n">
        <f aca="false">G178-F178</f>
        <v>0.184493767161257</v>
      </c>
      <c r="J178" s="26" t="n">
        <v>14</v>
      </c>
      <c r="K178" s="24" t="n">
        <v>-0.179</v>
      </c>
    </row>
    <row r="179" customFormat="false" ht="12.75" hidden="false" customHeight="false" outlineLevel="0" collapsed="false">
      <c r="A179" s="23" t="n">
        <v>14</v>
      </c>
      <c r="B179" s="24" t="s">
        <v>66</v>
      </c>
      <c r="C179" s="25" t="n">
        <v>125.999</v>
      </c>
      <c r="D179" s="24" t="n">
        <v>0.822</v>
      </c>
      <c r="E179" s="24" t="n">
        <v>0.013</v>
      </c>
      <c r="F179" s="25" t="n">
        <v>-0.257</v>
      </c>
      <c r="G179" s="25" t="n">
        <f aca="false">A179*$B$9+$B$10</f>
        <v>-0.142006232838743</v>
      </c>
      <c r="H179" s="24" t="n">
        <f aca="false">G179-F179</f>
        <v>0.114993767161257</v>
      </c>
      <c r="J179" s="26"/>
      <c r="K179" s="24"/>
    </row>
    <row r="180" customFormat="false" ht="12.75" hidden="false" customHeight="false" outlineLevel="0" collapsed="false">
      <c r="A180" s="23" t="n">
        <v>14</v>
      </c>
      <c r="B180" s="24" t="s">
        <v>66</v>
      </c>
      <c r="C180" s="25" t="n">
        <v>101.005</v>
      </c>
      <c r="D180" s="24" t="n">
        <v>0.4885</v>
      </c>
      <c r="E180" s="24" t="n">
        <v>0.00636396</v>
      </c>
      <c r="F180" s="25" t="n">
        <v>-0.1775</v>
      </c>
      <c r="G180" s="25" t="n">
        <f aca="false">A180*$B$9+$B$10</f>
        <v>-0.142006232838743</v>
      </c>
      <c r="H180" s="24" t="n">
        <f aca="false">G180-F180</f>
        <v>0.0354937671612571</v>
      </c>
      <c r="J180" s="26"/>
      <c r="K180" s="24"/>
    </row>
    <row r="181" customFormat="false" ht="12.75" hidden="false" customHeight="false" outlineLevel="0" collapsed="false">
      <c r="A181" s="23" t="n">
        <v>14</v>
      </c>
      <c r="B181" s="24" t="s">
        <v>66</v>
      </c>
      <c r="C181" s="25" t="n">
        <v>75.9965</v>
      </c>
      <c r="D181" s="24" t="n">
        <v>0.6785</v>
      </c>
      <c r="E181" s="24" t="n">
        <v>0.0304056</v>
      </c>
      <c r="F181" s="25" t="n">
        <v>0.1195</v>
      </c>
      <c r="G181" s="25" t="n">
        <f aca="false">A181*$B$9+$B$10</f>
        <v>-0.142006232838743</v>
      </c>
      <c r="H181" s="24" t="n">
        <f aca="false">G181-F181</f>
        <v>-0.261506232838743</v>
      </c>
      <c r="J181" s="26"/>
      <c r="K181" s="24"/>
    </row>
    <row r="182" customFormat="false" ht="12.75" hidden="false" customHeight="false" outlineLevel="0" collapsed="false">
      <c r="A182" s="23" t="n">
        <v>14</v>
      </c>
      <c r="B182" s="24" t="s">
        <v>67</v>
      </c>
      <c r="C182" s="25" t="n">
        <v>50.9947</v>
      </c>
      <c r="D182" s="24" t="n">
        <v>2.96033</v>
      </c>
      <c r="E182" s="24" t="n">
        <v>0.088636</v>
      </c>
      <c r="F182" s="25" t="n">
        <v>0.710333</v>
      </c>
      <c r="G182" s="25" t="n">
        <f aca="false">A182*$B$9+$B$10</f>
        <v>-0.142006232838743</v>
      </c>
      <c r="H182" s="24" t="n">
        <f aca="false">G182-F182</f>
        <v>-0.852339232838743</v>
      </c>
      <c r="J182" s="26"/>
      <c r="K182" s="24"/>
    </row>
    <row r="183" customFormat="false" ht="12.75" hidden="false" customHeight="false" outlineLevel="0" collapsed="false">
      <c r="A183" s="23" t="n">
        <v>14</v>
      </c>
      <c r="B183" s="24" t="s">
        <v>66</v>
      </c>
      <c r="C183" s="25" t="n">
        <v>31.3403</v>
      </c>
      <c r="D183" s="24" t="n">
        <v>3.60933</v>
      </c>
      <c r="E183" s="24" t="n">
        <v>0.0197569</v>
      </c>
      <c r="F183" s="25" t="n">
        <v>-0.0326667</v>
      </c>
      <c r="G183" s="25" t="n">
        <f aca="false">A183*$B$9+$B$10</f>
        <v>-0.142006232838743</v>
      </c>
      <c r="H183" s="24" t="n">
        <f aca="false">G183-F183</f>
        <v>-0.109339532838743</v>
      </c>
      <c r="J183" s="26"/>
      <c r="K183" s="24"/>
    </row>
    <row r="184" customFormat="false" ht="12.75" hidden="false" customHeight="false" outlineLevel="0" collapsed="false">
      <c r="A184" s="23" t="n">
        <v>14</v>
      </c>
      <c r="B184" s="24" t="s">
        <v>66</v>
      </c>
      <c r="C184" s="25" t="n">
        <v>21.3263</v>
      </c>
      <c r="D184" s="24" t="n">
        <v>3.707</v>
      </c>
      <c r="E184" s="24" t="n">
        <v>0.0244336</v>
      </c>
      <c r="F184" s="25" t="n">
        <v>-0.0569999</v>
      </c>
      <c r="G184" s="25" t="n">
        <f aca="false">A184*$B$9+$B$10</f>
        <v>-0.142006232838743</v>
      </c>
      <c r="H184" s="24" t="n">
        <f aca="false">G184-F184</f>
        <v>-0.0850063328387429</v>
      </c>
      <c r="J184" s="26"/>
      <c r="K184" s="24"/>
    </row>
    <row r="185" customFormat="false" ht="12.75" hidden="false" customHeight="false" outlineLevel="0" collapsed="false">
      <c r="A185" s="23" t="n">
        <v>14</v>
      </c>
      <c r="B185" s="24" t="s">
        <v>66</v>
      </c>
      <c r="C185" s="25" t="n">
        <v>11.007</v>
      </c>
      <c r="D185" s="24" t="n">
        <v>4.238</v>
      </c>
      <c r="E185" s="24" t="n">
        <v>0.0842851</v>
      </c>
      <c r="F185" s="25" t="n">
        <v>0.269</v>
      </c>
      <c r="G185" s="25" t="n">
        <f aca="false">A185*$B$9+$B$10</f>
        <v>-0.142006232838743</v>
      </c>
      <c r="H185" s="24" t="n">
        <f aca="false">G185-F185</f>
        <v>-0.411006232838743</v>
      </c>
      <c r="J185" s="26"/>
      <c r="K185" s="24"/>
    </row>
    <row r="186" customFormat="false" ht="13.5" hidden="false" customHeight="false" outlineLevel="0" collapsed="false">
      <c r="A186" s="23" t="n">
        <v>14</v>
      </c>
      <c r="B186" s="24" t="s">
        <v>66</v>
      </c>
      <c r="C186" s="25" t="n">
        <v>2.625</v>
      </c>
      <c r="D186" s="24" t="n">
        <v>5.704</v>
      </c>
      <c r="E186" s="24" t="n">
        <v>0.121622</v>
      </c>
      <c r="F186" s="25" t="n">
        <v>-0.179</v>
      </c>
      <c r="G186" s="25" t="n">
        <f aca="false">A186*$B$9+$B$10</f>
        <v>-0.142006232838743</v>
      </c>
      <c r="H186" s="24" t="n">
        <f aca="false">G186-F186</f>
        <v>0.0369937671612571</v>
      </c>
      <c r="J186" s="30"/>
      <c r="K186" s="31"/>
    </row>
    <row r="187" customFormat="false" ht="13.5" hidden="false" customHeight="false" outlineLevel="0" collapsed="false">
      <c r="A187" s="9"/>
      <c r="B187" s="9"/>
      <c r="C187" s="9"/>
      <c r="D187" s="9"/>
      <c r="E187" s="9"/>
      <c r="F187" s="9"/>
      <c r="G187" s="9"/>
      <c r="H187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71</v>
      </c>
      <c r="B1" s="32" t="n">
        <v>2</v>
      </c>
      <c r="C1" s="32"/>
      <c r="D1" s="32"/>
      <c r="E1" s="32"/>
      <c r="F1" s="32" t="s">
        <v>72</v>
      </c>
      <c r="G1" s="32" t="s">
        <v>73</v>
      </c>
      <c r="H1" s="32"/>
      <c r="I1" s="32"/>
      <c r="J1" s="32"/>
      <c r="K1" s="32"/>
    </row>
    <row r="2" customFormat="false" ht="12.75" hidden="false" customHeight="false" outlineLevel="0" collapsed="false">
      <c r="A2" s="33" t="s">
        <v>74</v>
      </c>
      <c r="B2" s="33" t="s">
        <v>75</v>
      </c>
      <c r="C2" s="33" t="s">
        <v>76</v>
      </c>
      <c r="D2" s="32"/>
      <c r="E2" s="33" t="s">
        <v>77</v>
      </c>
      <c r="F2" s="33"/>
      <c r="G2" s="32"/>
      <c r="H2" s="32"/>
      <c r="I2" s="32"/>
      <c r="J2" s="32"/>
      <c r="K2" s="32"/>
    </row>
    <row r="3" customFormat="false" ht="12.75" hidden="false" customHeight="false" outlineLevel="0" collapsed="false">
      <c r="A3" s="34" t="s">
        <v>78</v>
      </c>
      <c r="B3" s="34" t="s">
        <v>55</v>
      </c>
      <c r="C3" s="34" t="s">
        <v>55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</row>
    <row r="4" customFormat="false" ht="13.5" hidden="false" customHeight="false" outlineLevel="0" collapsed="false">
      <c r="A4" s="36" t="s">
        <v>79</v>
      </c>
      <c r="B4" s="36" t="s">
        <v>80</v>
      </c>
      <c r="C4" s="36" t="s">
        <v>56</v>
      </c>
      <c r="D4" s="32"/>
      <c r="E4" s="37" t="str">
        <f aca="false">C4&amp;" - "&amp;B4</f>
        <v>DOX_CTD - DOX_BOT</v>
      </c>
      <c r="F4" s="37"/>
      <c r="G4" s="32"/>
      <c r="H4" s="32"/>
      <c r="I4" s="32"/>
      <c r="J4" s="32"/>
      <c r="K4" s="32"/>
    </row>
    <row r="5" customFormat="false" ht="12.75" hidden="false" customHeight="false" outlineLevel="0" collapsed="false">
      <c r="A5" s="32" t="s">
        <v>81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false" outlineLevel="0" collapsed="false">
      <c r="A6" s="32" t="s">
        <v>82</v>
      </c>
      <c r="B6" s="32" t="n">
        <v>2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3.5" hidden="false" customHeight="false" outlineLevel="0" collapsed="false">
      <c r="A7" s="32" t="s">
        <v>81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2.75" hidden="false" customHeight="false" outlineLevel="0" collapsed="false">
      <c r="A8" s="38"/>
      <c r="B8" s="39"/>
      <c r="C8" s="39"/>
      <c r="D8" s="40" t="s">
        <v>75</v>
      </c>
      <c r="E8" s="41" t="s">
        <v>76</v>
      </c>
      <c r="F8" s="40" t="s">
        <v>76</v>
      </c>
      <c r="G8" s="39"/>
      <c r="H8" s="40" t="s">
        <v>75</v>
      </c>
      <c r="I8" s="41" t="s">
        <v>76</v>
      </c>
      <c r="J8" s="40" t="s">
        <v>76</v>
      </c>
      <c r="K8" s="39"/>
    </row>
    <row r="9" customFormat="false" ht="13.5" hidden="false" customHeight="false" outlineLevel="0" collapsed="false">
      <c r="A9" s="42" t="s">
        <v>75</v>
      </c>
      <c r="B9" s="43" t="s">
        <v>76</v>
      </c>
      <c r="C9" s="43" t="s">
        <v>76</v>
      </c>
      <c r="D9" s="44" t="s">
        <v>55</v>
      </c>
      <c r="E9" s="34" t="s">
        <v>55</v>
      </c>
      <c r="F9" s="44" t="s">
        <v>55</v>
      </c>
      <c r="G9" s="43" t="s">
        <v>83</v>
      </c>
      <c r="H9" s="36" t="s">
        <v>80</v>
      </c>
      <c r="I9" s="36" t="s">
        <v>56</v>
      </c>
      <c r="J9" s="36" t="s">
        <v>56</v>
      </c>
      <c r="K9" s="43" t="s">
        <v>83</v>
      </c>
    </row>
    <row r="10" customFormat="false" ht="13.5" hidden="false" customHeight="false" outlineLevel="0" collapsed="false">
      <c r="A10" s="45" t="s">
        <v>84</v>
      </c>
      <c r="B10" s="46" t="s">
        <v>84</v>
      </c>
      <c r="C10" s="46" t="s">
        <v>85</v>
      </c>
      <c r="D10" s="47" t="s">
        <v>42</v>
      </c>
      <c r="E10" s="48" t="s">
        <v>86</v>
      </c>
      <c r="F10" s="47" t="s">
        <v>61</v>
      </c>
      <c r="G10" s="46" t="s">
        <v>87</v>
      </c>
      <c r="H10" s="47" t="s">
        <v>42</v>
      </c>
      <c r="I10" s="48" t="s">
        <v>86</v>
      </c>
      <c r="J10" s="47" t="s">
        <v>61</v>
      </c>
      <c r="K10" s="46" t="s">
        <v>87</v>
      </c>
    </row>
    <row r="11" customFormat="false" ht="12.75" hidden="false" customHeight="false" outlineLevel="0" collapsed="false">
      <c r="A11" s="49" t="s">
        <v>7</v>
      </c>
      <c r="B11" s="50" t="s">
        <v>8</v>
      </c>
      <c r="C11" s="50" t="n">
        <v>3</v>
      </c>
      <c r="D11" s="51" t="n">
        <v>51.409</v>
      </c>
      <c r="E11" s="52" t="n">
        <v>51.0043</v>
      </c>
      <c r="F11" s="51" t="n">
        <v>1.0015</v>
      </c>
      <c r="G11" s="50" t="n">
        <v>-0.404667</v>
      </c>
      <c r="H11" s="51" t="n">
        <v>2.528</v>
      </c>
      <c r="I11" s="52" t="n">
        <v>2.82933</v>
      </c>
      <c r="J11" s="51" t="n">
        <v>0.0515396</v>
      </c>
      <c r="K11" s="50" t="n">
        <v>0.301333</v>
      </c>
    </row>
    <row r="12" customFormat="false" ht="12.75" hidden="false" customHeight="false" outlineLevel="0" collapsed="false">
      <c r="A12" s="53" t="s">
        <v>7</v>
      </c>
      <c r="B12" s="54" t="s">
        <v>8</v>
      </c>
      <c r="C12" s="54" t="n">
        <v>3</v>
      </c>
      <c r="D12" s="55" t="n">
        <v>31.334</v>
      </c>
      <c r="E12" s="32" t="n">
        <v>31.3387</v>
      </c>
      <c r="F12" s="55" t="n">
        <v>1.52678</v>
      </c>
      <c r="G12" s="54" t="n">
        <v>0.00466728</v>
      </c>
      <c r="H12" s="55" t="n">
        <v>3.525</v>
      </c>
      <c r="I12" s="32" t="n">
        <v>3.63567</v>
      </c>
      <c r="J12" s="55" t="n">
        <v>0.045446</v>
      </c>
      <c r="K12" s="54" t="n">
        <v>0.110667</v>
      </c>
    </row>
    <row r="13" customFormat="false" ht="12.75" hidden="false" customHeight="false" outlineLevel="0" collapsed="false">
      <c r="A13" s="53" t="s">
        <v>7</v>
      </c>
      <c r="B13" s="54" t="s">
        <v>8</v>
      </c>
      <c r="C13" s="54" t="n">
        <v>3</v>
      </c>
      <c r="D13" s="55" t="n">
        <v>21.263</v>
      </c>
      <c r="E13" s="32" t="n">
        <v>21.3317</v>
      </c>
      <c r="F13" s="55" t="n">
        <v>1.53037</v>
      </c>
      <c r="G13" s="54" t="n">
        <v>0.0686665</v>
      </c>
      <c r="H13" s="55" t="n">
        <v>3.847</v>
      </c>
      <c r="I13" s="32" t="n">
        <v>3.90133</v>
      </c>
      <c r="J13" s="55" t="n">
        <v>0.0462637</v>
      </c>
      <c r="K13" s="54" t="n">
        <v>0.0543334</v>
      </c>
    </row>
    <row r="14" customFormat="false" ht="12.75" hidden="false" customHeight="false" outlineLevel="0" collapsed="false">
      <c r="A14" s="53" t="s">
        <v>7</v>
      </c>
      <c r="B14" s="54" t="s">
        <v>8</v>
      </c>
      <c r="C14" s="54" t="n">
        <v>3</v>
      </c>
      <c r="D14" s="55" t="n">
        <v>11.245</v>
      </c>
      <c r="E14" s="32" t="n">
        <v>11.002</v>
      </c>
      <c r="F14" s="55" t="n">
        <v>0.99851</v>
      </c>
      <c r="G14" s="54" t="n">
        <v>-0.243</v>
      </c>
      <c r="H14" s="55" t="n">
        <v>4.292</v>
      </c>
      <c r="I14" s="32" t="n">
        <v>4.36267</v>
      </c>
      <c r="J14" s="55" t="n">
        <v>0.0575356</v>
      </c>
      <c r="K14" s="54" t="n">
        <v>0.0706668</v>
      </c>
    </row>
    <row r="15" customFormat="false" ht="13.5" hidden="false" customHeight="false" outlineLevel="0" collapsed="false">
      <c r="A15" s="56" t="s">
        <v>7</v>
      </c>
      <c r="B15" s="57" t="s">
        <v>8</v>
      </c>
      <c r="C15" s="57" t="n">
        <v>2</v>
      </c>
      <c r="D15" s="58" t="n">
        <v>1.965</v>
      </c>
      <c r="E15" s="59" t="n">
        <v>2.4935</v>
      </c>
      <c r="F15" s="58" t="n">
        <v>0.7064</v>
      </c>
      <c r="G15" s="57" t="n">
        <v>0.5285</v>
      </c>
      <c r="H15" s="58" t="n">
        <v>4.996</v>
      </c>
      <c r="I15" s="59" t="n">
        <v>5.195</v>
      </c>
      <c r="J15" s="58" t="n">
        <v>0.158392</v>
      </c>
      <c r="K15" s="57" t="n">
        <v>0.199</v>
      </c>
    </row>
    <row r="16" customFormat="false" ht="13.5" hidden="false" customHeight="false" outlineLevel="0" collapsed="false">
      <c r="A16" s="32" t="s">
        <v>81</v>
      </c>
      <c r="B16" s="32"/>
      <c r="C16" s="32"/>
      <c r="D16" s="32"/>
      <c r="E16" s="32"/>
      <c r="F16" s="32"/>
      <c r="G16" s="32"/>
      <c r="H16" s="32"/>
      <c r="I16" s="32"/>
      <c r="J16" s="32"/>
      <c r="K16" s="32"/>
    </row>
    <row r="17" customFormat="false" ht="12.75" hidden="false" customHeight="false" outlineLevel="0" collapsed="false">
      <c r="A17" s="49" t="s">
        <v>9</v>
      </c>
      <c r="B17" s="50" t="s">
        <v>10</v>
      </c>
      <c r="C17" s="50" t="n">
        <v>2</v>
      </c>
      <c r="D17" s="51" t="n">
        <v>208.644</v>
      </c>
      <c r="E17" s="52" t="n">
        <v>207.828</v>
      </c>
      <c r="F17" s="51" t="n">
        <v>1.17663</v>
      </c>
      <c r="G17" s="50" t="n">
        <v>-0.815994</v>
      </c>
      <c r="H17" s="51" t="n">
        <v>0</v>
      </c>
      <c r="I17" s="52" t="n">
        <v>0.145</v>
      </c>
      <c r="J17" s="51" t="n">
        <v>0</v>
      </c>
      <c r="K17" s="50" t="n">
        <v>0.145</v>
      </c>
    </row>
    <row r="18" customFormat="false" ht="12.75" hidden="false" customHeight="false" outlineLevel="0" collapsed="false">
      <c r="A18" s="53" t="s">
        <v>9</v>
      </c>
      <c r="B18" s="54" t="s">
        <v>10</v>
      </c>
      <c r="C18" s="54" t="n">
        <v>2</v>
      </c>
      <c r="D18" s="55" t="n">
        <v>201.28</v>
      </c>
      <c r="E18" s="32" t="n">
        <v>201.499</v>
      </c>
      <c r="F18" s="55" t="n">
        <v>2.12698</v>
      </c>
      <c r="G18" s="54" t="n">
        <v>0.218994</v>
      </c>
      <c r="H18" s="55" t="n">
        <v>0</v>
      </c>
      <c r="I18" s="32" t="n">
        <v>0.1445</v>
      </c>
      <c r="J18" s="55" t="n">
        <v>0.00777818</v>
      </c>
      <c r="K18" s="54" t="n">
        <v>0.1445</v>
      </c>
    </row>
    <row r="19" customFormat="false" ht="12.75" hidden="false" customHeight="false" outlineLevel="0" collapsed="false">
      <c r="A19" s="53" t="s">
        <v>9</v>
      </c>
      <c r="B19" s="54" t="s">
        <v>10</v>
      </c>
      <c r="C19" s="54" t="n">
        <v>3</v>
      </c>
      <c r="D19" s="55" t="n">
        <v>176.043</v>
      </c>
      <c r="E19" s="32" t="n">
        <v>176.331</v>
      </c>
      <c r="F19" s="55" t="n">
        <v>1.53429</v>
      </c>
      <c r="G19" s="54" t="n">
        <v>0.287674</v>
      </c>
      <c r="H19" s="55" t="n">
        <v>0</v>
      </c>
      <c r="I19" s="32" t="n">
        <v>0.124</v>
      </c>
      <c r="J19" s="55" t="n">
        <v>0.002</v>
      </c>
      <c r="K19" s="54" t="n">
        <v>0.124</v>
      </c>
    </row>
    <row r="20" customFormat="false" ht="12.75" hidden="false" customHeight="false" outlineLevel="0" collapsed="false">
      <c r="A20" s="53" t="s">
        <v>9</v>
      </c>
      <c r="B20" s="54" t="s">
        <v>10</v>
      </c>
      <c r="C20" s="54" t="n">
        <v>2</v>
      </c>
      <c r="D20" s="55" t="n">
        <v>151.032</v>
      </c>
      <c r="E20" s="32" t="n">
        <v>151.508</v>
      </c>
      <c r="F20" s="55" t="n">
        <v>2.12485</v>
      </c>
      <c r="G20" s="54" t="n">
        <v>0.47551</v>
      </c>
      <c r="H20" s="55" t="n">
        <v>0.007</v>
      </c>
      <c r="I20" s="32" t="n">
        <v>0.1155</v>
      </c>
      <c r="J20" s="55" t="n">
        <v>0.000707103</v>
      </c>
      <c r="K20" s="54" t="n">
        <v>0.1085</v>
      </c>
    </row>
    <row r="21" customFormat="false" ht="12.75" hidden="false" customHeight="false" outlineLevel="0" collapsed="false">
      <c r="A21" s="53" t="s">
        <v>9</v>
      </c>
      <c r="B21" s="54" t="s">
        <v>10</v>
      </c>
      <c r="C21" s="54" t="n">
        <v>3</v>
      </c>
      <c r="D21" s="55" t="n">
        <v>126.056</v>
      </c>
      <c r="E21" s="32" t="n">
        <v>125.997</v>
      </c>
      <c r="F21" s="55" t="n">
        <v>0.994008</v>
      </c>
      <c r="G21" s="54" t="n">
        <v>-0.05867</v>
      </c>
      <c r="H21" s="55" t="n">
        <v>0</v>
      </c>
      <c r="I21" s="32" t="n">
        <v>0.120333</v>
      </c>
      <c r="J21" s="55" t="n">
        <v>0.00208167</v>
      </c>
      <c r="K21" s="54" t="n">
        <v>0.120333</v>
      </c>
    </row>
    <row r="22" customFormat="false" ht="12.75" hidden="false" customHeight="false" outlineLevel="0" collapsed="false">
      <c r="A22" s="53" t="s">
        <v>9</v>
      </c>
      <c r="B22" s="54" t="s">
        <v>10</v>
      </c>
      <c r="C22" s="54" t="n">
        <v>2</v>
      </c>
      <c r="D22" s="55" t="n">
        <v>101.352</v>
      </c>
      <c r="E22" s="32" t="n">
        <v>101.01</v>
      </c>
      <c r="F22" s="55" t="n">
        <v>1.41351</v>
      </c>
      <c r="G22" s="54" t="n">
        <v>-0.342491</v>
      </c>
      <c r="H22" s="55" t="n">
        <v>0</v>
      </c>
      <c r="I22" s="32" t="n">
        <v>0.156</v>
      </c>
      <c r="J22" s="55" t="n">
        <v>0.00282843</v>
      </c>
      <c r="K22" s="54" t="n">
        <v>0.156</v>
      </c>
    </row>
    <row r="23" customFormat="false" ht="12.75" hidden="false" customHeight="false" outlineLevel="0" collapsed="false">
      <c r="A23" s="53" t="s">
        <v>9</v>
      </c>
      <c r="B23" s="54" t="s">
        <v>10</v>
      </c>
      <c r="C23" s="54" t="n">
        <v>2</v>
      </c>
      <c r="D23" s="55" t="n">
        <v>76.206</v>
      </c>
      <c r="E23" s="32" t="n">
        <v>75.9975</v>
      </c>
      <c r="F23" s="55" t="n">
        <v>1.42199</v>
      </c>
      <c r="G23" s="54" t="n">
        <v>-0.208504</v>
      </c>
      <c r="H23" s="55" t="n">
        <v>0.202</v>
      </c>
      <c r="I23" s="32" t="n">
        <v>0.4605</v>
      </c>
      <c r="J23" s="55" t="n">
        <v>0.0275771</v>
      </c>
      <c r="K23" s="54" t="n">
        <v>0.2585</v>
      </c>
    </row>
    <row r="24" customFormat="false" ht="12.75" hidden="false" customHeight="false" outlineLevel="0" collapsed="false">
      <c r="A24" s="53" t="s">
        <v>9</v>
      </c>
      <c r="B24" s="54" t="s">
        <v>10</v>
      </c>
      <c r="C24" s="54" t="n">
        <v>3</v>
      </c>
      <c r="D24" s="55" t="n">
        <v>51.023</v>
      </c>
      <c r="E24" s="32" t="n">
        <v>50.9973</v>
      </c>
      <c r="F24" s="55" t="n">
        <v>1.008</v>
      </c>
      <c r="G24" s="54" t="n">
        <v>-0.0256653</v>
      </c>
      <c r="H24" s="55" t="n">
        <v>2.484</v>
      </c>
      <c r="I24" s="32" t="n">
        <v>3.011</v>
      </c>
      <c r="J24" s="55" t="n">
        <v>0.0959115</v>
      </c>
      <c r="K24" s="54" t="n">
        <v>0.527</v>
      </c>
    </row>
    <row r="25" customFormat="false" ht="12.75" hidden="false" customHeight="false" outlineLevel="0" collapsed="false">
      <c r="A25" s="53" t="s">
        <v>9</v>
      </c>
      <c r="B25" s="54" t="s">
        <v>10</v>
      </c>
      <c r="C25" s="54" t="n">
        <v>3</v>
      </c>
      <c r="D25" s="55" t="n">
        <v>31.235</v>
      </c>
      <c r="E25" s="32" t="n">
        <v>31.3247</v>
      </c>
      <c r="F25" s="55" t="n">
        <v>1.52677</v>
      </c>
      <c r="G25" s="54" t="n">
        <v>0.0896664</v>
      </c>
      <c r="H25" s="55" t="n">
        <v>3.857</v>
      </c>
      <c r="I25" s="32" t="n">
        <v>3.85733</v>
      </c>
      <c r="J25" s="55" t="n">
        <v>0.0410407</v>
      </c>
      <c r="K25" s="54" t="n">
        <v>0.000333309</v>
      </c>
    </row>
    <row r="26" customFormat="false" ht="12.75" hidden="false" customHeight="false" outlineLevel="0" collapsed="false">
      <c r="A26" s="53" t="s">
        <v>9</v>
      </c>
      <c r="B26" s="54" t="s">
        <v>10</v>
      </c>
      <c r="C26" s="54" t="n">
        <v>3</v>
      </c>
      <c r="D26" s="55" t="n">
        <v>21.234</v>
      </c>
      <c r="E26" s="32" t="n">
        <v>21.3363</v>
      </c>
      <c r="F26" s="55" t="n">
        <v>1.52853</v>
      </c>
      <c r="G26" s="54" t="n">
        <v>0.102333</v>
      </c>
      <c r="H26" s="55" t="n">
        <v>3.955</v>
      </c>
      <c r="I26" s="32" t="n">
        <v>4.108</v>
      </c>
      <c r="J26" s="55" t="n">
        <v>0.031</v>
      </c>
      <c r="K26" s="54" t="n">
        <v>0.153</v>
      </c>
    </row>
    <row r="27" customFormat="false" ht="12.75" hidden="false" customHeight="false" outlineLevel="0" collapsed="false">
      <c r="A27" s="53" t="s">
        <v>9</v>
      </c>
      <c r="B27" s="54" t="s">
        <v>10</v>
      </c>
      <c r="C27" s="54" t="n">
        <v>3</v>
      </c>
      <c r="D27" s="55" t="n">
        <v>11.379</v>
      </c>
      <c r="E27" s="32" t="n">
        <v>11.004</v>
      </c>
      <c r="F27" s="55" t="n">
        <v>0.993503</v>
      </c>
      <c r="G27" s="54" t="n">
        <v>-0.375</v>
      </c>
      <c r="H27" s="55" t="n">
        <v>4.537</v>
      </c>
      <c r="I27" s="32" t="n">
        <v>4.72533</v>
      </c>
      <c r="J27" s="55" t="n">
        <v>0.0709952</v>
      </c>
      <c r="K27" s="54" t="n">
        <v>0.188333</v>
      </c>
    </row>
    <row r="28" customFormat="false" ht="13.5" hidden="false" customHeight="false" outlineLevel="0" collapsed="false">
      <c r="A28" s="56" t="s">
        <v>9</v>
      </c>
      <c r="B28" s="57" t="s">
        <v>10</v>
      </c>
      <c r="C28" s="57" t="n">
        <v>3</v>
      </c>
      <c r="D28" s="58" t="n">
        <v>2.197</v>
      </c>
      <c r="E28" s="59" t="n">
        <v>3.38267</v>
      </c>
      <c r="F28" s="58" t="n">
        <v>0.536358</v>
      </c>
      <c r="G28" s="57" t="n">
        <v>1.18567</v>
      </c>
      <c r="H28" s="58" t="n">
        <v>5.792</v>
      </c>
      <c r="I28" s="59" t="n">
        <v>5.675</v>
      </c>
      <c r="J28" s="58" t="n">
        <v>0.0952628</v>
      </c>
      <c r="K28" s="57" t="n">
        <v>-0.117</v>
      </c>
    </row>
    <row r="29" customFormat="false" ht="13.5" hidden="false" customHeight="false" outlineLevel="0" collapsed="false">
      <c r="A29" s="32" t="s">
        <v>81</v>
      </c>
      <c r="B29" s="32"/>
      <c r="C29" s="32"/>
      <c r="D29" s="32"/>
      <c r="E29" s="32"/>
      <c r="F29" s="32"/>
      <c r="G29" s="32"/>
      <c r="H29" s="32"/>
      <c r="I29" s="32"/>
      <c r="J29" s="32"/>
      <c r="K29" s="32"/>
    </row>
    <row r="30" customFormat="false" ht="12.75" hidden="false" customHeight="false" outlineLevel="0" collapsed="false">
      <c r="A30" s="49" t="s">
        <v>11</v>
      </c>
      <c r="B30" s="50" t="s">
        <v>12</v>
      </c>
      <c r="C30" s="50" t="n">
        <v>1</v>
      </c>
      <c r="D30" s="51" t="n">
        <v>239.374</v>
      </c>
      <c r="E30" s="52" t="n">
        <v>239.396</v>
      </c>
      <c r="F30" s="51" t="n">
        <v>0</v>
      </c>
      <c r="G30" s="50" t="n">
        <v>0.0220032</v>
      </c>
      <c r="H30" s="51" t="n">
        <v>0.032</v>
      </c>
      <c r="I30" s="52" t="n">
        <v>0.118</v>
      </c>
      <c r="J30" s="51" t="n">
        <v>0</v>
      </c>
      <c r="K30" s="50" t="n">
        <v>0.086</v>
      </c>
    </row>
    <row r="31" customFormat="false" ht="12.75" hidden="false" customHeight="false" outlineLevel="0" collapsed="false">
      <c r="A31" s="53" t="s">
        <v>11</v>
      </c>
      <c r="B31" s="54" t="s">
        <v>12</v>
      </c>
      <c r="C31" s="54" t="n">
        <v>2</v>
      </c>
      <c r="D31" s="55" t="n">
        <v>226.132</v>
      </c>
      <c r="E31" s="32" t="n">
        <v>225.995</v>
      </c>
      <c r="F31" s="55" t="n">
        <v>1.41493</v>
      </c>
      <c r="G31" s="54" t="n">
        <v>-0.136505</v>
      </c>
      <c r="H31" s="55" t="n">
        <v>0.09</v>
      </c>
      <c r="I31" s="32" t="n">
        <v>0.1215</v>
      </c>
      <c r="J31" s="55" t="n">
        <v>0.000707108</v>
      </c>
      <c r="K31" s="54" t="n">
        <v>0.0315</v>
      </c>
    </row>
    <row r="32" customFormat="false" ht="12.75" hidden="false" customHeight="false" outlineLevel="0" collapsed="false">
      <c r="A32" s="53" t="s">
        <v>11</v>
      </c>
      <c r="B32" s="54" t="s">
        <v>12</v>
      </c>
      <c r="C32" s="54" t="n">
        <v>2</v>
      </c>
      <c r="D32" s="55" t="n">
        <v>201.052</v>
      </c>
      <c r="E32" s="32" t="n">
        <v>201.493</v>
      </c>
      <c r="F32" s="55" t="n">
        <v>2.12486</v>
      </c>
      <c r="G32" s="54" t="n">
        <v>0.441498</v>
      </c>
      <c r="H32" s="55" t="n">
        <v>0</v>
      </c>
      <c r="I32" s="32" t="n">
        <v>0.126</v>
      </c>
      <c r="J32" s="55" t="n">
        <v>0.00565685</v>
      </c>
      <c r="K32" s="54" t="n">
        <v>0.126</v>
      </c>
    </row>
    <row r="33" customFormat="false" ht="12.75" hidden="false" customHeight="false" outlineLevel="0" collapsed="false">
      <c r="A33" s="53" t="s">
        <v>11</v>
      </c>
      <c r="B33" s="54" t="s">
        <v>12</v>
      </c>
      <c r="C33" s="54" t="n">
        <v>3</v>
      </c>
      <c r="D33" s="55" t="n">
        <v>176.211</v>
      </c>
      <c r="E33" s="32" t="n">
        <v>176.328</v>
      </c>
      <c r="F33" s="55" t="n">
        <v>1.5343</v>
      </c>
      <c r="G33" s="54" t="n">
        <v>0.116669</v>
      </c>
      <c r="H33" s="55" t="n">
        <v>0.044</v>
      </c>
      <c r="I33" s="32" t="n">
        <v>0.110667</v>
      </c>
      <c r="J33" s="55" t="n">
        <v>0.00208167</v>
      </c>
      <c r="K33" s="54" t="n">
        <v>0.0666667</v>
      </c>
    </row>
    <row r="34" customFormat="false" ht="12.75" hidden="false" customHeight="false" outlineLevel="0" collapsed="false">
      <c r="A34" s="53" t="s">
        <v>11</v>
      </c>
      <c r="B34" s="54" t="s">
        <v>12</v>
      </c>
      <c r="C34" s="54" t="n">
        <v>2</v>
      </c>
      <c r="D34" s="55" t="n">
        <v>151.547</v>
      </c>
      <c r="E34" s="32" t="n">
        <v>151.494</v>
      </c>
      <c r="F34" s="55" t="n">
        <v>2.11425</v>
      </c>
      <c r="G34" s="54" t="n">
        <v>-0.053009</v>
      </c>
      <c r="H34" s="55" t="n">
        <v>0.031</v>
      </c>
      <c r="I34" s="32" t="n">
        <v>0.1095</v>
      </c>
      <c r="J34" s="55" t="n">
        <v>0.000707108</v>
      </c>
      <c r="K34" s="54" t="n">
        <v>0.0785</v>
      </c>
    </row>
    <row r="35" customFormat="false" ht="12.75" hidden="false" customHeight="false" outlineLevel="0" collapsed="false">
      <c r="A35" s="53" t="s">
        <v>11</v>
      </c>
      <c r="B35" s="54" t="s">
        <v>12</v>
      </c>
      <c r="C35" s="54" t="n">
        <v>3</v>
      </c>
      <c r="D35" s="55" t="n">
        <v>126.234</v>
      </c>
      <c r="E35" s="32" t="n">
        <v>126.003</v>
      </c>
      <c r="F35" s="55" t="n">
        <v>0.996505</v>
      </c>
      <c r="G35" s="54" t="n">
        <v>-0.231003</v>
      </c>
      <c r="H35" s="55" t="n">
        <v>0</v>
      </c>
      <c r="I35" s="32" t="n">
        <v>0.117667</v>
      </c>
      <c r="J35" s="55" t="n">
        <v>0.00152753</v>
      </c>
      <c r="K35" s="54" t="n">
        <v>0.117667</v>
      </c>
    </row>
    <row r="36" customFormat="false" ht="12.75" hidden="false" customHeight="false" outlineLevel="0" collapsed="false">
      <c r="A36" s="53" t="s">
        <v>11</v>
      </c>
      <c r="B36" s="54" t="s">
        <v>12</v>
      </c>
      <c r="C36" s="54" t="n">
        <v>2</v>
      </c>
      <c r="D36" s="55" t="n">
        <v>111.237</v>
      </c>
      <c r="E36" s="32" t="n">
        <v>110.995</v>
      </c>
      <c r="F36" s="55" t="n">
        <v>1.40855</v>
      </c>
      <c r="G36" s="54" t="n">
        <v>-0.242004</v>
      </c>
      <c r="H36" s="55" t="n">
        <v>0.054</v>
      </c>
      <c r="I36" s="32" t="n">
        <v>0.135</v>
      </c>
      <c r="J36" s="55" t="n">
        <v>0.00282842</v>
      </c>
      <c r="K36" s="54" t="n">
        <v>0.081</v>
      </c>
    </row>
    <row r="37" customFormat="false" ht="12.75" hidden="false" customHeight="false" outlineLevel="0" collapsed="false">
      <c r="A37" s="53" t="s">
        <v>11</v>
      </c>
      <c r="B37" s="54" t="s">
        <v>12</v>
      </c>
      <c r="C37" s="54" t="n">
        <v>2</v>
      </c>
      <c r="D37" s="55" t="n">
        <v>101.264</v>
      </c>
      <c r="E37" s="32" t="n">
        <v>100.996</v>
      </c>
      <c r="F37" s="55" t="n">
        <v>1.41987</v>
      </c>
      <c r="G37" s="54" t="n">
        <v>-0.267998</v>
      </c>
      <c r="H37" s="55" t="n">
        <v>0.117</v>
      </c>
      <c r="I37" s="32" t="n">
        <v>0.1595</v>
      </c>
      <c r="J37" s="55" t="n">
        <v>0.00636396</v>
      </c>
      <c r="K37" s="54" t="n">
        <v>0.0425</v>
      </c>
    </row>
    <row r="38" customFormat="false" ht="12.75" hidden="false" customHeight="false" outlineLevel="0" collapsed="false">
      <c r="A38" s="53" t="s">
        <v>11</v>
      </c>
      <c r="B38" s="54" t="s">
        <v>12</v>
      </c>
      <c r="C38" s="54" t="n">
        <v>2</v>
      </c>
      <c r="D38" s="55" t="n">
        <v>90.68</v>
      </c>
      <c r="E38" s="32" t="n">
        <v>91.003</v>
      </c>
      <c r="F38" s="55" t="n">
        <v>1.40573</v>
      </c>
      <c r="G38" s="54" t="n">
        <v>0.323006</v>
      </c>
      <c r="H38" s="55" t="n">
        <v>0.064</v>
      </c>
      <c r="I38" s="32" t="n">
        <v>0.22</v>
      </c>
      <c r="J38" s="55" t="n">
        <v>0.0169706</v>
      </c>
      <c r="K38" s="54" t="n">
        <v>0.156</v>
      </c>
    </row>
    <row r="39" customFormat="false" ht="12.75" hidden="false" customHeight="false" outlineLevel="0" collapsed="false">
      <c r="A39" s="53" t="s">
        <v>11</v>
      </c>
      <c r="B39" s="54" t="s">
        <v>12</v>
      </c>
      <c r="C39" s="54" t="n">
        <v>2</v>
      </c>
      <c r="D39" s="55" t="n">
        <v>76.413</v>
      </c>
      <c r="E39" s="32" t="n">
        <v>76.0015</v>
      </c>
      <c r="F39" s="55" t="n">
        <v>1.41209</v>
      </c>
      <c r="G39" s="54" t="n">
        <v>-0.411507</v>
      </c>
      <c r="H39" s="55" t="n">
        <v>0.245</v>
      </c>
      <c r="I39" s="32" t="n">
        <v>0.483</v>
      </c>
      <c r="J39" s="55" t="n">
        <v>0.0296985</v>
      </c>
      <c r="K39" s="54" t="n">
        <v>0.238</v>
      </c>
    </row>
    <row r="40" customFormat="false" ht="12.75" hidden="false" customHeight="false" outlineLevel="0" collapsed="false">
      <c r="A40" s="53" t="s">
        <v>11</v>
      </c>
      <c r="B40" s="54" t="s">
        <v>12</v>
      </c>
      <c r="C40" s="54" t="n">
        <v>3</v>
      </c>
      <c r="D40" s="55" t="n">
        <v>51.195</v>
      </c>
      <c r="E40" s="32" t="n">
        <v>51.0003</v>
      </c>
      <c r="F40" s="55" t="n">
        <v>0.993517</v>
      </c>
      <c r="G40" s="54" t="n">
        <v>-0.194668</v>
      </c>
      <c r="H40" s="55" t="n">
        <v>2.953</v>
      </c>
      <c r="I40" s="32" t="n">
        <v>3.146</v>
      </c>
      <c r="J40" s="55" t="n">
        <v>0.136964</v>
      </c>
      <c r="K40" s="54" t="n">
        <v>0.193</v>
      </c>
    </row>
    <row r="41" customFormat="false" ht="12.75" hidden="false" customHeight="false" outlineLevel="0" collapsed="false">
      <c r="A41" s="53" t="s">
        <v>11</v>
      </c>
      <c r="B41" s="54" t="s">
        <v>12</v>
      </c>
      <c r="C41" s="54" t="n">
        <v>3</v>
      </c>
      <c r="D41" s="55" t="n">
        <v>31.323</v>
      </c>
      <c r="E41" s="32" t="n">
        <v>31.3357</v>
      </c>
      <c r="F41" s="55" t="n">
        <v>1.53266</v>
      </c>
      <c r="G41" s="54" t="n">
        <v>0.0126667</v>
      </c>
      <c r="H41" s="55" t="n">
        <v>3.692</v>
      </c>
      <c r="I41" s="32" t="n">
        <v>4.031</v>
      </c>
      <c r="J41" s="55" t="n">
        <v>0.0284779</v>
      </c>
      <c r="K41" s="54" t="n">
        <v>0.339</v>
      </c>
    </row>
    <row r="42" customFormat="false" ht="12.75" hidden="false" customHeight="false" outlineLevel="0" collapsed="false">
      <c r="A42" s="53" t="s">
        <v>11</v>
      </c>
      <c r="B42" s="54" t="s">
        <v>12</v>
      </c>
      <c r="C42" s="54" t="n">
        <v>3</v>
      </c>
      <c r="D42" s="55" t="n">
        <v>21.412</v>
      </c>
      <c r="E42" s="32" t="n">
        <v>21.3343</v>
      </c>
      <c r="F42" s="55" t="n">
        <v>1.52229</v>
      </c>
      <c r="G42" s="54" t="n">
        <v>-0.0776672</v>
      </c>
      <c r="H42" s="55" t="n">
        <v>4.167</v>
      </c>
      <c r="I42" s="32" t="n">
        <v>4.36333</v>
      </c>
      <c r="J42" s="55" t="n">
        <v>0.0657292</v>
      </c>
      <c r="K42" s="54" t="n">
        <v>0.196333</v>
      </c>
    </row>
    <row r="43" customFormat="false" ht="13.5" hidden="false" customHeight="false" outlineLevel="0" collapsed="false">
      <c r="A43" s="56" t="s">
        <v>11</v>
      </c>
      <c r="B43" s="57" t="s">
        <v>12</v>
      </c>
      <c r="C43" s="57" t="n">
        <v>3</v>
      </c>
      <c r="D43" s="58" t="n">
        <v>11.19</v>
      </c>
      <c r="E43" s="59" t="n">
        <v>10.9993</v>
      </c>
      <c r="F43" s="58" t="n">
        <v>1.00353</v>
      </c>
      <c r="G43" s="57" t="n">
        <v>-0.190666</v>
      </c>
      <c r="H43" s="58" t="n">
        <v>4.732</v>
      </c>
      <c r="I43" s="59" t="n">
        <v>4.89433</v>
      </c>
      <c r="J43" s="58" t="n">
        <v>0.0869041</v>
      </c>
      <c r="K43" s="57" t="n">
        <v>0.162333</v>
      </c>
    </row>
    <row r="44" customFormat="false" ht="13.5" hidden="false" customHeight="false" outlineLevel="0" collapsed="false">
      <c r="A44" s="32" t="s">
        <v>81</v>
      </c>
      <c r="B44" s="32"/>
      <c r="C44" s="32"/>
      <c r="D44" s="32"/>
      <c r="E44" s="32"/>
      <c r="F44" s="32"/>
      <c r="G44" s="32"/>
      <c r="H44" s="32"/>
      <c r="I44" s="32"/>
      <c r="J44" s="32"/>
      <c r="K44" s="32"/>
    </row>
    <row r="45" customFormat="false" ht="12.75" hidden="false" customHeight="false" outlineLevel="0" collapsed="false">
      <c r="A45" s="49" t="s">
        <v>13</v>
      </c>
      <c r="B45" s="50" t="s">
        <v>14</v>
      </c>
      <c r="C45" s="50" t="n">
        <v>1</v>
      </c>
      <c r="D45" s="51" t="n">
        <v>156.195</v>
      </c>
      <c r="E45" s="52" t="n">
        <v>156.16</v>
      </c>
      <c r="F45" s="51" t="n">
        <v>0</v>
      </c>
      <c r="G45" s="50" t="n">
        <v>-0.0350037</v>
      </c>
      <c r="H45" s="51" t="n">
        <v>0.106</v>
      </c>
      <c r="I45" s="52" t="n">
        <v>0.079</v>
      </c>
      <c r="J45" s="51" t="n">
        <v>0</v>
      </c>
      <c r="K45" s="50" t="n">
        <v>-0.027</v>
      </c>
    </row>
    <row r="46" customFormat="false" ht="12.75" hidden="false" customHeight="false" outlineLevel="0" collapsed="false">
      <c r="A46" s="53" t="s">
        <v>13</v>
      </c>
      <c r="B46" s="54" t="s">
        <v>14</v>
      </c>
      <c r="C46" s="54" t="n">
        <v>2</v>
      </c>
      <c r="D46" s="55" t="n">
        <v>151.43</v>
      </c>
      <c r="E46" s="32" t="n">
        <v>151.502</v>
      </c>
      <c r="F46" s="55" t="n">
        <v>2.12415</v>
      </c>
      <c r="G46" s="54" t="n">
        <v>0.0720062</v>
      </c>
      <c r="H46" s="55" t="n">
        <v>0.007</v>
      </c>
      <c r="I46" s="32" t="n">
        <v>0.084</v>
      </c>
      <c r="J46" s="55" t="n">
        <v>0.00141422</v>
      </c>
      <c r="K46" s="54" t="n">
        <v>0.077</v>
      </c>
    </row>
    <row r="47" customFormat="false" ht="12.75" hidden="false" customHeight="false" outlineLevel="0" collapsed="false">
      <c r="A47" s="53" t="s">
        <v>13</v>
      </c>
      <c r="B47" s="54" t="s">
        <v>14</v>
      </c>
      <c r="C47" s="54" t="n">
        <v>3</v>
      </c>
      <c r="D47" s="55" t="n">
        <v>126.386</v>
      </c>
      <c r="E47" s="32" t="n">
        <v>126.004</v>
      </c>
      <c r="F47" s="55" t="n">
        <v>1.00002</v>
      </c>
      <c r="G47" s="54" t="n">
        <v>-0.381668</v>
      </c>
      <c r="H47" s="55" t="n">
        <v>0</v>
      </c>
      <c r="I47" s="32" t="n">
        <v>0.105</v>
      </c>
      <c r="J47" s="55" t="n">
        <v>0.00173205</v>
      </c>
      <c r="K47" s="54" t="n">
        <v>0.105</v>
      </c>
    </row>
    <row r="48" customFormat="false" ht="12.75" hidden="false" customHeight="false" outlineLevel="0" collapsed="false">
      <c r="A48" s="53" t="s">
        <v>13</v>
      </c>
      <c r="B48" s="54" t="s">
        <v>14</v>
      </c>
      <c r="C48" s="54" t="n">
        <v>2</v>
      </c>
      <c r="D48" s="55" t="n">
        <v>101.384</v>
      </c>
      <c r="E48" s="32" t="n">
        <v>100.996</v>
      </c>
      <c r="F48" s="55" t="n">
        <v>1.4227</v>
      </c>
      <c r="G48" s="54" t="n">
        <v>-0.388</v>
      </c>
      <c r="H48" s="55" t="n">
        <v>0.018</v>
      </c>
      <c r="I48" s="32" t="n">
        <v>0.145</v>
      </c>
      <c r="J48" s="55" t="n">
        <v>0.00424264</v>
      </c>
      <c r="K48" s="54" t="n">
        <v>0.127</v>
      </c>
    </row>
    <row r="49" customFormat="false" ht="12.75" hidden="false" customHeight="false" outlineLevel="0" collapsed="false">
      <c r="A49" s="53" t="s">
        <v>13</v>
      </c>
      <c r="B49" s="54" t="s">
        <v>14</v>
      </c>
      <c r="C49" s="54" t="n">
        <v>2</v>
      </c>
      <c r="D49" s="55" t="n">
        <v>76.405</v>
      </c>
      <c r="E49" s="32" t="n">
        <v>76.004</v>
      </c>
      <c r="F49" s="55" t="n">
        <v>1.41421</v>
      </c>
      <c r="G49" s="54" t="n">
        <v>-0.401001</v>
      </c>
      <c r="H49" s="55" t="n">
        <v>0.182</v>
      </c>
      <c r="I49" s="32" t="n">
        <v>0.4515</v>
      </c>
      <c r="J49" s="55" t="n">
        <v>0.0417193</v>
      </c>
      <c r="K49" s="54" t="n">
        <v>0.2695</v>
      </c>
    </row>
    <row r="50" customFormat="false" ht="12.75" hidden="false" customHeight="false" outlineLevel="0" collapsed="false">
      <c r="A50" s="53" t="s">
        <v>13</v>
      </c>
      <c r="B50" s="54" t="s">
        <v>14</v>
      </c>
      <c r="C50" s="54" t="n">
        <v>3</v>
      </c>
      <c r="D50" s="55" t="n">
        <v>31.336</v>
      </c>
      <c r="E50" s="32" t="n">
        <v>31.3347</v>
      </c>
      <c r="F50" s="55" t="n">
        <v>1.52447</v>
      </c>
      <c r="G50" s="54" t="n">
        <v>-0.00133324</v>
      </c>
      <c r="H50" s="55" t="n">
        <v>4.047</v>
      </c>
      <c r="I50" s="32" t="n">
        <v>4.10933</v>
      </c>
      <c r="J50" s="55" t="n">
        <v>0.0410406</v>
      </c>
      <c r="K50" s="54" t="n">
        <v>0.0623336</v>
      </c>
    </row>
    <row r="51" customFormat="false" ht="12.75" hidden="false" customHeight="false" outlineLevel="0" collapsed="false">
      <c r="A51" s="53" t="s">
        <v>13</v>
      </c>
      <c r="B51" s="54" t="s">
        <v>14</v>
      </c>
      <c r="C51" s="54" t="n">
        <v>3</v>
      </c>
      <c r="D51" s="55" t="n">
        <v>21.343</v>
      </c>
      <c r="E51" s="32" t="n">
        <v>21.3317</v>
      </c>
      <c r="F51" s="55" t="n">
        <v>1.52742</v>
      </c>
      <c r="G51" s="54" t="n">
        <v>-0.0113335</v>
      </c>
      <c r="H51" s="55" t="n">
        <v>4.31</v>
      </c>
      <c r="I51" s="32" t="n">
        <v>4.40333</v>
      </c>
      <c r="J51" s="55" t="n">
        <v>0.0551936</v>
      </c>
      <c r="K51" s="54" t="n">
        <v>0.0933332</v>
      </c>
    </row>
    <row r="52" customFormat="false" ht="13.5" hidden="false" customHeight="false" outlineLevel="0" collapsed="false">
      <c r="A52" s="56" t="s">
        <v>13</v>
      </c>
      <c r="B52" s="57" t="s">
        <v>14</v>
      </c>
      <c r="C52" s="57" t="n">
        <v>2</v>
      </c>
      <c r="D52" s="58" t="n">
        <v>1.882</v>
      </c>
      <c r="E52" s="59" t="n">
        <v>2.669</v>
      </c>
      <c r="F52" s="58" t="n">
        <v>0.466691</v>
      </c>
      <c r="G52" s="57" t="n">
        <v>0.787</v>
      </c>
      <c r="H52" s="58" t="n">
        <v>5.848</v>
      </c>
      <c r="I52" s="59" t="n">
        <v>5.852</v>
      </c>
      <c r="J52" s="58" t="n">
        <v>0.131522</v>
      </c>
      <c r="K52" s="57" t="n">
        <v>0.00400019</v>
      </c>
    </row>
    <row r="53" customFormat="false" ht="13.5" hidden="false" customHeight="false" outlineLevel="0" collapsed="false">
      <c r="A53" s="32" t="s">
        <v>81</v>
      </c>
      <c r="B53" s="32"/>
      <c r="C53" s="32"/>
      <c r="D53" s="32"/>
      <c r="E53" s="32"/>
      <c r="F53" s="32"/>
      <c r="G53" s="32"/>
      <c r="H53" s="32"/>
      <c r="I53" s="32"/>
      <c r="J53" s="32"/>
      <c r="K53" s="32"/>
    </row>
    <row r="54" customFormat="false" ht="12.75" hidden="false" customHeight="false" outlineLevel="0" collapsed="false">
      <c r="A54" s="49" t="s">
        <v>15</v>
      </c>
      <c r="B54" s="50" t="s">
        <v>16</v>
      </c>
      <c r="C54" s="50" t="n">
        <v>1</v>
      </c>
      <c r="D54" s="51" t="n">
        <v>533.678</v>
      </c>
      <c r="E54" s="52" t="n">
        <v>533.882</v>
      </c>
      <c r="F54" s="51" t="n">
        <v>0</v>
      </c>
      <c r="G54" s="50" t="n">
        <v>0.204041</v>
      </c>
      <c r="H54" s="51" t="n">
        <v>2.798</v>
      </c>
      <c r="I54" s="52" t="n">
        <v>2.815</v>
      </c>
      <c r="J54" s="51" t="n">
        <v>0</v>
      </c>
      <c r="K54" s="50" t="n">
        <v>0.017</v>
      </c>
    </row>
    <row r="55" customFormat="false" ht="12.75" hidden="false" customHeight="false" outlineLevel="0" collapsed="false">
      <c r="A55" s="53" t="s">
        <v>15</v>
      </c>
      <c r="B55" s="54" t="s">
        <v>16</v>
      </c>
      <c r="C55" s="54" t="n">
        <v>0</v>
      </c>
      <c r="D55" s="55" t="n">
        <v>501.676</v>
      </c>
      <c r="E55" s="32" t="n">
        <v>0</v>
      </c>
      <c r="F55" s="55" t="n">
        <v>0</v>
      </c>
      <c r="G55" s="54" t="n">
        <v>-501.676</v>
      </c>
      <c r="H55" s="55" t="n">
        <v>2.919</v>
      </c>
      <c r="I55" s="32" t="n">
        <v>0</v>
      </c>
      <c r="J55" s="55" t="n">
        <v>0</v>
      </c>
      <c r="K55" s="54" t="n">
        <v>-2.919</v>
      </c>
    </row>
    <row r="56" customFormat="false" ht="12.75" hidden="false" customHeight="false" outlineLevel="0" collapsed="false">
      <c r="A56" s="53" t="s">
        <v>15</v>
      </c>
      <c r="B56" s="54" t="s">
        <v>16</v>
      </c>
      <c r="C56" s="54" t="n">
        <v>2</v>
      </c>
      <c r="D56" s="55" t="n">
        <v>401.053</v>
      </c>
      <c r="E56" s="32" t="n">
        <v>401</v>
      </c>
      <c r="F56" s="55" t="n">
        <v>1.41564</v>
      </c>
      <c r="G56" s="54" t="n">
        <v>-0.053009</v>
      </c>
      <c r="H56" s="55" t="n">
        <v>2.87</v>
      </c>
      <c r="I56" s="32" t="n">
        <v>2.911</v>
      </c>
      <c r="J56" s="55" t="n">
        <v>0.00141411</v>
      </c>
      <c r="K56" s="54" t="n">
        <v>0.0410001</v>
      </c>
    </row>
    <row r="57" customFormat="false" ht="12.75" hidden="false" customHeight="false" outlineLevel="0" collapsed="false">
      <c r="A57" s="53" t="s">
        <v>15</v>
      </c>
      <c r="B57" s="54" t="s">
        <v>16</v>
      </c>
      <c r="C57" s="54" t="n">
        <v>2</v>
      </c>
      <c r="D57" s="55" t="n">
        <v>351.089</v>
      </c>
      <c r="E57" s="32" t="n">
        <v>351.002</v>
      </c>
      <c r="F57" s="55" t="n">
        <v>1.41562</v>
      </c>
      <c r="G57" s="54" t="n">
        <v>-0.0869751</v>
      </c>
      <c r="H57" s="55" t="n">
        <v>2.903</v>
      </c>
      <c r="I57" s="32" t="n">
        <v>2.8755</v>
      </c>
      <c r="J57" s="55" t="n">
        <v>0.00212134</v>
      </c>
      <c r="K57" s="54" t="n">
        <v>-0.0274999</v>
      </c>
    </row>
    <row r="58" customFormat="false" ht="12.75" hidden="false" customHeight="false" outlineLevel="0" collapsed="false">
      <c r="A58" s="53" t="s">
        <v>15</v>
      </c>
      <c r="B58" s="54" t="s">
        <v>16</v>
      </c>
      <c r="C58" s="54" t="n">
        <v>2</v>
      </c>
      <c r="D58" s="55" t="n">
        <v>301.123</v>
      </c>
      <c r="E58" s="32" t="n">
        <v>300.995</v>
      </c>
      <c r="F58" s="55" t="n">
        <v>1.42198</v>
      </c>
      <c r="G58" s="54" t="n">
        <v>-0.128479</v>
      </c>
      <c r="H58" s="55" t="n">
        <v>2.693</v>
      </c>
      <c r="I58" s="32" t="n">
        <v>2.63</v>
      </c>
      <c r="J58" s="55" t="n">
        <v>0.0155564</v>
      </c>
      <c r="K58" s="54" t="n">
        <v>-0.063</v>
      </c>
    </row>
    <row r="59" customFormat="false" ht="12.75" hidden="false" customHeight="false" outlineLevel="0" collapsed="false">
      <c r="A59" s="53" t="s">
        <v>15</v>
      </c>
      <c r="B59" s="54" t="s">
        <v>16</v>
      </c>
      <c r="C59" s="54" t="n">
        <v>3</v>
      </c>
      <c r="D59" s="55" t="n">
        <v>251.415</v>
      </c>
      <c r="E59" s="32" t="n">
        <v>251.667</v>
      </c>
      <c r="F59" s="55" t="n">
        <v>1.52316</v>
      </c>
      <c r="G59" s="54" t="n">
        <v>0.252335</v>
      </c>
      <c r="H59" s="55" t="n">
        <v>2.244</v>
      </c>
      <c r="I59" s="32" t="n">
        <v>2.18967</v>
      </c>
      <c r="J59" s="55" t="n">
        <v>0.0122203</v>
      </c>
      <c r="K59" s="54" t="n">
        <v>-0.0543332</v>
      </c>
    </row>
    <row r="60" customFormat="false" ht="12.75" hidden="false" customHeight="false" outlineLevel="0" collapsed="false">
      <c r="A60" s="53" t="s">
        <v>15</v>
      </c>
      <c r="B60" s="54" t="s">
        <v>16</v>
      </c>
      <c r="C60" s="54" t="n">
        <v>2</v>
      </c>
      <c r="D60" s="55" t="n">
        <v>201.646</v>
      </c>
      <c r="E60" s="32" t="n">
        <v>201.497</v>
      </c>
      <c r="F60" s="55" t="n">
        <v>2.11778</v>
      </c>
      <c r="G60" s="54" t="n">
        <v>-0.148499</v>
      </c>
      <c r="H60" s="55" t="n">
        <v>2.132</v>
      </c>
      <c r="I60" s="32" t="n">
        <v>2.11</v>
      </c>
      <c r="J60" s="55" t="n">
        <v>0.00141428</v>
      </c>
      <c r="K60" s="54" t="n">
        <v>-0.0219998</v>
      </c>
    </row>
    <row r="61" customFormat="false" ht="12.75" hidden="false" customHeight="false" outlineLevel="0" collapsed="false">
      <c r="A61" s="53" t="s">
        <v>15</v>
      </c>
      <c r="B61" s="54" t="s">
        <v>16</v>
      </c>
      <c r="C61" s="54" t="n">
        <v>2</v>
      </c>
      <c r="D61" s="55" t="n">
        <v>175.917</v>
      </c>
      <c r="E61" s="32" t="n">
        <v>175.505</v>
      </c>
      <c r="F61" s="55" t="n">
        <v>0.702165</v>
      </c>
      <c r="G61" s="54" t="n">
        <v>-0.412506</v>
      </c>
      <c r="H61" s="55" t="n">
        <v>2.085</v>
      </c>
      <c r="I61" s="32" t="n">
        <v>2.032</v>
      </c>
      <c r="J61" s="55" t="n">
        <v>0</v>
      </c>
      <c r="K61" s="54" t="n">
        <v>-0.053</v>
      </c>
    </row>
    <row r="62" customFormat="false" ht="12.75" hidden="false" customHeight="false" outlineLevel="0" collapsed="false">
      <c r="A62" s="53" t="s">
        <v>15</v>
      </c>
      <c r="B62" s="54" t="s">
        <v>16</v>
      </c>
      <c r="C62" s="54" t="n">
        <v>2</v>
      </c>
      <c r="D62" s="55" t="n">
        <v>151.031</v>
      </c>
      <c r="E62" s="32" t="n">
        <v>151.499</v>
      </c>
      <c r="F62" s="55" t="n">
        <v>2.12698</v>
      </c>
      <c r="G62" s="54" t="n">
        <v>0.467987</v>
      </c>
      <c r="H62" s="55" t="n">
        <v>2.02</v>
      </c>
      <c r="I62" s="32" t="n">
        <v>2.015</v>
      </c>
      <c r="J62" s="55" t="n">
        <v>0.00282839</v>
      </c>
      <c r="K62" s="54" t="n">
        <v>-0.00500011</v>
      </c>
    </row>
    <row r="63" customFormat="false" ht="12.75" hidden="false" customHeight="false" outlineLevel="0" collapsed="false">
      <c r="A63" s="53" t="s">
        <v>15</v>
      </c>
      <c r="B63" s="54" t="s">
        <v>16</v>
      </c>
      <c r="C63" s="54" t="n">
        <v>4</v>
      </c>
      <c r="D63" s="55" t="n">
        <v>125.328</v>
      </c>
      <c r="E63" s="32" t="n">
        <v>125.501</v>
      </c>
      <c r="F63" s="55" t="n">
        <v>1.28637</v>
      </c>
      <c r="G63" s="54" t="n">
        <v>0.172997</v>
      </c>
      <c r="H63" s="55" t="n">
        <v>2.047</v>
      </c>
      <c r="I63" s="32" t="n">
        <v>2.1075</v>
      </c>
      <c r="J63" s="55" t="n">
        <v>0.0214398</v>
      </c>
      <c r="K63" s="54" t="n">
        <v>0.0605001</v>
      </c>
    </row>
    <row r="64" customFormat="false" ht="12.75" hidden="false" customHeight="false" outlineLevel="0" collapsed="false">
      <c r="A64" s="53" t="s">
        <v>15</v>
      </c>
      <c r="B64" s="54" t="s">
        <v>16</v>
      </c>
      <c r="C64" s="54" t="n">
        <v>2</v>
      </c>
      <c r="D64" s="55" t="n">
        <v>101.308</v>
      </c>
      <c r="E64" s="32" t="n">
        <v>101.004</v>
      </c>
      <c r="F64" s="55" t="n">
        <v>1.41139</v>
      </c>
      <c r="G64" s="54" t="n">
        <v>-0.304001</v>
      </c>
      <c r="H64" s="55" t="n">
        <v>3.153</v>
      </c>
      <c r="I64" s="32" t="n">
        <v>3.223</v>
      </c>
      <c r="J64" s="55" t="n">
        <v>0.046669</v>
      </c>
      <c r="K64" s="54" t="n">
        <v>0.0699999</v>
      </c>
    </row>
    <row r="65" customFormat="false" ht="12.75" hidden="false" customHeight="false" outlineLevel="0" collapsed="false">
      <c r="A65" s="53" t="s">
        <v>15</v>
      </c>
      <c r="B65" s="54" t="s">
        <v>16</v>
      </c>
      <c r="C65" s="54" t="n">
        <v>2</v>
      </c>
      <c r="D65" s="55" t="n">
        <v>76.549</v>
      </c>
      <c r="E65" s="32" t="n">
        <v>75.9995</v>
      </c>
      <c r="F65" s="55" t="n">
        <v>1.42483</v>
      </c>
      <c r="G65" s="54" t="n">
        <v>-0.549507</v>
      </c>
      <c r="H65" s="55" t="n">
        <v>3.983</v>
      </c>
      <c r="I65" s="32" t="n">
        <v>3.8245</v>
      </c>
      <c r="J65" s="55" t="n">
        <v>0.0233345</v>
      </c>
      <c r="K65" s="54" t="n">
        <v>-0.1585</v>
      </c>
    </row>
    <row r="66" customFormat="false" ht="12.75" hidden="false" customHeight="false" outlineLevel="0" collapsed="false">
      <c r="A66" s="53" t="s">
        <v>15</v>
      </c>
      <c r="B66" s="54" t="s">
        <v>16</v>
      </c>
      <c r="C66" s="54" t="n">
        <v>3</v>
      </c>
      <c r="D66" s="55" t="n">
        <v>51.11</v>
      </c>
      <c r="E66" s="32" t="n">
        <v>51.0053</v>
      </c>
      <c r="F66" s="55" t="n">
        <v>1.0095</v>
      </c>
      <c r="G66" s="54" t="n">
        <v>-0.104668</v>
      </c>
      <c r="H66" s="55" t="n">
        <v>4.242</v>
      </c>
      <c r="I66" s="32" t="n">
        <v>4.06733</v>
      </c>
      <c r="J66" s="55" t="n">
        <v>0.00115462</v>
      </c>
      <c r="K66" s="54" t="n">
        <v>-0.174667</v>
      </c>
    </row>
    <row r="67" customFormat="false" ht="12.75" hidden="false" customHeight="false" outlineLevel="0" collapsed="false">
      <c r="A67" s="53" t="s">
        <v>15</v>
      </c>
      <c r="B67" s="54" t="s">
        <v>16</v>
      </c>
      <c r="C67" s="54" t="n">
        <v>3</v>
      </c>
      <c r="D67" s="55" t="n">
        <v>30.95</v>
      </c>
      <c r="E67" s="32" t="n">
        <v>30.001</v>
      </c>
      <c r="F67" s="55" t="n">
        <v>1.0075</v>
      </c>
      <c r="G67" s="54" t="n">
        <v>-0.949001</v>
      </c>
      <c r="H67" s="55" t="n">
        <v>4.257</v>
      </c>
      <c r="I67" s="32" t="n">
        <v>4.15033</v>
      </c>
      <c r="J67" s="55" t="n">
        <v>0.0282903</v>
      </c>
      <c r="K67" s="54" t="n">
        <v>-0.106667</v>
      </c>
    </row>
    <row r="68" customFormat="false" ht="12.75" hidden="false" customHeight="false" outlineLevel="0" collapsed="false">
      <c r="A68" s="53" t="s">
        <v>15</v>
      </c>
      <c r="B68" s="54" t="s">
        <v>16</v>
      </c>
      <c r="C68" s="54" t="n">
        <v>3</v>
      </c>
      <c r="D68" s="55" t="n">
        <v>20.886</v>
      </c>
      <c r="E68" s="32" t="n">
        <v>20</v>
      </c>
      <c r="F68" s="55" t="n">
        <v>1.004</v>
      </c>
      <c r="G68" s="54" t="n">
        <v>-0.886</v>
      </c>
      <c r="H68" s="55" t="n">
        <v>4.316</v>
      </c>
      <c r="I68" s="32" t="n">
        <v>4.28767</v>
      </c>
      <c r="J68" s="55" t="n">
        <v>0.0231156</v>
      </c>
      <c r="K68" s="54" t="n">
        <v>-0.0283337</v>
      </c>
    </row>
    <row r="69" customFormat="false" ht="12.75" hidden="false" customHeight="false" outlineLevel="0" collapsed="false">
      <c r="A69" s="53" t="s">
        <v>15</v>
      </c>
      <c r="B69" s="54" t="s">
        <v>16</v>
      </c>
      <c r="C69" s="54" t="n">
        <v>3</v>
      </c>
      <c r="D69" s="55" t="n">
        <v>11.075</v>
      </c>
      <c r="E69" s="32" t="n">
        <v>11.0027</v>
      </c>
      <c r="F69" s="55" t="n">
        <v>1.00651</v>
      </c>
      <c r="G69" s="54" t="n">
        <v>-0.0723333</v>
      </c>
      <c r="H69" s="55" t="n">
        <v>4.379</v>
      </c>
      <c r="I69" s="32" t="n">
        <v>4.55167</v>
      </c>
      <c r="J69" s="55" t="n">
        <v>0.0367741</v>
      </c>
      <c r="K69" s="54" t="n">
        <v>0.172667</v>
      </c>
    </row>
    <row r="70" customFormat="false" ht="13.5" hidden="false" customHeight="false" outlineLevel="0" collapsed="false">
      <c r="A70" s="56" t="s">
        <v>15</v>
      </c>
      <c r="B70" s="57" t="s">
        <v>16</v>
      </c>
      <c r="C70" s="57" t="n">
        <v>3</v>
      </c>
      <c r="D70" s="58" t="n">
        <v>2.319</v>
      </c>
      <c r="E70" s="59" t="n">
        <v>3.22767</v>
      </c>
      <c r="F70" s="58" t="n">
        <v>0.670597</v>
      </c>
      <c r="G70" s="57" t="n">
        <v>0.908667</v>
      </c>
      <c r="H70" s="58" t="n">
        <v>5.934</v>
      </c>
      <c r="I70" s="59" t="n">
        <v>5.81467</v>
      </c>
      <c r="J70" s="58" t="n">
        <v>0.198525</v>
      </c>
      <c r="K70" s="57" t="n">
        <v>-0.119333</v>
      </c>
    </row>
    <row r="71" customFormat="false" ht="13.5" hidden="false" customHeight="false" outlineLevel="0" collapsed="false">
      <c r="A71" s="32" t="s">
        <v>81</v>
      </c>
      <c r="B71" s="32"/>
      <c r="C71" s="32"/>
      <c r="D71" s="32"/>
      <c r="E71" s="32"/>
      <c r="F71" s="32"/>
      <c r="G71" s="32"/>
      <c r="H71" s="32"/>
      <c r="I71" s="32"/>
      <c r="J71" s="32"/>
      <c r="K71" s="32"/>
    </row>
    <row r="72" customFormat="false" ht="12.75" hidden="false" customHeight="false" outlineLevel="0" collapsed="false">
      <c r="A72" s="49" t="s">
        <v>17</v>
      </c>
      <c r="B72" s="50" t="s">
        <v>18</v>
      </c>
      <c r="C72" s="50" t="n">
        <v>1</v>
      </c>
      <c r="D72" s="51" t="n">
        <v>541.765</v>
      </c>
      <c r="E72" s="52" t="n">
        <v>541.738</v>
      </c>
      <c r="F72" s="51" t="n">
        <v>0</v>
      </c>
      <c r="G72" s="50" t="n">
        <v>-0.0270386</v>
      </c>
      <c r="H72" s="51" t="n">
        <v>2.721</v>
      </c>
      <c r="I72" s="52" t="n">
        <v>2.8</v>
      </c>
      <c r="J72" s="51" t="n">
        <v>0</v>
      </c>
      <c r="K72" s="50" t="n">
        <v>0.079</v>
      </c>
    </row>
    <row r="73" customFormat="false" ht="12.75" hidden="false" customHeight="false" outlineLevel="0" collapsed="false">
      <c r="A73" s="53" t="s">
        <v>17</v>
      </c>
      <c r="B73" s="54" t="s">
        <v>18</v>
      </c>
      <c r="C73" s="54" t="n">
        <v>0</v>
      </c>
      <c r="D73" s="55" t="n">
        <v>501.095</v>
      </c>
      <c r="E73" s="32" t="n">
        <v>0</v>
      </c>
      <c r="F73" s="55" t="n">
        <v>0</v>
      </c>
      <c r="G73" s="54" t="n">
        <v>-501.095</v>
      </c>
      <c r="H73" s="55" t="n">
        <v>2.796</v>
      </c>
      <c r="I73" s="32" t="n">
        <v>0</v>
      </c>
      <c r="J73" s="55" t="n">
        <v>0</v>
      </c>
      <c r="K73" s="54" t="n">
        <v>-2.796</v>
      </c>
    </row>
    <row r="74" customFormat="false" ht="12.75" hidden="false" customHeight="false" outlineLevel="0" collapsed="false">
      <c r="A74" s="53" t="s">
        <v>17</v>
      </c>
      <c r="B74" s="54" t="s">
        <v>18</v>
      </c>
      <c r="C74" s="54" t="n">
        <v>0</v>
      </c>
      <c r="D74" s="55" t="n">
        <v>451.661</v>
      </c>
      <c r="E74" s="32" t="n">
        <v>0</v>
      </c>
      <c r="F74" s="55" t="n">
        <v>0</v>
      </c>
      <c r="G74" s="54" t="n">
        <v>-451.661</v>
      </c>
      <c r="H74" s="55" t="n">
        <v>2.864</v>
      </c>
      <c r="I74" s="32" t="n">
        <v>0</v>
      </c>
      <c r="J74" s="55" t="n">
        <v>0</v>
      </c>
      <c r="K74" s="54" t="n">
        <v>-2.864</v>
      </c>
    </row>
    <row r="75" customFormat="false" ht="12.75" hidden="false" customHeight="false" outlineLevel="0" collapsed="false">
      <c r="A75" s="53" t="s">
        <v>17</v>
      </c>
      <c r="B75" s="54" t="s">
        <v>18</v>
      </c>
      <c r="C75" s="54" t="n">
        <v>2</v>
      </c>
      <c r="D75" s="55" t="n">
        <v>401.303</v>
      </c>
      <c r="E75" s="32" t="n">
        <v>400.996</v>
      </c>
      <c r="F75" s="55" t="n">
        <v>1.40006</v>
      </c>
      <c r="G75" s="54" t="n">
        <v>-0.307007</v>
      </c>
      <c r="H75" s="55" t="n">
        <v>2.815</v>
      </c>
      <c r="I75" s="32" t="n">
        <v>2.8085</v>
      </c>
      <c r="J75" s="55" t="n">
        <v>0.000707056</v>
      </c>
      <c r="K75" s="54" t="n">
        <v>-0.00650001</v>
      </c>
    </row>
    <row r="76" customFormat="false" ht="12.75" hidden="false" customHeight="false" outlineLevel="0" collapsed="false">
      <c r="A76" s="53" t="s">
        <v>17</v>
      </c>
      <c r="B76" s="54" t="s">
        <v>18</v>
      </c>
      <c r="C76" s="54" t="n">
        <v>2</v>
      </c>
      <c r="D76" s="55" t="n">
        <v>350.875</v>
      </c>
      <c r="E76" s="32" t="n">
        <v>350.99</v>
      </c>
      <c r="F76" s="55" t="n">
        <v>1.41846</v>
      </c>
      <c r="G76" s="54" t="n">
        <v>0.11499</v>
      </c>
      <c r="H76" s="55" t="n">
        <v>2.79</v>
      </c>
      <c r="I76" s="32" t="n">
        <v>2.742</v>
      </c>
      <c r="J76" s="55" t="n">
        <v>0</v>
      </c>
      <c r="K76" s="54" t="n">
        <v>-0.0479999</v>
      </c>
    </row>
    <row r="77" customFormat="false" ht="12.75" hidden="false" customHeight="false" outlineLevel="0" collapsed="false">
      <c r="A77" s="53" t="s">
        <v>17</v>
      </c>
      <c r="B77" s="54" t="s">
        <v>18</v>
      </c>
      <c r="C77" s="54" t="n">
        <v>2</v>
      </c>
      <c r="D77" s="55" t="n">
        <v>301.354</v>
      </c>
      <c r="E77" s="32" t="n">
        <v>301.003</v>
      </c>
      <c r="F77" s="55" t="n">
        <v>1.42835</v>
      </c>
      <c r="G77" s="54" t="n">
        <v>-0.351013</v>
      </c>
      <c r="H77" s="55" t="n">
        <v>2.644</v>
      </c>
      <c r="I77" s="32" t="n">
        <v>2.583</v>
      </c>
      <c r="J77" s="55" t="n">
        <v>0.012728</v>
      </c>
      <c r="K77" s="54" t="n">
        <v>-0.0610001</v>
      </c>
    </row>
    <row r="78" customFormat="false" ht="12.75" hidden="false" customHeight="false" outlineLevel="0" collapsed="false">
      <c r="A78" s="53" t="s">
        <v>17</v>
      </c>
      <c r="B78" s="54" t="s">
        <v>18</v>
      </c>
      <c r="C78" s="54" t="n">
        <v>3</v>
      </c>
      <c r="D78" s="55" t="n">
        <v>251.172</v>
      </c>
      <c r="E78" s="32" t="n">
        <v>251.67</v>
      </c>
      <c r="F78" s="55" t="n">
        <v>1.53047</v>
      </c>
      <c r="G78" s="54" t="n">
        <v>0.497665</v>
      </c>
      <c r="H78" s="55" t="n">
        <v>2.282</v>
      </c>
      <c r="I78" s="32" t="n">
        <v>2.28</v>
      </c>
      <c r="J78" s="55" t="n">
        <v>0.00199997</v>
      </c>
      <c r="K78" s="54" t="n">
        <v>-0.00200009</v>
      </c>
    </row>
    <row r="79" customFormat="false" ht="12.75" hidden="false" customHeight="false" outlineLevel="0" collapsed="false">
      <c r="A79" s="53" t="s">
        <v>17</v>
      </c>
      <c r="B79" s="54" t="s">
        <v>18</v>
      </c>
      <c r="C79" s="54" t="n">
        <v>2</v>
      </c>
      <c r="D79" s="55" t="n">
        <v>201.115</v>
      </c>
      <c r="E79" s="32" t="n">
        <v>201.501</v>
      </c>
      <c r="F79" s="55" t="n">
        <v>2.13051</v>
      </c>
      <c r="G79" s="54" t="n">
        <v>0.385498</v>
      </c>
      <c r="H79" s="55" t="n">
        <v>2.034</v>
      </c>
      <c r="I79" s="32" t="n">
        <v>2.0985</v>
      </c>
      <c r="J79" s="55" t="n">
        <v>0.0106065</v>
      </c>
      <c r="K79" s="54" t="n">
        <v>0.0645001</v>
      </c>
    </row>
    <row r="80" customFormat="false" ht="12.75" hidden="false" customHeight="false" outlineLevel="0" collapsed="false">
      <c r="A80" s="53" t="s">
        <v>17</v>
      </c>
      <c r="B80" s="54" t="s">
        <v>18</v>
      </c>
      <c r="C80" s="54" t="n">
        <v>3</v>
      </c>
      <c r="D80" s="55" t="n">
        <v>176.207</v>
      </c>
      <c r="E80" s="32" t="n">
        <v>176.34</v>
      </c>
      <c r="F80" s="55" t="n">
        <v>1.53791</v>
      </c>
      <c r="G80" s="54" t="n">
        <v>0.13266</v>
      </c>
      <c r="H80" s="55" t="n">
        <v>2.047</v>
      </c>
      <c r="I80" s="32" t="n">
        <v>2.03967</v>
      </c>
      <c r="J80" s="55" t="n">
        <v>0.00251667</v>
      </c>
      <c r="K80" s="54" t="n">
        <v>-0.00733328</v>
      </c>
    </row>
    <row r="81" customFormat="false" ht="12.75" hidden="false" customHeight="false" outlineLevel="0" collapsed="false">
      <c r="A81" s="53" t="s">
        <v>17</v>
      </c>
      <c r="B81" s="54" t="s">
        <v>18</v>
      </c>
      <c r="C81" s="54" t="n">
        <v>2</v>
      </c>
      <c r="D81" s="55" t="n">
        <v>151.194</v>
      </c>
      <c r="E81" s="32" t="n">
        <v>151.508</v>
      </c>
      <c r="F81" s="55" t="n">
        <v>2.12627</v>
      </c>
      <c r="G81" s="54" t="n">
        <v>0.313507</v>
      </c>
      <c r="H81" s="55" t="n">
        <v>1.963</v>
      </c>
      <c r="I81" s="32" t="n">
        <v>1.968</v>
      </c>
      <c r="J81" s="55" t="n">
        <v>0.0014142</v>
      </c>
      <c r="K81" s="54" t="n">
        <v>0.00499988</v>
      </c>
    </row>
    <row r="82" customFormat="false" ht="12.75" hidden="false" customHeight="false" outlineLevel="0" collapsed="false">
      <c r="A82" s="53" t="s">
        <v>17</v>
      </c>
      <c r="B82" s="54" t="s">
        <v>18</v>
      </c>
      <c r="C82" s="54" t="n">
        <v>4</v>
      </c>
      <c r="D82" s="55" t="n">
        <v>125.884</v>
      </c>
      <c r="E82" s="32" t="n">
        <v>125.499</v>
      </c>
      <c r="F82" s="55" t="n">
        <v>1.29901</v>
      </c>
      <c r="G82" s="54" t="n">
        <v>-0.384506</v>
      </c>
      <c r="H82" s="55" t="n">
        <v>2.059</v>
      </c>
      <c r="I82" s="32" t="n">
        <v>2.464</v>
      </c>
      <c r="J82" s="55" t="n">
        <v>0.0776746</v>
      </c>
      <c r="K82" s="54" t="n">
        <v>0.405</v>
      </c>
    </row>
    <row r="83" customFormat="false" ht="12.75" hidden="false" customHeight="false" outlineLevel="0" collapsed="false">
      <c r="A83" s="53" t="s">
        <v>17</v>
      </c>
      <c r="B83" s="54" t="s">
        <v>18</v>
      </c>
      <c r="C83" s="54" t="n">
        <v>2</v>
      </c>
      <c r="D83" s="55" t="n">
        <v>101.364</v>
      </c>
      <c r="E83" s="32" t="n">
        <v>100.998</v>
      </c>
      <c r="F83" s="55" t="n">
        <v>1.41845</v>
      </c>
      <c r="G83" s="54" t="n">
        <v>-0.365997</v>
      </c>
      <c r="H83" s="55" t="n">
        <v>3.513</v>
      </c>
      <c r="I83" s="32" t="n">
        <v>3.686</v>
      </c>
      <c r="J83" s="55" t="n">
        <v>0.0183846</v>
      </c>
      <c r="K83" s="54" t="n">
        <v>0.173</v>
      </c>
    </row>
    <row r="84" customFormat="false" ht="12.75" hidden="false" customHeight="false" outlineLevel="0" collapsed="false">
      <c r="A84" s="53" t="s">
        <v>17</v>
      </c>
      <c r="B84" s="54" t="s">
        <v>18</v>
      </c>
      <c r="C84" s="54" t="n">
        <v>2</v>
      </c>
      <c r="D84" s="55" t="n">
        <v>75.929</v>
      </c>
      <c r="E84" s="32" t="n">
        <v>76.0005</v>
      </c>
      <c r="F84" s="55" t="n">
        <v>1.41068</v>
      </c>
      <c r="G84" s="54" t="n">
        <v>0.0715027</v>
      </c>
      <c r="H84" s="55" t="n">
        <v>4.028</v>
      </c>
      <c r="I84" s="32" t="n">
        <v>4.034</v>
      </c>
      <c r="J84" s="55" t="n">
        <v>0.0169707</v>
      </c>
      <c r="K84" s="54" t="n">
        <v>0.00600004</v>
      </c>
    </row>
    <row r="85" customFormat="false" ht="12.75" hidden="false" customHeight="false" outlineLevel="0" collapsed="false">
      <c r="A85" s="53" t="s">
        <v>17</v>
      </c>
      <c r="B85" s="54" t="s">
        <v>18</v>
      </c>
      <c r="C85" s="54" t="n">
        <v>3</v>
      </c>
      <c r="D85" s="55" t="n">
        <v>51.099</v>
      </c>
      <c r="E85" s="32" t="n">
        <v>50.9987</v>
      </c>
      <c r="F85" s="55" t="n">
        <v>0.997506</v>
      </c>
      <c r="G85" s="54" t="n">
        <v>-0.100334</v>
      </c>
      <c r="H85" s="55" t="n">
        <v>4.316</v>
      </c>
      <c r="I85" s="32" t="n">
        <v>4.193</v>
      </c>
      <c r="J85" s="55" t="n">
        <v>0.00721131</v>
      </c>
      <c r="K85" s="54" t="n">
        <v>-0.123</v>
      </c>
    </row>
    <row r="86" customFormat="false" ht="12.75" hidden="false" customHeight="false" outlineLevel="0" collapsed="false">
      <c r="A86" s="53" t="s">
        <v>17</v>
      </c>
      <c r="B86" s="54" t="s">
        <v>18</v>
      </c>
      <c r="C86" s="54" t="n">
        <v>3</v>
      </c>
      <c r="D86" s="55" t="n">
        <v>30.874</v>
      </c>
      <c r="E86" s="32" t="n">
        <v>30.0033</v>
      </c>
      <c r="F86" s="55" t="n">
        <v>1.005</v>
      </c>
      <c r="G86" s="54" t="n">
        <v>-0.870667</v>
      </c>
      <c r="H86" s="55" t="n">
        <v>4.403</v>
      </c>
      <c r="I86" s="32" t="n">
        <v>4.41767</v>
      </c>
      <c r="J86" s="55" t="n">
        <v>0.0136137</v>
      </c>
      <c r="K86" s="54" t="n">
        <v>0.014667</v>
      </c>
    </row>
    <row r="87" customFormat="false" ht="12.75" hidden="false" customHeight="false" outlineLevel="0" collapsed="false">
      <c r="A87" s="53" t="s">
        <v>17</v>
      </c>
      <c r="B87" s="54" t="s">
        <v>18</v>
      </c>
      <c r="C87" s="54" t="n">
        <v>3</v>
      </c>
      <c r="D87" s="55" t="n">
        <v>20.71</v>
      </c>
      <c r="E87" s="32" t="n">
        <v>20.0073</v>
      </c>
      <c r="F87" s="55" t="n">
        <v>0.999008</v>
      </c>
      <c r="G87" s="54" t="n">
        <v>-0.702665</v>
      </c>
      <c r="H87" s="55" t="n">
        <v>4.571</v>
      </c>
      <c r="I87" s="32" t="n">
        <v>4.59167</v>
      </c>
      <c r="J87" s="55" t="n">
        <v>0.0185023</v>
      </c>
      <c r="K87" s="54" t="n">
        <v>0.0206666</v>
      </c>
    </row>
    <row r="88" customFormat="false" ht="12.75" hidden="false" customHeight="false" outlineLevel="0" collapsed="false">
      <c r="A88" s="53" t="s">
        <v>17</v>
      </c>
      <c r="B88" s="54" t="s">
        <v>18</v>
      </c>
      <c r="C88" s="54" t="n">
        <v>4</v>
      </c>
      <c r="D88" s="55" t="n">
        <v>10.863</v>
      </c>
      <c r="E88" s="32" t="n">
        <v>10.4925</v>
      </c>
      <c r="F88" s="55" t="n">
        <v>1.2879</v>
      </c>
      <c r="G88" s="54" t="n">
        <v>-0.3705</v>
      </c>
      <c r="H88" s="55" t="n">
        <v>4.598</v>
      </c>
      <c r="I88" s="32" t="n">
        <v>4.7495</v>
      </c>
      <c r="J88" s="55" t="n">
        <v>0.0866583</v>
      </c>
      <c r="K88" s="54" t="n">
        <v>0.1515</v>
      </c>
    </row>
    <row r="89" customFormat="false" ht="13.5" hidden="false" customHeight="false" outlineLevel="0" collapsed="false">
      <c r="A89" s="56" t="s">
        <v>17</v>
      </c>
      <c r="B89" s="57" t="s">
        <v>18</v>
      </c>
      <c r="C89" s="57" t="n">
        <v>3</v>
      </c>
      <c r="D89" s="58" t="n">
        <v>2.189</v>
      </c>
      <c r="E89" s="59" t="n">
        <v>3.25133</v>
      </c>
      <c r="F89" s="58" t="n">
        <v>0.653142</v>
      </c>
      <c r="G89" s="57" t="n">
        <v>1.06233</v>
      </c>
      <c r="H89" s="58" t="n">
        <v>6.184</v>
      </c>
      <c r="I89" s="59" t="n">
        <v>6.187</v>
      </c>
      <c r="J89" s="58" t="n">
        <v>0.129503</v>
      </c>
      <c r="K89" s="57" t="n">
        <v>0.00299978</v>
      </c>
    </row>
    <row r="90" customFormat="false" ht="13.5" hidden="false" customHeight="false" outlineLevel="0" collapsed="false">
      <c r="A90" s="32" t="s">
        <v>81</v>
      </c>
      <c r="B90" s="32"/>
      <c r="C90" s="32"/>
      <c r="D90" s="32"/>
      <c r="E90" s="32"/>
      <c r="F90" s="32"/>
      <c r="G90" s="32"/>
      <c r="H90" s="32"/>
      <c r="I90" s="32"/>
      <c r="J90" s="32"/>
      <c r="K90" s="32"/>
    </row>
    <row r="91" customFormat="false" ht="12.75" hidden="false" customHeight="false" outlineLevel="0" collapsed="false">
      <c r="A91" s="49" t="s">
        <v>19</v>
      </c>
      <c r="B91" s="50" t="s">
        <v>20</v>
      </c>
      <c r="C91" s="50" t="n">
        <v>1</v>
      </c>
      <c r="D91" s="51" t="n">
        <v>80.883</v>
      </c>
      <c r="E91" s="52" t="n">
        <v>80.885</v>
      </c>
      <c r="F91" s="51" t="n">
        <v>0</v>
      </c>
      <c r="G91" s="50" t="n">
        <v>0.0019989</v>
      </c>
      <c r="H91" s="51" t="n">
        <v>5.358</v>
      </c>
      <c r="I91" s="52" t="n">
        <v>5.287</v>
      </c>
      <c r="J91" s="51" t="n">
        <v>0</v>
      </c>
      <c r="K91" s="50" t="n">
        <v>-0.0709996</v>
      </c>
    </row>
    <row r="92" customFormat="false" ht="12.75" hidden="false" customHeight="false" outlineLevel="0" collapsed="false">
      <c r="A92" s="53" t="s">
        <v>19</v>
      </c>
      <c r="B92" s="54" t="s">
        <v>20</v>
      </c>
      <c r="C92" s="54" t="n">
        <v>2</v>
      </c>
      <c r="D92" s="55" t="n">
        <v>75.859</v>
      </c>
      <c r="E92" s="32" t="n">
        <v>75.606</v>
      </c>
      <c r="F92" s="55" t="n">
        <v>0.859839</v>
      </c>
      <c r="G92" s="54" t="n">
        <v>-0.252998</v>
      </c>
      <c r="H92" s="55" t="n">
        <v>5.475</v>
      </c>
      <c r="I92" s="32" t="n">
        <v>5.3015</v>
      </c>
      <c r="J92" s="55" t="n">
        <v>0.000707056</v>
      </c>
      <c r="K92" s="54" t="n">
        <v>-0.1735</v>
      </c>
    </row>
    <row r="93" customFormat="false" ht="12.75" hidden="false" customHeight="false" outlineLevel="0" collapsed="false">
      <c r="A93" s="53" t="s">
        <v>19</v>
      </c>
      <c r="B93" s="54" t="s">
        <v>20</v>
      </c>
      <c r="C93" s="54" t="n">
        <v>3</v>
      </c>
      <c r="D93" s="55" t="n">
        <v>51.645</v>
      </c>
      <c r="E93" s="32" t="n">
        <v>51.002</v>
      </c>
      <c r="F93" s="55" t="n">
        <v>0.994511</v>
      </c>
      <c r="G93" s="54" t="n">
        <v>-0.643002</v>
      </c>
      <c r="H93" s="55" t="n">
        <v>5.39</v>
      </c>
      <c r="I93" s="32" t="n">
        <v>5.25533</v>
      </c>
      <c r="J93" s="55" t="n">
        <v>0.00550765</v>
      </c>
      <c r="K93" s="54" t="n">
        <v>-0.134666</v>
      </c>
    </row>
    <row r="94" customFormat="false" ht="12.75" hidden="false" customHeight="false" outlineLevel="0" collapsed="false">
      <c r="A94" s="53" t="s">
        <v>19</v>
      </c>
      <c r="B94" s="54" t="s">
        <v>20</v>
      </c>
      <c r="C94" s="54" t="n">
        <v>3</v>
      </c>
      <c r="D94" s="55" t="n">
        <v>31.254</v>
      </c>
      <c r="E94" s="32" t="n">
        <v>31.324</v>
      </c>
      <c r="F94" s="55" t="n">
        <v>1.52044</v>
      </c>
      <c r="G94" s="54" t="n">
        <v>0.0700016</v>
      </c>
      <c r="H94" s="55" t="n">
        <v>5.256</v>
      </c>
      <c r="I94" s="32" t="n">
        <v>5.18667</v>
      </c>
      <c r="J94" s="55" t="n">
        <v>0.0155671</v>
      </c>
      <c r="K94" s="54" t="n">
        <v>-0.0693336</v>
      </c>
    </row>
    <row r="95" customFormat="false" ht="12.75" hidden="false" customHeight="false" outlineLevel="0" collapsed="false">
      <c r="A95" s="53" t="s">
        <v>19</v>
      </c>
      <c r="B95" s="54" t="s">
        <v>20</v>
      </c>
      <c r="C95" s="54" t="n">
        <v>3</v>
      </c>
      <c r="D95" s="55" t="n">
        <v>20.937</v>
      </c>
      <c r="E95" s="32" t="n">
        <v>20.0067</v>
      </c>
      <c r="F95" s="55" t="n">
        <v>1.00253</v>
      </c>
      <c r="G95" s="54" t="n">
        <v>-0.930334</v>
      </c>
      <c r="H95" s="55" t="n">
        <v>5.202</v>
      </c>
      <c r="I95" s="32" t="n">
        <v>5.23767</v>
      </c>
      <c r="J95" s="55" t="n">
        <v>0.0280418</v>
      </c>
      <c r="K95" s="54" t="n">
        <v>0.0356665</v>
      </c>
    </row>
    <row r="96" customFormat="false" ht="12.75" hidden="false" customHeight="false" outlineLevel="0" collapsed="false">
      <c r="A96" s="53" t="s">
        <v>19</v>
      </c>
      <c r="B96" s="54" t="s">
        <v>20</v>
      </c>
      <c r="C96" s="54" t="n">
        <v>3</v>
      </c>
      <c r="D96" s="55" t="n">
        <v>11.011</v>
      </c>
      <c r="E96" s="32" t="n">
        <v>11.0003</v>
      </c>
      <c r="F96" s="55" t="n">
        <v>1.0015</v>
      </c>
      <c r="G96" s="54" t="n">
        <v>-0.0106668</v>
      </c>
      <c r="H96" s="55" t="n">
        <v>5.378</v>
      </c>
      <c r="I96" s="32" t="n">
        <v>5.508</v>
      </c>
      <c r="J96" s="55" t="n">
        <v>0.0720209</v>
      </c>
      <c r="K96" s="54" t="n">
        <v>0.13</v>
      </c>
    </row>
    <row r="97" customFormat="false" ht="13.5" hidden="false" customHeight="false" outlineLevel="0" collapsed="false">
      <c r="A97" s="56" t="s">
        <v>19</v>
      </c>
      <c r="B97" s="57" t="s">
        <v>20</v>
      </c>
      <c r="C97" s="57" t="n">
        <v>2</v>
      </c>
      <c r="D97" s="58" t="n">
        <v>1.707</v>
      </c>
      <c r="E97" s="59" t="n">
        <v>2.8115</v>
      </c>
      <c r="F97" s="58" t="n">
        <v>0.270822</v>
      </c>
      <c r="G97" s="57" t="n">
        <v>1.1045</v>
      </c>
      <c r="H97" s="58" t="n">
        <v>6.269</v>
      </c>
      <c r="I97" s="59" t="n">
        <v>6.056</v>
      </c>
      <c r="J97" s="58" t="n">
        <v>0.0296987</v>
      </c>
      <c r="K97" s="57" t="n">
        <v>-0.213</v>
      </c>
    </row>
    <row r="98" customFormat="false" ht="13.5" hidden="false" customHeight="false" outlineLevel="0" collapsed="false">
      <c r="A98" s="32" t="s">
        <v>81</v>
      </c>
      <c r="B98" s="32"/>
      <c r="C98" s="32"/>
      <c r="D98" s="32"/>
      <c r="E98" s="32"/>
      <c r="F98" s="32"/>
      <c r="G98" s="32"/>
      <c r="H98" s="32"/>
      <c r="I98" s="32"/>
      <c r="J98" s="32"/>
      <c r="K98" s="32"/>
    </row>
    <row r="99" customFormat="false" ht="12.75" hidden="false" customHeight="false" outlineLevel="0" collapsed="false">
      <c r="A99" s="49" t="s">
        <v>21</v>
      </c>
      <c r="B99" s="50" t="s">
        <v>22</v>
      </c>
      <c r="C99" s="50" t="n">
        <v>2</v>
      </c>
      <c r="D99" s="51" t="n">
        <v>221.851</v>
      </c>
      <c r="E99" s="52" t="n">
        <v>220.94</v>
      </c>
      <c r="F99" s="51" t="n">
        <v>1.33784</v>
      </c>
      <c r="G99" s="50" t="n">
        <v>-0.910995</v>
      </c>
      <c r="H99" s="51" t="n">
        <v>2.46</v>
      </c>
      <c r="I99" s="52" t="n">
        <v>2.5325</v>
      </c>
      <c r="J99" s="51" t="n">
        <v>0.00494973</v>
      </c>
      <c r="K99" s="50" t="n">
        <v>0.0725</v>
      </c>
    </row>
    <row r="100" customFormat="false" ht="12.75" hidden="false" customHeight="false" outlineLevel="0" collapsed="false">
      <c r="A100" s="53" t="s">
        <v>21</v>
      </c>
      <c r="B100" s="54" t="s">
        <v>22</v>
      </c>
      <c r="C100" s="54" t="n">
        <v>1</v>
      </c>
      <c r="D100" s="55" t="n">
        <v>200.64</v>
      </c>
      <c r="E100" s="32" t="n">
        <v>199.997</v>
      </c>
      <c r="F100" s="55" t="n">
        <v>0</v>
      </c>
      <c r="G100" s="54" t="n">
        <v>-0.643005</v>
      </c>
      <c r="H100" s="55" t="n">
        <v>2.488</v>
      </c>
      <c r="I100" s="32" t="n">
        <v>2.541</v>
      </c>
      <c r="J100" s="55" t="n">
        <v>0</v>
      </c>
      <c r="K100" s="54" t="n">
        <v>0.053</v>
      </c>
    </row>
    <row r="101" customFormat="false" ht="12.75" hidden="false" customHeight="false" outlineLevel="0" collapsed="false">
      <c r="A101" s="53" t="s">
        <v>21</v>
      </c>
      <c r="B101" s="54" t="s">
        <v>22</v>
      </c>
      <c r="C101" s="54" t="n">
        <v>3</v>
      </c>
      <c r="D101" s="55" t="n">
        <v>176.675</v>
      </c>
      <c r="E101" s="32" t="n">
        <v>176.334</v>
      </c>
      <c r="F101" s="55" t="n">
        <v>1.53027</v>
      </c>
      <c r="G101" s="54" t="n">
        <v>-0.341003</v>
      </c>
      <c r="H101" s="55" t="n">
        <v>2.485</v>
      </c>
      <c r="I101" s="32" t="n">
        <v>2.54833</v>
      </c>
      <c r="J101" s="55" t="n">
        <v>0.00115475</v>
      </c>
      <c r="K101" s="54" t="n">
        <v>0.0633335</v>
      </c>
    </row>
    <row r="102" customFormat="false" ht="12.75" hidden="false" customHeight="false" outlineLevel="0" collapsed="false">
      <c r="A102" s="53" t="s">
        <v>21</v>
      </c>
      <c r="B102" s="54" t="s">
        <v>22</v>
      </c>
      <c r="C102" s="54" t="n">
        <v>2</v>
      </c>
      <c r="D102" s="55" t="n">
        <v>151.097</v>
      </c>
      <c r="E102" s="32" t="n">
        <v>151.492</v>
      </c>
      <c r="F102" s="55" t="n">
        <v>2.11708</v>
      </c>
      <c r="G102" s="54" t="n">
        <v>0.395004</v>
      </c>
      <c r="H102" s="55" t="n">
        <v>2.567</v>
      </c>
      <c r="I102" s="32" t="n">
        <v>2.6265</v>
      </c>
      <c r="J102" s="55" t="n">
        <v>0.0091924</v>
      </c>
      <c r="K102" s="54" t="n">
        <v>0.0595</v>
      </c>
    </row>
    <row r="103" customFormat="false" ht="12.75" hidden="false" customHeight="false" outlineLevel="0" collapsed="false">
      <c r="A103" s="53" t="s">
        <v>21</v>
      </c>
      <c r="B103" s="54" t="s">
        <v>22</v>
      </c>
      <c r="C103" s="54" t="n">
        <v>3</v>
      </c>
      <c r="D103" s="55" t="n">
        <v>126.08</v>
      </c>
      <c r="E103" s="32" t="n">
        <v>125.993</v>
      </c>
      <c r="F103" s="55" t="n">
        <v>0.999001</v>
      </c>
      <c r="G103" s="54" t="n">
        <v>-0.0873337</v>
      </c>
      <c r="H103" s="55" t="n">
        <v>2.706</v>
      </c>
      <c r="I103" s="32" t="n">
        <v>2.812</v>
      </c>
      <c r="J103" s="55" t="n">
        <v>0.00953941</v>
      </c>
      <c r="K103" s="54" t="n">
        <v>0.106</v>
      </c>
    </row>
    <row r="104" customFormat="false" ht="12.75" hidden="false" customHeight="false" outlineLevel="0" collapsed="false">
      <c r="A104" s="53" t="s">
        <v>21</v>
      </c>
      <c r="B104" s="54" t="s">
        <v>22</v>
      </c>
      <c r="C104" s="54" t="n">
        <v>2</v>
      </c>
      <c r="D104" s="55" t="n">
        <v>101.246</v>
      </c>
      <c r="E104" s="32" t="n">
        <v>100.999</v>
      </c>
      <c r="F104" s="55" t="n">
        <v>1.40785</v>
      </c>
      <c r="G104" s="54" t="n">
        <v>-0.247498</v>
      </c>
      <c r="H104" s="55" t="n">
        <v>3.122</v>
      </c>
      <c r="I104" s="32" t="n">
        <v>3.209</v>
      </c>
      <c r="J104" s="55" t="n">
        <v>0.0113137</v>
      </c>
      <c r="K104" s="54" t="n">
        <v>0.0870001</v>
      </c>
    </row>
    <row r="105" customFormat="false" ht="12.75" hidden="false" customHeight="false" outlineLevel="0" collapsed="false">
      <c r="A105" s="53" t="s">
        <v>21</v>
      </c>
      <c r="B105" s="54" t="s">
        <v>22</v>
      </c>
      <c r="C105" s="54" t="n">
        <v>2</v>
      </c>
      <c r="D105" s="55" t="n">
        <v>75.753</v>
      </c>
      <c r="E105" s="32" t="n">
        <v>76.0055</v>
      </c>
      <c r="F105" s="55" t="n">
        <v>1.41351</v>
      </c>
      <c r="G105" s="54" t="n">
        <v>0.252495</v>
      </c>
      <c r="H105" s="55" t="n">
        <v>3.575</v>
      </c>
      <c r="I105" s="32" t="n">
        <v>3.63</v>
      </c>
      <c r="J105" s="55" t="n">
        <v>0.0197991</v>
      </c>
      <c r="K105" s="54" t="n">
        <v>0.0550001</v>
      </c>
    </row>
    <row r="106" customFormat="false" ht="12.75" hidden="false" customHeight="false" outlineLevel="0" collapsed="false">
      <c r="A106" s="53" t="s">
        <v>21</v>
      </c>
      <c r="B106" s="54" t="s">
        <v>22</v>
      </c>
      <c r="C106" s="54" t="n">
        <v>4</v>
      </c>
      <c r="D106" s="55" t="n">
        <v>50.868</v>
      </c>
      <c r="E106" s="32" t="n">
        <v>50.501</v>
      </c>
      <c r="F106" s="55" t="n">
        <v>1.27964</v>
      </c>
      <c r="G106" s="54" t="n">
        <v>-0.367001</v>
      </c>
      <c r="H106" s="55" t="n">
        <v>4.128</v>
      </c>
      <c r="I106" s="32" t="n">
        <v>4.334</v>
      </c>
      <c r="J106" s="55" t="n">
        <v>0.0710165</v>
      </c>
      <c r="K106" s="54" t="n">
        <v>0.206</v>
      </c>
    </row>
    <row r="107" customFormat="false" ht="12.75" hidden="false" customHeight="false" outlineLevel="0" collapsed="false">
      <c r="A107" s="53" t="s">
        <v>21</v>
      </c>
      <c r="B107" s="54" t="s">
        <v>22</v>
      </c>
      <c r="C107" s="54" t="n">
        <v>3</v>
      </c>
      <c r="D107" s="55" t="n">
        <v>31.02</v>
      </c>
      <c r="E107" s="32" t="n">
        <v>31.3357</v>
      </c>
      <c r="F107" s="55" t="n">
        <v>1.53201</v>
      </c>
      <c r="G107" s="54" t="n">
        <v>0.315666</v>
      </c>
      <c r="H107" s="55" t="n">
        <v>5.039</v>
      </c>
      <c r="I107" s="32" t="n">
        <v>5.08567</v>
      </c>
      <c r="J107" s="55" t="n">
        <v>0.0244404</v>
      </c>
      <c r="K107" s="54" t="n">
        <v>0.0466666</v>
      </c>
    </row>
    <row r="108" customFormat="false" ht="12.75" hidden="false" customHeight="false" outlineLevel="0" collapsed="false">
      <c r="A108" s="53" t="s">
        <v>21</v>
      </c>
      <c r="B108" s="54" t="s">
        <v>22</v>
      </c>
      <c r="C108" s="54" t="n">
        <v>3</v>
      </c>
      <c r="D108" s="55" t="n">
        <v>21.083</v>
      </c>
      <c r="E108" s="32" t="n">
        <v>21.3273</v>
      </c>
      <c r="F108" s="55" t="n">
        <v>1.52655</v>
      </c>
      <c r="G108" s="54" t="n">
        <v>0.244333</v>
      </c>
      <c r="H108" s="55" t="n">
        <v>5.165</v>
      </c>
      <c r="I108" s="32" t="n">
        <v>5.27967</v>
      </c>
      <c r="J108" s="55" t="n">
        <v>0.039879</v>
      </c>
      <c r="K108" s="54" t="n">
        <v>0.114666</v>
      </c>
    </row>
    <row r="109" customFormat="false" ht="13.5" hidden="false" customHeight="false" outlineLevel="0" collapsed="false">
      <c r="A109" s="56" t="s">
        <v>21</v>
      </c>
      <c r="B109" s="57" t="s">
        <v>22</v>
      </c>
      <c r="C109" s="57" t="n">
        <v>2</v>
      </c>
      <c r="D109" s="58" t="n">
        <v>1.892</v>
      </c>
      <c r="E109" s="59" t="n">
        <v>2.615</v>
      </c>
      <c r="F109" s="58" t="n">
        <v>0.531744</v>
      </c>
      <c r="G109" s="57" t="n">
        <v>0.723</v>
      </c>
      <c r="H109" s="58" t="n">
        <v>6.312</v>
      </c>
      <c r="I109" s="59" t="n">
        <v>6.551</v>
      </c>
      <c r="J109" s="58" t="n">
        <v>0.0311128</v>
      </c>
      <c r="K109" s="57" t="n">
        <v>0.239</v>
      </c>
    </row>
    <row r="110" customFormat="false" ht="13.5" hidden="false" customHeight="false" outlineLevel="0" collapsed="false">
      <c r="A110" s="32" t="s">
        <v>81</v>
      </c>
      <c r="B110" s="32"/>
      <c r="C110" s="32"/>
      <c r="D110" s="32"/>
      <c r="E110" s="32"/>
      <c r="F110" s="32"/>
      <c r="G110" s="32"/>
      <c r="H110" s="32"/>
      <c r="I110" s="32"/>
      <c r="J110" s="32"/>
      <c r="K110" s="32"/>
    </row>
    <row r="111" customFormat="false" ht="12.75" hidden="false" customHeight="false" outlineLevel="0" collapsed="false">
      <c r="A111" s="49" t="s">
        <v>23</v>
      </c>
      <c r="B111" s="50" t="s">
        <v>24</v>
      </c>
      <c r="C111" s="50" t="n">
        <v>2</v>
      </c>
      <c r="D111" s="51" t="n">
        <v>175.322</v>
      </c>
      <c r="E111" s="52" t="n">
        <v>175.492</v>
      </c>
      <c r="F111" s="51" t="n">
        <v>0.690847</v>
      </c>
      <c r="G111" s="50" t="n">
        <v>0.170486</v>
      </c>
      <c r="H111" s="51" t="n">
        <v>2.575</v>
      </c>
      <c r="I111" s="52" t="n">
        <v>2.534</v>
      </c>
      <c r="J111" s="51" t="n">
        <v>0</v>
      </c>
      <c r="K111" s="50" t="n">
        <v>-0.0410001</v>
      </c>
    </row>
    <row r="112" customFormat="false" ht="12.75" hidden="false" customHeight="false" outlineLevel="0" collapsed="false">
      <c r="A112" s="53" t="s">
        <v>23</v>
      </c>
      <c r="B112" s="54" t="s">
        <v>24</v>
      </c>
      <c r="C112" s="54" t="n">
        <v>2</v>
      </c>
      <c r="D112" s="55" t="n">
        <v>151.858</v>
      </c>
      <c r="E112" s="32" t="n">
        <v>151.493</v>
      </c>
      <c r="F112" s="55" t="n">
        <v>2.09799</v>
      </c>
      <c r="G112" s="54" t="n">
        <v>-0.364502</v>
      </c>
      <c r="H112" s="55" t="n">
        <v>2.533</v>
      </c>
      <c r="I112" s="32" t="n">
        <v>2.5735</v>
      </c>
      <c r="J112" s="55" t="n">
        <v>0.00494973</v>
      </c>
      <c r="K112" s="54" t="n">
        <v>0.0404999</v>
      </c>
    </row>
    <row r="113" customFormat="false" ht="12.75" hidden="false" customHeight="false" outlineLevel="0" collapsed="false">
      <c r="A113" s="53" t="s">
        <v>23</v>
      </c>
      <c r="B113" s="54" t="s">
        <v>24</v>
      </c>
      <c r="C113" s="54" t="n">
        <v>3</v>
      </c>
      <c r="D113" s="55" t="n">
        <v>126.105</v>
      </c>
      <c r="E113" s="32" t="n">
        <v>126.002</v>
      </c>
      <c r="F113" s="55" t="n">
        <v>1.01352</v>
      </c>
      <c r="G113" s="54" t="n">
        <v>-0.102669</v>
      </c>
      <c r="H113" s="55" t="n">
        <v>2.805</v>
      </c>
      <c r="I113" s="32" t="n">
        <v>2.89533</v>
      </c>
      <c r="J113" s="55" t="n">
        <v>0.0125034</v>
      </c>
      <c r="K113" s="54" t="n">
        <v>0.0903332</v>
      </c>
    </row>
    <row r="114" customFormat="false" ht="12.75" hidden="false" customHeight="false" outlineLevel="0" collapsed="false">
      <c r="A114" s="53" t="s">
        <v>23</v>
      </c>
      <c r="B114" s="54" t="s">
        <v>24</v>
      </c>
      <c r="C114" s="54" t="n">
        <v>2</v>
      </c>
      <c r="D114" s="55" t="n">
        <v>101.387</v>
      </c>
      <c r="E114" s="32" t="n">
        <v>101.014</v>
      </c>
      <c r="F114" s="55" t="n">
        <v>1.42057</v>
      </c>
      <c r="G114" s="54" t="n">
        <v>-0.372505</v>
      </c>
      <c r="H114" s="55" t="n">
        <v>3.099</v>
      </c>
      <c r="I114" s="32" t="n">
        <v>3.1805</v>
      </c>
      <c r="J114" s="55" t="n">
        <v>0.0091924</v>
      </c>
      <c r="K114" s="54" t="n">
        <v>0.0815001</v>
      </c>
    </row>
    <row r="115" customFormat="false" ht="12.75" hidden="false" customHeight="false" outlineLevel="0" collapsed="false">
      <c r="A115" s="53" t="s">
        <v>23</v>
      </c>
      <c r="B115" s="54" t="s">
        <v>24</v>
      </c>
      <c r="C115" s="54" t="n">
        <v>2</v>
      </c>
      <c r="D115" s="55" t="n">
        <v>76.006</v>
      </c>
      <c r="E115" s="32" t="n">
        <v>75.999</v>
      </c>
      <c r="F115" s="55" t="n">
        <v>1.42977</v>
      </c>
      <c r="G115" s="54" t="n">
        <v>-0.00699615</v>
      </c>
      <c r="H115" s="55" t="n">
        <v>3.208</v>
      </c>
      <c r="I115" s="32" t="n">
        <v>3.2355</v>
      </c>
      <c r="J115" s="55" t="n">
        <v>0.0134349</v>
      </c>
      <c r="K115" s="54" t="n">
        <v>0.0274999</v>
      </c>
    </row>
    <row r="116" customFormat="false" ht="12.75" hidden="false" customHeight="false" outlineLevel="0" collapsed="false">
      <c r="A116" s="53" t="s">
        <v>23</v>
      </c>
      <c r="B116" s="54" t="s">
        <v>24</v>
      </c>
      <c r="C116" s="54" t="n">
        <v>3</v>
      </c>
      <c r="D116" s="55" t="n">
        <v>51.523</v>
      </c>
      <c r="E116" s="32" t="n">
        <v>50.9987</v>
      </c>
      <c r="F116" s="55" t="n">
        <v>1.01753</v>
      </c>
      <c r="G116" s="54" t="n">
        <v>-0.524334</v>
      </c>
      <c r="H116" s="55" t="n">
        <v>3.645</v>
      </c>
      <c r="I116" s="32" t="n">
        <v>3.86733</v>
      </c>
      <c r="J116" s="55" t="n">
        <v>0.0630027</v>
      </c>
      <c r="K116" s="54" t="n">
        <v>0.222333</v>
      </c>
    </row>
    <row r="117" customFormat="false" ht="12.75" hidden="false" customHeight="false" outlineLevel="0" collapsed="false">
      <c r="A117" s="53" t="s">
        <v>23</v>
      </c>
      <c r="B117" s="54" t="s">
        <v>24</v>
      </c>
      <c r="C117" s="54" t="n">
        <v>3</v>
      </c>
      <c r="D117" s="55" t="n">
        <v>31.224</v>
      </c>
      <c r="E117" s="32" t="n">
        <v>31.3337</v>
      </c>
      <c r="F117" s="55" t="n">
        <v>1.51631</v>
      </c>
      <c r="G117" s="54" t="n">
        <v>0.109665</v>
      </c>
      <c r="H117" s="55" t="n">
        <v>5.096</v>
      </c>
      <c r="I117" s="32" t="n">
        <v>4.946</v>
      </c>
      <c r="J117" s="55" t="n">
        <v>0.0386265</v>
      </c>
      <c r="K117" s="54" t="n">
        <v>-0.15</v>
      </c>
    </row>
    <row r="118" customFormat="false" ht="12.75" hidden="false" customHeight="false" outlineLevel="0" collapsed="false">
      <c r="A118" s="53" t="s">
        <v>23</v>
      </c>
      <c r="B118" s="54" t="s">
        <v>24</v>
      </c>
      <c r="C118" s="54" t="n">
        <v>3</v>
      </c>
      <c r="D118" s="55" t="n">
        <v>21.017</v>
      </c>
      <c r="E118" s="32" t="n">
        <v>21.332</v>
      </c>
      <c r="F118" s="55" t="n">
        <v>1.52567</v>
      </c>
      <c r="G118" s="54" t="n">
        <v>0.314999</v>
      </c>
      <c r="H118" s="55" t="n">
        <v>5.192</v>
      </c>
      <c r="I118" s="32" t="n">
        <v>5.147</v>
      </c>
      <c r="J118" s="55" t="n">
        <v>0.0353696</v>
      </c>
      <c r="K118" s="54" t="n">
        <v>-0.0450001</v>
      </c>
    </row>
    <row r="119" customFormat="false" ht="12.75" hidden="false" customHeight="false" outlineLevel="0" collapsed="false">
      <c r="A119" s="53" t="s">
        <v>23</v>
      </c>
      <c r="B119" s="54" t="s">
        <v>24</v>
      </c>
      <c r="C119" s="54" t="n">
        <v>4</v>
      </c>
      <c r="D119" s="55" t="n">
        <v>10.554</v>
      </c>
      <c r="E119" s="32" t="n">
        <v>10.5007</v>
      </c>
      <c r="F119" s="55" t="n">
        <v>1.29707</v>
      </c>
      <c r="G119" s="54" t="n">
        <v>-0.0532503</v>
      </c>
      <c r="H119" s="55" t="n">
        <v>5.526</v>
      </c>
      <c r="I119" s="32" t="n">
        <v>5.59425</v>
      </c>
      <c r="J119" s="55" t="n">
        <v>0.115875</v>
      </c>
      <c r="K119" s="54" t="n">
        <v>0.0682502</v>
      </c>
    </row>
    <row r="120" customFormat="false" ht="13.5" hidden="false" customHeight="false" outlineLevel="0" collapsed="false">
      <c r="A120" s="56" t="s">
        <v>23</v>
      </c>
      <c r="B120" s="57" t="s">
        <v>24</v>
      </c>
      <c r="C120" s="57" t="n">
        <v>2</v>
      </c>
      <c r="D120" s="58" t="n">
        <v>1.887</v>
      </c>
      <c r="E120" s="59" t="n">
        <v>3.311</v>
      </c>
      <c r="F120" s="58" t="n">
        <v>0</v>
      </c>
      <c r="G120" s="57" t="n">
        <v>1.424</v>
      </c>
      <c r="H120" s="58" t="n">
        <v>6.624</v>
      </c>
      <c r="I120" s="59" t="n">
        <v>6.501</v>
      </c>
      <c r="J120" s="58" t="n">
        <v>0</v>
      </c>
      <c r="K120" s="57" t="n">
        <v>-0.123</v>
      </c>
    </row>
    <row r="121" customFormat="false" ht="13.5" hidden="false" customHeight="false" outlineLevel="0" collapsed="false">
      <c r="A121" s="32" t="s">
        <v>81</v>
      </c>
      <c r="B121" s="32"/>
      <c r="C121" s="32"/>
      <c r="D121" s="32"/>
      <c r="E121" s="32"/>
      <c r="F121" s="32"/>
      <c r="G121" s="32"/>
      <c r="H121" s="32"/>
      <c r="I121" s="32"/>
      <c r="J121" s="32"/>
      <c r="K121" s="32"/>
    </row>
    <row r="122" customFormat="false" ht="12.75" hidden="false" customHeight="false" outlineLevel="0" collapsed="false">
      <c r="A122" s="49" t="s">
        <v>25</v>
      </c>
      <c r="B122" s="50" t="s">
        <v>26</v>
      </c>
      <c r="C122" s="50" t="n">
        <v>1</v>
      </c>
      <c r="D122" s="51" t="n">
        <v>277.887</v>
      </c>
      <c r="E122" s="52" t="n">
        <v>277.9</v>
      </c>
      <c r="F122" s="51" t="n">
        <v>0</v>
      </c>
      <c r="G122" s="50" t="n">
        <v>0.0130005</v>
      </c>
      <c r="H122" s="51" t="n">
        <v>2.741</v>
      </c>
      <c r="I122" s="52" t="n">
        <v>2.524</v>
      </c>
      <c r="J122" s="51" t="n">
        <v>0</v>
      </c>
      <c r="K122" s="50" t="n">
        <v>-0.217</v>
      </c>
    </row>
    <row r="123" customFormat="false" ht="12.75" hidden="false" customHeight="false" outlineLevel="0" collapsed="false">
      <c r="A123" s="53" t="s">
        <v>25</v>
      </c>
      <c r="B123" s="54" t="s">
        <v>26</v>
      </c>
      <c r="C123" s="54" t="n">
        <v>1</v>
      </c>
      <c r="D123" s="55" t="n">
        <v>254.109</v>
      </c>
      <c r="E123" s="32" t="n">
        <v>253.007</v>
      </c>
      <c r="F123" s="55" t="n">
        <v>0</v>
      </c>
      <c r="G123" s="54" t="n">
        <v>-1.10199</v>
      </c>
      <c r="H123" s="55" t="n">
        <v>2.595</v>
      </c>
      <c r="I123" s="32" t="n">
        <v>2.577</v>
      </c>
      <c r="J123" s="55" t="n">
        <v>0</v>
      </c>
      <c r="K123" s="54" t="n">
        <v>-0.0180001</v>
      </c>
    </row>
    <row r="124" customFormat="false" ht="12.75" hidden="false" customHeight="false" outlineLevel="0" collapsed="false">
      <c r="A124" s="53" t="s">
        <v>25</v>
      </c>
      <c r="B124" s="54" t="s">
        <v>26</v>
      </c>
      <c r="C124" s="54" t="n">
        <v>2</v>
      </c>
      <c r="D124" s="55" t="n">
        <v>201.648</v>
      </c>
      <c r="E124" s="32" t="n">
        <v>201.507</v>
      </c>
      <c r="F124" s="55" t="n">
        <v>2.11425</v>
      </c>
      <c r="G124" s="54" t="n">
        <v>-0.141006</v>
      </c>
      <c r="H124" s="55" t="n">
        <v>2.58</v>
      </c>
      <c r="I124" s="32" t="n">
        <v>2.623</v>
      </c>
      <c r="J124" s="55" t="n">
        <v>0.00565695</v>
      </c>
      <c r="K124" s="54" t="n">
        <v>0.0430002</v>
      </c>
    </row>
    <row r="125" customFormat="false" ht="12.75" hidden="false" customHeight="false" outlineLevel="0" collapsed="false">
      <c r="A125" s="53" t="s">
        <v>25</v>
      </c>
      <c r="B125" s="54" t="s">
        <v>26</v>
      </c>
      <c r="C125" s="54" t="n">
        <v>3</v>
      </c>
      <c r="D125" s="55" t="n">
        <v>176.275</v>
      </c>
      <c r="E125" s="32" t="n">
        <v>176.33</v>
      </c>
      <c r="F125" s="55" t="n">
        <v>1.52316</v>
      </c>
      <c r="G125" s="54" t="n">
        <v>0.0546722</v>
      </c>
      <c r="H125" s="55" t="n">
        <v>2.863</v>
      </c>
      <c r="I125" s="32" t="n">
        <v>2.65333</v>
      </c>
      <c r="J125" s="55" t="n">
        <v>0.00351187</v>
      </c>
      <c r="K125" s="54" t="n">
        <v>-0.209666</v>
      </c>
    </row>
    <row r="126" customFormat="false" ht="12.75" hidden="false" customHeight="false" outlineLevel="0" collapsed="false">
      <c r="A126" s="53" t="s">
        <v>25</v>
      </c>
      <c r="B126" s="54" t="s">
        <v>26</v>
      </c>
      <c r="C126" s="54" t="n">
        <v>2</v>
      </c>
      <c r="D126" s="55" t="n">
        <v>151.242</v>
      </c>
      <c r="E126" s="32" t="n">
        <v>151.495</v>
      </c>
      <c r="F126" s="55" t="n">
        <v>2.11495</v>
      </c>
      <c r="G126" s="54" t="n">
        <v>0.253494</v>
      </c>
      <c r="H126" s="55" t="n">
        <v>2.79</v>
      </c>
      <c r="I126" s="32" t="n">
        <v>2.711</v>
      </c>
      <c r="J126" s="55" t="n">
        <v>0.00707106</v>
      </c>
      <c r="K126" s="54" t="n">
        <v>-0.079</v>
      </c>
    </row>
    <row r="127" customFormat="false" ht="12.75" hidden="false" customHeight="false" outlineLevel="0" collapsed="false">
      <c r="A127" s="53" t="s">
        <v>25</v>
      </c>
      <c r="B127" s="54" t="s">
        <v>26</v>
      </c>
      <c r="C127" s="54" t="n">
        <v>3</v>
      </c>
      <c r="D127" s="55" t="n">
        <v>126.723</v>
      </c>
      <c r="E127" s="32" t="n">
        <v>125.999</v>
      </c>
      <c r="F127" s="55" t="n">
        <v>0.997002</v>
      </c>
      <c r="G127" s="54" t="n">
        <v>-0.724335</v>
      </c>
      <c r="H127" s="55" t="n">
        <v>2.957</v>
      </c>
      <c r="I127" s="32" t="n">
        <v>2.823</v>
      </c>
      <c r="J127" s="55" t="n">
        <v>0.0085441</v>
      </c>
      <c r="K127" s="54" t="n">
        <v>-0.134</v>
      </c>
    </row>
    <row r="128" customFormat="false" ht="12.75" hidden="false" customHeight="false" outlineLevel="0" collapsed="false">
      <c r="A128" s="53" t="s">
        <v>25</v>
      </c>
      <c r="B128" s="54" t="s">
        <v>26</v>
      </c>
      <c r="C128" s="54" t="n">
        <v>2</v>
      </c>
      <c r="D128" s="55" t="n">
        <v>101.253</v>
      </c>
      <c r="E128" s="32" t="n">
        <v>100.992</v>
      </c>
      <c r="F128" s="55" t="n">
        <v>1.41351</v>
      </c>
      <c r="G128" s="54" t="n">
        <v>-0.260506</v>
      </c>
      <c r="H128" s="55" t="n">
        <v>3.119</v>
      </c>
      <c r="I128" s="32" t="n">
        <v>3.061</v>
      </c>
      <c r="J128" s="55" t="n">
        <v>0.00707106</v>
      </c>
      <c r="K128" s="54" t="n">
        <v>-0.0580001</v>
      </c>
    </row>
    <row r="129" customFormat="false" ht="12.75" hidden="false" customHeight="false" outlineLevel="0" collapsed="false">
      <c r="A129" s="53" t="s">
        <v>25</v>
      </c>
      <c r="B129" s="54" t="s">
        <v>26</v>
      </c>
      <c r="C129" s="54" t="n">
        <v>2</v>
      </c>
      <c r="D129" s="55" t="n">
        <v>76.264</v>
      </c>
      <c r="E129" s="32" t="n">
        <v>75.993</v>
      </c>
      <c r="F129" s="55" t="n">
        <v>1.40997</v>
      </c>
      <c r="G129" s="54" t="n">
        <v>-0.271004</v>
      </c>
      <c r="H129" s="55" t="n">
        <v>3.137</v>
      </c>
      <c r="I129" s="32" t="n">
        <v>2.974</v>
      </c>
      <c r="J129" s="55" t="n">
        <v>0.033941</v>
      </c>
      <c r="K129" s="54" t="n">
        <v>-0.163</v>
      </c>
    </row>
    <row r="130" customFormat="false" ht="12.75" hidden="false" customHeight="false" outlineLevel="0" collapsed="false">
      <c r="A130" s="53" t="s">
        <v>25</v>
      </c>
      <c r="B130" s="54" t="s">
        <v>26</v>
      </c>
      <c r="C130" s="54" t="n">
        <v>3</v>
      </c>
      <c r="D130" s="55" t="n">
        <v>51.699</v>
      </c>
      <c r="E130" s="32" t="n">
        <v>50.9983</v>
      </c>
      <c r="F130" s="55" t="n">
        <v>1.0035</v>
      </c>
      <c r="G130" s="54" t="n">
        <v>-0.700668</v>
      </c>
      <c r="H130" s="55" t="n">
        <v>3.866</v>
      </c>
      <c r="I130" s="32" t="n">
        <v>3.715</v>
      </c>
      <c r="J130" s="55" t="n">
        <v>0.0375899</v>
      </c>
      <c r="K130" s="54" t="n">
        <v>-0.151</v>
      </c>
    </row>
    <row r="131" customFormat="false" ht="12.75" hidden="false" customHeight="false" outlineLevel="0" collapsed="false">
      <c r="A131" s="53" t="s">
        <v>25</v>
      </c>
      <c r="B131" s="54" t="s">
        <v>26</v>
      </c>
      <c r="C131" s="54" t="n">
        <v>3</v>
      </c>
      <c r="D131" s="55" t="n">
        <v>31.451</v>
      </c>
      <c r="E131" s="32" t="n">
        <v>31.336</v>
      </c>
      <c r="F131" s="55" t="n">
        <v>1.51651</v>
      </c>
      <c r="G131" s="54" t="n">
        <v>-0.115</v>
      </c>
      <c r="H131" s="55" t="n">
        <v>4.726</v>
      </c>
      <c r="I131" s="32" t="n">
        <v>4.76267</v>
      </c>
      <c r="J131" s="55" t="n">
        <v>0.0620511</v>
      </c>
      <c r="K131" s="54" t="n">
        <v>0.0366669</v>
      </c>
    </row>
    <row r="132" customFormat="false" ht="12.75" hidden="false" customHeight="false" outlineLevel="0" collapsed="false">
      <c r="A132" s="53" t="s">
        <v>25</v>
      </c>
      <c r="B132" s="54" t="s">
        <v>26</v>
      </c>
      <c r="C132" s="54" t="n">
        <v>3</v>
      </c>
      <c r="D132" s="55" t="n">
        <v>21.247</v>
      </c>
      <c r="E132" s="32" t="n">
        <v>21.3387</v>
      </c>
      <c r="F132" s="55" t="n">
        <v>1.53233</v>
      </c>
      <c r="G132" s="54" t="n">
        <v>0.0916672</v>
      </c>
      <c r="H132" s="55" t="n">
        <v>5.221</v>
      </c>
      <c r="I132" s="32" t="n">
        <v>5.11967</v>
      </c>
      <c r="J132" s="55" t="n">
        <v>0.037581</v>
      </c>
      <c r="K132" s="54" t="n">
        <v>-0.101334</v>
      </c>
    </row>
    <row r="133" customFormat="false" ht="12.75" hidden="false" customHeight="false" outlineLevel="0" collapsed="false">
      <c r="A133" s="53" t="s">
        <v>25</v>
      </c>
      <c r="B133" s="54" t="s">
        <v>26</v>
      </c>
      <c r="C133" s="54" t="n">
        <v>3</v>
      </c>
      <c r="D133" s="55" t="n">
        <v>11.245</v>
      </c>
      <c r="E133" s="32" t="n">
        <v>11.0047</v>
      </c>
      <c r="F133" s="55" t="n">
        <v>1</v>
      </c>
      <c r="G133" s="54" t="n">
        <v>-0.240334</v>
      </c>
      <c r="H133" s="55" t="n">
        <v>5.37</v>
      </c>
      <c r="I133" s="32" t="n">
        <v>5.454</v>
      </c>
      <c r="J133" s="55" t="n">
        <v>0.0660908</v>
      </c>
      <c r="K133" s="54" t="n">
        <v>0.0840001</v>
      </c>
    </row>
    <row r="134" customFormat="false" ht="13.5" hidden="false" customHeight="false" outlineLevel="0" collapsed="false">
      <c r="A134" s="56" t="s">
        <v>25</v>
      </c>
      <c r="B134" s="57" t="s">
        <v>26</v>
      </c>
      <c r="C134" s="57" t="n">
        <v>2</v>
      </c>
      <c r="D134" s="58" t="n">
        <v>1.838</v>
      </c>
      <c r="E134" s="59" t="n">
        <v>2.928</v>
      </c>
      <c r="F134" s="58" t="n">
        <v>0.0876813</v>
      </c>
      <c r="G134" s="57" t="n">
        <v>1.09</v>
      </c>
      <c r="H134" s="58" t="n">
        <v>6.86</v>
      </c>
      <c r="I134" s="59" t="n">
        <v>6.697</v>
      </c>
      <c r="J134" s="58" t="n">
        <v>0.00141411</v>
      </c>
      <c r="K134" s="57" t="n">
        <v>-0.163</v>
      </c>
    </row>
    <row r="135" customFormat="false" ht="13.5" hidden="false" customHeight="false" outlineLevel="0" collapsed="false">
      <c r="A135" s="32" t="s">
        <v>81</v>
      </c>
      <c r="B135" s="32"/>
      <c r="C135" s="32"/>
      <c r="D135" s="32"/>
      <c r="E135" s="32"/>
      <c r="F135" s="32"/>
      <c r="G135" s="32"/>
      <c r="H135" s="32"/>
      <c r="I135" s="32"/>
      <c r="J135" s="32"/>
      <c r="K135" s="32"/>
    </row>
    <row r="136" customFormat="false" ht="12.75" hidden="false" customHeight="false" outlineLevel="0" collapsed="false">
      <c r="A136" s="49" t="s">
        <v>27</v>
      </c>
      <c r="B136" s="50" t="s">
        <v>28</v>
      </c>
      <c r="C136" s="50" t="n">
        <v>1</v>
      </c>
      <c r="D136" s="51" t="n">
        <v>373.1</v>
      </c>
      <c r="E136" s="52" t="n">
        <v>373.185</v>
      </c>
      <c r="F136" s="51" t="n">
        <v>0</v>
      </c>
      <c r="G136" s="50" t="n">
        <v>0.0849915</v>
      </c>
      <c r="H136" s="51" t="n">
        <v>2.404</v>
      </c>
      <c r="I136" s="52" t="n">
        <v>2.385</v>
      </c>
      <c r="J136" s="51" t="n">
        <v>0</v>
      </c>
      <c r="K136" s="50" t="n">
        <v>-0.0190001</v>
      </c>
    </row>
    <row r="137" customFormat="false" ht="12.75" hidden="false" customHeight="false" outlineLevel="0" collapsed="false">
      <c r="A137" s="53" t="s">
        <v>27</v>
      </c>
      <c r="B137" s="54" t="s">
        <v>28</v>
      </c>
      <c r="C137" s="54" t="n">
        <v>2</v>
      </c>
      <c r="D137" s="55" t="n">
        <v>351.671</v>
      </c>
      <c r="E137" s="32" t="n">
        <v>350.994</v>
      </c>
      <c r="F137" s="55" t="n">
        <v>1.40856</v>
      </c>
      <c r="G137" s="54" t="n">
        <v>-0.677002</v>
      </c>
      <c r="H137" s="55" t="n">
        <v>2.397</v>
      </c>
      <c r="I137" s="32" t="n">
        <v>2.446</v>
      </c>
      <c r="J137" s="55" t="n">
        <v>0</v>
      </c>
      <c r="K137" s="54" t="n">
        <v>0.049</v>
      </c>
    </row>
    <row r="138" customFormat="false" ht="12.75" hidden="false" customHeight="false" outlineLevel="0" collapsed="false">
      <c r="A138" s="53" t="s">
        <v>27</v>
      </c>
      <c r="B138" s="54" t="s">
        <v>28</v>
      </c>
      <c r="C138" s="54" t="n">
        <v>2</v>
      </c>
      <c r="D138" s="55" t="n">
        <v>301.168</v>
      </c>
      <c r="E138" s="32" t="n">
        <v>301.002</v>
      </c>
      <c r="F138" s="55" t="n">
        <v>1.41562</v>
      </c>
      <c r="G138" s="54" t="n">
        <v>-0.165985</v>
      </c>
      <c r="H138" s="55" t="n">
        <v>2.477</v>
      </c>
      <c r="I138" s="32" t="n">
        <v>2.5045</v>
      </c>
      <c r="J138" s="55" t="n">
        <v>0.00353545</v>
      </c>
      <c r="K138" s="54" t="n">
        <v>0.0274999</v>
      </c>
    </row>
    <row r="139" customFormat="false" ht="12.75" hidden="false" customHeight="false" outlineLevel="0" collapsed="false">
      <c r="A139" s="53" t="s">
        <v>27</v>
      </c>
      <c r="B139" s="54" t="s">
        <v>28</v>
      </c>
      <c r="C139" s="54" t="n">
        <v>3</v>
      </c>
      <c r="D139" s="55" t="n">
        <v>251.333</v>
      </c>
      <c r="E139" s="32" t="n">
        <v>251.674</v>
      </c>
      <c r="F139" s="55" t="n">
        <v>1.52916</v>
      </c>
      <c r="G139" s="54" t="n">
        <v>0.340668</v>
      </c>
      <c r="H139" s="55" t="n">
        <v>2.515</v>
      </c>
      <c r="I139" s="32" t="n">
        <v>2.549</v>
      </c>
      <c r="J139" s="55" t="n">
        <v>0.000999928</v>
      </c>
      <c r="K139" s="54" t="n">
        <v>0.0339999</v>
      </c>
    </row>
    <row r="140" customFormat="false" ht="12.75" hidden="false" customHeight="false" outlineLevel="0" collapsed="false">
      <c r="A140" s="53" t="s">
        <v>27</v>
      </c>
      <c r="B140" s="54" t="s">
        <v>28</v>
      </c>
      <c r="C140" s="54" t="n">
        <v>2</v>
      </c>
      <c r="D140" s="55" t="n">
        <v>201.401</v>
      </c>
      <c r="E140" s="32" t="n">
        <v>201.499</v>
      </c>
      <c r="F140" s="55" t="n">
        <v>2.13193</v>
      </c>
      <c r="G140" s="54" t="n">
        <v>0.0975037</v>
      </c>
      <c r="H140" s="55" t="n">
        <v>2.528</v>
      </c>
      <c r="I140" s="32" t="n">
        <v>2.5965</v>
      </c>
      <c r="J140" s="55" t="n">
        <v>0.00636401</v>
      </c>
      <c r="K140" s="54" t="n">
        <v>0.0684998</v>
      </c>
    </row>
    <row r="141" customFormat="false" ht="12.75" hidden="false" customHeight="false" outlineLevel="0" collapsed="false">
      <c r="A141" s="53" t="s">
        <v>27</v>
      </c>
      <c r="B141" s="54" t="s">
        <v>28</v>
      </c>
      <c r="C141" s="54" t="n">
        <v>3</v>
      </c>
      <c r="D141" s="55" t="n">
        <v>176.128</v>
      </c>
      <c r="E141" s="32" t="n">
        <v>176.34</v>
      </c>
      <c r="F141" s="55" t="n">
        <v>1.52752</v>
      </c>
      <c r="G141" s="54" t="n">
        <v>0.212326</v>
      </c>
      <c r="H141" s="55" t="n">
        <v>2.653</v>
      </c>
      <c r="I141" s="32" t="n">
        <v>2.59167</v>
      </c>
      <c r="J141" s="55" t="n">
        <v>0.000577308</v>
      </c>
      <c r="K141" s="54" t="n">
        <v>-0.0613334</v>
      </c>
    </row>
    <row r="142" customFormat="false" ht="12.75" hidden="false" customHeight="false" outlineLevel="0" collapsed="false">
      <c r="A142" s="53" t="s">
        <v>27</v>
      </c>
      <c r="B142" s="54" t="s">
        <v>28</v>
      </c>
      <c r="C142" s="54" t="n">
        <v>2</v>
      </c>
      <c r="D142" s="55" t="n">
        <v>151.222</v>
      </c>
      <c r="E142" s="32" t="n">
        <v>151.492</v>
      </c>
      <c r="F142" s="55" t="n">
        <v>2.12061</v>
      </c>
      <c r="G142" s="54" t="n">
        <v>0.269501</v>
      </c>
      <c r="H142" s="55" t="n">
        <v>2.652</v>
      </c>
      <c r="I142" s="32" t="n">
        <v>2.6185</v>
      </c>
      <c r="J142" s="55" t="n">
        <v>0.00212117</v>
      </c>
      <c r="K142" s="54" t="n">
        <v>-0.0335</v>
      </c>
    </row>
    <row r="143" customFormat="false" ht="12.75" hidden="false" customHeight="false" outlineLevel="0" collapsed="false">
      <c r="A143" s="53" t="s">
        <v>27</v>
      </c>
      <c r="B143" s="54" t="s">
        <v>28</v>
      </c>
      <c r="C143" s="54" t="n">
        <v>3</v>
      </c>
      <c r="D143" s="55" t="n">
        <v>126.574</v>
      </c>
      <c r="E143" s="32" t="n">
        <v>125.998</v>
      </c>
      <c r="F143" s="55" t="n">
        <v>0.992501</v>
      </c>
      <c r="G143" s="54" t="n">
        <v>-0.575996</v>
      </c>
      <c r="H143" s="55" t="n">
        <v>2.672</v>
      </c>
      <c r="I143" s="32" t="n">
        <v>2.60967</v>
      </c>
      <c r="J143" s="55" t="n">
        <v>0.00208165</v>
      </c>
      <c r="K143" s="54" t="n">
        <v>-0.0623333</v>
      </c>
    </row>
    <row r="144" customFormat="false" ht="12.75" hidden="false" customHeight="false" outlineLevel="0" collapsed="false">
      <c r="A144" s="53" t="s">
        <v>27</v>
      </c>
      <c r="B144" s="54" t="s">
        <v>28</v>
      </c>
      <c r="C144" s="54" t="n">
        <v>2</v>
      </c>
      <c r="D144" s="55" t="n">
        <v>101.458</v>
      </c>
      <c r="E144" s="32" t="n">
        <v>100.992</v>
      </c>
      <c r="F144" s="55" t="n">
        <v>1.41775</v>
      </c>
      <c r="G144" s="54" t="n">
        <v>-0.466499</v>
      </c>
      <c r="H144" s="55" t="n">
        <v>2.784</v>
      </c>
      <c r="I144" s="32" t="n">
        <v>2.6865</v>
      </c>
      <c r="J144" s="55" t="n">
        <v>0.00636401</v>
      </c>
      <c r="K144" s="54" t="n">
        <v>-0.0974998</v>
      </c>
    </row>
    <row r="145" customFormat="false" ht="12.75" hidden="false" customHeight="false" outlineLevel="0" collapsed="false">
      <c r="A145" s="53" t="s">
        <v>27</v>
      </c>
      <c r="B145" s="54" t="s">
        <v>28</v>
      </c>
      <c r="C145" s="54" t="n">
        <v>2</v>
      </c>
      <c r="D145" s="55" t="n">
        <v>76.184</v>
      </c>
      <c r="E145" s="32" t="n">
        <v>76.002</v>
      </c>
      <c r="F145" s="55" t="n">
        <v>1.4326</v>
      </c>
      <c r="G145" s="54" t="n">
        <v>-0.181999</v>
      </c>
      <c r="H145" s="55" t="n">
        <v>2.648</v>
      </c>
      <c r="I145" s="32" t="n">
        <v>2.525</v>
      </c>
      <c r="J145" s="55" t="n">
        <v>0.0240417</v>
      </c>
      <c r="K145" s="54" t="n">
        <v>-0.123</v>
      </c>
    </row>
    <row r="146" customFormat="false" ht="12.75" hidden="false" customHeight="false" outlineLevel="0" collapsed="false">
      <c r="A146" s="53" t="s">
        <v>27</v>
      </c>
      <c r="B146" s="54" t="s">
        <v>28</v>
      </c>
      <c r="C146" s="54" t="n">
        <v>3</v>
      </c>
      <c r="D146" s="55" t="n">
        <v>51.236</v>
      </c>
      <c r="E146" s="32" t="n">
        <v>51.0033</v>
      </c>
      <c r="F146" s="55" t="n">
        <v>0.993501</v>
      </c>
      <c r="G146" s="54" t="n">
        <v>-0.232666</v>
      </c>
      <c r="H146" s="55" t="n">
        <v>3.592</v>
      </c>
      <c r="I146" s="32" t="n">
        <v>3.59267</v>
      </c>
      <c r="J146" s="55" t="n">
        <v>0.0625167</v>
      </c>
      <c r="K146" s="54" t="n">
        <v>0.000666618</v>
      </c>
    </row>
    <row r="147" customFormat="false" ht="12.75" hidden="false" customHeight="false" outlineLevel="0" collapsed="false">
      <c r="A147" s="53" t="s">
        <v>27</v>
      </c>
      <c r="B147" s="54" t="s">
        <v>28</v>
      </c>
      <c r="C147" s="54" t="n">
        <v>3</v>
      </c>
      <c r="D147" s="55" t="n">
        <v>31.341</v>
      </c>
      <c r="E147" s="32" t="n">
        <v>31.342</v>
      </c>
      <c r="F147" s="55" t="n">
        <v>1.52535</v>
      </c>
      <c r="G147" s="54" t="n">
        <v>0.000999451</v>
      </c>
      <c r="H147" s="55" t="n">
        <v>4.469</v>
      </c>
      <c r="I147" s="32" t="n">
        <v>4.46667</v>
      </c>
      <c r="J147" s="55" t="n">
        <v>0.0488398</v>
      </c>
      <c r="K147" s="54" t="n">
        <v>-0.00233316</v>
      </c>
    </row>
    <row r="148" customFormat="false" ht="12.75" hidden="false" customHeight="false" outlineLevel="0" collapsed="false">
      <c r="A148" s="53" t="s">
        <v>27</v>
      </c>
      <c r="B148" s="54" t="s">
        <v>28</v>
      </c>
      <c r="C148" s="54" t="n">
        <v>3</v>
      </c>
      <c r="D148" s="55" t="n">
        <v>21.626</v>
      </c>
      <c r="E148" s="32" t="n">
        <v>21.331</v>
      </c>
      <c r="F148" s="55" t="n">
        <v>1.52341</v>
      </c>
      <c r="G148" s="54" t="n">
        <v>-0.295</v>
      </c>
      <c r="H148" s="55" t="n">
        <v>4.982</v>
      </c>
      <c r="I148" s="32" t="n">
        <v>4.818</v>
      </c>
      <c r="J148" s="55" t="n">
        <v>0.0453982</v>
      </c>
      <c r="K148" s="54" t="n">
        <v>-0.164</v>
      </c>
    </row>
    <row r="149" customFormat="false" ht="12.75" hidden="false" customHeight="false" outlineLevel="0" collapsed="false">
      <c r="A149" s="53" t="s">
        <v>27</v>
      </c>
      <c r="B149" s="54" t="s">
        <v>28</v>
      </c>
      <c r="C149" s="54" t="n">
        <v>3</v>
      </c>
      <c r="D149" s="55" t="n">
        <v>11.059</v>
      </c>
      <c r="E149" s="32" t="n">
        <v>10.9937</v>
      </c>
      <c r="F149" s="55" t="n">
        <v>0.998003</v>
      </c>
      <c r="G149" s="54" t="n">
        <v>-0.0653334</v>
      </c>
      <c r="H149" s="55" t="n">
        <v>4.839</v>
      </c>
      <c r="I149" s="32" t="n">
        <v>4.912</v>
      </c>
      <c r="J149" s="55" t="n">
        <v>0.0907029</v>
      </c>
      <c r="K149" s="54" t="n">
        <v>0.073</v>
      </c>
    </row>
    <row r="150" customFormat="false" ht="13.5" hidden="false" customHeight="false" outlineLevel="0" collapsed="false">
      <c r="A150" s="56" t="s">
        <v>27</v>
      </c>
      <c r="B150" s="57" t="s">
        <v>28</v>
      </c>
      <c r="C150" s="57" t="n">
        <v>0</v>
      </c>
      <c r="D150" s="58" t="n">
        <v>2.147</v>
      </c>
      <c r="E150" s="59" t="n">
        <v>0</v>
      </c>
      <c r="F150" s="58" t="n">
        <v>0</v>
      </c>
      <c r="G150" s="57" t="n">
        <v>-2.147</v>
      </c>
      <c r="H150" s="58" t="n">
        <v>5.819</v>
      </c>
      <c r="I150" s="59" t="n">
        <v>0</v>
      </c>
      <c r="J150" s="58" t="n">
        <v>0</v>
      </c>
      <c r="K150" s="57" t="n">
        <v>-5.819</v>
      </c>
    </row>
    <row r="151" customFormat="false" ht="13.5" hidden="false" customHeight="false" outlineLevel="0" collapsed="false">
      <c r="A151" s="32" t="s">
        <v>81</v>
      </c>
      <c r="B151" s="32"/>
      <c r="C151" s="32"/>
      <c r="D151" s="32"/>
      <c r="E151" s="32"/>
      <c r="F151" s="32"/>
      <c r="G151" s="32"/>
      <c r="H151" s="32"/>
      <c r="I151" s="32"/>
      <c r="J151" s="32"/>
      <c r="K151" s="32"/>
    </row>
    <row r="152" customFormat="false" ht="12.75" hidden="false" customHeight="false" outlineLevel="0" collapsed="false">
      <c r="A152" s="49" t="s">
        <v>29</v>
      </c>
      <c r="B152" s="50" t="s">
        <v>30</v>
      </c>
      <c r="C152" s="50" t="n">
        <v>1</v>
      </c>
      <c r="D152" s="51" t="n">
        <v>274.632</v>
      </c>
      <c r="E152" s="52" t="n">
        <v>274.663</v>
      </c>
      <c r="F152" s="51" t="n">
        <v>0</v>
      </c>
      <c r="G152" s="50" t="n">
        <v>0.0310059</v>
      </c>
      <c r="H152" s="51" t="n">
        <v>2.585</v>
      </c>
      <c r="I152" s="52" t="n">
        <v>2.447</v>
      </c>
      <c r="J152" s="51" t="n">
        <v>0</v>
      </c>
      <c r="K152" s="50" t="n">
        <v>-0.138</v>
      </c>
    </row>
    <row r="153" customFormat="false" ht="12.75" hidden="false" customHeight="false" outlineLevel="0" collapsed="false">
      <c r="A153" s="53" t="s">
        <v>29</v>
      </c>
      <c r="B153" s="54" t="s">
        <v>30</v>
      </c>
      <c r="C153" s="54" t="n">
        <v>3</v>
      </c>
      <c r="D153" s="55" t="n">
        <v>251.381</v>
      </c>
      <c r="E153" s="32" t="n">
        <v>251.667</v>
      </c>
      <c r="F153" s="55" t="n">
        <v>1.52873</v>
      </c>
      <c r="G153" s="54" t="n">
        <v>0.286346</v>
      </c>
      <c r="H153" s="55" t="n">
        <v>2.657</v>
      </c>
      <c r="I153" s="32" t="n">
        <v>2.59233</v>
      </c>
      <c r="J153" s="55" t="n">
        <v>0.00929153</v>
      </c>
      <c r="K153" s="54" t="n">
        <v>-0.0646667</v>
      </c>
    </row>
    <row r="154" customFormat="false" ht="12.75" hidden="false" customHeight="false" outlineLevel="0" collapsed="false">
      <c r="A154" s="53" t="s">
        <v>29</v>
      </c>
      <c r="B154" s="54" t="s">
        <v>30</v>
      </c>
      <c r="C154" s="54" t="n">
        <v>2</v>
      </c>
      <c r="D154" s="55" t="n">
        <v>201.369</v>
      </c>
      <c r="E154" s="32" t="n">
        <v>201.5</v>
      </c>
      <c r="F154" s="55" t="n">
        <v>2.11637</v>
      </c>
      <c r="G154" s="54" t="n">
        <v>0.131485</v>
      </c>
      <c r="H154" s="55" t="n">
        <v>2.579</v>
      </c>
      <c r="I154" s="32" t="n">
        <v>2.509</v>
      </c>
      <c r="J154" s="55" t="n">
        <v>0.0254559</v>
      </c>
      <c r="K154" s="54" t="n">
        <v>-0.0700002</v>
      </c>
    </row>
    <row r="155" customFormat="false" ht="12.75" hidden="false" customHeight="false" outlineLevel="0" collapsed="false">
      <c r="A155" s="53" t="s">
        <v>29</v>
      </c>
      <c r="B155" s="54" t="s">
        <v>30</v>
      </c>
      <c r="C155" s="54" t="n">
        <v>3</v>
      </c>
      <c r="D155" s="55" t="n">
        <v>176.027</v>
      </c>
      <c r="E155" s="32" t="n">
        <v>176.339</v>
      </c>
      <c r="F155" s="55" t="n">
        <v>1.52338</v>
      </c>
      <c r="G155" s="54" t="n">
        <v>0.312012</v>
      </c>
      <c r="H155" s="55" t="n">
        <v>2.483</v>
      </c>
      <c r="I155" s="32" t="n">
        <v>2.358</v>
      </c>
      <c r="J155" s="55" t="n">
        <v>0.00608273</v>
      </c>
      <c r="K155" s="54" t="n">
        <v>-0.125</v>
      </c>
    </row>
    <row r="156" customFormat="false" ht="12.75" hidden="false" customHeight="false" outlineLevel="0" collapsed="false">
      <c r="A156" s="53" t="s">
        <v>29</v>
      </c>
      <c r="B156" s="54" t="s">
        <v>30</v>
      </c>
      <c r="C156" s="54" t="n">
        <v>2</v>
      </c>
      <c r="D156" s="55" t="n">
        <v>151.063</v>
      </c>
      <c r="E156" s="32" t="n">
        <v>151.506</v>
      </c>
      <c r="F156" s="55" t="n">
        <v>2.12697</v>
      </c>
      <c r="G156" s="54" t="n">
        <v>0.442993</v>
      </c>
      <c r="H156" s="55" t="n">
        <v>2.605</v>
      </c>
      <c r="I156" s="32" t="n">
        <v>2.3585</v>
      </c>
      <c r="J156" s="55" t="n">
        <v>0.0219204</v>
      </c>
      <c r="K156" s="54" t="n">
        <v>-0.2465</v>
      </c>
    </row>
    <row r="157" customFormat="false" ht="12.75" hidden="false" customHeight="false" outlineLevel="0" collapsed="false">
      <c r="A157" s="53" t="s">
        <v>29</v>
      </c>
      <c r="B157" s="54" t="s">
        <v>30</v>
      </c>
      <c r="C157" s="54" t="n">
        <v>3</v>
      </c>
      <c r="D157" s="55" t="n">
        <v>126.107</v>
      </c>
      <c r="E157" s="32" t="n">
        <v>125.996</v>
      </c>
      <c r="F157" s="55" t="n">
        <v>0.999531</v>
      </c>
      <c r="G157" s="54" t="n">
        <v>-0.111</v>
      </c>
      <c r="H157" s="55" t="n">
        <v>2.252</v>
      </c>
      <c r="I157" s="32" t="n">
        <v>2.135</v>
      </c>
      <c r="J157" s="55" t="n">
        <v>0.0180832</v>
      </c>
      <c r="K157" s="54" t="n">
        <v>-0.117</v>
      </c>
    </row>
    <row r="158" customFormat="false" ht="12.75" hidden="false" customHeight="false" outlineLevel="0" collapsed="false">
      <c r="A158" s="53" t="s">
        <v>29</v>
      </c>
      <c r="B158" s="54" t="s">
        <v>30</v>
      </c>
      <c r="C158" s="54" t="n">
        <v>2</v>
      </c>
      <c r="D158" s="55" t="n">
        <v>101.062</v>
      </c>
      <c r="E158" s="32" t="n">
        <v>101.005</v>
      </c>
      <c r="F158" s="55" t="n">
        <v>1.41138</v>
      </c>
      <c r="G158" s="54" t="n">
        <v>-0.0569916</v>
      </c>
      <c r="H158" s="55" t="n">
        <v>2.3</v>
      </c>
      <c r="I158" s="32" t="n">
        <v>2.027</v>
      </c>
      <c r="J158" s="55" t="n">
        <v>0.0141421</v>
      </c>
      <c r="K158" s="54" t="n">
        <v>-0.273</v>
      </c>
    </row>
    <row r="159" customFormat="false" ht="12.75" hidden="false" customHeight="false" outlineLevel="0" collapsed="false">
      <c r="A159" s="53" t="s">
        <v>29</v>
      </c>
      <c r="B159" s="54" t="s">
        <v>30</v>
      </c>
      <c r="C159" s="54" t="n">
        <v>2</v>
      </c>
      <c r="D159" s="55" t="n">
        <v>75.988</v>
      </c>
      <c r="E159" s="32" t="n">
        <v>75.994</v>
      </c>
      <c r="F159" s="55" t="n">
        <v>1.42411</v>
      </c>
      <c r="G159" s="54" t="n">
        <v>0.00600433</v>
      </c>
      <c r="H159" s="55" t="n">
        <v>1.956</v>
      </c>
      <c r="I159" s="32" t="n">
        <v>1.8465</v>
      </c>
      <c r="J159" s="55" t="n">
        <v>0.0162635</v>
      </c>
      <c r="K159" s="54" t="n">
        <v>-0.1095</v>
      </c>
    </row>
    <row r="160" customFormat="false" ht="12.75" hidden="false" customHeight="false" outlineLevel="0" collapsed="false">
      <c r="A160" s="53" t="s">
        <v>29</v>
      </c>
      <c r="B160" s="54" t="s">
        <v>30</v>
      </c>
      <c r="C160" s="54" t="n">
        <v>3</v>
      </c>
      <c r="D160" s="55" t="n">
        <v>51.181</v>
      </c>
      <c r="E160" s="32" t="n">
        <v>51.0007</v>
      </c>
      <c r="F160" s="55" t="n">
        <v>0.9875</v>
      </c>
      <c r="G160" s="54" t="n">
        <v>-0.180332</v>
      </c>
      <c r="H160" s="55" t="n">
        <v>3.556</v>
      </c>
      <c r="I160" s="32" t="n">
        <v>3.53233</v>
      </c>
      <c r="J160" s="55" t="n">
        <v>0.0600028</v>
      </c>
      <c r="K160" s="54" t="n">
        <v>-0.0236666</v>
      </c>
    </row>
    <row r="161" customFormat="false" ht="12.75" hidden="false" customHeight="false" outlineLevel="0" collapsed="false">
      <c r="A161" s="53" t="s">
        <v>29</v>
      </c>
      <c r="B161" s="54" t="s">
        <v>30</v>
      </c>
      <c r="C161" s="54" t="n">
        <v>3</v>
      </c>
      <c r="D161" s="55" t="n">
        <v>31.505</v>
      </c>
      <c r="E161" s="32" t="n">
        <v>31.3297</v>
      </c>
      <c r="F161" s="55" t="n">
        <v>1.52416</v>
      </c>
      <c r="G161" s="54" t="n">
        <v>-0.175333</v>
      </c>
      <c r="H161" s="55" t="n">
        <v>4.511</v>
      </c>
      <c r="I161" s="32" t="n">
        <v>4.49233</v>
      </c>
      <c r="J161" s="55" t="n">
        <v>0.0449594</v>
      </c>
      <c r="K161" s="54" t="n">
        <v>-0.0186667</v>
      </c>
    </row>
    <row r="162" customFormat="false" ht="12.75" hidden="false" customHeight="false" outlineLevel="0" collapsed="false">
      <c r="A162" s="53" t="s">
        <v>29</v>
      </c>
      <c r="B162" s="54" t="s">
        <v>30</v>
      </c>
      <c r="C162" s="54" t="n">
        <v>3</v>
      </c>
      <c r="D162" s="55" t="n">
        <v>21.343</v>
      </c>
      <c r="E162" s="32" t="n">
        <v>21.3267</v>
      </c>
      <c r="F162" s="55" t="n">
        <v>1.51762</v>
      </c>
      <c r="G162" s="54" t="n">
        <v>-0.0163326</v>
      </c>
      <c r="H162" s="55" t="n">
        <v>4.81</v>
      </c>
      <c r="I162" s="32" t="n">
        <v>4.68267</v>
      </c>
      <c r="J162" s="55" t="n">
        <v>0.0111504</v>
      </c>
      <c r="K162" s="54" t="n">
        <v>-0.127333</v>
      </c>
    </row>
    <row r="163" customFormat="false" ht="12.75" hidden="false" customHeight="false" outlineLevel="0" collapsed="false">
      <c r="A163" s="53" t="s">
        <v>29</v>
      </c>
      <c r="B163" s="54" t="s">
        <v>30</v>
      </c>
      <c r="C163" s="54" t="n">
        <v>3</v>
      </c>
      <c r="D163" s="55" t="n">
        <v>11.247</v>
      </c>
      <c r="E163" s="32" t="n">
        <v>11</v>
      </c>
      <c r="F163" s="55" t="n">
        <v>1.00801</v>
      </c>
      <c r="G163" s="54" t="n">
        <v>-0.247</v>
      </c>
      <c r="H163" s="55" t="n">
        <v>4.679</v>
      </c>
      <c r="I163" s="32" t="n">
        <v>4.65833</v>
      </c>
      <c r="J163" s="55" t="n">
        <v>0.0755932</v>
      </c>
      <c r="K163" s="54" t="n">
        <v>-0.0206666</v>
      </c>
    </row>
    <row r="164" customFormat="false" ht="13.5" hidden="false" customHeight="false" outlineLevel="0" collapsed="false">
      <c r="A164" s="56" t="s">
        <v>29</v>
      </c>
      <c r="B164" s="57" t="s">
        <v>30</v>
      </c>
      <c r="C164" s="57" t="n">
        <v>2</v>
      </c>
      <c r="D164" s="58" t="n">
        <v>1.916</v>
      </c>
      <c r="E164" s="59" t="n">
        <v>2.5525</v>
      </c>
      <c r="F164" s="58" t="n">
        <v>0.62579</v>
      </c>
      <c r="G164" s="57" t="n">
        <v>0.6365</v>
      </c>
      <c r="H164" s="58" t="n">
        <v>6.823</v>
      </c>
      <c r="I164" s="59" t="n">
        <v>6.5515</v>
      </c>
      <c r="J164" s="58" t="n">
        <v>0.0982878</v>
      </c>
      <c r="K164" s="57" t="n">
        <v>-0.2715</v>
      </c>
    </row>
    <row r="165" customFormat="false" ht="13.5" hidden="false" customHeight="false" outlineLevel="0" collapsed="false">
      <c r="A165" s="32" t="s">
        <v>81</v>
      </c>
      <c r="B165" s="32"/>
      <c r="C165" s="32"/>
      <c r="D165" s="32"/>
      <c r="E165" s="32"/>
      <c r="F165" s="32"/>
      <c r="G165" s="32"/>
      <c r="H165" s="32"/>
      <c r="I165" s="32"/>
      <c r="J165" s="32"/>
      <c r="K165" s="32"/>
    </row>
    <row r="166" customFormat="false" ht="12.75" hidden="false" customHeight="false" outlineLevel="0" collapsed="false">
      <c r="A166" s="49" t="s">
        <v>31</v>
      </c>
      <c r="B166" s="50" t="s">
        <v>32</v>
      </c>
      <c r="C166" s="50" t="n">
        <v>2</v>
      </c>
      <c r="D166" s="51" t="n">
        <v>326.957</v>
      </c>
      <c r="E166" s="52" t="n">
        <v>326.061</v>
      </c>
      <c r="F166" s="51" t="n">
        <v>1.50403</v>
      </c>
      <c r="G166" s="50" t="n">
        <v>-0.895508</v>
      </c>
      <c r="H166" s="51" t="n">
        <v>2.038</v>
      </c>
      <c r="I166" s="52" t="n">
        <v>1.78</v>
      </c>
      <c r="J166" s="51" t="n">
        <v>0.0989949</v>
      </c>
      <c r="K166" s="50" t="n">
        <v>-0.258</v>
      </c>
    </row>
    <row r="167" customFormat="false" ht="12.75" hidden="false" customHeight="false" outlineLevel="0" collapsed="false">
      <c r="A167" s="53" t="s">
        <v>31</v>
      </c>
      <c r="B167" s="54" t="s">
        <v>32</v>
      </c>
      <c r="C167" s="54" t="n">
        <v>2</v>
      </c>
      <c r="D167" s="55" t="n">
        <v>301.479</v>
      </c>
      <c r="E167" s="32" t="n">
        <v>301</v>
      </c>
      <c r="F167" s="55" t="n">
        <v>1.42481</v>
      </c>
      <c r="G167" s="54" t="n">
        <v>-0.479492</v>
      </c>
      <c r="H167" s="55" t="n">
        <v>2.19</v>
      </c>
      <c r="I167" s="32" t="n">
        <v>2.129</v>
      </c>
      <c r="J167" s="55" t="n">
        <v>0.0183848</v>
      </c>
      <c r="K167" s="54" t="n">
        <v>-0.0610001</v>
      </c>
    </row>
    <row r="168" customFormat="false" ht="12.75" hidden="false" customHeight="false" outlineLevel="0" collapsed="false">
      <c r="A168" s="53" t="s">
        <v>31</v>
      </c>
      <c r="B168" s="54" t="s">
        <v>32</v>
      </c>
      <c r="C168" s="54" t="n">
        <v>3</v>
      </c>
      <c r="D168" s="55" t="n">
        <v>251.195</v>
      </c>
      <c r="E168" s="32" t="n">
        <v>251.669</v>
      </c>
      <c r="F168" s="55" t="n">
        <v>1.51905</v>
      </c>
      <c r="G168" s="54" t="n">
        <v>0.473663</v>
      </c>
      <c r="H168" s="55" t="n">
        <v>3.229</v>
      </c>
      <c r="I168" s="32" t="n">
        <v>2.67167</v>
      </c>
      <c r="J168" s="55" t="n">
        <v>0.00642904</v>
      </c>
      <c r="K168" s="54" t="n">
        <v>-0.557333</v>
      </c>
    </row>
    <row r="169" customFormat="false" ht="12.75" hidden="false" customHeight="false" outlineLevel="0" collapsed="false">
      <c r="A169" s="53" t="s">
        <v>31</v>
      </c>
      <c r="B169" s="54" t="s">
        <v>32</v>
      </c>
      <c r="C169" s="54" t="n">
        <v>2</v>
      </c>
      <c r="D169" s="55" t="n">
        <v>201.409</v>
      </c>
      <c r="E169" s="32" t="n">
        <v>201.496</v>
      </c>
      <c r="F169" s="55" t="n">
        <v>2.11424</v>
      </c>
      <c r="G169" s="54" t="n">
        <v>0.0870056</v>
      </c>
      <c r="H169" s="55" t="n">
        <v>2.903</v>
      </c>
      <c r="I169" s="32" t="n">
        <v>2.576</v>
      </c>
      <c r="J169" s="55" t="n">
        <v>0.0155562</v>
      </c>
      <c r="K169" s="54" t="n">
        <v>-0.327</v>
      </c>
    </row>
    <row r="170" customFormat="false" ht="12.75" hidden="false" customHeight="false" outlineLevel="0" collapsed="false">
      <c r="A170" s="53" t="s">
        <v>31</v>
      </c>
      <c r="B170" s="54" t="s">
        <v>32</v>
      </c>
      <c r="C170" s="54" t="n">
        <v>3</v>
      </c>
      <c r="D170" s="55" t="n">
        <v>176.039</v>
      </c>
      <c r="E170" s="32" t="n">
        <v>176.33</v>
      </c>
      <c r="F170" s="55" t="n">
        <v>1.52861</v>
      </c>
      <c r="G170" s="54" t="n">
        <v>0.291</v>
      </c>
      <c r="H170" s="55" t="n">
        <v>2.945</v>
      </c>
      <c r="I170" s="32" t="n">
        <v>2.247</v>
      </c>
      <c r="J170" s="55" t="n">
        <v>0.0288444</v>
      </c>
      <c r="K170" s="54" t="n">
        <v>-0.698</v>
      </c>
    </row>
    <row r="171" customFormat="false" ht="12.75" hidden="false" customHeight="false" outlineLevel="0" collapsed="false">
      <c r="A171" s="53" t="s">
        <v>31</v>
      </c>
      <c r="B171" s="54" t="s">
        <v>32</v>
      </c>
      <c r="C171" s="54" t="n">
        <v>2</v>
      </c>
      <c r="D171" s="55" t="n">
        <v>151.154</v>
      </c>
      <c r="E171" s="32" t="n">
        <v>151.5</v>
      </c>
      <c r="F171" s="55" t="n">
        <v>2.1291</v>
      </c>
      <c r="G171" s="54" t="n">
        <v>0.346481</v>
      </c>
      <c r="H171" s="55" t="n">
        <v>2.288</v>
      </c>
      <c r="I171" s="32" t="n">
        <v>1.9535</v>
      </c>
      <c r="J171" s="55" t="n">
        <v>0.0304056</v>
      </c>
      <c r="K171" s="54" t="n">
        <v>-0.3345</v>
      </c>
    </row>
    <row r="172" customFormat="false" ht="12.75" hidden="false" customHeight="false" outlineLevel="0" collapsed="false">
      <c r="A172" s="53" t="s">
        <v>31</v>
      </c>
      <c r="B172" s="54" t="s">
        <v>32</v>
      </c>
      <c r="C172" s="54" t="n">
        <v>3</v>
      </c>
      <c r="D172" s="55" t="n">
        <v>126.196</v>
      </c>
      <c r="E172" s="32" t="n">
        <v>125.999</v>
      </c>
      <c r="F172" s="55" t="n">
        <v>1.00701</v>
      </c>
      <c r="G172" s="54" t="n">
        <v>-0.196999</v>
      </c>
      <c r="H172" s="55" t="n">
        <v>1.83</v>
      </c>
      <c r="I172" s="32" t="n">
        <v>1.53567</v>
      </c>
      <c r="J172" s="55" t="n">
        <v>0.0195533</v>
      </c>
      <c r="K172" s="54" t="n">
        <v>-0.294333</v>
      </c>
    </row>
    <row r="173" customFormat="false" ht="12.75" hidden="false" customHeight="false" outlineLevel="0" collapsed="false">
      <c r="A173" s="53" t="s">
        <v>31</v>
      </c>
      <c r="B173" s="54" t="s">
        <v>32</v>
      </c>
      <c r="C173" s="54" t="n">
        <v>2</v>
      </c>
      <c r="D173" s="55" t="n">
        <v>101.153</v>
      </c>
      <c r="E173" s="32" t="n">
        <v>101.003</v>
      </c>
      <c r="F173" s="55" t="n">
        <v>1.42553</v>
      </c>
      <c r="G173" s="54" t="n">
        <v>-0.149994</v>
      </c>
      <c r="H173" s="55" t="n">
        <v>1.319</v>
      </c>
      <c r="I173" s="32" t="n">
        <v>1.0935</v>
      </c>
      <c r="J173" s="55" t="n">
        <v>0.033234</v>
      </c>
      <c r="K173" s="54" t="n">
        <v>-0.2255</v>
      </c>
    </row>
    <row r="174" customFormat="false" ht="12.75" hidden="false" customHeight="false" outlineLevel="0" collapsed="false">
      <c r="A174" s="53" t="s">
        <v>31</v>
      </c>
      <c r="B174" s="54" t="s">
        <v>32</v>
      </c>
      <c r="C174" s="54" t="n">
        <v>2</v>
      </c>
      <c r="D174" s="55" t="n">
        <v>75.903</v>
      </c>
      <c r="E174" s="32" t="n">
        <v>76.0005</v>
      </c>
      <c r="F174" s="55" t="n">
        <v>1.42199</v>
      </c>
      <c r="G174" s="54" t="n">
        <v>0.0975037</v>
      </c>
      <c r="H174" s="55" t="n">
        <v>1.139</v>
      </c>
      <c r="I174" s="32" t="n">
        <v>1.033</v>
      </c>
      <c r="J174" s="55" t="n">
        <v>0.0325269</v>
      </c>
      <c r="K174" s="54" t="n">
        <v>-0.106</v>
      </c>
    </row>
    <row r="175" customFormat="false" ht="12.75" hidden="false" customHeight="false" outlineLevel="0" collapsed="false">
      <c r="A175" s="53" t="s">
        <v>31</v>
      </c>
      <c r="B175" s="54" t="s">
        <v>32</v>
      </c>
      <c r="C175" s="54" t="n">
        <v>3</v>
      </c>
      <c r="D175" s="55" t="n">
        <v>51.263</v>
      </c>
      <c r="E175" s="32" t="n">
        <v>50.999</v>
      </c>
      <c r="F175" s="55" t="n">
        <v>1.004</v>
      </c>
      <c r="G175" s="54" t="n">
        <v>-0.264</v>
      </c>
      <c r="H175" s="55" t="n">
        <v>2.785</v>
      </c>
      <c r="I175" s="32" t="n">
        <v>3.18433</v>
      </c>
      <c r="J175" s="55" t="n">
        <v>0.0613379</v>
      </c>
      <c r="K175" s="54" t="n">
        <v>0.399333</v>
      </c>
    </row>
    <row r="176" customFormat="false" ht="12.75" hidden="false" customHeight="false" outlineLevel="0" collapsed="false">
      <c r="A176" s="53" t="s">
        <v>31</v>
      </c>
      <c r="B176" s="54" t="s">
        <v>32</v>
      </c>
      <c r="C176" s="54" t="n">
        <v>3</v>
      </c>
      <c r="D176" s="55" t="n">
        <v>31.586</v>
      </c>
      <c r="E176" s="32" t="n">
        <v>31.334</v>
      </c>
      <c r="F176" s="55" t="n">
        <v>1.52829</v>
      </c>
      <c r="G176" s="54" t="n">
        <v>-0.252001</v>
      </c>
      <c r="H176" s="55" t="n">
        <v>4.162</v>
      </c>
      <c r="I176" s="32" t="n">
        <v>3.97167</v>
      </c>
      <c r="J176" s="55" t="n">
        <v>0.0296873</v>
      </c>
      <c r="K176" s="54" t="n">
        <v>-0.190334</v>
      </c>
    </row>
    <row r="177" customFormat="false" ht="12.75" hidden="false" customHeight="false" outlineLevel="0" collapsed="false">
      <c r="A177" s="53" t="s">
        <v>31</v>
      </c>
      <c r="B177" s="54" t="s">
        <v>32</v>
      </c>
      <c r="C177" s="54" t="n">
        <v>3</v>
      </c>
      <c r="D177" s="55" t="n">
        <v>21.458</v>
      </c>
      <c r="E177" s="32" t="n">
        <v>21.332</v>
      </c>
      <c r="F177" s="55" t="n">
        <v>1.52796</v>
      </c>
      <c r="G177" s="54" t="n">
        <v>-0.125999</v>
      </c>
      <c r="H177" s="55" t="n">
        <v>4.462</v>
      </c>
      <c r="I177" s="32" t="n">
        <v>4.17233</v>
      </c>
      <c r="J177" s="55" t="n">
        <v>0.0181475</v>
      </c>
      <c r="K177" s="54" t="n">
        <v>-0.289667</v>
      </c>
    </row>
    <row r="178" customFormat="false" ht="12.75" hidden="false" customHeight="false" outlineLevel="0" collapsed="false">
      <c r="A178" s="53" t="s">
        <v>31</v>
      </c>
      <c r="B178" s="54" t="s">
        <v>32</v>
      </c>
      <c r="C178" s="54" t="n">
        <v>3</v>
      </c>
      <c r="D178" s="55" t="n">
        <v>11.312</v>
      </c>
      <c r="E178" s="32" t="n">
        <v>10.9977</v>
      </c>
      <c r="F178" s="55" t="n">
        <v>0.997001</v>
      </c>
      <c r="G178" s="54" t="n">
        <v>-0.314334</v>
      </c>
      <c r="H178" s="55" t="n">
        <v>4.566</v>
      </c>
      <c r="I178" s="32" t="n">
        <v>4.45</v>
      </c>
      <c r="J178" s="55" t="n">
        <v>0.073505</v>
      </c>
      <c r="K178" s="54" t="n">
        <v>-0.116</v>
      </c>
    </row>
    <row r="179" customFormat="false" ht="13.5" hidden="false" customHeight="false" outlineLevel="0" collapsed="false">
      <c r="A179" s="56" t="s">
        <v>31</v>
      </c>
      <c r="B179" s="57" t="s">
        <v>32</v>
      </c>
      <c r="C179" s="57" t="n">
        <v>3</v>
      </c>
      <c r="D179" s="58" t="n">
        <v>2.047</v>
      </c>
      <c r="E179" s="59" t="n">
        <v>3.108</v>
      </c>
      <c r="F179" s="58" t="n">
        <v>0.833662</v>
      </c>
      <c r="G179" s="57" t="n">
        <v>1.061</v>
      </c>
      <c r="H179" s="58" t="n">
        <v>6.502</v>
      </c>
      <c r="I179" s="59" t="n">
        <v>6.12633</v>
      </c>
      <c r="J179" s="58" t="n">
        <v>0.157081</v>
      </c>
      <c r="K179" s="57" t="n">
        <v>-0.375667</v>
      </c>
    </row>
    <row r="180" customFormat="false" ht="13.5" hidden="false" customHeight="false" outlineLevel="0" collapsed="false">
      <c r="A180" s="32" t="s">
        <v>81</v>
      </c>
      <c r="B180" s="32"/>
      <c r="C180" s="32"/>
      <c r="D180" s="32"/>
      <c r="E180" s="32"/>
      <c r="F180" s="32"/>
      <c r="G180" s="32"/>
      <c r="H180" s="32"/>
      <c r="I180" s="32"/>
      <c r="J180" s="32"/>
      <c r="K180" s="32"/>
    </row>
    <row r="181" customFormat="false" ht="12.75" hidden="false" customHeight="false" outlineLevel="0" collapsed="false">
      <c r="A181" s="49" t="s">
        <v>33</v>
      </c>
      <c r="B181" s="50" t="s">
        <v>34</v>
      </c>
      <c r="C181" s="50" t="n">
        <v>1</v>
      </c>
      <c r="D181" s="51" t="n">
        <v>252.092</v>
      </c>
      <c r="E181" s="52" t="n">
        <v>251.98</v>
      </c>
      <c r="F181" s="51" t="n">
        <v>0</v>
      </c>
      <c r="G181" s="50" t="n">
        <v>-0.112</v>
      </c>
      <c r="H181" s="51" t="n">
        <v>2.625</v>
      </c>
      <c r="I181" s="52" t="n">
        <v>2.504</v>
      </c>
      <c r="J181" s="51" t="n">
        <v>0</v>
      </c>
      <c r="K181" s="50" t="n">
        <v>-0.121</v>
      </c>
    </row>
    <row r="182" customFormat="false" ht="12.75" hidden="false" customHeight="false" outlineLevel="0" collapsed="false">
      <c r="A182" s="53" t="s">
        <v>33</v>
      </c>
      <c r="B182" s="54" t="s">
        <v>34</v>
      </c>
      <c r="C182" s="54" t="n">
        <v>1</v>
      </c>
      <c r="D182" s="55" t="n">
        <v>252.092</v>
      </c>
      <c r="E182" s="32" t="n">
        <v>251.98</v>
      </c>
      <c r="F182" s="55" t="n">
        <v>0</v>
      </c>
      <c r="G182" s="54" t="n">
        <v>-0.112</v>
      </c>
      <c r="H182" s="55" t="n">
        <v>2.584</v>
      </c>
      <c r="I182" s="32" t="n">
        <v>2.504</v>
      </c>
      <c r="J182" s="55" t="n">
        <v>0</v>
      </c>
      <c r="K182" s="54" t="n">
        <v>-0.0800002</v>
      </c>
    </row>
    <row r="183" customFormat="false" ht="12.75" hidden="false" customHeight="false" outlineLevel="0" collapsed="false">
      <c r="A183" s="53" t="s">
        <v>33</v>
      </c>
      <c r="B183" s="54" t="s">
        <v>34</v>
      </c>
      <c r="C183" s="54" t="n">
        <v>2</v>
      </c>
      <c r="D183" s="55" t="n">
        <v>201.349</v>
      </c>
      <c r="E183" s="32" t="n">
        <v>201.499</v>
      </c>
      <c r="F183" s="55" t="n">
        <v>2.12062</v>
      </c>
      <c r="G183" s="54" t="n">
        <v>0.149506</v>
      </c>
      <c r="H183" s="55" t="n">
        <v>2.746</v>
      </c>
      <c r="I183" s="32" t="n">
        <v>2.523</v>
      </c>
      <c r="J183" s="55" t="n">
        <v>0.0212134</v>
      </c>
      <c r="K183" s="54" t="n">
        <v>-0.223</v>
      </c>
    </row>
    <row r="184" customFormat="false" ht="12.75" hidden="false" customHeight="false" outlineLevel="0" collapsed="false">
      <c r="A184" s="53" t="s">
        <v>33</v>
      </c>
      <c r="B184" s="54" t="s">
        <v>34</v>
      </c>
      <c r="C184" s="54" t="n">
        <v>3</v>
      </c>
      <c r="D184" s="55" t="n">
        <v>176.45</v>
      </c>
      <c r="E184" s="32" t="n">
        <v>176.341</v>
      </c>
      <c r="F184" s="55" t="n">
        <v>1.52055</v>
      </c>
      <c r="G184" s="54" t="n">
        <v>-0.109329</v>
      </c>
      <c r="H184" s="55" t="n">
        <v>2.433</v>
      </c>
      <c r="I184" s="32" t="n">
        <v>2.04533</v>
      </c>
      <c r="J184" s="55" t="n">
        <v>0.0399541</v>
      </c>
      <c r="K184" s="54" t="n">
        <v>-0.387667</v>
      </c>
    </row>
    <row r="185" customFormat="false" ht="12.75" hidden="false" customHeight="false" outlineLevel="0" collapsed="false">
      <c r="A185" s="53" t="s">
        <v>33</v>
      </c>
      <c r="B185" s="54" t="s">
        <v>34</v>
      </c>
      <c r="C185" s="54" t="n">
        <v>2</v>
      </c>
      <c r="D185" s="55" t="n">
        <v>151.426</v>
      </c>
      <c r="E185" s="32" t="n">
        <v>151.507</v>
      </c>
      <c r="F185" s="55" t="n">
        <v>2.11425</v>
      </c>
      <c r="G185" s="54" t="n">
        <v>0.0809937</v>
      </c>
      <c r="H185" s="55" t="n">
        <v>1.866</v>
      </c>
      <c r="I185" s="32" t="n">
        <v>1.5395</v>
      </c>
      <c r="J185" s="55" t="n">
        <v>0.0431336</v>
      </c>
      <c r="K185" s="54" t="n">
        <v>-0.3265</v>
      </c>
    </row>
    <row r="186" customFormat="false" ht="12.75" hidden="false" customHeight="false" outlineLevel="0" collapsed="false">
      <c r="A186" s="53" t="s">
        <v>33</v>
      </c>
      <c r="B186" s="54" t="s">
        <v>34</v>
      </c>
      <c r="C186" s="54" t="n">
        <v>3</v>
      </c>
      <c r="D186" s="55" t="n">
        <v>126.327</v>
      </c>
      <c r="E186" s="32" t="n">
        <v>125.999</v>
      </c>
      <c r="F186" s="55" t="n">
        <v>0.99651</v>
      </c>
      <c r="G186" s="54" t="n">
        <v>-0.327675</v>
      </c>
      <c r="H186" s="55" t="n">
        <v>1.079</v>
      </c>
      <c r="I186" s="32" t="n">
        <v>0.822</v>
      </c>
      <c r="J186" s="55" t="n">
        <v>0.013</v>
      </c>
      <c r="K186" s="54" t="n">
        <v>-0.257</v>
      </c>
    </row>
    <row r="187" customFormat="false" ht="12.75" hidden="false" customHeight="false" outlineLevel="0" collapsed="false">
      <c r="A187" s="53" t="s">
        <v>33</v>
      </c>
      <c r="B187" s="54" t="s">
        <v>34</v>
      </c>
      <c r="C187" s="54" t="n">
        <v>2</v>
      </c>
      <c r="D187" s="55" t="n">
        <v>101.454</v>
      </c>
      <c r="E187" s="32" t="n">
        <v>101.005</v>
      </c>
      <c r="F187" s="55" t="n">
        <v>1.4128</v>
      </c>
      <c r="G187" s="54" t="n">
        <v>-0.449005</v>
      </c>
      <c r="H187" s="55" t="n">
        <v>0.666</v>
      </c>
      <c r="I187" s="32" t="n">
        <v>0.4885</v>
      </c>
      <c r="J187" s="55" t="n">
        <v>0.00636396</v>
      </c>
      <c r="K187" s="54" t="n">
        <v>-0.1775</v>
      </c>
    </row>
    <row r="188" customFormat="false" ht="12.75" hidden="false" customHeight="false" outlineLevel="0" collapsed="false">
      <c r="A188" s="53" t="s">
        <v>33</v>
      </c>
      <c r="B188" s="54" t="s">
        <v>34</v>
      </c>
      <c r="C188" s="54" t="n">
        <v>2</v>
      </c>
      <c r="D188" s="55" t="n">
        <v>76.228</v>
      </c>
      <c r="E188" s="32" t="n">
        <v>75.9965</v>
      </c>
      <c r="F188" s="55" t="n">
        <v>1.42341</v>
      </c>
      <c r="G188" s="54" t="n">
        <v>-0.231499</v>
      </c>
      <c r="H188" s="55" t="n">
        <v>0.559</v>
      </c>
      <c r="I188" s="32" t="n">
        <v>0.6785</v>
      </c>
      <c r="J188" s="55" t="n">
        <v>0.0304056</v>
      </c>
      <c r="K188" s="54" t="n">
        <v>0.1195</v>
      </c>
    </row>
    <row r="189" customFormat="false" ht="12.75" hidden="false" customHeight="false" outlineLevel="0" collapsed="false">
      <c r="A189" s="53" t="s">
        <v>33</v>
      </c>
      <c r="B189" s="54" t="s">
        <v>34</v>
      </c>
      <c r="C189" s="54" t="n">
        <v>3</v>
      </c>
      <c r="D189" s="55" t="n">
        <v>51.134</v>
      </c>
      <c r="E189" s="32" t="n">
        <v>50.9947</v>
      </c>
      <c r="F189" s="55" t="n">
        <v>1.00551</v>
      </c>
      <c r="G189" s="54" t="n">
        <v>-0.139332</v>
      </c>
      <c r="H189" s="55" t="n">
        <v>2.25</v>
      </c>
      <c r="I189" s="32" t="n">
        <v>2.96033</v>
      </c>
      <c r="J189" s="55" t="n">
        <v>0.088636</v>
      </c>
      <c r="K189" s="54" t="n">
        <v>0.710333</v>
      </c>
    </row>
    <row r="190" customFormat="false" ht="12.75" hidden="false" customHeight="false" outlineLevel="0" collapsed="false">
      <c r="A190" s="53" t="s">
        <v>33</v>
      </c>
      <c r="B190" s="54" t="s">
        <v>34</v>
      </c>
      <c r="C190" s="54" t="n">
        <v>3</v>
      </c>
      <c r="D190" s="55" t="n">
        <v>31.396</v>
      </c>
      <c r="E190" s="32" t="n">
        <v>31.3403</v>
      </c>
      <c r="F190" s="55" t="n">
        <v>1.52756</v>
      </c>
      <c r="G190" s="54" t="n">
        <v>-0.055666</v>
      </c>
      <c r="H190" s="55" t="n">
        <v>3.642</v>
      </c>
      <c r="I190" s="32" t="n">
        <v>3.60933</v>
      </c>
      <c r="J190" s="55" t="n">
        <v>0.0197569</v>
      </c>
      <c r="K190" s="54" t="n">
        <v>-0.0326667</v>
      </c>
    </row>
    <row r="191" customFormat="false" ht="12.75" hidden="false" customHeight="false" outlineLevel="0" collapsed="false">
      <c r="A191" s="53" t="s">
        <v>33</v>
      </c>
      <c r="B191" s="54" t="s">
        <v>34</v>
      </c>
      <c r="C191" s="54" t="n">
        <v>3</v>
      </c>
      <c r="D191" s="55" t="n">
        <v>21.287</v>
      </c>
      <c r="E191" s="32" t="n">
        <v>21.3263</v>
      </c>
      <c r="F191" s="55" t="n">
        <v>1.52918</v>
      </c>
      <c r="G191" s="54" t="n">
        <v>0.0393333</v>
      </c>
      <c r="H191" s="55" t="n">
        <v>3.764</v>
      </c>
      <c r="I191" s="32" t="n">
        <v>3.707</v>
      </c>
      <c r="J191" s="55" t="n">
        <v>0.0244336</v>
      </c>
      <c r="K191" s="54" t="n">
        <v>-0.0569999</v>
      </c>
    </row>
    <row r="192" customFormat="false" ht="12.75" hidden="false" customHeight="false" outlineLevel="0" collapsed="false">
      <c r="A192" s="53" t="s">
        <v>33</v>
      </c>
      <c r="B192" s="54" t="s">
        <v>34</v>
      </c>
      <c r="C192" s="54" t="n">
        <v>3</v>
      </c>
      <c r="D192" s="55" t="n">
        <v>11.175</v>
      </c>
      <c r="E192" s="32" t="n">
        <v>11.007</v>
      </c>
      <c r="F192" s="55" t="n">
        <v>1.00201</v>
      </c>
      <c r="G192" s="54" t="n">
        <v>-0.168</v>
      </c>
      <c r="H192" s="55" t="n">
        <v>3.969</v>
      </c>
      <c r="I192" s="32" t="n">
        <v>4.238</v>
      </c>
      <c r="J192" s="55" t="n">
        <v>0.0842851</v>
      </c>
      <c r="K192" s="54" t="n">
        <v>0.269</v>
      </c>
    </row>
    <row r="193" customFormat="false" ht="13.5" hidden="false" customHeight="false" outlineLevel="0" collapsed="false">
      <c r="A193" s="56" t="s">
        <v>33</v>
      </c>
      <c r="B193" s="57" t="s">
        <v>34</v>
      </c>
      <c r="C193" s="57" t="n">
        <v>2</v>
      </c>
      <c r="D193" s="58" t="n">
        <v>1.874</v>
      </c>
      <c r="E193" s="59" t="n">
        <v>2.625</v>
      </c>
      <c r="F193" s="58" t="n">
        <v>0.513359</v>
      </c>
      <c r="G193" s="57" t="n">
        <v>0.751</v>
      </c>
      <c r="H193" s="58" t="n">
        <v>5.883</v>
      </c>
      <c r="I193" s="59" t="n">
        <v>5.704</v>
      </c>
      <c r="J193" s="58" t="n">
        <v>0.121622</v>
      </c>
      <c r="K193" s="57" t="n">
        <v>-0.179</v>
      </c>
    </row>
    <row r="194" customFormat="false" ht="12.75" hidden="false" customHeight="false" outlineLevel="0" collapsed="false">
      <c r="A194" s="0" t="s">
        <v>81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8T01:27:53Z</dcterms:created>
  <dc:creator>G Gatien</dc:creator>
  <dc:description/>
  <dc:language>en-US</dc:language>
  <cp:lastModifiedBy>G Gatien</cp:lastModifiedBy>
  <cp:lastPrinted>2008-08-08T16:02:08Z</cp:lastPrinted>
  <dcterms:modified xsi:type="dcterms:W3CDTF">2008-08-08T16:02:11Z</dcterms:modified>
  <cp:revision>0</cp:revision>
  <dc:subject/>
  <dc:title/>
</cp:coreProperties>
</file>